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2" firstSheet="0" activeTab="0"/>
  </bookViews>
  <sheets>
    <sheet name="Voorblad" sheetId="1" state="visible" r:id="rId2"/>
    <sheet name="Inhoud" sheetId="2" state="visible" r:id="rId3"/>
    <sheet name="1 Gegarandeerde kapitaallasten" sheetId="3" state="visible" r:id="rId4"/>
    <sheet name="1.1 Afschrijvingen " sheetId="4" state="visible" r:id="rId5"/>
    <sheet name="1.4 Rente" sheetId="5" state="visible" r:id="rId6"/>
    <sheet name="2 Normatieve kap.vergoeding" sheetId="6" state="visible" r:id="rId7"/>
    <sheet name="2.1 Omzet" sheetId="7" state="visible" r:id="rId8"/>
    <sheet name="2.2 Omzet verhouding 2012" sheetId="8" state="visible" r:id="rId9"/>
    <sheet name="3  Suppletie Kapitaallasten" sheetId="9" state="visible" r:id="rId10"/>
    <sheet name="Bijlage 1 - Investeringen" sheetId="10" state="visible" r:id="rId11"/>
    <sheet name="Bijlage 2 - Rente 2014" sheetId="11" state="visible" r:id="rId12"/>
    <sheet name="Bijlage 3 - versiebeheer" sheetId="12" state="visible" r:id="rId13"/>
  </sheets>
  <definedNames>
    <definedName function="false" hidden="false" localSheetId="3" name="_xlnm.Print_Area" vbProcedure="false">'1.1 Afschrijvingen '!$A$1:$G$41</definedName>
    <definedName function="false" hidden="false" localSheetId="4" name="_xlnm.Print_Area" vbProcedure="false">'1.4 Rente'!$A$3:$E$11</definedName>
    <definedName function="false" hidden="false" localSheetId="4" name="_xlnm.Print_Titles" vbProcedure="false">'1.4 Rente'!$3:$3</definedName>
    <definedName function="false" hidden="false" localSheetId="6" name="_xlnm.Print_Area" vbProcedure="false">'2.1 Omzet'!$A$1:$G$52</definedName>
    <definedName function="false" hidden="false" localSheetId="8" name="_xlnm.Print_Area" vbProcedure="false">'3  Suppletie Kapitaallasten'!$A$2:$D$12</definedName>
    <definedName function="false" hidden="false" localSheetId="9" name="_xlnm.Print_Area" vbProcedure="false">'Bijlage 1 - Investeringen'!$A$1:$F$42</definedName>
    <definedName function="false" hidden="false" localSheetId="10" name="_xlnm.Print_Area" vbProcedure="false">'Bijlage 2 - Rente 2014'!$A$1:$C$16</definedName>
    <definedName function="false" hidden="false" localSheetId="11" name="_xlnm.Print_Area" vbProcedure="false">'Bijlage 3 - versiebeheer'!$A$1:$D$18</definedName>
    <definedName function="false" hidden="false" localSheetId="0" name="_xlnm.Print_Area" vbProcedure="false">Voorblad!$A$1:$M$37</definedName>
    <definedName function="false" hidden="false" localSheetId="0" name="_xlnm.Print_Titles" vbProcedure="false">Voorblad!$1:$10</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0" name="Z_52EB1485_ECFC_4D16_B893_125E4D85986E__wvu_PrintArea" vbProcedure="false">Voorblad!$A$18:$N$33</definedName>
    <definedName function="false" hidden="false" localSheetId="0" name="Z_52EB1485_ECFC_4D16_B893_125E4D85986E__wvu_PrintTitles" vbProcedure="false">Voorblad!$1:$10</definedName>
    <definedName function="false" hidden="false" localSheetId="0" name="Z_60683068_AF12_11D4_9642_08005ACCD915__wvu_Rows" vbProcedure="false">#REF!,#REF!,Voorblad!$22:$22,#REF!</definedName>
    <definedName function="false" hidden="false" localSheetId="0" name="Z_D11EE3DE_1A05_4DF2_9535_E933629426B2__wvu_Cols" vbProcedure="false">#REF!</definedName>
    <definedName function="false" hidden="false" localSheetId="0" name="Z_D11EE3DE_1A05_4DF2_9535_E933629426B2__wvu_PrintArea" vbProcedure="false">Voorblad!$A$1:$M$37</definedName>
    <definedName function="false" hidden="false" localSheetId="0" name="Z_D11EE3DE_1A05_4DF2_9535_E933629426B2__wvu_PrintTitles" vbProcedure="false">Voorblad!$1:$10</definedName>
    <definedName function="false" hidden="false" localSheetId="1" name="Z_60683068_AF12_11D4_9642_08005ACCD915__wvu_PrintTitles" vbProcedure="false">Inhoud!$2:$2</definedName>
    <definedName function="false" hidden="false" localSheetId="1" name="Z_60683068_AF12_11D4_9642_08005ACCD915__wvu_Rows" vbProcedure="false">#REF!,#REF!,#REF!</definedName>
    <definedName function="false" hidden="false" localSheetId="3" name="Z_52EB1485_ECFC_4D16_B893_125E4D85986E__wvu_PrintArea" vbProcedure="false">'1.1 Afschrijvingen '!$A$2:$F$20</definedName>
    <definedName function="false" hidden="false" localSheetId="3" name="Z_D11EE3DE_1A05_4DF2_9535_E933629426B2__wvu_PrintArea" vbProcedure="false">'1.1 Afschrijvingen '!$A$1:$G$41</definedName>
    <definedName function="false" hidden="false" localSheetId="4" name="Z_52EB1485_ECFC_4D16_B893_125E4D85986E__wvu_PrintTitles" vbProcedure="false">'1.4 Rente'!$3:$3</definedName>
    <definedName function="false" hidden="false" localSheetId="4" name="Z_60683067_AF12_11D4_9642_08005ACCD915__wvu_PrintTitles" vbProcedure="false">'1.4 Rente'!$3:$3</definedName>
    <definedName function="false" hidden="false" localSheetId="4" name="Z_60683068_AF12_11D4_9642_08005ACCD915__wvu_PrintTitles" vbProcedure="false">'1.4 Rente'!$3:$3</definedName>
    <definedName function="false" hidden="false" localSheetId="4" name="Z_60683068_AF12_11D4_9642_08005ACCD915__wvu_Rows" vbProcedure="false">#REF!,#REF!,#REF!,#REF!</definedName>
    <definedName function="false" hidden="false" localSheetId="4" name="Z_D11EE3DE_1A05_4DF2_9535_E933629426B2__wvu_PrintArea" vbProcedure="false">'1.4 Rente'!$A$3:$E$11</definedName>
    <definedName function="false" hidden="false" localSheetId="4" name="Z_D11EE3DE_1A05_4DF2_9535_E933629426B2__wvu_PrintTitles" vbProcedure="false">'1.4 Rente'!$3:$3</definedName>
    <definedName function="false" hidden="false" localSheetId="6" name="Z_52EB1485_ECFC_4D16_B893_125E4D85986E__wvu_PrintArea" vbProcedure="false">'2.1 Omzet'!$A$1:$J$25</definedName>
    <definedName function="false" hidden="false" localSheetId="6" name="Z_60683067_AF12_11D4_9642_08005ACCD915__wvu_PrintArea" vbProcedure="false">'2.1 Omzet'!$1:$65536</definedName>
    <definedName function="false" hidden="false" localSheetId="6" name="Z_60683068_AF12_11D4_9642_08005ACCD915__wvu_PrintTitles" vbProcedure="false">#REF!</definedName>
    <definedName function="false" hidden="false" localSheetId="6" name="Z_D11EE3DE_1A05_4DF2_9535_E933629426B2__wvu_PrintArea" vbProcedure="false">'2.1 Omzet'!$A$1:$G$52</definedName>
    <definedName function="false" hidden="false" localSheetId="8" name="Z_D11EE3DE_1A05_4DF2_9535_E933629426B2__wvu_PrintArea" vbProcedure="false">'3  Suppletie Kapitaallasten'!$A$2:$D$12</definedName>
    <definedName function="false" hidden="false" localSheetId="9" name="Z_60683067_AF12_11D4_9642_08005ACCD915__wvu_PrintArea" vbProcedure="false">'Bijlage 1 - Investeringen'!$1:$65536</definedName>
    <definedName function="false" hidden="false" localSheetId="9" name="Z_60683068_AF12_11D4_9642_08005ACCD915__wvu_PrintTitles" vbProcedure="false">#REF!</definedName>
    <definedName function="false" hidden="false" localSheetId="9" name="Z_D11EE3DE_1A05_4DF2_9535_E933629426B2__wvu_PrintArea" vbProcedure="false">'Bijlage 1 - Investeringen'!$A$1:$F$42</definedName>
    <definedName function="false" hidden="false" localSheetId="10" name="Z_52EB1485_ECFC_4D16_B893_125E4D85986E__wvu_Cols" vbProcedure="false">#REF!</definedName>
    <definedName function="false" hidden="false" localSheetId="10" name="Z_60683067_AF12_11D4_9642_08005ACCD915__wvu_PrintArea" vbProcedure="false">'Bijlage 2 - Rente 2014'!$1:$65536</definedName>
    <definedName function="false" hidden="false" localSheetId="10" name="Z_60683068_AF12_11D4_9642_08005ACCD915__wvu_PrintTitles" vbProcedure="false">#REF!</definedName>
    <definedName function="false" hidden="false" localSheetId="10" name="Z_D11EE3DE_1A05_4DF2_9535_E933629426B2__wvu_PrintArea" vbProcedure="false">'Bijlage 2 - Rente 2014'!$A$1:$C$16</definedName>
    <definedName function="false" hidden="false" localSheetId="11" name="Excel_BuiltIn__FilterDatabase" vbProcedure="false">'Bijlage 3 - versiebeheer'!$A$22:$R$61</definedName>
    <definedName function="false" hidden="false" localSheetId="11" name="Z_60683068_AF12_11D4_9642_08005ACCD915__wvu_PrintTitles" vbProcedure="false">'Bijlage 3 - versiebeheer'!$3:$3</definedName>
    <definedName function="false" hidden="false" localSheetId="11" name="Z_60683068_AF12_11D4_9642_08005ACCD915__wvu_Rows" vbProcedure="false">#REF!,#REF!,#REF!</definedName>
    <definedName function="false" hidden="false" localSheetId="11" name="Z_D11EE3DE_1A05_4DF2_9535_E933629426B2__wvu_FilterData" vbProcedure="false">'Bijlage 3 - versiebeheer'!$A$22:$R$61</definedName>
    <definedName function="false" hidden="false" localSheetId="11" name="Z_D11EE3DE_1A05_4DF2_9535_E933629426B2__wvu_PrintArea" vbProcedure="false">'Bijlage 3 - versiebeheer'!$A$1:$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1929">
  <si>
    <t xml:space="preserve">NZa-Code</t>
  </si>
  <si>
    <t xml:space="preserve">Nza nummer</t>
  </si>
  <si>
    <t xml:space="preserve">Naam</t>
  </si>
  <si>
    <t xml:space="preserve">010</t>
  </si>
  <si>
    <t xml:space="preserve">010-0100</t>
  </si>
  <si>
    <t xml:space="preserve">Wilhelmina Ziekenhuis</t>
  </si>
  <si>
    <t xml:space="preserve">Aanvraag suppletie Garantieregeling kapitaallasten 2014 </t>
  </si>
  <si>
    <t xml:space="preserve">011</t>
  </si>
  <si>
    <t xml:space="preserve">010-0106</t>
  </si>
  <si>
    <t xml:space="preserve">Refaja Ziekenhuis</t>
  </si>
  <si>
    <t xml:space="preserve">Algemene ziekenhuizen, Zelfstandige radiotherapeutische centra, Zelfstandige revalidatiecentra,</t>
  </si>
  <si>
    <t xml:space="preserve">100</t>
  </si>
  <si>
    <t xml:space="preserve">010-0108</t>
  </si>
  <si>
    <t xml:space="preserve">Martini Ziekenhuis</t>
  </si>
  <si>
    <t xml:space="preserve">Zelfstandige dialysecentra, Centra voor erfelijkheidsadvisering, Longrevalidatie-instellingen en Centra voor epilepsiezorg</t>
  </si>
  <si>
    <t xml:space="preserve">220</t>
  </si>
  <si>
    <t xml:space="preserve">010-0109</t>
  </si>
  <si>
    <t xml:space="preserve">Stichting de Ommelander Ziekenhuis Groep</t>
  </si>
  <si>
    <t xml:space="preserve">291</t>
  </si>
  <si>
    <t xml:space="preserve">010-0110</t>
  </si>
  <si>
    <t xml:space="preserve">Scheper-Bethesda Ziekenhuis</t>
  </si>
  <si>
    <t xml:space="preserve">380</t>
  </si>
  <si>
    <t xml:space="preserve">010-0200</t>
  </si>
  <si>
    <t xml:space="preserve">De Sionsberg Dokkum</t>
  </si>
  <si>
    <t xml:space="preserve">cat.</t>
  </si>
  <si>
    <t xml:space="preserve">nr.</t>
  </si>
  <si>
    <t xml:space="preserve">010-0201</t>
  </si>
  <si>
    <t xml:space="preserve">ziekenhuis Nij Smellinghe Drachten</t>
  </si>
  <si>
    <t xml:space="preserve">Registratienummer NZa</t>
  </si>
  <si>
    <t xml:space="preserve">Datum</t>
  </si>
  <si>
    <t xml:space="preserve">010-0203</t>
  </si>
  <si>
    <t xml:space="preserve">Alg. Ziekenhuis De Tjongerschans</t>
  </si>
  <si>
    <t xml:space="preserve">KvK nummer</t>
  </si>
  <si>
    <t xml:space="preserve">Versie</t>
  </si>
  <si>
    <t xml:space="preserve">1.2</t>
  </si>
  <si>
    <t xml:space="preserve">010-0205</t>
  </si>
  <si>
    <t xml:space="preserve">Antonius Ziekenhuis</t>
  </si>
  <si>
    <t xml:space="preserve">010-0206</t>
  </si>
  <si>
    <t xml:space="preserve">Medisch Centrum Leeuwarden</t>
  </si>
  <si>
    <t xml:space="preserve">Toelichting bij het elektronische formulier:</t>
  </si>
  <si>
    <t xml:space="preserve">010-0301</t>
  </si>
  <si>
    <t xml:space="preserve">Saxenburgh Groep</t>
  </si>
  <si>
    <t xml:space="preserve">010-0303</t>
  </si>
  <si>
    <t xml:space="preserve">Diaconessenhuis Meppel / Stichting Zorgcombinatie Noorderboog</t>
  </si>
  <si>
    <t xml:space="preserve">De werkbladen zijn met een wachtwoord beveiligd. Indien u een onjuistheid ontdekt verzoeken wij u dit via e-mail aan de NZa door te geven (info@nza.nl).</t>
  </si>
  <si>
    <t xml:space="preserve">010-0306</t>
  </si>
  <si>
    <t xml:space="preserve">Isala Klinieken</t>
  </si>
  <si>
    <t xml:space="preserve">010-0310</t>
  </si>
  <si>
    <t xml:space="preserve">IJsselmeerziekenhuizen (MC Groep)</t>
  </si>
  <si>
    <t xml:space="preserve">Alle in te vullen velden zijn gearceerd. </t>
  </si>
  <si>
    <t xml:space="preserve">010-0406</t>
  </si>
  <si>
    <t xml:space="preserve">Medisch Spectrum Twente</t>
  </si>
  <si>
    <t xml:space="preserve">010-0407</t>
  </si>
  <si>
    <t xml:space="preserve">Stichting Ziekenhuisgroep Twente (ZGT)</t>
  </si>
  <si>
    <t xml:space="preserve">010-0502</t>
  </si>
  <si>
    <t xml:space="preserve">Stichting Deventer Ziekenhuizen</t>
  </si>
  <si>
    <t xml:space="preserve">Instelling </t>
  </si>
  <si>
    <t xml:space="preserve">010-0505</t>
  </si>
  <si>
    <t xml:space="preserve">Gelre Ziekenhuizen</t>
  </si>
  <si>
    <t xml:space="preserve">Plaats</t>
  </si>
  <si>
    <t xml:space="preserve">010-0604</t>
  </si>
  <si>
    <t xml:space="preserve">Slingeland Ziekenhuis</t>
  </si>
  <si>
    <t xml:space="preserve">Contactpersoon</t>
  </si>
  <si>
    <t xml:space="preserve">010-0609</t>
  </si>
  <si>
    <t xml:space="preserve">Streekziekenhuis Koningin Beatrix</t>
  </si>
  <si>
    <t xml:space="preserve">Telefoon</t>
  </si>
  <si>
    <t xml:space="preserve">010-0614</t>
  </si>
  <si>
    <t xml:space="preserve">Stichting Ziekenhuis Gelderse Vallei (ZGV)</t>
  </si>
  <si>
    <t xml:space="preserve">E-mail</t>
  </si>
  <si>
    <t xml:space="preserve">010-0616</t>
  </si>
  <si>
    <t xml:space="preserve">Rijnstate</t>
  </si>
  <si>
    <t xml:space="preserve">010-0700</t>
  </si>
  <si>
    <t xml:space="preserve">Maasziekenhuis Pantein BV</t>
  </si>
  <si>
    <t xml:space="preserve">Ondertekening Raad van Bestuur zorginstelling:</t>
  </si>
  <si>
    <t xml:space="preserve">010-0701</t>
  </si>
  <si>
    <t xml:space="preserve">Canisius-Wilhelmina Ziekenhuis (CWZ)</t>
  </si>
  <si>
    <t xml:space="preserve">010-0803</t>
  </si>
  <si>
    <t xml:space="preserve">Ziekenhuis St. Jansdal</t>
  </si>
  <si>
    <t xml:space="preserve">010-0807</t>
  </si>
  <si>
    <t xml:space="preserve">Meander Medisch Centrum</t>
  </si>
  <si>
    <t xml:space="preserve">(handtekening)</t>
  </si>
  <si>
    <t xml:space="preserve">010-0900</t>
  </si>
  <si>
    <t xml:space="preserve">Ziekenhuis Rivierenland</t>
  </si>
  <si>
    <t xml:space="preserve">(datum)</t>
  </si>
  <si>
    <t xml:space="preserve">(naam)</t>
  </si>
  <si>
    <t xml:space="preserve">010-0906</t>
  </si>
  <si>
    <t xml:space="preserve">Hofpoort Ziekenhuis</t>
  </si>
  <si>
    <t xml:space="preserve">010-0902</t>
  </si>
  <si>
    <t xml:space="preserve">Diakonessenhuis</t>
  </si>
  <si>
    <t xml:space="preserve">Bovengenoemde partij verzoekt de suppletie kapitaallasten 2014 vast te stellen op:</t>
  </si>
  <si>
    <t xml:space="preserve">010-0912</t>
  </si>
  <si>
    <t xml:space="preserve">St. Antonius Ziekenhuis</t>
  </si>
  <si>
    <t xml:space="preserve">010-1004</t>
  </si>
  <si>
    <t xml:space="preserve">Flevoziekenhuis</t>
  </si>
  <si>
    <r>
      <rPr>
        <b val="true"/>
        <sz val="10"/>
        <rFont val="Verdana"/>
        <family val="2"/>
      </rPr>
      <t xml:space="preserve">Aantal bijlagen bij het formulier:*</t>
    </r>
    <r>
      <rPr>
        <b val="true"/>
        <vertAlign val="superscript"/>
        <sz val="10"/>
        <rFont val="Verdana"/>
        <family val="2"/>
      </rPr>
      <t xml:space="preserve">1</t>
    </r>
  </si>
  <si>
    <t xml:space="preserve">010-1005</t>
  </si>
  <si>
    <t xml:space="preserve">Tergooi</t>
  </si>
  <si>
    <t xml:space="preserve">010-1100</t>
  </si>
  <si>
    <t xml:space="preserve">Medisch Centrum Alkmaar</t>
  </si>
  <si>
    <t xml:space="preserve">U dient conform beleidsregel "Garantieregeling kapitaallasten 2013 - 2016" het ingevulde formulier (Excel) en het ondertekende voorblad (PDF) elektronisch naar de NZa toe te zenden. U wordt verzocht uw mail met bijlages te sturen naar info@nza.nl onder vermelding van "Garantieregeling Kapitaallasten 2013-2016".</t>
  </si>
  <si>
    <t xml:space="preserve">010-1101</t>
  </si>
  <si>
    <t xml:space="preserve">Stichting Gemini Ziekenhuis</t>
  </si>
  <si>
    <t xml:space="preserve">010-1102</t>
  </si>
  <si>
    <t xml:space="preserve">Westfries Gasthuis</t>
  </si>
  <si>
    <r>
      <rPr>
        <sz val="10"/>
        <rFont val="Verdana"/>
        <family val="2"/>
      </rPr>
      <t xml:space="preserve">*</t>
    </r>
    <r>
      <rPr>
        <vertAlign val="superscript"/>
        <sz val="10"/>
        <rFont val="Verdana"/>
        <family val="2"/>
      </rPr>
      <t xml:space="preserve">1 </t>
    </r>
    <r>
      <rPr>
        <sz val="10"/>
        <rFont val="Verdana"/>
        <family val="2"/>
      </rPr>
      <t xml:space="preserve">Inclusief bestuursverklaring en afgegeven vergunningen en eindafrekeningen.</t>
    </r>
  </si>
  <si>
    <t xml:space="preserve">010-1208</t>
  </si>
  <si>
    <t xml:space="preserve">Spaarne Ziekenhuis</t>
  </si>
  <si>
    <t xml:space="preserve">010-1209</t>
  </si>
  <si>
    <t xml:space="preserve">Rode Kruis Ziekenhuis (RKZ)</t>
  </si>
  <si>
    <t xml:space="preserve">010-1210</t>
  </si>
  <si>
    <t xml:space="preserve">Kennemer Gasthuis</t>
  </si>
  <si>
    <t xml:space="preserve">010-1300</t>
  </si>
  <si>
    <t xml:space="preserve">Ziekenhuis Amstelland</t>
  </si>
  <si>
    <t xml:space="preserve">010-1307</t>
  </si>
  <si>
    <t xml:space="preserve">Slotervaartziekenhuis</t>
  </si>
  <si>
    <t xml:space="preserve">010-1316</t>
  </si>
  <si>
    <t xml:space="preserve">Waterlandziekenhuis</t>
  </si>
  <si>
    <t xml:space="preserve">010-1317</t>
  </si>
  <si>
    <t xml:space="preserve">Zaans Medisch Centrum</t>
  </si>
  <si>
    <t xml:space="preserve">010-1318</t>
  </si>
  <si>
    <t xml:space="preserve">BovenIJ Ziekenhuis</t>
  </si>
  <si>
    <t xml:space="preserve">010-1320</t>
  </si>
  <si>
    <t xml:space="preserve">Onze Lieve Vrouwe Gasthuis (OLVG)</t>
  </si>
  <si>
    <t xml:space="preserve">010-1321</t>
  </si>
  <si>
    <t xml:space="preserve">Sint Lucas Andreas Ziekenhuis</t>
  </si>
  <si>
    <t xml:space="preserve">010-1322</t>
  </si>
  <si>
    <t xml:space="preserve">Antoni van Leeuwenhoek ziekenhuis / Het NKI</t>
  </si>
  <si>
    <t xml:space="preserve">010-1401</t>
  </si>
  <si>
    <t xml:space="preserve">Stichting Diaconessenhuis Leiden</t>
  </si>
  <si>
    <t xml:space="preserve">010-1403</t>
  </si>
  <si>
    <t xml:space="preserve">Rijnland Ziekenhuis</t>
  </si>
  <si>
    <t xml:space="preserve">010-1502</t>
  </si>
  <si>
    <t xml:space="preserve">Ziekenhuis Bronovo</t>
  </si>
  <si>
    <t xml:space="preserve">010-1508</t>
  </si>
  <si>
    <t xml:space="preserve">Stichting 't Lange Land ziekenhuis</t>
  </si>
  <si>
    <t xml:space="preserve">010-1511</t>
  </si>
  <si>
    <t xml:space="preserve">Reinier de Graaf Groep</t>
  </si>
  <si>
    <t xml:space="preserve">010-1515</t>
  </si>
  <si>
    <t xml:space="preserve">Medisch Centrum Haaglanden</t>
  </si>
  <si>
    <t xml:space="preserve">010-1516</t>
  </si>
  <si>
    <t xml:space="preserve">HagaZiekenhuis</t>
  </si>
  <si>
    <t xml:space="preserve">010-1602</t>
  </si>
  <si>
    <t xml:space="preserve">Het Groene Hart Ziekenhuis</t>
  </si>
  <si>
    <t xml:space="preserve">010-1700</t>
  </si>
  <si>
    <t xml:space="preserve">Stichting Van Weel Bethesda Ziekenhuis</t>
  </si>
  <si>
    <t xml:space="preserve">010-1705</t>
  </si>
  <si>
    <t xml:space="preserve">Sint Franciscus Gasthuis</t>
  </si>
  <si>
    <t xml:space="preserve">010-1707</t>
  </si>
  <si>
    <t xml:space="preserve">Havenziekenhuis</t>
  </si>
  <si>
    <t xml:space="preserve">010-1708</t>
  </si>
  <si>
    <t xml:space="preserve">Ikazia Ziekenhuis</t>
  </si>
  <si>
    <t xml:space="preserve">010-1714</t>
  </si>
  <si>
    <t xml:space="preserve">IJsselland Ziekenhuis</t>
  </si>
  <si>
    <t xml:space="preserve">010-1715</t>
  </si>
  <si>
    <t xml:space="preserve">Stichting SSVZ</t>
  </si>
  <si>
    <t xml:space="preserve">010-1716</t>
  </si>
  <si>
    <t xml:space="preserve">Maasstad Ziekenhuis</t>
  </si>
  <si>
    <t xml:space="preserve">010-1803</t>
  </si>
  <si>
    <t xml:space="preserve">Rivas Zorggroep</t>
  </si>
  <si>
    <t xml:space="preserve">010-1808</t>
  </si>
  <si>
    <t xml:space="preserve">Albert Schweitzer Ziekenhuis</t>
  </si>
  <si>
    <t xml:space="preserve">010-1906</t>
  </si>
  <si>
    <t xml:space="preserve">ZorgSaam Zeeuws-Vlaanderen</t>
  </si>
  <si>
    <t xml:space="preserve">010-1907</t>
  </si>
  <si>
    <t xml:space="preserve">Admiraal De Ruyter Ziekenhuis</t>
  </si>
  <si>
    <t xml:space="preserve">010-2000</t>
  </si>
  <si>
    <t xml:space="preserve">Stichting Ziekenhuis Lievensberg</t>
  </si>
  <si>
    <t xml:space="preserve">010-2006</t>
  </si>
  <si>
    <t xml:space="preserve">Sint Franciscus Ziekenhuis</t>
  </si>
  <si>
    <t xml:space="preserve">010-2009</t>
  </si>
  <si>
    <t xml:space="preserve">Amphia Ziekenhuis</t>
  </si>
  <si>
    <t xml:space="preserve">010-2101</t>
  </si>
  <si>
    <t xml:space="preserve">Sint Elisabeth Ziekenhuis</t>
  </si>
  <si>
    <t xml:space="preserve">010-2103</t>
  </si>
  <si>
    <t xml:space="preserve">TweeSteden Ziekenhuis</t>
  </si>
  <si>
    <t xml:space="preserve">010-2211</t>
  </si>
  <si>
    <t xml:space="preserve">Ziekenhuis Bernhoven</t>
  </si>
  <si>
    <t xml:space="preserve">010-2214</t>
  </si>
  <si>
    <t xml:space="preserve">Jeroen Bosch Ziekenhuis</t>
  </si>
  <si>
    <t xml:space="preserve">010-2301</t>
  </si>
  <si>
    <t xml:space="preserve">Catharina Ziekenhuis</t>
  </si>
  <si>
    <t xml:space="preserve">010-2304</t>
  </si>
  <si>
    <t xml:space="preserve">Sint Anna Ziekenhuis</t>
  </si>
  <si>
    <t xml:space="preserve">010-2306</t>
  </si>
  <si>
    <t xml:space="preserve">Elkerliek Ziekenhuis</t>
  </si>
  <si>
    <t xml:space="preserve">010-2307</t>
  </si>
  <si>
    <t xml:space="preserve">Máxima Medisch Centrum</t>
  </si>
  <si>
    <t xml:space="preserve">010-2400</t>
  </si>
  <si>
    <t xml:space="preserve">Stichting Laurentius Ziekenhuis</t>
  </si>
  <si>
    <t xml:space="preserve">010-2403</t>
  </si>
  <si>
    <t xml:space="preserve">Sint Jans Gasthuis</t>
  </si>
  <si>
    <t xml:space="preserve">010-2404</t>
  </si>
  <si>
    <t xml:space="preserve">VieCuri Medisch Centrum voor Noord-Limburg</t>
  </si>
  <si>
    <t xml:space="preserve">010-2507</t>
  </si>
  <si>
    <t xml:space="preserve">Stichting Atrium Medisch Centrum Parkstad</t>
  </si>
  <si>
    <t xml:space="preserve">010-1712</t>
  </si>
  <si>
    <t xml:space="preserve">Spijkenisse Medisch Centrum</t>
  </si>
  <si>
    <t xml:space="preserve">010-2505</t>
  </si>
  <si>
    <t xml:space="preserve">Orbis Medisch Centrum</t>
  </si>
  <si>
    <t xml:space="preserve">011-1700</t>
  </si>
  <si>
    <t xml:space="preserve">Oogziekenhuis Rotterdam</t>
  </si>
  <si>
    <t xml:space="preserve">390-0700</t>
  </si>
  <si>
    <t xml:space="preserve">Klinisch Genetisch Centrum Nijmegen en Omstreken</t>
  </si>
  <si>
    <t xml:space="preserve">011-0702</t>
  </si>
  <si>
    <t xml:space="preserve">UCCZ-Dekkerswald</t>
  </si>
  <si>
    <t xml:space="preserve">010-2514</t>
  </si>
  <si>
    <t xml:space="preserve">De Kinderkliniek</t>
  </si>
  <si>
    <t xml:space="preserve">011-0100</t>
  </si>
  <si>
    <t xml:space="preserve">Centrum voor Revalidatie - AZG</t>
  </si>
  <si>
    <t xml:space="preserve">011-0701</t>
  </si>
  <si>
    <t xml:space="preserve">Sint Maartenskliniek</t>
  </si>
  <si>
    <t xml:space="preserve">011-1000</t>
  </si>
  <si>
    <t xml:space="preserve">Astmacentrum Heideheuvel</t>
  </si>
  <si>
    <t xml:space="preserve">011-2400</t>
  </si>
  <si>
    <t xml:space="preserve">CIRO B.V.</t>
  </si>
  <si>
    <t xml:space="preserve">011-2600</t>
  </si>
  <si>
    <t xml:space="preserve">Astmacentrum Davos</t>
  </si>
  <si>
    <t xml:space="preserve">380-1305</t>
  </si>
  <si>
    <t xml:space="preserve">Streeklab. GGD Amsterdam</t>
  </si>
  <si>
    <t xml:space="preserve">100-1303</t>
  </si>
  <si>
    <t xml:space="preserve">Reade</t>
  </si>
  <si>
    <t xml:space="preserve">380-1301</t>
  </si>
  <si>
    <t xml:space="preserve">Atal-Medial</t>
  </si>
  <si>
    <t xml:space="preserve">220-1310</t>
  </si>
  <si>
    <t xml:space="preserve">Stichting Begeleide Zelfzorg</t>
  </si>
  <si>
    <t xml:space="preserve">380-1300</t>
  </si>
  <si>
    <t xml:space="preserve">Stichting Artsenlaboratorium voor Amstelland</t>
  </si>
  <si>
    <t xml:space="preserve">220-1000</t>
  </si>
  <si>
    <t xml:space="preserve">Trombosedienst voor 't Gooi</t>
  </si>
  <si>
    <t xml:space="preserve">100-1000</t>
  </si>
  <si>
    <t xml:space="preserve">Revalidatiecentrum De Trappenberg</t>
  </si>
  <si>
    <t xml:space="preserve">220-1302</t>
  </si>
  <si>
    <t xml:space="preserve">Tromb.dienst v/h Artsenlaboratorium</t>
  </si>
  <si>
    <t xml:space="preserve">380-2401</t>
  </si>
  <si>
    <t xml:space="preserve">St. Artsen Laboratorium en Trombosedienst</t>
  </si>
  <si>
    <t xml:space="preserve">220-1100</t>
  </si>
  <si>
    <t xml:space="preserve">Stichting Trombosedienst Gemini Ziekenhuis</t>
  </si>
  <si>
    <t xml:space="preserve">220-1102</t>
  </si>
  <si>
    <t xml:space="preserve">Artsenlaboratorium en Tromb.dienst</t>
  </si>
  <si>
    <t xml:space="preserve">100-1200</t>
  </si>
  <si>
    <t xml:space="preserve">Stichting Heliomare</t>
  </si>
  <si>
    <t xml:space="preserve">380-1500</t>
  </si>
  <si>
    <t xml:space="preserve">Haags-Rijswijks Artsen Laboratorium</t>
  </si>
  <si>
    <t xml:space="preserve">100-1405</t>
  </si>
  <si>
    <t xml:space="preserve">Rijnlands Revalidatiecentrum</t>
  </si>
  <si>
    <t xml:space="preserve">380-1401</t>
  </si>
  <si>
    <t xml:space="preserve">SCAL Medisch Diagnostisch Centrum</t>
  </si>
  <si>
    <t xml:space="preserve">380-1402</t>
  </si>
  <si>
    <t xml:space="preserve">Leids Cytol.en Pathol.Laboratorium</t>
  </si>
  <si>
    <t xml:space="preserve">220-1400</t>
  </si>
  <si>
    <t xml:space="preserve">Trombosedienst afdeling Leiden en Omstreken</t>
  </si>
  <si>
    <t xml:space="preserve">100-1500</t>
  </si>
  <si>
    <t xml:space="preserve">Sophia Revalidatie Den Haag</t>
  </si>
  <si>
    <t xml:space="preserve">220-1501</t>
  </si>
  <si>
    <t xml:space="preserve">Lab West B.V.</t>
  </si>
  <si>
    <t xml:space="preserve">380-0903</t>
  </si>
  <si>
    <t xml:space="preserve">Stichting huisartsenlaboratorium UHS</t>
  </si>
  <si>
    <t xml:space="preserve">220-1500</t>
  </si>
  <si>
    <t xml:space="preserve">Stichting Trombosedienst Delft</t>
  </si>
  <si>
    <t xml:space="preserve">100-1501</t>
  </si>
  <si>
    <t xml:space="preserve">Sophia Revalidatie Delft</t>
  </si>
  <si>
    <t xml:space="preserve">220-1600</t>
  </si>
  <si>
    <t xml:space="preserve">Stichting Trombosedienst Gouda e.a.</t>
  </si>
  <si>
    <t xml:space="preserve">100-1703</t>
  </si>
  <si>
    <t xml:space="preserve">Rijndam revalidatiecentrum</t>
  </si>
  <si>
    <t xml:space="preserve">220-1700</t>
  </si>
  <si>
    <t xml:space="preserve">St. Trombosedienst &amp; Artsenlaboratorium (STAR)</t>
  </si>
  <si>
    <t xml:space="preserve">100-1705</t>
  </si>
  <si>
    <t xml:space="preserve">Capri Hartrevalidatie Rotterdam</t>
  </si>
  <si>
    <t xml:space="preserve">100-1706</t>
  </si>
  <si>
    <t xml:space="preserve">Spine &amp; Joint Centre</t>
  </si>
  <si>
    <t xml:space="preserve">100-1707</t>
  </si>
  <si>
    <t xml:space="preserve">Stichting Centrum voor Reuma en Revalidatie Rotterdam</t>
  </si>
  <si>
    <t xml:space="preserve">100-1708</t>
  </si>
  <si>
    <t xml:space="preserve">Revalidatiekliniek Laurens Rotterdam</t>
  </si>
  <si>
    <t xml:space="preserve">100-0800</t>
  </si>
  <si>
    <t xml:space="preserve">Hoogstraat", Centr. v. Revalidatie</t>
  </si>
  <si>
    <t xml:space="preserve">380-0900</t>
  </si>
  <si>
    <t xml:space="preserve">Stichting Artsen Laboratorium SALTRO</t>
  </si>
  <si>
    <t xml:space="preserve">380-0905</t>
  </si>
  <si>
    <t xml:space="preserve">U-Diagnostics</t>
  </si>
  <si>
    <t xml:space="preserve">220-0901</t>
  </si>
  <si>
    <t xml:space="preserve">Stichting Trombosedienst Zeist</t>
  </si>
  <si>
    <t xml:space="preserve">380-0801</t>
  </si>
  <si>
    <t xml:space="preserve">Stichting MEVOG, huisartsenlaboratorium p/a Ziekenhuis St. Jansdal</t>
  </si>
  <si>
    <t xml:space="preserve">100-0900</t>
  </si>
  <si>
    <t xml:space="preserve">Mil. Hospitaal Revalidatiecentrum</t>
  </si>
  <si>
    <t xml:space="preserve">100-2503</t>
  </si>
  <si>
    <t xml:space="preserve">Revalidatiecentrum Militair Revalidatie Centrum Aardenburg</t>
  </si>
  <si>
    <t xml:space="preserve">100-1950</t>
  </si>
  <si>
    <t xml:space="preserve">Revant</t>
  </si>
  <si>
    <t xml:space="preserve">380-2001</t>
  </si>
  <si>
    <t xml:space="preserve">Stichting Huisartsen Laboratorium (SHL)</t>
  </si>
  <si>
    <t xml:space="preserve">220-2000</t>
  </si>
  <si>
    <t xml:space="preserve">Stichting Regionale Trombosedienst</t>
  </si>
  <si>
    <t xml:space="preserve">380-2400</t>
  </si>
  <si>
    <t xml:space="preserve">Stichting Diagnostisch Centrum Tilburg</t>
  </si>
  <si>
    <t xml:space="preserve">220-2200</t>
  </si>
  <si>
    <t xml:space="preserve">Stichting Trombosedienst</t>
  </si>
  <si>
    <t xml:space="preserve">100-2200</t>
  </si>
  <si>
    <t xml:space="preserve">Revalidatiecentrum De Tolbrug</t>
  </si>
  <si>
    <t xml:space="preserve">380-2211</t>
  </si>
  <si>
    <t xml:space="preserve">Diagnostisch Centrum &amp; Trombosedienst</t>
  </si>
  <si>
    <t xml:space="preserve">220-2204</t>
  </si>
  <si>
    <t xml:space="preserve">Stichting Diagnostisch Centrum &amp; Trombosedienst Ziekenhuis Bernhoven</t>
  </si>
  <si>
    <t xml:space="preserve">380-2300</t>
  </si>
  <si>
    <t xml:space="preserve">Diagnostiek voor U</t>
  </si>
  <si>
    <t xml:space="preserve">100-2100</t>
  </si>
  <si>
    <t xml:space="preserve">Libra Revalidatie &amp; Audiologie</t>
  </si>
  <si>
    <t xml:space="preserve">220-2310</t>
  </si>
  <si>
    <t xml:space="preserve">St. Trombosedienst Regio Eindhoven</t>
  </si>
  <si>
    <t xml:space="preserve">220-2502</t>
  </si>
  <si>
    <t xml:space="preserve">Stichting Trombosedienst Maastricht</t>
  </si>
  <si>
    <t xml:space="preserve">220-2500</t>
  </si>
  <si>
    <t xml:space="preserve">Stichting Trombosedienst Oostelijk Zuid-Limburg</t>
  </si>
  <si>
    <t xml:space="preserve">100-2502</t>
  </si>
  <si>
    <t xml:space="preserve">Adelante</t>
  </si>
  <si>
    <t xml:space="preserve">100-2506</t>
  </si>
  <si>
    <t xml:space="preserve">Bestuur RAP Kerkrade</t>
  </si>
  <si>
    <t xml:space="preserve">220-0701</t>
  </si>
  <si>
    <t xml:space="preserve">INR Trombosedienst</t>
  </si>
  <si>
    <t xml:space="preserve">220-0601</t>
  </si>
  <si>
    <t xml:space="preserve">Trombosedienst Neder-Veluwe</t>
  </si>
  <si>
    <t xml:space="preserve">220-0905</t>
  </si>
  <si>
    <t xml:space="preserve">Stichting Virtuele Trombosedienst</t>
  </si>
  <si>
    <t xml:space="preserve">100-0603</t>
  </si>
  <si>
    <t xml:space="preserve">Revalidatiecentr. Groot Klimmendaal</t>
  </si>
  <si>
    <t xml:space="preserve">380-1512</t>
  </si>
  <si>
    <t xml:space="preserve">Eerstelijns diagnostisch centrum SHO</t>
  </si>
  <si>
    <t xml:space="preserve">100-0500</t>
  </si>
  <si>
    <t xml:space="preserve">Stichting ViaReva Revalidatiegeneeskunde</t>
  </si>
  <si>
    <t xml:space="preserve">220-0502</t>
  </si>
  <si>
    <t xml:space="preserve">AntiStollingsCentrum Oost-Nederland</t>
  </si>
  <si>
    <t xml:space="preserve">100-0400</t>
  </si>
  <si>
    <t xml:space="preserve">Revalidatiecentrum Het Roessingh</t>
  </si>
  <si>
    <t xml:space="preserve">100-0300</t>
  </si>
  <si>
    <t xml:space="preserve">De Vogellanden centrum voor revalidatie</t>
  </si>
  <si>
    <t xml:space="preserve">380-0200</t>
  </si>
  <si>
    <t xml:space="preserve">Huisartsenlaboratorium Friesland</t>
  </si>
  <si>
    <t xml:space="preserve">220-0202</t>
  </si>
  <si>
    <t xml:space="preserve">Stichting Trombosedienst Friesland Noord</t>
  </si>
  <si>
    <t xml:space="preserve">100-0200</t>
  </si>
  <si>
    <t xml:space="preserve">Revalidatie Friesland</t>
  </si>
  <si>
    <t xml:space="preserve">380-0101</t>
  </si>
  <si>
    <t xml:space="preserve">Certe (vh. LabNoord)</t>
  </si>
  <si>
    <t xml:space="preserve">220-0100</t>
  </si>
  <si>
    <t xml:space="preserve">Stichting Trombosedienst Groningen</t>
  </si>
  <si>
    <t xml:space="preserve">100-2507</t>
  </si>
  <si>
    <t xml:space="preserve">UMCG Centrum voor revalidatie locatie Beatrixoord</t>
  </si>
  <si>
    <t xml:space="preserve">291-0154</t>
  </si>
  <si>
    <t xml:space="preserve">*1e Lijns Medisch Diagnostisch Centrum Twente</t>
  </si>
  <si>
    <t xml:space="preserve">291-2845</t>
  </si>
  <si>
    <t xml:space="preserve">*A.t. Zorg B.V.</t>
  </si>
  <si>
    <t xml:space="preserve">291-2834</t>
  </si>
  <si>
    <t xml:space="preserve">*Aeon Diagnostiek</t>
  </si>
  <si>
    <t xml:space="preserve">291-1309</t>
  </si>
  <si>
    <t xml:space="preserve">*Alant Cardio Amsterdam</t>
  </si>
  <si>
    <t xml:space="preserve">291-2857</t>
  </si>
  <si>
    <t xml:space="preserve">*Anna Kliniek</t>
  </si>
  <si>
    <t xml:space="preserve">291-2525</t>
  </si>
  <si>
    <t xml:space="preserve">*Arcus Stichting Flebologie Uden</t>
  </si>
  <si>
    <t xml:space="preserve">291-0238</t>
  </si>
  <si>
    <t xml:space="preserve">*Behandel Centrum Begeleidingscentrum Amsterdam Zuidoost</t>
  </si>
  <si>
    <t xml:space="preserve">291-0005</t>
  </si>
  <si>
    <t xml:space="preserve">*Behandelcentrum Kindergeneeskunde B.V.</t>
  </si>
  <si>
    <t xml:space="preserve">291-0060</t>
  </si>
  <si>
    <t xml:space="preserve">291-2844</t>
  </si>
  <si>
    <t xml:space="preserve">*Behandelcentrum Kindergneeskunde B.V.</t>
  </si>
  <si>
    <t xml:space="preserve">291-0070</t>
  </si>
  <si>
    <t xml:space="preserve">*Behandelcentrum voor Integratieve Geneeskunde</t>
  </si>
  <si>
    <t xml:space="preserve">291-0903</t>
  </si>
  <si>
    <t xml:space="preserve">*Bergman Kliniek</t>
  </si>
  <si>
    <t xml:space="preserve">291-0900</t>
  </si>
  <si>
    <t xml:space="preserve">*Bergman Medical Care B.V.</t>
  </si>
  <si>
    <t xml:space="preserve">291-2791</t>
  </si>
  <si>
    <t xml:space="preserve">*Beweegmedischcentrum Ruud van Gilst</t>
  </si>
  <si>
    <t xml:space="preserve">291-2729</t>
  </si>
  <si>
    <t xml:space="preserve">*Cardio-Consult</t>
  </si>
  <si>
    <t xml:space="preserve">291-2809</t>
  </si>
  <si>
    <t xml:space="preserve">*CardioExpert</t>
  </si>
  <si>
    <t xml:space="preserve">291-0186</t>
  </si>
  <si>
    <t xml:space="preserve">*Cardiologiecentrum IJmond</t>
  </si>
  <si>
    <t xml:space="preserve">291-2754</t>
  </si>
  <si>
    <t xml:space="preserve">*Care 4 All</t>
  </si>
  <si>
    <t xml:space="preserve">291-0246</t>
  </si>
  <si>
    <t xml:space="preserve">*Care4kidz ZIN B.V.</t>
  </si>
  <si>
    <t xml:space="preserve">291-0283</t>
  </si>
  <si>
    <t xml:space="preserve">*Castle Craig Nederland B.V.</t>
  </si>
  <si>
    <t xml:space="preserve">291-0212</t>
  </si>
  <si>
    <t xml:space="preserve">*Compass Verslavingshulp B.V. (GGZ)</t>
  </si>
  <si>
    <t xml:space="preserve">291-0242</t>
  </si>
  <si>
    <t xml:space="preserve">*Connected Care B.V.</t>
  </si>
  <si>
    <t xml:space="preserve">291-0285</t>
  </si>
  <si>
    <t xml:space="preserve">*Coöperatieve Vereniging ZBC Cardiologie Groot Amsterdam U.A.</t>
  </si>
  <si>
    <t xml:space="preserve">291-2749</t>
  </si>
  <si>
    <t xml:space="preserve">*Demeter B.V.</t>
  </si>
  <si>
    <t xml:space="preserve">291-0331</t>
  </si>
  <si>
    <t xml:space="preserve">*Dependence Limburg B.V.</t>
  </si>
  <si>
    <t xml:space="preserve">291-2757</t>
  </si>
  <si>
    <t xml:space="preserve">*Dermatologenpraktijk dr. J. Overbeke B.V.</t>
  </si>
  <si>
    <t xml:space="preserve">291-0088</t>
  </si>
  <si>
    <t xml:space="preserve">*Dermatologisch Centrum (dr. Korstanje)</t>
  </si>
  <si>
    <t xml:space="preserve">291-0055</t>
  </si>
  <si>
    <t xml:space="preserve">*Dermatologische Zorg Kliniek</t>
  </si>
  <si>
    <t xml:space="preserve">291-2728</t>
  </si>
  <si>
    <t xml:space="preserve">*Dermis Polikliniek</t>
  </si>
  <si>
    <t xml:space="preserve">291-0054</t>
  </si>
  <si>
    <t xml:space="preserve">*Diagnostisch Centrum Limburg</t>
  </si>
  <si>
    <t xml:space="preserve">291-0313</t>
  </si>
  <si>
    <t xml:space="preserve">*DiaPriva Buitenveldert</t>
  </si>
  <si>
    <t xml:space="preserve">291-0011</t>
  </si>
  <si>
    <t xml:space="preserve">*Diapriva Buitenveldert BV</t>
  </si>
  <si>
    <t xml:space="preserve">291-2786</t>
  </si>
  <si>
    <t xml:space="preserve">*DKP</t>
  </si>
  <si>
    <t xml:space="preserve">291-0110</t>
  </si>
  <si>
    <t xml:space="preserve">*Dr. Brinkmann Kliniek (Assen)</t>
  </si>
  <si>
    <t xml:space="preserve">291-0299</t>
  </si>
  <si>
    <t xml:space="preserve">*Eerstelijns Diagnostisch Centrum Gelderland B.V.</t>
  </si>
  <si>
    <t xml:space="preserve">291-2836</t>
  </si>
  <si>
    <t xml:space="preserve">*Ermelosche Psychologenpraktijk B.V.</t>
  </si>
  <si>
    <t xml:space="preserve">291-0035</t>
  </si>
  <si>
    <t xml:space="preserve">*European Foot Institute Benelux</t>
  </si>
  <si>
    <t xml:space="preserve">291-0606</t>
  </si>
  <si>
    <t xml:space="preserve">*Eye Centre de IJssel</t>
  </si>
  <si>
    <t xml:space="preserve">291-0192</t>
  </si>
  <si>
    <t xml:space="preserve">*FCH Kliniek B.V.</t>
  </si>
  <si>
    <t xml:space="preserve">291-0111</t>
  </si>
  <si>
    <t xml:space="preserve">*Festina Lente Stichting Spec. Geestelijke Gezondheidszorg</t>
  </si>
  <si>
    <t xml:space="preserve">291-0219</t>
  </si>
  <si>
    <t xml:space="preserve">*Frans Hals IJmond B.V.</t>
  </si>
  <si>
    <t xml:space="preserve">291-0251</t>
  </si>
  <si>
    <t xml:space="preserve">*FYEO Medical B.V.</t>
  </si>
  <si>
    <t xml:space="preserve">291-0170</t>
  </si>
  <si>
    <t xml:space="preserve">*GG&amp;GD Utrecht</t>
  </si>
  <si>
    <t xml:space="preserve">291-2815</t>
  </si>
  <si>
    <t xml:space="preserve">*GGZ Centrum Nederland BV</t>
  </si>
  <si>
    <t xml:space="preserve">291-0303</t>
  </si>
  <si>
    <t xml:space="preserve">*GGZ Divers B.V.</t>
  </si>
  <si>
    <t xml:space="preserve">291-0232</t>
  </si>
  <si>
    <t xml:space="preserve">*Groos Zorg B.V.</t>
  </si>
  <si>
    <t xml:space="preserve">291-2847</t>
  </si>
  <si>
    <t xml:space="preserve">*Group4People</t>
  </si>
  <si>
    <t xml:space="preserve">291-0106</t>
  </si>
  <si>
    <t xml:space="preserve">*Hartcentrum Brabant</t>
  </si>
  <si>
    <t xml:space="preserve">291-0103</t>
  </si>
  <si>
    <t xml:space="preserve">*Hartman Stichting</t>
  </si>
  <si>
    <t xml:space="preserve">291-2761</t>
  </si>
  <si>
    <t xml:space="preserve">*HAS Medisch Centrum B.V.</t>
  </si>
  <si>
    <t xml:space="preserve">291-0182</t>
  </si>
  <si>
    <t xml:space="preserve">*Hendriks &amp; Roosenboom B.V. (GGZ)</t>
  </si>
  <si>
    <t xml:space="preserve">291-0207</t>
  </si>
  <si>
    <t xml:space="preserve">*Hernia Instituut Nederland</t>
  </si>
  <si>
    <t xml:space="preserve">291-0520</t>
  </si>
  <si>
    <t xml:space="preserve">*Hooghe Birk Kliniek ZBC</t>
  </si>
  <si>
    <t xml:space="preserve">291-0024</t>
  </si>
  <si>
    <t xml:space="preserve">*Huidkliniek Aqua Mare</t>
  </si>
  <si>
    <t xml:space="preserve">291-0206</t>
  </si>
  <si>
    <t xml:space="preserve">*Incontinentie en Bekkenbodemzorg Heerenveen</t>
  </si>
  <si>
    <t xml:space="preserve">291-2789</t>
  </si>
  <si>
    <t xml:space="preserve">*InCure Healthcare B.V.</t>
  </si>
  <si>
    <t xml:space="preserve">291-2202</t>
  </si>
  <si>
    <t xml:space="preserve">*Inst. Voor Hyperbare geneeskunde</t>
  </si>
  <si>
    <t xml:space="preserve">291-0605</t>
  </si>
  <si>
    <t xml:space="preserve">*Instituut voor Hyperbare geneeskunde Velp</t>
  </si>
  <si>
    <t xml:space="preserve">291-0225</t>
  </si>
  <si>
    <t xml:space="preserve">*Intend Centra voor Werk &amp; Psyche B.V.</t>
  </si>
  <si>
    <t xml:space="preserve">291-2767</t>
  </si>
  <si>
    <t xml:space="preserve">*Ivory &amp; Ivory Tandarsten en Specialisten</t>
  </si>
  <si>
    <t xml:space="preserve">291-0243</t>
  </si>
  <si>
    <t xml:space="preserve">*J. Martens Psychiater B.V.</t>
  </si>
  <si>
    <t xml:space="preserve">291-0129</t>
  </si>
  <si>
    <t xml:space="preserve">*Kaakchirurgie Limburg B.V.</t>
  </si>
  <si>
    <t xml:space="preserve">291-2512</t>
  </si>
  <si>
    <t xml:space="preserve">*Kliniek voor Chirurgie T.a.v. mevr. drs. I. ter Laak adjunct-directeur RVE-Operatieve Geneeskunde</t>
  </si>
  <si>
    <t xml:space="preserve">291-0029</t>
  </si>
  <si>
    <t xml:space="preserve">*Kliniek voor Overgewicht</t>
  </si>
  <si>
    <t xml:space="preserve">291-0067</t>
  </si>
  <si>
    <t xml:space="preserve">*Kliniek voor Plastische Chirurgie en Handchirurgie</t>
  </si>
  <si>
    <t xml:space="preserve">291-2823</t>
  </si>
  <si>
    <t xml:space="preserve">*Landelijk Netwerk Acute Zorg</t>
  </si>
  <si>
    <t xml:space="preserve">291-0171</t>
  </si>
  <si>
    <t xml:space="preserve">*Laser Company B.V.</t>
  </si>
  <si>
    <t xml:space="preserve">291-2760</t>
  </si>
  <si>
    <t xml:space="preserve">*Lectus Zorg B.V.</t>
  </si>
  <si>
    <t xml:space="preserve">291-0921</t>
  </si>
  <si>
    <t xml:space="preserve">*Lommen en de Blécourt Plastisch Chirurgie</t>
  </si>
  <si>
    <t xml:space="preserve">291-1702</t>
  </si>
  <si>
    <t xml:space="preserve">*Lymphex International BV/St. Medisch Vasculair Centrum</t>
  </si>
  <si>
    <t xml:space="preserve">291-0239</t>
  </si>
  <si>
    <t xml:space="preserve">*Maatschap Reumatologie De Westbrabantse Delta</t>
  </si>
  <si>
    <t xml:space="preserve">291-0074</t>
  </si>
  <si>
    <t xml:space="preserve">*Mauritsklinieken Spatadercentrum</t>
  </si>
  <si>
    <t xml:space="preserve">291-1313</t>
  </si>
  <si>
    <t xml:space="preserve">*MC Jan van Goyen</t>
  </si>
  <si>
    <t xml:space="preserve">291-2723</t>
  </si>
  <si>
    <t xml:space="preserve">*MEC</t>
  </si>
  <si>
    <t xml:space="preserve">291-2858</t>
  </si>
  <si>
    <t xml:space="preserve">*Medipro B.V.</t>
  </si>
  <si>
    <t xml:space="preserve">291-1220</t>
  </si>
  <si>
    <t xml:space="preserve">*Medisaen</t>
  </si>
  <si>
    <t xml:space="preserve">291-0030</t>
  </si>
  <si>
    <t xml:space="preserve">*Medisch Behandel Centrum Klazienaveen</t>
  </si>
  <si>
    <t xml:space="preserve">291-0229</t>
  </si>
  <si>
    <t xml:space="preserve">*Medisch Centrum Boerhaave B.V.</t>
  </si>
  <si>
    <t xml:space="preserve">291-0091</t>
  </si>
  <si>
    <t xml:space="preserve">*Medisch Centrum de Veluwe</t>
  </si>
  <si>
    <t xml:space="preserve">291-0145</t>
  </si>
  <si>
    <t xml:space="preserve">*Medisch Spectrum Twente</t>
  </si>
  <si>
    <t xml:space="preserve">291-0193</t>
  </si>
  <si>
    <t xml:space="preserve">*Medisch Wellness Centrum Zeeland Loc. Volendam</t>
  </si>
  <si>
    <t xml:space="preserve">291-0221</t>
  </si>
  <si>
    <t xml:space="preserve">*Meditta Diagnostiek B.V.</t>
  </si>
  <si>
    <t xml:space="preserve">291-2770</t>
  </si>
  <si>
    <t xml:space="preserve">*MEE Noordwest-Holland</t>
  </si>
  <si>
    <t xml:space="preserve">291-0137</t>
  </si>
  <si>
    <t xml:space="preserve">*Mental Health Center Den Haag</t>
  </si>
  <si>
    <t xml:space="preserve">291-2851</t>
  </si>
  <si>
    <t xml:space="preserve">*MijDienst</t>
  </si>
  <si>
    <t xml:space="preserve">291-0289</t>
  </si>
  <si>
    <t xml:space="preserve">*MOB Maatschappelijk Ondersteunings Bureau</t>
  </si>
  <si>
    <t xml:space="preserve">291-0086</t>
  </si>
  <si>
    <t xml:space="preserve">*MRI Result Centre</t>
  </si>
  <si>
    <t xml:space="preserve">291-0306</t>
  </si>
  <si>
    <t xml:space="preserve">*Nederlands Centrum voor Plastische Chirurgie</t>
  </si>
  <si>
    <t xml:space="preserve">291-0194</t>
  </si>
  <si>
    <t xml:space="preserve">*Nederlands Centrum voor Vaatziekten (NCCV)</t>
  </si>
  <si>
    <t xml:space="preserve">291-0168</t>
  </si>
  <si>
    <t xml:space="preserve">*Nederlands Instituut voor Buikwandbreuken (NIBB)</t>
  </si>
  <si>
    <t xml:space="preserve">291-0195</t>
  </si>
  <si>
    <t xml:space="preserve">291-2803</t>
  </si>
  <si>
    <t xml:space="preserve">*Nederlandse Vereniging Klinische Geriatrie NVKG</t>
  </si>
  <si>
    <t xml:space="preserve">291-2805</t>
  </si>
  <si>
    <t xml:space="preserve">*Nederlandse Vereniging voor Heelkunde (NVvH)</t>
  </si>
  <si>
    <t xml:space="preserve">291-0209</t>
  </si>
  <si>
    <t xml:space="preserve">*OCA Zorg B.V.</t>
  </si>
  <si>
    <t xml:space="preserve">291-0100</t>
  </si>
  <si>
    <t xml:space="preserve">*OMC Noord B.V.</t>
  </si>
  <si>
    <t xml:space="preserve">291-0304</t>
  </si>
  <si>
    <t xml:space="preserve">*Oog kliniek Zuid Limburg</t>
  </si>
  <si>
    <t xml:space="preserve">291-0905</t>
  </si>
  <si>
    <t xml:space="preserve">*Oogheelkundig Centrum Midden Nederland B.V.</t>
  </si>
  <si>
    <t xml:space="preserve">291-0041</t>
  </si>
  <si>
    <t xml:space="preserve">*Oogzorgcentrum Heemskerk</t>
  </si>
  <si>
    <t xml:space="preserve">291-2838</t>
  </si>
  <si>
    <t xml:space="preserve">*Ouder-Baby-Centrum, eenmanszaak</t>
  </si>
  <si>
    <t xml:space="preserve">291-2746</t>
  </si>
  <si>
    <t xml:space="preserve">*Pijnkliniek Amstelland B.V.</t>
  </si>
  <si>
    <t xml:space="preserve">291-2769</t>
  </si>
  <si>
    <t xml:space="preserve">*PoliDirect Tilburg</t>
  </si>
  <si>
    <t xml:space="preserve">291-2830</t>
  </si>
  <si>
    <t xml:space="preserve">*Praktijk voor Cognitieve Gedragstherapie Putten</t>
  </si>
  <si>
    <t xml:space="preserve">291-2768</t>
  </si>
  <si>
    <t xml:space="preserve">*Praktijk voor Orthodontie</t>
  </si>
  <si>
    <t xml:space="preserve">291-0240</t>
  </si>
  <si>
    <t xml:space="preserve">*Praktijk voor Psychiatrie en Psychotherapie Hagedoorn B.V.</t>
  </si>
  <si>
    <t xml:space="preserve">291-0269</t>
  </si>
  <si>
    <t xml:space="preserve">*Profanis B.V.</t>
  </si>
  <si>
    <t xml:space="preserve">291-0200</t>
  </si>
  <si>
    <t xml:space="preserve">*Prostop Zorg B.V.</t>
  </si>
  <si>
    <t xml:space="preserve">291-2759</t>
  </si>
  <si>
    <t xml:space="preserve">*Psychologische Dienstverlening IJsselgroep</t>
  </si>
  <si>
    <t xml:space="preserve">291-2203</t>
  </si>
  <si>
    <t xml:space="preserve">*Q-care net</t>
  </si>
  <si>
    <t xml:space="preserve">291-0097</t>
  </si>
  <si>
    <t xml:space="preserve">*Ready For Change B.V.</t>
  </si>
  <si>
    <t xml:space="preserve">291-2716</t>
  </si>
  <si>
    <t xml:space="preserve">*Reinier Obesitas Centrum B.V.</t>
  </si>
  <si>
    <t xml:space="preserve">291-2771</t>
  </si>
  <si>
    <t xml:space="preserve">*Retina</t>
  </si>
  <si>
    <t xml:space="preserve">291-1050</t>
  </si>
  <si>
    <t xml:space="preserve">*Rheo Guarda</t>
  </si>
  <si>
    <t xml:space="preserve">291-0177</t>
  </si>
  <si>
    <t xml:space="preserve">*RIAGGZ Parkstad B.V.</t>
  </si>
  <si>
    <t xml:space="preserve">291-0268</t>
  </si>
  <si>
    <t xml:space="preserve">*Rijnzicht Oogkliniek B.V.</t>
  </si>
  <si>
    <t xml:space="preserve">291-0223</t>
  </si>
  <si>
    <t xml:space="preserve">*Severs Clinic</t>
  </si>
  <si>
    <t xml:space="preserve">291-2808</t>
  </si>
  <si>
    <t xml:space="preserve">*SHO Centra voor medische diagnostiek</t>
  </si>
  <si>
    <t xml:space="preserve">291-2793</t>
  </si>
  <si>
    <t xml:space="preserve">*Sijthoff &amp; van Empel</t>
  </si>
  <si>
    <t xml:space="preserve">291-0064</t>
  </si>
  <si>
    <t xml:space="preserve">*SOS International</t>
  </si>
  <si>
    <t xml:space="preserve">291-0139</t>
  </si>
  <si>
    <t xml:space="preserve">*St. Alert Diagnostisch Hartcentrum</t>
  </si>
  <si>
    <t xml:space="preserve">291-0180</t>
  </si>
  <si>
    <t xml:space="preserve">*St. Algemeen Christelijk Astma Behandelcentrum Ermelo (Salem)</t>
  </si>
  <si>
    <t xml:space="preserve">291-0138</t>
  </si>
  <si>
    <t xml:space="preserve">*St. Amsterdam ZBC Chirurgie en Tandheelkunde</t>
  </si>
  <si>
    <t xml:space="preserve">291-0185</t>
  </si>
  <si>
    <t xml:space="preserve">*St. Antonius Cardicare</t>
  </si>
  <si>
    <t xml:space="preserve">291-2778</t>
  </si>
  <si>
    <t xml:space="preserve">*St. Centrum voor Consultatie en Expertise</t>
  </si>
  <si>
    <t xml:space="preserve">291-0136</t>
  </si>
  <si>
    <t xml:space="preserve">*St. Chirurgisch Behandelcentrum Culemborg</t>
  </si>
  <si>
    <t xml:space="preserve">291-1000</t>
  </si>
  <si>
    <t xml:space="preserve">*St. Oogheelkundige Zorg Nederland</t>
  </si>
  <si>
    <t xml:space="preserve">291-0560</t>
  </si>
  <si>
    <t xml:space="preserve">*St.Integrative Health Care Center</t>
  </si>
  <si>
    <t xml:space="preserve">291-0253</t>
  </si>
  <si>
    <t xml:space="preserve">*Sterk! Zorg</t>
  </si>
  <si>
    <t xml:space="preserve">291-2806</t>
  </si>
  <si>
    <t xml:space="preserve">*Stichting " de Skuul" herstelondersteunende verslavingszorg</t>
  </si>
  <si>
    <t xml:space="preserve">291-0169</t>
  </si>
  <si>
    <t xml:space="preserve">*Stichting Academische Zorgvernieuwing</t>
  </si>
  <si>
    <t xml:space="preserve">291-0130</t>
  </si>
  <si>
    <t xml:space="preserve">*Stichting Addictioncare</t>
  </si>
  <si>
    <t xml:space="preserve">291-0205</t>
  </si>
  <si>
    <t xml:space="preserve">*Stichting Adphilon Pijnbehandeling Heerenveen</t>
  </si>
  <si>
    <t xml:space="preserve">291-0133</t>
  </si>
  <si>
    <t xml:space="preserve">*Stichting A-Klinieken</t>
  </si>
  <si>
    <t xml:space="preserve">291-0228</t>
  </si>
  <si>
    <t xml:space="preserve">*Stichting Alant Cardio</t>
  </si>
  <si>
    <t xml:space="preserve">291-0201</t>
  </si>
  <si>
    <t xml:space="preserve">*Stichting AlleKleur Zorg</t>
  </si>
  <si>
    <t xml:space="preserve">291-0179</t>
  </si>
  <si>
    <t xml:space="preserve">*Stichting Amarant</t>
  </si>
  <si>
    <t xml:space="preserve">291-0270</t>
  </si>
  <si>
    <t xml:space="preserve">*Stichting AMI Medische Beeldvorming Limburg</t>
  </si>
  <si>
    <t xml:space="preserve">291-0081</t>
  </si>
  <si>
    <t xml:space="preserve">*Stichting Anesthesiologische Zorg</t>
  </si>
  <si>
    <t xml:space="preserve">291-2747</t>
  </si>
  <si>
    <t xml:space="preserve">*Stichting AntoniusPijnCentrum</t>
  </si>
  <si>
    <t xml:space="preserve">291-2848</t>
  </si>
  <si>
    <t xml:space="preserve">*Stichting audiologisch centrum Twente</t>
  </si>
  <si>
    <t xml:space="preserve">291-0159</t>
  </si>
  <si>
    <t xml:space="preserve">*Stichting Auticuro</t>
  </si>
  <si>
    <t xml:space="preserve">291-0015</t>
  </si>
  <si>
    <t xml:space="preserve">*Stichting AVE Medical</t>
  </si>
  <si>
    <t xml:space="preserve">291-2794</t>
  </si>
  <si>
    <t xml:space="preserve">*Stichting Avisina</t>
  </si>
  <si>
    <t xml:space="preserve">291-0010</t>
  </si>
  <si>
    <t xml:space="preserve">*Stichting begeleide Zelfzorg</t>
  </si>
  <si>
    <t xml:space="preserve">291-1306</t>
  </si>
  <si>
    <t xml:space="preserve">*Stichting Behandelcentrum Extramurale Specialisten</t>
  </si>
  <si>
    <t xml:space="preserve">291-2520</t>
  </si>
  <si>
    <t xml:space="preserve">*Stichting Bergland Kliniek Tilburg</t>
  </si>
  <si>
    <t xml:space="preserve">291-0001</t>
  </si>
  <si>
    <t xml:space="preserve">*Stichting Bergman Medical Care</t>
  </si>
  <si>
    <t xml:space="preserve">291-0257</t>
  </si>
  <si>
    <t xml:space="preserve">*Stichting Big Move Institute</t>
  </si>
  <si>
    <t xml:space="preserve">291-0250</t>
  </si>
  <si>
    <t xml:space="preserve">*Stichting BORA</t>
  </si>
  <si>
    <t xml:space="preserve">291-2795</t>
  </si>
  <si>
    <t xml:space="preserve">*Stichting CardioClinics Holland</t>
  </si>
  <si>
    <t xml:space="preserve">291-0204</t>
  </si>
  <si>
    <t xml:space="preserve">*Stichting Cardiologie de Hondsrug</t>
  </si>
  <si>
    <t xml:space="preserve">291-0127</t>
  </si>
  <si>
    <t xml:space="preserve">*Stichting Cardiologie Groningen</t>
  </si>
  <si>
    <t xml:space="preserve">291-0305</t>
  </si>
  <si>
    <t xml:space="preserve">*Stichting Cardiozorg</t>
  </si>
  <si>
    <t xml:space="preserve">291-0273</t>
  </si>
  <si>
    <t xml:space="preserve">*Stichting Care4homecare</t>
  </si>
  <si>
    <t xml:space="preserve">291-0198</t>
  </si>
  <si>
    <t xml:space="preserve">*Stichting Carenalis, locatie Almere</t>
  </si>
  <si>
    <t xml:space="preserve">291-0296</t>
  </si>
  <si>
    <t xml:space="preserve">*Stichting Cavari Clinics IC</t>
  </si>
  <si>
    <t xml:space="preserve">291-2796</t>
  </si>
  <si>
    <t xml:space="preserve">*Stichting Centrum voor Diabetes en Overgewicht</t>
  </si>
  <si>
    <t xml:space="preserve">291-0337</t>
  </si>
  <si>
    <t xml:space="preserve">*Stichting Chu Shin</t>
  </si>
  <si>
    <t xml:space="preserve">291-2860</t>
  </si>
  <si>
    <t xml:space="preserve">291-2853</t>
  </si>
  <si>
    <t xml:space="preserve">*Stichting CMD Kliniek</t>
  </si>
  <si>
    <t xml:space="preserve">291-0333</t>
  </si>
  <si>
    <t xml:space="preserve">*Stichting Combinatie Jeugdzorg</t>
  </si>
  <si>
    <t xml:space="preserve">291-0298</t>
  </si>
  <si>
    <t xml:space="preserve">*Stichting Cool Dental Clinic</t>
  </si>
  <si>
    <t xml:space="preserve">291-2751</t>
  </si>
  <si>
    <t xml:space="preserve">*Stichting Cura Clinic</t>
  </si>
  <si>
    <t xml:space="preserve">291-0114</t>
  </si>
  <si>
    <t xml:space="preserve">*Stichting Da Vinci Kliniek</t>
  </si>
  <si>
    <t xml:space="preserve">291-0080</t>
  </si>
  <si>
    <t xml:space="preserve">*Stichting De Schelde</t>
  </si>
  <si>
    <t xml:space="preserve">291-1310</t>
  </si>
  <si>
    <t xml:space="preserve">*Stichting de Vrouwenkliniek</t>
  </si>
  <si>
    <t xml:space="preserve">291-0007</t>
  </si>
  <si>
    <t xml:space="preserve">*Stichting Dental Clinics Nederland</t>
  </si>
  <si>
    <t xml:space="preserve">291-0033</t>
  </si>
  <si>
    <t xml:space="preserve">291-0034</t>
  </si>
  <si>
    <t xml:space="preserve">291-0019</t>
  </si>
  <si>
    <t xml:space="preserve">*Stichting Dermapark</t>
  </si>
  <si>
    <t xml:space="preserve">291-0176</t>
  </si>
  <si>
    <t xml:space="preserve">*Stichting Dermatologisch Centrum Amsterdam</t>
  </si>
  <si>
    <t xml:space="preserve">291-0049</t>
  </si>
  <si>
    <t xml:space="preserve">*Stichting Diagnostisch Centrum Almere</t>
  </si>
  <si>
    <t xml:space="preserve">291-0053</t>
  </si>
  <si>
    <t xml:space="preserve">*Stichting Diagnostisch Centrum Bussum</t>
  </si>
  <si>
    <t xml:space="preserve">291-1250</t>
  </si>
  <si>
    <t xml:space="preserve">*Stichting Diagnostisch Centrum Haaglanden</t>
  </si>
  <si>
    <t xml:space="preserve">291-2504</t>
  </si>
  <si>
    <t xml:space="preserve">*Stichting Diagnostisch Centrum Maastricht</t>
  </si>
  <si>
    <t xml:space="preserve">291-0056</t>
  </si>
  <si>
    <t xml:space="preserve">*Stichting Diagnostisch Centrum Orbis</t>
  </si>
  <si>
    <t xml:space="preserve">291-1251</t>
  </si>
  <si>
    <t xml:space="preserve">*Stichting Diagnostisch Centrum Rotterdam</t>
  </si>
  <si>
    <t xml:space="preserve">291-0058</t>
  </si>
  <si>
    <t xml:space="preserve">*Stichting Diagnostisch Centrum Schiedam</t>
  </si>
  <si>
    <t xml:space="preserve">291-0051</t>
  </si>
  <si>
    <t xml:space="preserve">*Stichting Diagnostisch Centrum Voorschoten</t>
  </si>
  <si>
    <t xml:space="preserve">291-0052</t>
  </si>
  <si>
    <t xml:space="preserve">*Stichting Diagnostisch Centrum Zwolle</t>
  </si>
  <si>
    <t xml:space="preserve">291-0022</t>
  </si>
  <si>
    <t xml:space="preserve">*Stichting Dialysezorg Nederland</t>
  </si>
  <si>
    <t xml:space="preserve">291-0202</t>
  </si>
  <si>
    <t xml:space="preserve">*Stichting Dorsano Kliniek</t>
  </si>
  <si>
    <t xml:space="preserve">291-0308</t>
  </si>
  <si>
    <t xml:space="preserve">*Stichting Dr. Kappel Instituut</t>
  </si>
  <si>
    <t xml:space="preserve">291-0307</t>
  </si>
  <si>
    <t xml:space="preserve">*Stichting Dr. Mulkens Kliniek</t>
  </si>
  <si>
    <t xml:space="preserve">291-0038</t>
  </si>
  <si>
    <t xml:space="preserve">*Stichting Dr. Navadeh Kliniek</t>
  </si>
  <si>
    <t xml:space="preserve">291-0125</t>
  </si>
  <si>
    <t xml:space="preserve">*Stichting Dutch Clinic</t>
  </si>
  <si>
    <t xml:space="preserve">291-0148</t>
  </si>
  <si>
    <t xml:space="preserve">*Stichting Eerstelijns Diagnostisch Centrum</t>
  </si>
  <si>
    <t xml:space="preserve">291-0316</t>
  </si>
  <si>
    <t xml:space="preserve">*Stichting Eucura</t>
  </si>
  <si>
    <t xml:space="preserve">291-0181</t>
  </si>
  <si>
    <t xml:space="preserve">*Stichting Extramurale Anesthesiologie</t>
  </si>
  <si>
    <t xml:space="preserve">291-2835</t>
  </si>
  <si>
    <t xml:space="preserve">*Stichting Fatima</t>
  </si>
  <si>
    <t xml:space="preserve">291-0261</t>
  </si>
  <si>
    <t xml:space="preserve">*Stichting Gezicht Noord-Brabant</t>
  </si>
  <si>
    <t xml:space="preserve">291-0189</t>
  </si>
  <si>
    <t xml:space="preserve">*Stichting GGMDDS voor Doven en Slechthorenden</t>
  </si>
  <si>
    <t xml:space="preserve">291-0178</t>
  </si>
  <si>
    <t xml:space="preserve">*Stichting GGZ Keizersgracht</t>
  </si>
  <si>
    <t xml:space="preserve">291-2752</t>
  </si>
  <si>
    <t xml:space="preserve">*Stichting Halal Zorg</t>
  </si>
  <si>
    <t xml:space="preserve">291-0245</t>
  </si>
  <si>
    <t xml:space="preserve">*Stichting Hand- en Pols Revalidatie Nederland</t>
  </si>
  <si>
    <t xml:space="preserve">291-0118</t>
  </si>
  <si>
    <t xml:space="preserve">*Stichting Health Emotion</t>
  </si>
  <si>
    <t xml:space="preserve">291-2798</t>
  </si>
  <si>
    <t xml:space="preserve">*Stichting heelkundig instituut Nederland</t>
  </si>
  <si>
    <t xml:space="preserve">291-2799</t>
  </si>
  <si>
    <t xml:space="preserve">291-2800</t>
  </si>
  <si>
    <t xml:space="preserve">291-2801</t>
  </si>
  <si>
    <t xml:space="preserve">291-2802</t>
  </si>
  <si>
    <t xml:space="preserve">291-0131</t>
  </si>
  <si>
    <t xml:space="preserve">*Stichting Hoeksche Waard Kliniek</t>
  </si>
  <si>
    <t xml:space="preserve">291-0023</t>
  </si>
  <si>
    <t xml:space="preserve">*Stichting HoogRendement HartRevalidatie Nederland</t>
  </si>
  <si>
    <t xml:space="preserve">291-2859</t>
  </si>
  <si>
    <t xml:space="preserve">*Stichting Horizon Instituut voor Jeugdzorg en Speciaal Onderwijs</t>
  </si>
  <si>
    <t xml:space="preserve">291-0107</t>
  </si>
  <si>
    <t xml:space="preserve">*Stichting Human Concern-Centrum voor eetstoornissen</t>
  </si>
  <si>
    <t xml:space="preserve">291-0287</t>
  </si>
  <si>
    <t xml:space="preserve">*Stichting IMET, Instituut voor Mentaal-Emotieve Trainingen</t>
  </si>
  <si>
    <t xml:space="preserve">291-0092</t>
  </si>
  <si>
    <t xml:space="preserve">*Stichting IMSZ Laurium</t>
  </si>
  <si>
    <t xml:space="preserve">291-0294</t>
  </si>
  <si>
    <t xml:space="preserve">*Stichting InterPsyche</t>
  </si>
  <si>
    <t xml:space="preserve">291-0314</t>
  </si>
  <si>
    <t xml:space="preserve">*Stichting Intomed</t>
  </si>
  <si>
    <t xml:space="preserve">291-0263</t>
  </si>
  <si>
    <t xml:space="preserve">*Stichting Jan Duiker Kliniek</t>
  </si>
  <si>
    <t xml:space="preserve">291-0266</t>
  </si>
  <si>
    <t xml:space="preserve">*Stichting Janssen kliniek</t>
  </si>
  <si>
    <t xml:space="preserve">291-2745</t>
  </si>
  <si>
    <t xml:space="preserve">*Stichting Just Care</t>
  </si>
  <si>
    <t xml:space="preserve">291-2701</t>
  </si>
  <si>
    <t xml:space="preserve">*Stichting Kennemer Behandelcentrum</t>
  </si>
  <si>
    <t xml:space="preserve">291-0916</t>
  </si>
  <si>
    <t xml:space="preserve">*Stichting Kindertherapeuticum Utrecht</t>
  </si>
  <si>
    <t xml:space="preserve">291-0062</t>
  </si>
  <si>
    <t xml:space="preserve">*Stichting KinderThuisZorg</t>
  </si>
  <si>
    <t xml:space="preserve">291-0142</t>
  </si>
  <si>
    <t xml:space="preserve">*Stichting Kinderthuiszorg</t>
  </si>
  <si>
    <t xml:space="preserve">291-0096</t>
  </si>
  <si>
    <t xml:space="preserve">*Stichting Kliniek Amstelveen</t>
  </si>
  <si>
    <t xml:space="preserve">291-2762</t>
  </si>
  <si>
    <t xml:space="preserve">*Stichting kliniek De Admiraal</t>
  </si>
  <si>
    <t xml:space="preserve">291-2742</t>
  </si>
  <si>
    <t xml:space="preserve">*Stichting kliniek De Zwaluw</t>
  </si>
  <si>
    <t xml:space="preserve">291-0146</t>
  </si>
  <si>
    <t xml:space="preserve">*Stichting Kliniek Kempenland</t>
  </si>
  <si>
    <t xml:space="preserve">291-0020</t>
  </si>
  <si>
    <t xml:space="preserve">*Stichting Kliniek Oud Zuid</t>
  </si>
  <si>
    <t xml:space="preserve">291-0120</t>
  </si>
  <si>
    <t xml:space="preserve">*Stichting Kliniek Sportstad Heerenveen</t>
  </si>
  <si>
    <t xml:space="preserve">291-2856</t>
  </si>
  <si>
    <t xml:space="preserve">*Stichting Kliniek Zwijndrecht</t>
  </si>
  <si>
    <t xml:space="preserve">291-0117</t>
  </si>
  <si>
    <t xml:space="preserve">*Stichting Lowvision Nederland</t>
  </si>
  <si>
    <t xml:space="preserve">291-0119</t>
  </si>
  <si>
    <t xml:space="preserve">*Stichting Lucius Psycho-medisch Centrum</t>
  </si>
  <si>
    <t xml:space="preserve">291-0210</t>
  </si>
  <si>
    <t xml:space="preserve">*Stichting Maaszorg Boxmeer</t>
  </si>
  <si>
    <t xml:space="preserve">291-2896</t>
  </si>
  <si>
    <t xml:space="preserve">291-0301</t>
  </si>
  <si>
    <t xml:space="preserve">*Stichting MC Amstelveen</t>
  </si>
  <si>
    <t xml:space="preserve">291-0300</t>
  </si>
  <si>
    <t xml:space="preserve">*Stichting MCHZ</t>
  </si>
  <si>
    <t xml:space="preserve">291-0227</t>
  </si>
  <si>
    <t xml:space="preserve">*Stichting MEC</t>
  </si>
  <si>
    <t xml:space="preserve">291-0258</t>
  </si>
  <si>
    <t xml:space="preserve">*Stichting Medica Winterswijk</t>
  </si>
  <si>
    <t xml:space="preserve">291-0260</t>
  </si>
  <si>
    <t xml:space="preserve">*Stichting Medinello Revalidatie Zorg</t>
  </si>
  <si>
    <t xml:space="preserve">291-0075</t>
  </si>
  <si>
    <t xml:space="preserve">*Stichting Medisch Centrum Baarn</t>
  </si>
  <si>
    <t xml:space="preserve">291-0032</t>
  </si>
  <si>
    <t xml:space="preserve">*Stichting Medisch Centrum Lelystad</t>
  </si>
  <si>
    <t xml:space="preserve">291-0155</t>
  </si>
  <si>
    <t xml:space="preserve">*Stichting Medisch Centrum Vesalius</t>
  </si>
  <si>
    <t xml:space="preserve">291-0908</t>
  </si>
  <si>
    <t xml:space="preserve">*Stichting Medisch Centrum Viken</t>
  </si>
  <si>
    <t xml:space="preserve">291-0272</t>
  </si>
  <si>
    <t xml:space="preserve">*Stichting Medisch Specialistische Zorg</t>
  </si>
  <si>
    <t xml:space="preserve">291-2753</t>
  </si>
  <si>
    <t xml:space="preserve">*Stichting Medisch Specialistische Zorg (MSZN)</t>
  </si>
  <si>
    <t xml:space="preserve">291-2707</t>
  </si>
  <si>
    <t xml:space="preserve">*Stichting Medisch Welness Centrum Zeeland</t>
  </si>
  <si>
    <t xml:space="preserve">291-2750</t>
  </si>
  <si>
    <t xml:space="preserve">*Stichting Mental Cure</t>
  </si>
  <si>
    <t xml:space="preserve">291-0249</t>
  </si>
  <si>
    <t xml:space="preserve">*Stichting Mobiele Cardiologie</t>
  </si>
  <si>
    <t xml:space="preserve">291-0309</t>
  </si>
  <si>
    <t xml:space="preserve">*Stichting Mohs Klinieken</t>
  </si>
  <si>
    <t xml:space="preserve">291-0265</t>
  </si>
  <si>
    <t xml:space="preserve">*Stichting Momentum GGZ Diagnostiek en Behandelcentrum</t>
  </si>
  <si>
    <t xml:space="preserve">291-0271</t>
  </si>
  <si>
    <t xml:space="preserve">*Stichting Mondspecialist Rijswijk</t>
  </si>
  <si>
    <t xml:space="preserve">291-0113</t>
  </si>
  <si>
    <t xml:space="preserve">*Stichting More</t>
  </si>
  <si>
    <t xml:space="preserve">291-1501</t>
  </si>
  <si>
    <t xml:space="preserve">*Stichting Moshe Yemin Kliniek Holystaete Nederland</t>
  </si>
  <si>
    <t xml:space="preserve">291-1707</t>
  </si>
  <si>
    <t xml:space="preserve">*Stichting MRI Diagnostiek, locatie Rotterdam</t>
  </si>
  <si>
    <t xml:space="preserve">291-0009</t>
  </si>
  <si>
    <t xml:space="preserve">*Stichting MultiMaat</t>
  </si>
  <si>
    <t xml:space="preserve">291-0700</t>
  </si>
  <si>
    <t xml:space="preserve">*Stichting Multiple Sclerose Centrum</t>
  </si>
  <si>
    <t xml:space="preserve">291-2709</t>
  </si>
  <si>
    <t xml:space="preserve">*Stichting Nederlands Centrum voor Spataderchirurgie</t>
  </si>
  <si>
    <t xml:space="preserve">291-0072</t>
  </si>
  <si>
    <t xml:space="preserve">*Stichting Nedspine</t>
  </si>
  <si>
    <t xml:space="preserve">291-0312</t>
  </si>
  <si>
    <t xml:space="preserve">291-0099</t>
  </si>
  <si>
    <t xml:space="preserve">*Stichting Omale</t>
  </si>
  <si>
    <t xml:space="preserve">291-0122</t>
  </si>
  <si>
    <t xml:space="preserve">*Stichting Oogcentrum Eibergen</t>
  </si>
  <si>
    <t xml:space="preserve">291-0906</t>
  </si>
  <si>
    <t xml:space="preserve">*Stichting Oogcentrum Houten</t>
  </si>
  <si>
    <t xml:space="preserve">291-0343</t>
  </si>
  <si>
    <t xml:space="preserve">*Stichting Oogcentrum Limburg</t>
  </si>
  <si>
    <t xml:space="preserve">291-0156</t>
  </si>
  <si>
    <t xml:space="preserve">*Stichting Oogheelkunde Zwolle</t>
  </si>
  <si>
    <t xml:space="preserve">291-0315</t>
  </si>
  <si>
    <t xml:space="preserve">*Stichting Oogheelkundig Centrum Haarlemmermeer</t>
  </si>
  <si>
    <t xml:space="preserve">291-2501</t>
  </si>
  <si>
    <t xml:space="preserve">*Stichting Oogvisie Zuid-Limburg</t>
  </si>
  <si>
    <t xml:space="preserve">291-1320</t>
  </si>
  <si>
    <t xml:space="preserve">*Stichting Oogzorg Amstelveen</t>
  </si>
  <si>
    <t xml:space="preserve">291-0604</t>
  </si>
  <si>
    <t xml:space="preserve">*Stichting Oogzorg Nederland</t>
  </si>
  <si>
    <t xml:space="preserve">291-2740</t>
  </si>
  <si>
    <t xml:space="preserve">*Stichting Oogzorg Rotterdam</t>
  </si>
  <si>
    <t xml:space="preserve">291-2715</t>
  </si>
  <si>
    <t xml:space="preserve">*Stichting Opleidingen Musculoskeletale Therapie (SOMT) Diagnostics</t>
  </si>
  <si>
    <t xml:space="preserve">291-0150</t>
  </si>
  <si>
    <t xml:space="preserve">*Stichting Orfeokliniek</t>
  </si>
  <si>
    <t xml:space="preserve">291-1709</t>
  </si>
  <si>
    <t xml:space="preserve">*Stichting Osteoporose Medisch Centrum</t>
  </si>
  <si>
    <t xml:space="preserve">291-0003</t>
  </si>
  <si>
    <t xml:space="preserve">*Stichting Pegasus Medical</t>
  </si>
  <si>
    <t xml:space="preserve">291-1711</t>
  </si>
  <si>
    <t xml:space="preserve">*Stichting Pegasus Medical Heup en Knie Centrum</t>
  </si>
  <si>
    <t xml:space="preserve">291-0065</t>
  </si>
  <si>
    <t xml:space="preserve">*Stichting Pento</t>
  </si>
  <si>
    <t xml:space="preserve">291-0008</t>
  </si>
  <si>
    <t xml:space="preserve">*Stichting Pijn hoeft niet</t>
  </si>
  <si>
    <t xml:space="preserve">291-0071</t>
  </si>
  <si>
    <t xml:space="preserve">*Stichting Pijnbestrijding Noord Holland</t>
  </si>
  <si>
    <t xml:space="preserve">291-2797</t>
  </si>
  <si>
    <t xml:space="preserve">*Stichting pijnkliniek Almere</t>
  </si>
  <si>
    <t xml:space="preserve">291-2788</t>
  </si>
  <si>
    <t xml:space="preserve">*Stichting Plastische Chirurgie Kennemerland</t>
  </si>
  <si>
    <t xml:space="preserve">291-0650</t>
  </si>
  <si>
    <t xml:space="preserve">*Stichting Polderma</t>
  </si>
  <si>
    <t xml:space="preserve">291-0317</t>
  </si>
  <si>
    <t xml:space="preserve">*Stichting PoliDirect</t>
  </si>
  <si>
    <t xml:space="preserve">291-0173</t>
  </si>
  <si>
    <t xml:space="preserve">*Stichting Polikliniek Flebologie Terwolde</t>
  </si>
  <si>
    <t xml:space="preserve">291-0115</t>
  </si>
  <si>
    <t xml:space="preserve">*Stichting Poliklinisch Behandelcentrum i.o.</t>
  </si>
  <si>
    <t xml:space="preserve">291-0252</t>
  </si>
  <si>
    <t xml:space="preserve">*Stichting PsyMotion</t>
  </si>
  <si>
    <t xml:space="preserve">291-0907</t>
  </si>
  <si>
    <t xml:space="preserve">*Stichting Pulmonaal</t>
  </si>
  <si>
    <t xml:space="preserve">291-0152</t>
  </si>
  <si>
    <t xml:space="preserve">*Stichting Quress</t>
  </si>
  <si>
    <t xml:space="preserve">291-2837</t>
  </si>
  <si>
    <t xml:space="preserve">*Stichting Radiologicum</t>
  </si>
  <si>
    <t xml:space="preserve">291-0291</t>
  </si>
  <si>
    <t xml:space="preserve">*Stichting Radiologisch Centrum Westfriesland</t>
  </si>
  <si>
    <t xml:space="preserve">291-0140</t>
  </si>
  <si>
    <t xml:space="preserve">*Stichting re-Activate Zorg</t>
  </si>
  <si>
    <t xml:space="preserve">291-2756</t>
  </si>
  <si>
    <t xml:space="preserve">*Stichting re-Activate Zorg (dubbel! deze is beëindigd)</t>
  </si>
  <si>
    <t xml:space="preserve">291-0302</t>
  </si>
  <si>
    <t xml:space="preserve">*Stichting Reumazorg Zeeland</t>
  </si>
  <si>
    <t xml:space="preserve">291-0282</t>
  </si>
  <si>
    <t xml:space="preserve">*Stichting Rhino Research</t>
  </si>
  <si>
    <t xml:space="preserve">291-0400</t>
  </si>
  <si>
    <t xml:space="preserve">*Stichting Roessingh Behandel Instituut</t>
  </si>
  <si>
    <t xml:space="preserve">291-1013</t>
  </si>
  <si>
    <t xml:space="preserve">*Stichting Rozenstein</t>
  </si>
  <si>
    <t xml:space="preserve">291-0076</t>
  </si>
  <si>
    <t xml:space="preserve">*Stichting Rugzorg Nederland</t>
  </si>
  <si>
    <t xml:space="preserve">291-2743</t>
  </si>
  <si>
    <t xml:space="preserve">*Stichting Ruttle Zorg</t>
  </si>
  <si>
    <t xml:space="preserve">291-0158</t>
  </si>
  <si>
    <t xml:space="preserve">*Stichting Rysavy Kliniek</t>
  </si>
  <si>
    <t xml:space="preserve">291-2100</t>
  </si>
  <si>
    <t xml:space="preserve">*Stichting Saga Kliniek</t>
  </si>
  <si>
    <t xml:space="preserve">291-0701</t>
  </si>
  <si>
    <t xml:space="preserve">*Stichting Sanamed</t>
  </si>
  <si>
    <t xml:space="preserve">291-2748</t>
  </si>
  <si>
    <t xml:space="preserve">*Stichting Solutions Ambulant</t>
  </si>
  <si>
    <t xml:space="preserve">291-0211</t>
  </si>
  <si>
    <t xml:space="preserve">*Stichting Spataderzorg Nederland</t>
  </si>
  <si>
    <t xml:space="preserve">291-2730</t>
  </si>
  <si>
    <t xml:space="preserve">*Stichting Spine Care</t>
  </si>
  <si>
    <t xml:space="preserve">291-0230</t>
  </si>
  <si>
    <t xml:space="preserve">*Stichting Sta Op Zorg</t>
  </si>
  <si>
    <t xml:space="preserve">291-2787</t>
  </si>
  <si>
    <t xml:space="preserve">*Stichting Statenkliniek</t>
  </si>
  <si>
    <t xml:space="preserve">291-0248</t>
  </si>
  <si>
    <t xml:space="preserve">*Stichting Sterkinlevenenwerk Therapie</t>
  </si>
  <si>
    <t xml:space="preserve">291-0147</t>
  </si>
  <si>
    <t xml:space="preserve">*Stichting Stop</t>
  </si>
  <si>
    <t xml:space="preserve">291-0112</t>
  </si>
  <si>
    <t xml:space="preserve">*Stichting Tandhaven</t>
  </si>
  <si>
    <t xml:space="preserve">291-0244</t>
  </si>
  <si>
    <t xml:space="preserve">*Stichting The Dutch Institute of Rheumatology</t>
  </si>
  <si>
    <t xml:space="preserve">291-0214</t>
  </si>
  <si>
    <t xml:space="preserve">*Stichting Topzorg Oss</t>
  </si>
  <si>
    <t xml:space="preserve">291-0208</t>
  </si>
  <si>
    <t xml:space="preserve">*Stichting Trajectum Novum</t>
  </si>
  <si>
    <t xml:space="preserve">291-0044</t>
  </si>
  <si>
    <t xml:space="preserve">*Stichting Velthuis Kliniek</t>
  </si>
  <si>
    <t xml:space="preserve">291-0311</t>
  </si>
  <si>
    <t xml:space="preserve">*Stichting Velthuis Kliniek, locatie Velp</t>
  </si>
  <si>
    <t xml:space="preserve">291-0603</t>
  </si>
  <si>
    <t xml:space="preserve">*Stichting Velthuiskliniek, locatie Velp</t>
  </si>
  <si>
    <t xml:space="preserve">291-0157</t>
  </si>
  <si>
    <t xml:space="preserve">*Stichting Verloskundige Ketenzorg Midden-Brabant</t>
  </si>
  <si>
    <t xml:space="preserve">291-0014</t>
  </si>
  <si>
    <t xml:space="preserve">*Stichting Veterans Total Care Institute</t>
  </si>
  <si>
    <t xml:space="preserve">291-0234</t>
  </si>
  <si>
    <t xml:space="preserve">*Stichting Victoria Kliniek</t>
  </si>
  <si>
    <t xml:space="preserve">291-0292</t>
  </si>
  <si>
    <t xml:space="preserve">*Stichting VISUS</t>
  </si>
  <si>
    <t xml:space="preserve">291-2763</t>
  </si>
  <si>
    <t xml:space="preserve">*Stichting Wegweiser Zorg</t>
  </si>
  <si>
    <t xml:space="preserve">291-0082</t>
  </si>
  <si>
    <t xml:space="preserve">*Stichting White Dolphin Totaal Zorg</t>
  </si>
  <si>
    <t xml:space="preserve">291-0222</t>
  </si>
  <si>
    <t xml:space="preserve">*Stichting WTZi Apeldoornse Specialisten</t>
  </si>
  <si>
    <t xml:space="preserve">291-0048</t>
  </si>
  <si>
    <t xml:space="preserve">*Stichting Xpert Clinic, locatie Enschede</t>
  </si>
  <si>
    <t xml:space="preserve">291-0047</t>
  </si>
  <si>
    <t xml:space="preserve">*Stichting Xpert Clinic, locatie Hilversum</t>
  </si>
  <si>
    <t xml:space="preserve">291-0046</t>
  </si>
  <si>
    <t xml:space="preserve">*Stichting Xpert Clinic, locatie Rotterdam</t>
  </si>
  <si>
    <t xml:space="preserve">291-0040</t>
  </si>
  <si>
    <t xml:space="preserve">*Stichting Xpert Clinic, locatie Velp</t>
  </si>
  <si>
    <t xml:space="preserve">291-0262</t>
  </si>
  <si>
    <t xml:space="preserve">*Stichting Yes We Can Clinics</t>
  </si>
  <si>
    <t xml:space="preserve">291-0218</t>
  </si>
  <si>
    <t xml:space="preserve">*Stichting ZBC Cardiologie Sittard</t>
  </si>
  <si>
    <t xml:space="preserve">291-2732</t>
  </si>
  <si>
    <t xml:space="preserve">*Stichting ZBC Geriatrie</t>
  </si>
  <si>
    <t xml:space="preserve">291-0602</t>
  </si>
  <si>
    <t xml:space="preserve">*Stichting ZBC Rinne</t>
  </si>
  <si>
    <t xml:space="preserve">291-2722</t>
  </si>
  <si>
    <t xml:space="preserve">*Stichting Zelfstandig behandelcentrum Bernhoven</t>
  </si>
  <si>
    <t xml:space="preserve">291-1509</t>
  </si>
  <si>
    <t xml:space="preserve">*Stichting Zelfstandig Behandelcentrum Medisch Centrum Scheveningen</t>
  </si>
  <si>
    <t xml:space="preserve">291-0290</t>
  </si>
  <si>
    <t xml:space="preserve">*Stichting Zorg Nederland</t>
  </si>
  <si>
    <t xml:space="preserve">291-2864</t>
  </si>
  <si>
    <t xml:space="preserve">*Stichting Zorginstelling More</t>
  </si>
  <si>
    <t xml:space="preserve">291-0280</t>
  </si>
  <si>
    <t xml:space="preserve">*Stichting Zorginstelling Together</t>
  </si>
  <si>
    <t xml:space="preserve">291-2733</t>
  </si>
  <si>
    <t xml:space="preserve">*Stichting Zuidwest Kliniek</t>
  </si>
  <si>
    <t xml:space="preserve">291-0134</t>
  </si>
  <si>
    <t xml:space="preserve">*Stichting ZUZZ Expertise Centrum</t>
  </si>
  <si>
    <t xml:space="preserve">291-0512</t>
  </si>
  <si>
    <t xml:space="preserve">*Streekzh Midden Twente AWBZ-voortzetting Hengelo</t>
  </si>
  <si>
    <t xml:space="preserve">291-2758</t>
  </si>
  <si>
    <t xml:space="preserve">*'t Centrum Groningen (CV)</t>
  </si>
  <si>
    <t xml:space="preserve">291-2846</t>
  </si>
  <si>
    <t xml:space="preserve">*Talentum BV</t>
  </si>
  <si>
    <t xml:space="preserve">291-0241</t>
  </si>
  <si>
    <t xml:space="preserve">*Titan Nederland B.V.</t>
  </si>
  <si>
    <t xml:space="preserve">291-1314</t>
  </si>
  <si>
    <t xml:space="preserve">*Turks Medisch Centrum</t>
  </si>
  <si>
    <t xml:space="preserve">291-0511</t>
  </si>
  <si>
    <t xml:space="preserve">*Twenteborgziekenhuis AWBZ-voortzetting Almelo</t>
  </si>
  <si>
    <t xml:space="preserve">291-0226</t>
  </si>
  <si>
    <t xml:space="preserve">*UvA minds B.V.</t>
  </si>
  <si>
    <t xml:space="preserve">291-0530</t>
  </si>
  <si>
    <t xml:space="preserve">*Varadero Medical Klinieken Nederland</t>
  </si>
  <si>
    <t xml:space="preserve">291-2503</t>
  </si>
  <si>
    <t xml:space="preserve">*Vasculair Medisch Centrum</t>
  </si>
  <si>
    <t xml:space="preserve">291-2784</t>
  </si>
  <si>
    <t xml:space="preserve">*Viellevoye, natuurlijkgenezen, eenmanszaak</t>
  </si>
  <si>
    <t xml:space="preserve">291-2840</t>
  </si>
  <si>
    <t xml:space="preserve">*Vlietstede Psychologen B.V.</t>
  </si>
  <si>
    <t xml:space="preserve">291-2766</t>
  </si>
  <si>
    <t xml:space="preserve">*Wellness In Mind</t>
  </si>
  <si>
    <t xml:space="preserve">291-1730</t>
  </si>
  <si>
    <t xml:space="preserve">*ZBC IJsselland</t>
  </si>
  <si>
    <t xml:space="preserve">291-2727</t>
  </si>
  <si>
    <t xml:space="preserve">*ZBC VUmc KNO audiologisch centrum</t>
  </si>
  <si>
    <t xml:space="preserve">291-0224</t>
  </si>
  <si>
    <t xml:space="preserve">*Zorg op Maat B.V.</t>
  </si>
  <si>
    <t xml:space="preserve">291-0247</t>
  </si>
  <si>
    <t xml:space="preserve">*Zorgfront Plus B.V.</t>
  </si>
  <si>
    <t xml:space="preserve">291-0141</t>
  </si>
  <si>
    <t xml:space="preserve">*Zorgpunt praktijken B.V.</t>
  </si>
  <si>
    <t xml:space="preserve">291-0510</t>
  </si>
  <si>
    <t xml:space="preserve">*Zorgservices Twente</t>
  </si>
  <si>
    <t xml:space="preserve">291-2895</t>
  </si>
  <si>
    <t xml:space="preserve">A Klinieken</t>
  </si>
  <si>
    <t xml:space="preserve">291-2764</t>
  </si>
  <si>
    <t xml:space="preserve">ADHD Expertise Amersfoort</t>
  </si>
  <si>
    <t xml:space="preserve">291-2781</t>
  </si>
  <si>
    <t xml:space="preserve">Allergan Pharmaceuticals B.V.</t>
  </si>
  <si>
    <t xml:space="preserve">291-2507</t>
  </si>
  <si>
    <t xml:space="preserve">Annadal Medisch Centrum Maastricht</t>
  </si>
  <si>
    <t xml:space="preserve">291-1505</t>
  </si>
  <si>
    <t xml:space="preserve">Annatommie -centra voor orthopedie-bv</t>
  </si>
  <si>
    <t xml:space="preserve">291-0275</t>
  </si>
  <si>
    <t xml:space="preserve">Autimaat B.V.</t>
  </si>
  <si>
    <t xml:space="preserve">291-0353</t>
  </si>
  <si>
    <t xml:space="preserve">Autismepunt B.V.</t>
  </si>
  <si>
    <t xml:space="preserve">291-1717</t>
  </si>
  <si>
    <t xml:space="preserve">Beethovenkliniek</t>
  </si>
  <si>
    <t xml:space="preserve">291-0078</t>
  </si>
  <si>
    <t xml:space="preserve">Behandelcentrum Neurologie</t>
  </si>
  <si>
    <t xml:space="preserve">291-2813</t>
  </si>
  <si>
    <t xml:space="preserve">Behandelcentrum woodbrookers</t>
  </si>
  <si>
    <t xml:space="preserve">291-0904</t>
  </si>
  <si>
    <t xml:space="preserve">Bergman clinics B.V.</t>
  </si>
  <si>
    <t xml:space="preserve">291-0911</t>
  </si>
  <si>
    <t xml:space="preserve">Bergman Vrouwenzorg BV</t>
  </si>
  <si>
    <t xml:space="preserve">291-2700</t>
  </si>
  <si>
    <t xml:space="preserve">Blue Label</t>
  </si>
  <si>
    <t xml:space="preserve">291-0101</t>
  </si>
  <si>
    <t xml:space="preserve">Braam Kliniek</t>
  </si>
  <si>
    <t xml:space="preserve">291-2734</t>
  </si>
  <si>
    <t xml:space="preserve">Cardio Centrum Goes</t>
  </si>
  <si>
    <t xml:space="preserve">291-1350</t>
  </si>
  <si>
    <t xml:space="preserve">Cardiologie Landsmeer</t>
  </si>
  <si>
    <t xml:space="preserve">291-0057</t>
  </si>
  <si>
    <t xml:space="preserve">Cardiozorg</t>
  </si>
  <si>
    <t xml:space="preserve">291-2893</t>
  </si>
  <si>
    <t xml:space="preserve">Care Medical Services Holland BV</t>
  </si>
  <si>
    <t xml:space="preserve">291-1522</t>
  </si>
  <si>
    <t xml:space="preserve">CASA Medical</t>
  </si>
  <si>
    <t xml:space="preserve">291-2718</t>
  </si>
  <si>
    <t xml:space="preserve">Centrum Obesitas Nederland</t>
  </si>
  <si>
    <t xml:space="preserve">291-2816</t>
  </si>
  <si>
    <t xml:space="preserve">Centrum voor Jeugd, Gezin en Psyche</t>
  </si>
  <si>
    <t xml:space="preserve">291-0237</t>
  </si>
  <si>
    <t xml:space="preserve">Centrum voor Sociale Psychiatrie en Psychologie B.V.</t>
  </si>
  <si>
    <t xml:space="preserve">291-1307</t>
  </si>
  <si>
    <t xml:space="preserve">DC Klinieken De Lairesse ZBC B.V.</t>
  </si>
  <si>
    <t xml:space="preserve">291-0069</t>
  </si>
  <si>
    <t xml:space="preserve">DC Wetering</t>
  </si>
  <si>
    <t xml:space="preserve">291-0098</t>
  </si>
  <si>
    <t xml:space="preserve">De Gezonde Zorg</t>
  </si>
  <si>
    <t xml:space="preserve">291-0342</t>
  </si>
  <si>
    <t xml:space="preserve">De Hoop ggz</t>
  </si>
  <si>
    <t xml:space="preserve">291-0026</t>
  </si>
  <si>
    <t xml:space="preserve">Dermapark</t>
  </si>
  <si>
    <t xml:space="preserve">291-2861</t>
  </si>
  <si>
    <t xml:space="preserve">Dermicis</t>
  </si>
  <si>
    <t xml:space="preserve">291-0902</t>
  </si>
  <si>
    <t xml:space="preserve">Dermis Poliklinieken</t>
  </si>
  <si>
    <t xml:space="preserve">291-1714</t>
  </si>
  <si>
    <t xml:space="preserve">Diabeter</t>
  </si>
  <si>
    <t xml:space="preserve">291-0187</t>
  </si>
  <si>
    <t xml:space="preserve">291-0109</t>
  </si>
  <si>
    <t xml:space="preserve">Diagnostisch Centrum DiaSana B.V.</t>
  </si>
  <si>
    <t xml:space="preserve">291-2870</t>
  </si>
  <si>
    <t xml:space="preserve">Dialyse Kliniek Noord</t>
  </si>
  <si>
    <t xml:space="preserve">291-2869</t>
  </si>
  <si>
    <t xml:space="preserve">Dialyse Zorg Zeeland B.V.</t>
  </si>
  <si>
    <t xml:space="preserve">291-0336</t>
  </si>
  <si>
    <t xml:space="preserve">Dialysecentrum Ravenstein B.V.</t>
  </si>
  <si>
    <t xml:space="preserve">291-1512</t>
  </si>
  <si>
    <t xml:space="preserve">Dianova hemodialyse e.a. Katwijk</t>
  </si>
  <si>
    <t xml:space="preserve">291-0004</t>
  </si>
  <si>
    <t xml:space="preserve">Diapriva Amsterdam</t>
  </si>
  <si>
    <t xml:space="preserve">291-1515</t>
  </si>
  <si>
    <t xml:space="preserve">Dr. Brinkmann Kliniek (Nieuwegein)</t>
  </si>
  <si>
    <t xml:space="preserve">291-0027</t>
  </si>
  <si>
    <t xml:space="preserve">Dr. Kappel Instituut</t>
  </si>
  <si>
    <t xml:space="preserve">291-0354</t>
  </si>
  <si>
    <t xml:space="preserve">Endan.nu B.V.</t>
  </si>
  <si>
    <t xml:space="preserve">291-2888</t>
  </si>
  <si>
    <t xml:space="preserve">Fatima Zorg Schreuderhuizen</t>
  </si>
  <si>
    <t xml:space="preserve">291-0050</t>
  </si>
  <si>
    <t xml:space="preserve">Flebologisch Centrum Grave</t>
  </si>
  <si>
    <t xml:space="preserve">291-2713</t>
  </si>
  <si>
    <t xml:space="preserve">Genrayhof/ ZBC Kliniek Arenborghoeve</t>
  </si>
  <si>
    <t xml:space="preserve">291-2201</t>
  </si>
  <si>
    <t xml:space="preserve">Gewicht op Maat (GOM)</t>
  </si>
  <si>
    <t xml:space="preserve">291-0236</t>
  </si>
  <si>
    <t xml:space="preserve">GGZ praktijk C van den Berg</t>
  </si>
  <si>
    <t xml:space="preserve">291-0295</t>
  </si>
  <si>
    <t xml:space="preserve">GGZON (Geestelijke GezondheidsZorg Oost Nederland)</t>
  </si>
  <si>
    <t xml:space="preserve">291-1735</t>
  </si>
  <si>
    <t xml:space="preserve">Groene Hart Extra Zorg</t>
  </si>
  <si>
    <t xml:space="preserve">291-0347</t>
  </si>
  <si>
    <t xml:space="preserve">Gynmedical B.V.</t>
  </si>
  <si>
    <t xml:space="preserve">291-0345</t>
  </si>
  <si>
    <t xml:space="preserve">Hartcentrum Brabant</t>
  </si>
  <si>
    <t xml:space="preserve">291-2854</t>
  </si>
  <si>
    <t xml:space="preserve">Helder Kliniek</t>
  </si>
  <si>
    <t xml:space="preserve">291-0288</t>
  </si>
  <si>
    <t xml:space="preserve">Hersencentrum (Alkmaar)</t>
  </si>
  <si>
    <t xml:space="preserve">291-1708</t>
  </si>
  <si>
    <t xml:space="preserve">Huidkliniek Zuid</t>
  </si>
  <si>
    <t xml:space="preserve">291-2881</t>
  </si>
  <si>
    <t xml:space="preserve">Huidziekenhuis Dermicis</t>
  </si>
  <si>
    <t xml:space="preserve">291-2876</t>
  </si>
  <si>
    <t xml:space="preserve">HZC Rijnmond BV (centrum voor Hyperbare Geneeskunde)</t>
  </si>
  <si>
    <t xml:space="preserve">291-0329</t>
  </si>
  <si>
    <t xml:space="preserve">IGHD Verslavingszorg B.V.</t>
  </si>
  <si>
    <t xml:space="preserve">291-0183</t>
  </si>
  <si>
    <t xml:space="preserve">In Hoofdzaken B.V. (GGZ)</t>
  </si>
  <si>
    <t xml:space="preserve">291-1716</t>
  </si>
  <si>
    <t xml:space="preserve">Instituut voor Hyperbare Geneeskunde</t>
  </si>
  <si>
    <t xml:space="preserve">291-0199</t>
  </si>
  <si>
    <t xml:space="preserve">IPT Medical Services</t>
  </si>
  <si>
    <t xml:space="preserve">291-2829</t>
  </si>
  <si>
    <t xml:space="preserve">Janssen Kliniek Oisterwijk</t>
  </si>
  <si>
    <t xml:space="preserve">291-2736</t>
  </si>
  <si>
    <t xml:space="preserve">Kinderpraktijk Hillegersberg</t>
  </si>
  <si>
    <t xml:space="preserve">291-1521</t>
  </si>
  <si>
    <t xml:space="preserve">Kinderwens MC B.V.</t>
  </si>
  <si>
    <t xml:space="preserve">291-2000</t>
  </si>
  <si>
    <t xml:space="preserve">Kliniek Klein Rosendael MEDINOVA</t>
  </si>
  <si>
    <t xml:space="preserve">291-1201</t>
  </si>
  <si>
    <t xml:space="preserve">KNO- Haarlemmermeer</t>
  </si>
  <si>
    <t xml:space="preserve">291-1503</t>
  </si>
  <si>
    <t xml:space="preserve">KNO-care</t>
  </si>
  <si>
    <t xml:space="preserve">291-0163</t>
  </si>
  <si>
    <t xml:space="preserve">Korteweg Kliniek</t>
  </si>
  <si>
    <t xml:space="preserve">291-1315</t>
  </si>
  <si>
    <t xml:space="preserve">Ksyos TeleMedisch Centrum</t>
  </si>
  <si>
    <t xml:space="preserve">291-2773</t>
  </si>
  <si>
    <t xml:space="preserve">Landelijk netwerk acute zorg (LNAZ)</t>
  </si>
  <si>
    <t xml:space="preserve">291-0090</t>
  </si>
  <si>
    <t xml:space="preserve">Lievensberg Zorg B.V.</t>
  </si>
  <si>
    <t xml:space="preserve">300-6257</t>
  </si>
  <si>
    <t xml:space="preserve">M. Ebels Hilz</t>
  </si>
  <si>
    <t xml:space="preserve">300-6608</t>
  </si>
  <si>
    <t xml:space="preserve">M. Hilz Ebels</t>
  </si>
  <si>
    <t xml:space="preserve">291-1030</t>
  </si>
  <si>
    <t xml:space="preserve">Maartenskliniek Woerden B.V.( orthopedie of reumatologie)</t>
  </si>
  <si>
    <t xml:space="preserve">291-0255</t>
  </si>
  <si>
    <t xml:space="preserve">Maatschap Chronikos</t>
  </si>
  <si>
    <t xml:space="preserve">291-1506</t>
  </si>
  <si>
    <t xml:space="preserve">Mauritskliniek Den Haag BV</t>
  </si>
  <si>
    <t xml:space="preserve">291-0940</t>
  </si>
  <si>
    <t xml:space="preserve">Mauritskliniek Utrecht B.V.</t>
  </si>
  <si>
    <t xml:space="preserve">291-2519</t>
  </si>
  <si>
    <t xml:space="preserve">Med. Coordinatiecentrum eerste en tweede lijn Westelijke Mijnstreek BV</t>
  </si>
  <si>
    <t xml:space="preserve">291-2842</t>
  </si>
  <si>
    <t xml:space="preserve">Medinova Kliniek Breda</t>
  </si>
  <si>
    <t xml:space="preserve">291-2886</t>
  </si>
  <si>
    <t xml:space="preserve">Medisch Centrum Amstelveen</t>
  </si>
  <si>
    <t xml:space="preserve">291-2875</t>
  </si>
  <si>
    <t xml:space="preserve">Medisch Centrum Hyperbare Zuurstoftherapie</t>
  </si>
  <si>
    <t xml:space="preserve">291-2868</t>
  </si>
  <si>
    <t xml:space="preserve">Medisch Centrum Leiden</t>
  </si>
  <si>
    <t xml:space="preserve">291-0920</t>
  </si>
  <si>
    <t xml:space="preserve">Medisch Centrum Rhijnauwen</t>
  </si>
  <si>
    <t xml:space="preserve">291-1002</t>
  </si>
  <si>
    <t xml:space="preserve">Medisch Centrum t Gooi</t>
  </si>
  <si>
    <t xml:space="preserve">291-2310</t>
  </si>
  <si>
    <t xml:space="preserve">Medisch Centrum Waalre B.V.</t>
  </si>
  <si>
    <t xml:space="preserve">291-2812</t>
  </si>
  <si>
    <t xml:space="preserve">Melody PsyCare GGZ B.V.</t>
  </si>
  <si>
    <t xml:space="preserve">291-2744</t>
  </si>
  <si>
    <t xml:space="preserve">Mente Sana</t>
  </si>
  <si>
    <t xml:space="preserve">291-0259</t>
  </si>
  <si>
    <t xml:space="preserve">Metabletica B.V.</t>
  </si>
  <si>
    <t xml:space="preserve">291-2710</t>
  </si>
  <si>
    <t xml:space="preserve">Midden Brabant Kliniek</t>
  </si>
  <si>
    <t xml:space="preserve">291-2887</t>
  </si>
  <si>
    <t xml:space="preserve">Middin</t>
  </si>
  <si>
    <t xml:space="preserve">291-2890</t>
  </si>
  <si>
    <t xml:space="preserve">Mitralis Diagnostisch Centrum</t>
  </si>
  <si>
    <t xml:space="preserve">291-2872</t>
  </si>
  <si>
    <t xml:space="preserve">Mohsa, expertisecentrum voor huidkanker</t>
  </si>
  <si>
    <t xml:space="preserve">291-0326</t>
  </si>
  <si>
    <t xml:space="preserve">MRI Diagnostiek Amsterdam B.V.</t>
  </si>
  <si>
    <t xml:space="preserve">291-1507</t>
  </si>
  <si>
    <t xml:space="preserve">Nederlands Centrum Plastische chirurgie</t>
  </si>
  <si>
    <t xml:space="preserve">291-2804</t>
  </si>
  <si>
    <t xml:space="preserve">Nederlandse Internisten Vereniging (NIV)</t>
  </si>
  <si>
    <t xml:space="preserve">291-2849</t>
  </si>
  <si>
    <t xml:space="preserve">Nederlandse Stichting voor het Dove en Slechthorende kind</t>
  </si>
  <si>
    <t xml:space="preserve">291-2779</t>
  </si>
  <si>
    <t xml:space="preserve">Nederlandse Vereniging van Pedagogen en Onderwijskundigen</t>
  </si>
  <si>
    <t xml:space="preserve">291-2822</t>
  </si>
  <si>
    <t xml:space="preserve">Nederlandse Vereniging voor Medische Oncologie</t>
  </si>
  <si>
    <t xml:space="preserve">291-2782</t>
  </si>
  <si>
    <t xml:space="preserve">Nederlandse Vereniging voor Plastische Chirurgie</t>
  </si>
  <si>
    <t xml:space="preserve">291-0318</t>
  </si>
  <si>
    <t xml:space="preserve">Nova, Kwaliteit in zorg (vestiging Roermond)</t>
  </si>
  <si>
    <t xml:space="preserve">291-0297</t>
  </si>
  <si>
    <t xml:space="preserve">Obesitas Centrum Amsterdam B.V.</t>
  </si>
  <si>
    <t xml:space="preserve">291-0233</t>
  </si>
  <si>
    <t xml:space="preserve">OCRN B.V.</t>
  </si>
  <si>
    <t xml:space="preserve">291-1225</t>
  </si>
  <si>
    <t xml:space="preserve">OMC Oogheelkundig Medisch Centrum Zaandam</t>
  </si>
  <si>
    <t xml:space="preserve">291-0068</t>
  </si>
  <si>
    <t xml:space="preserve">Oogheelkundig Centrum Haarlemmermeer</t>
  </si>
  <si>
    <t xml:space="preserve">291-2882</t>
  </si>
  <si>
    <t xml:space="preserve">Oogheelkundig Medisch Centrum Amsterdam</t>
  </si>
  <si>
    <t xml:space="preserve">291-1230</t>
  </si>
  <si>
    <t xml:space="preserve">Oogkliniek Visser-Zandbergen</t>
  </si>
  <si>
    <t xml:space="preserve">291-1750</t>
  </si>
  <si>
    <t xml:space="preserve">Ooglasercentrum Drechtsteden</t>
  </si>
  <si>
    <t xml:space="preserve">291-2880</t>
  </si>
  <si>
    <t xml:space="preserve">Oogziekenhuis Zonnestraal</t>
  </si>
  <si>
    <t xml:space="preserve">291-1500</t>
  </si>
  <si>
    <t xml:space="preserve">Oogzorg West B.V</t>
  </si>
  <si>
    <t xml:space="preserve">291-2889</t>
  </si>
  <si>
    <t xml:space="preserve">Opdidakt</t>
  </si>
  <si>
    <t xml:space="preserve">291-2831</t>
  </si>
  <si>
    <t xml:space="preserve">OPM Nijmegen</t>
  </si>
  <si>
    <t xml:space="preserve">291-2873</t>
  </si>
  <si>
    <t xml:space="preserve">Orfeokliniek</t>
  </si>
  <si>
    <t xml:space="preserve">291-2865</t>
  </si>
  <si>
    <t xml:space="preserve">Orthodontist G. Kauw</t>
  </si>
  <si>
    <t xml:space="preserve">291-1718</t>
  </si>
  <si>
    <t xml:space="preserve">Park Medisch Centrum</t>
  </si>
  <si>
    <t xml:space="preserve">291-0073</t>
  </si>
  <si>
    <t xml:space="preserve">Paulus van Loo</t>
  </si>
  <si>
    <t xml:space="preserve">291-2785</t>
  </si>
  <si>
    <t xml:space="preserve">PEP Psychologen</t>
  </si>
  <si>
    <t xml:space="preserve">291-2810</t>
  </si>
  <si>
    <t xml:space="preserve">Peters Psychotherapie</t>
  </si>
  <si>
    <t xml:space="preserve">291-0025</t>
  </si>
  <si>
    <t xml:space="preserve">Plastische Chirurgie Het Gooi</t>
  </si>
  <si>
    <t xml:space="preserve">291-1704</t>
  </si>
  <si>
    <t xml:space="preserve">Praktijk Prof. Stolz (Stichting tot bevordering van de ontwikkeling van de dermatologie, venerologie en flebologie)</t>
  </si>
  <si>
    <t xml:space="preserve">291-2814</t>
  </si>
  <si>
    <t xml:space="preserve">Praktijk voor Integrale Psychotherapie B.V.</t>
  </si>
  <si>
    <t xml:space="preserve">999-12813</t>
  </si>
  <si>
    <t xml:space="preserve">Praktijk voor Psychiatrie en Psychotherapie Spuijbroek</t>
  </si>
  <si>
    <t xml:space="preserve">291-2817</t>
  </si>
  <si>
    <t xml:space="preserve">Praktijk voor Psychologie en Psychotherape Deurne</t>
  </si>
  <si>
    <t xml:space="preserve">291-0346</t>
  </si>
  <si>
    <t xml:space="preserve">Praktijk voor Seksuologie/Advies en hulp B.V</t>
  </si>
  <si>
    <t xml:space="preserve">291-1712</t>
  </si>
  <si>
    <t xml:space="preserve">Prevalis</t>
  </si>
  <si>
    <t xml:space="preserve">291-0286</t>
  </si>
  <si>
    <t xml:space="preserve">Prinses Máxima Centrum voor Kinderoncologie</t>
  </si>
  <si>
    <t xml:space="preserve">291-2839</t>
  </si>
  <si>
    <t xml:space="preserve">Psyche</t>
  </si>
  <si>
    <t xml:space="preserve">291-0175</t>
  </si>
  <si>
    <t xml:space="preserve">Psytobe</t>
  </si>
  <si>
    <t xml:space="preserve">291-2790</t>
  </si>
  <si>
    <t xml:space="preserve">R. Lapid-Gorzak, Oogarts</t>
  </si>
  <si>
    <t xml:space="preserve">291-1370</t>
  </si>
  <si>
    <t xml:space="preserve">Ra-Medical</t>
  </si>
  <si>
    <t xml:space="preserve">291-2852</t>
  </si>
  <si>
    <t xml:space="preserve">Regionaal instituut voor Ontwikkelingsproblemen B.V.</t>
  </si>
  <si>
    <t xml:space="preserve">291-2500</t>
  </si>
  <si>
    <t xml:space="preserve">Reinaert Kliniek</t>
  </si>
  <si>
    <t xml:space="preserve">291-2775</t>
  </si>
  <si>
    <t xml:space="preserve">ReumaSupport</t>
  </si>
  <si>
    <t xml:space="preserve">291-2877</t>
  </si>
  <si>
    <t xml:space="preserve">RiaggZuid</t>
  </si>
  <si>
    <t xml:space="preserve">291-1518</t>
  </si>
  <si>
    <t xml:space="preserve">Rijnlands Medisch Centrum</t>
  </si>
  <si>
    <t xml:space="preserve">291-0162</t>
  </si>
  <si>
    <t xml:space="preserve">Rode Kruis Dialysecentrum B.V.</t>
  </si>
  <si>
    <t xml:space="preserve">291-2811</t>
  </si>
  <si>
    <t xml:space="preserve">Sanitas Kliniek B.V.</t>
  </si>
  <si>
    <t xml:space="preserve">291-2891</t>
  </si>
  <si>
    <t xml:space="preserve">Scheps-Pasman</t>
  </si>
  <si>
    <t xml:space="preserve">291-2772</t>
  </si>
  <si>
    <t xml:space="preserve">Significant B.V.</t>
  </si>
  <si>
    <t xml:space="preserve">291-0153</t>
  </si>
  <si>
    <t xml:space="preserve">Skils B.V.</t>
  </si>
  <si>
    <t xml:space="preserve">291-0105</t>
  </si>
  <si>
    <t xml:space="preserve">Specialistennet Consultancy B.V.</t>
  </si>
  <si>
    <t xml:space="preserve">291-0930</t>
  </si>
  <si>
    <t xml:space="preserve">St. Antonius Behandelcentrum</t>
  </si>
  <si>
    <t xml:space="preserve">291-0172</t>
  </si>
  <si>
    <t xml:space="preserve">St. Centra voor Integrale Revalidatie &amp; Arb. Activering (St. Ciran)</t>
  </si>
  <si>
    <t xml:space="preserve">291-2832</t>
  </si>
  <si>
    <t xml:space="preserve">Stiching Kinderwens Kliniek Midden-Nederland</t>
  </si>
  <si>
    <t xml:space="preserve">291-0340</t>
  </si>
  <si>
    <t xml:space="preserve">Stiching Kinos</t>
  </si>
  <si>
    <t xml:space="preserve">291-1520</t>
  </si>
  <si>
    <t xml:space="preserve">Stichting academische zorgvernieuwing</t>
  </si>
  <si>
    <t xml:space="preserve">291-2540</t>
  </si>
  <si>
    <t xml:space="preserve">Stichting Acura M.C</t>
  </si>
  <si>
    <t xml:space="preserve">291-0325</t>
  </si>
  <si>
    <t xml:space="preserve">Stichting ADHD Praktijk Pietje Bell</t>
  </si>
  <si>
    <t xml:space="preserve">291-0077</t>
  </si>
  <si>
    <t xml:space="preserve">Stichting Alexander Monro Ziekenhuis</t>
  </si>
  <si>
    <t xml:space="preserve">291-0066</t>
  </si>
  <si>
    <t xml:space="preserve">Stichting AllesKits (vestiging Crooswijk)</t>
  </si>
  <si>
    <t xml:space="preserve">291-0310</t>
  </si>
  <si>
    <t xml:space="preserve">Stichting AllesKits (vestiging Nesselande)</t>
  </si>
  <si>
    <t xml:space="preserve">291-0116</t>
  </si>
  <si>
    <t xml:space="preserve">Stichting AMALIA Kliniek</t>
  </si>
  <si>
    <t xml:space="preserve">291-2824</t>
  </si>
  <si>
    <t xml:space="preserve">Stichting Ambrus Clinic</t>
  </si>
  <si>
    <t xml:space="preserve">291-0323</t>
  </si>
  <si>
    <t xml:space="preserve">Stichting Amsterdam Clinics</t>
  </si>
  <si>
    <t xml:space="preserve">291-2200</t>
  </si>
  <si>
    <t xml:space="preserve">Stichting Andros Mannenkliniek</t>
  </si>
  <si>
    <t xml:space="preserve">291-2878</t>
  </si>
  <si>
    <t xml:space="preserve">Stichting Antonius behandelcentrum</t>
  </si>
  <si>
    <t xml:space="preserve">291-0254</t>
  </si>
  <si>
    <t xml:space="preserve">Stichting Antonius Hypercare</t>
  </si>
  <si>
    <t xml:space="preserve">291-0126</t>
  </si>
  <si>
    <t xml:space="preserve">Stichting Aristicon</t>
  </si>
  <si>
    <t xml:space="preserve">291-2502</t>
  </si>
  <si>
    <t xml:space="preserve">Stichting Askleipion</t>
  </si>
  <si>
    <t xml:space="preserve">291-0197</t>
  </si>
  <si>
    <t xml:space="preserve">Stichting Augustinessen</t>
  </si>
  <si>
    <t xml:space="preserve">291-0036</t>
  </si>
  <si>
    <t xml:space="preserve">Stichting AVE Medical</t>
  </si>
  <si>
    <t xml:space="preserve">291-0330</t>
  </si>
  <si>
    <t xml:space="preserve">Stichting Balans &amp; Impuls Intensief</t>
  </si>
  <si>
    <t xml:space="preserve">291-0909</t>
  </si>
  <si>
    <t xml:space="preserve">Stichting Belangenbehartiging Medisch Centrum Biltstraat</t>
  </si>
  <si>
    <t xml:space="preserve">291-2711</t>
  </si>
  <si>
    <t xml:space="preserve">Stichting Beste Zorg</t>
  </si>
  <si>
    <t xml:space="preserve">291-0324</t>
  </si>
  <si>
    <t xml:space="preserve">Stichting Beter Lopen Medisch</t>
  </si>
  <si>
    <t xml:space="preserve">291-0327</t>
  </si>
  <si>
    <t xml:space="preserve">Stichting BPM Zorg</t>
  </si>
  <si>
    <t xml:space="preserve">291-0320</t>
  </si>
  <si>
    <t xml:space="preserve">Stichting CaleidoZorg</t>
  </si>
  <si>
    <t xml:space="preserve">291-2863</t>
  </si>
  <si>
    <t xml:space="preserve">Stichting CardioClinics Holland</t>
  </si>
  <si>
    <t xml:space="preserve">291-0043</t>
  </si>
  <si>
    <t xml:space="preserve">Stichting Cardiologie Amsterdam</t>
  </si>
  <si>
    <t xml:space="preserve">291-1260</t>
  </si>
  <si>
    <t xml:space="preserve">Stichting Cardiologie Centra Nederland</t>
  </si>
  <si>
    <t xml:space="preserve">291-2702</t>
  </si>
  <si>
    <t xml:space="preserve">Stichting Cardiologie Centrum Care for Heart</t>
  </si>
  <si>
    <t xml:space="preserve">291-1308</t>
  </si>
  <si>
    <t xml:space="preserve">Stichting Cardiologie Geervliet</t>
  </si>
  <si>
    <t xml:space="preserve">291-2897</t>
  </si>
  <si>
    <t xml:space="preserve">Stichting Cardiologisch Centrum 't Hart van Hoorn</t>
  </si>
  <si>
    <t xml:space="preserve">291-0341</t>
  </si>
  <si>
    <t xml:space="preserve">Stichting cardiologisch expertise centrum bijzondere keuringen en adviezen</t>
  </si>
  <si>
    <t xml:space="preserve">291-0915</t>
  </si>
  <si>
    <t xml:space="preserve">Stichting Carenalis</t>
  </si>
  <si>
    <t xml:space="preserve">291-1100</t>
  </si>
  <si>
    <t xml:space="preserve">Stichting Centrum Oosterwal</t>
  </si>
  <si>
    <t xml:space="preserve">291-0349</t>
  </si>
  <si>
    <t xml:space="preserve">Stichting Chirurgiecentrum</t>
  </si>
  <si>
    <t xml:space="preserve">291-2780</t>
  </si>
  <si>
    <t xml:space="preserve">291-1221</t>
  </si>
  <si>
    <t xml:space="preserve">Stichting Clinix</t>
  </si>
  <si>
    <t xml:space="preserve">291-2774</t>
  </si>
  <si>
    <t xml:space="preserve">Stichting Counterpane</t>
  </si>
  <si>
    <t xml:space="preserve">291-2765</t>
  </si>
  <si>
    <t xml:space="preserve">Stichting Curamare</t>
  </si>
  <si>
    <t xml:space="preserve">291-0500</t>
  </si>
  <si>
    <t xml:space="preserve">Stichting DCB Het Scheepvaarthuis</t>
  </si>
  <si>
    <t xml:space="preserve">291-0028</t>
  </si>
  <si>
    <t xml:space="preserve">Stichting De Kinderkliniek</t>
  </si>
  <si>
    <t xml:space="preserve">291-2850</t>
  </si>
  <si>
    <t xml:space="preserve">Stichting De Omslag</t>
  </si>
  <si>
    <t xml:space="preserve">291-0166</t>
  </si>
  <si>
    <t xml:space="preserve">Stichting De Prostaat Kliniek Nederland</t>
  </si>
  <si>
    <t xml:space="preserve">291-0351</t>
  </si>
  <si>
    <t xml:space="preserve">Stichting De Zorglaan</t>
  </si>
  <si>
    <t xml:space="preserve">291-2708</t>
  </si>
  <si>
    <t xml:space="preserve">Stichting Dental Select</t>
  </si>
  <si>
    <t xml:space="preserve">291-0132</t>
  </si>
  <si>
    <t xml:space="preserve">Stichting Derma Montse</t>
  </si>
  <si>
    <t xml:space="preserve">291-0184</t>
  </si>
  <si>
    <t xml:space="preserve">Stichting Dermalink</t>
  </si>
  <si>
    <t xml:space="preserve">291-0338</t>
  </si>
  <si>
    <t xml:space="preserve">Stichting Dermapark Arnhem</t>
  </si>
  <si>
    <t xml:space="preserve">291-2792</t>
  </si>
  <si>
    <t xml:space="preserve">Stichting Dermatologiebelangen Nederland</t>
  </si>
  <si>
    <t xml:space="preserve">291-1304</t>
  </si>
  <si>
    <t xml:space="preserve">Stichting Dermatologiepraktijk, Praktijk Eendenburg/Nanninga</t>
  </si>
  <si>
    <t xml:space="preserve">291-2731</t>
  </si>
  <si>
    <t xml:space="preserve">Stichting Dermatologisch Centrum</t>
  </si>
  <si>
    <t xml:space="preserve">291-2726</t>
  </si>
  <si>
    <t xml:space="preserve">Stichting Dermatologisch Centrum Amstel &amp; Vechtstreek</t>
  </si>
  <si>
    <t xml:space="preserve">291-2885</t>
  </si>
  <si>
    <t xml:space="preserve">Stichting DermaZuid</t>
  </si>
  <si>
    <t xml:space="preserve">291-0231</t>
  </si>
  <si>
    <t xml:space="preserve">Stichting Dermicis</t>
  </si>
  <si>
    <t xml:space="preserve">291-1301</t>
  </si>
  <si>
    <t xml:space="preserve">Stichting Diagnostisch Centrum Amsterdam</t>
  </si>
  <si>
    <t xml:space="preserve">291-0203</t>
  </si>
  <si>
    <t xml:space="preserve">Stichting Diagnostisch Centrum West-Friesland</t>
  </si>
  <si>
    <t xml:space="preserve">291-2508</t>
  </si>
  <si>
    <t xml:space="preserve">Stichting Dokter Kolbach kliniek</t>
  </si>
  <si>
    <t xml:space="preserve">291-1360</t>
  </si>
  <si>
    <t xml:space="preserve">Stichting Dr. Kuypers Kliniek</t>
  </si>
  <si>
    <t xml:space="preserve">291-0083</t>
  </si>
  <si>
    <t xml:space="preserve">Stichting dr. Mulkens Kliniek</t>
  </si>
  <si>
    <t xml:space="preserve">291-0710</t>
  </si>
  <si>
    <t xml:space="preserve">Stichting Extramurale Mondzorg</t>
  </si>
  <si>
    <t xml:space="preserve">291-0059</t>
  </si>
  <si>
    <t xml:space="preserve">Stichting Eye P</t>
  </si>
  <si>
    <t xml:space="preserve">291-0610</t>
  </si>
  <si>
    <t xml:space="preserve">Stichting FEM-POLI</t>
  </si>
  <si>
    <t xml:space="preserve">291-0089</t>
  </si>
  <si>
    <t xml:space="preserve">Stichting Flebologisch Centrum Pellegrinus</t>
  </si>
  <si>
    <t xml:space="preserve">291-0164</t>
  </si>
  <si>
    <t xml:space="preserve">Stichting Flevoclinic</t>
  </si>
  <si>
    <t xml:space="preserve">291-2871</t>
  </si>
  <si>
    <t xml:space="preserve">Stichting Fontys (Fydes, SOM, DOBA) (OBD)</t>
  </si>
  <si>
    <t xml:space="preserve">291-2827</t>
  </si>
  <si>
    <t xml:space="preserve">Stichting GCDA (Gynaecologisch Centrum Dermout &amp; Albicher)</t>
  </si>
  <si>
    <t xml:space="preserve">291-2532</t>
  </si>
  <si>
    <t xml:space="preserve">Stichting Geertgen</t>
  </si>
  <si>
    <t xml:space="preserve">291-2531</t>
  </si>
  <si>
    <t xml:space="preserve">Stichting Gezicht Noord Brabant</t>
  </si>
  <si>
    <t xml:space="preserve">291-0144</t>
  </si>
  <si>
    <t xml:space="preserve">Stichting GGZ Heuvelrug</t>
  </si>
  <si>
    <t xml:space="preserve">291-2819</t>
  </si>
  <si>
    <t xml:space="preserve">Stichting GGz Perspectief</t>
  </si>
  <si>
    <t xml:space="preserve">291-2866</t>
  </si>
  <si>
    <t xml:space="preserve">Stichting Gynos Vrouwenkliniek</t>
  </si>
  <si>
    <t xml:space="preserve">291-0293</t>
  </si>
  <si>
    <t xml:space="preserve">Stichting hart- en vaatdiagnostiek Noord-Oost Nederland</t>
  </si>
  <si>
    <t xml:space="preserve">291-0319</t>
  </si>
  <si>
    <t xml:space="preserve">Stichting Hearts4People</t>
  </si>
  <si>
    <t xml:space="preserve">291-0925</t>
  </si>
  <si>
    <t xml:space="preserve">Stichting Heelkunde Instituut Nederland</t>
  </si>
  <si>
    <t xml:space="preserve">291-0339</t>
  </si>
  <si>
    <t xml:space="preserve">Stichting Het Holthoen</t>
  </si>
  <si>
    <t xml:space="preserve">291-2755</t>
  </si>
  <si>
    <t xml:space="preserve">Stichting Huis vol Compassie</t>
  </si>
  <si>
    <t xml:space="preserve">291-2821</t>
  </si>
  <si>
    <t xml:space="preserve">Stichting Human Medical Services</t>
  </si>
  <si>
    <t xml:space="preserve">291-2862</t>
  </si>
  <si>
    <t xml:space="preserve">Stichting Hyperbaar Geneeskundig Centrum</t>
  </si>
  <si>
    <t xml:space="preserve">291-1720</t>
  </si>
  <si>
    <t xml:space="preserve">Stichting Hyperbaar Zuurstof Centrum Rijnmond (HZCR)</t>
  </si>
  <si>
    <t xml:space="preserve">291-0002</t>
  </si>
  <si>
    <t xml:space="preserve">Stichting Icone</t>
  </si>
  <si>
    <t xml:space="preserve">291-0277</t>
  </si>
  <si>
    <t xml:space="preserve">Stichting IMSZ Kinderpraktijk Zoetermeer</t>
  </si>
  <si>
    <t xml:space="preserve">291-0165</t>
  </si>
  <si>
    <t xml:space="preserve">Stichting Instituut voor Slaapgeneeskunde</t>
  </si>
  <si>
    <t xml:space="preserve">291-0160</t>
  </si>
  <si>
    <t xml:space="preserve">Stichting Intermedica</t>
  </si>
  <si>
    <t xml:space="preserve">291-0063</t>
  </si>
  <si>
    <t xml:space="preserve">Stichting Intomed/Medisch Centrum de Veluwe</t>
  </si>
  <si>
    <t xml:space="preserve">291-2706</t>
  </si>
  <si>
    <t xml:space="preserve">Stichting Kaakchirurgisch Centrum</t>
  </si>
  <si>
    <t xml:space="preserve">291-1508</t>
  </si>
  <si>
    <t xml:space="preserve">Stichting Kliniek Lange Voorhout</t>
  </si>
  <si>
    <t xml:space="preserve">291-2705</t>
  </si>
  <si>
    <t xml:space="preserve">Stichting Kliniek Naaldwijk</t>
  </si>
  <si>
    <t xml:space="preserve">291-0322</t>
  </si>
  <si>
    <t xml:space="preserve">Stichting Kliniek Oogendaal</t>
  </si>
  <si>
    <t xml:space="preserve">291-2894</t>
  </si>
  <si>
    <t xml:space="preserve">Stichting Kliniek Oud Zuid</t>
  </si>
  <si>
    <t xml:space="preserve">291-0037</t>
  </si>
  <si>
    <t xml:space="preserve">Stichting Kliniek Scheveningen</t>
  </si>
  <si>
    <t xml:space="preserve">291-1700</t>
  </si>
  <si>
    <t xml:space="preserve">Stichting Kliniek Zestienhoven Medinova</t>
  </si>
  <si>
    <t xml:space="preserve">291-1010</t>
  </si>
  <si>
    <t xml:space="preserve">Stichting KNO Het Gooi en Omstreken</t>
  </si>
  <si>
    <t xml:space="preserve">291-0913</t>
  </si>
  <si>
    <t xml:space="preserve">Stichting KNO Sint Antonius Ziekenhuis</t>
  </si>
  <si>
    <t xml:space="preserve">291-0281</t>
  </si>
  <si>
    <t xml:space="preserve">Stichting Kop &amp; Lijf</t>
  </si>
  <si>
    <t xml:space="preserve">291-2220</t>
  </si>
  <si>
    <t xml:space="preserve">Stichting Mauritsklinieken, locatie Nijmegen</t>
  </si>
  <si>
    <t xml:space="preserve">291-0352</t>
  </si>
  <si>
    <t xml:space="preserve">Stichting MediDelta</t>
  </si>
  <si>
    <t xml:space="preserve">291-0216</t>
  </si>
  <si>
    <t xml:space="preserve">Stichting Medikliniek Crailo</t>
  </si>
  <si>
    <t xml:space="preserve">291-0121</t>
  </si>
  <si>
    <t xml:space="preserve">Stichting Medina Care</t>
  </si>
  <si>
    <t xml:space="preserve">291-0910</t>
  </si>
  <si>
    <t xml:space="preserve">Stichting Medisch Centrum Bilthoven</t>
  </si>
  <si>
    <t xml:space="preserve">291-0278</t>
  </si>
  <si>
    <t xml:space="preserve">Stichting Medisch Centrum de Baronie</t>
  </si>
  <si>
    <t xml:space="preserve">291-2739</t>
  </si>
  <si>
    <t xml:space="preserve">Stichting Medisch Centrum Friesland</t>
  </si>
  <si>
    <t xml:space="preserve">291-0350</t>
  </si>
  <si>
    <t xml:space="preserve">291-0018</t>
  </si>
  <si>
    <t xml:space="preserve">Stichting Medisch Centrum Midden Nederland</t>
  </si>
  <si>
    <t xml:space="preserve">291-1502</t>
  </si>
  <si>
    <t xml:space="preserve">Stichting Medisch Centrum Regentesse</t>
  </si>
  <si>
    <t xml:space="preserve">291-0256</t>
  </si>
  <si>
    <t xml:space="preserve">Stichting Medisch Centrum Vrouw</t>
  </si>
  <si>
    <t xml:space="preserve">291-0355</t>
  </si>
  <si>
    <t xml:space="preserve">Stichting Medische Voortplanting Voorburg</t>
  </si>
  <si>
    <t xml:space="preserve">291-1706</t>
  </si>
  <si>
    <t xml:space="preserve">Stichting Melles Hoornvlieskliniek</t>
  </si>
  <si>
    <t xml:space="preserve">291-0335</t>
  </si>
  <si>
    <t xml:space="preserve">Stichting Mens en Corpus</t>
  </si>
  <si>
    <t xml:space="preserve">291-0012</t>
  </si>
  <si>
    <t xml:space="preserve">Stichting Mohs Klinieken</t>
  </si>
  <si>
    <t xml:space="preserve">291-2721</t>
  </si>
  <si>
    <t xml:space="preserve">Stichting Mondzorgkliniek Kampen</t>
  </si>
  <si>
    <t xml:space="preserve">291-1312</t>
  </si>
  <si>
    <t xml:space="preserve">Stichting MRI Diagnostiek</t>
  </si>
  <si>
    <t xml:space="preserve">291-1021</t>
  </si>
  <si>
    <t xml:space="preserve">Stichting MRI Diagnostiek, locatie Den Bosch</t>
  </si>
  <si>
    <t xml:space="preserve">291-2741</t>
  </si>
  <si>
    <t xml:space="preserve">Stichting MRI Diagnostiek, locatie Rotterdam</t>
  </si>
  <si>
    <t xml:space="preserve">291-2820</t>
  </si>
  <si>
    <t xml:space="preserve">Stichting Nassauklinieken</t>
  </si>
  <si>
    <t xml:space="preserve">291-0174</t>
  </si>
  <si>
    <t xml:space="preserve">Stichting Nederlands Kenniscentrum Arbeid en Longaandoeningen</t>
  </si>
  <si>
    <t xml:space="preserve">291-0108</t>
  </si>
  <si>
    <t xml:space="preserve">Stichting Nederlands Slaapinstituut</t>
  </si>
  <si>
    <t xml:space="preserve">291-0039</t>
  </si>
  <si>
    <t xml:space="preserve">Stichting Nedspine</t>
  </si>
  <si>
    <t xml:space="preserve">291-0087</t>
  </si>
  <si>
    <t xml:space="preserve">Stichting Oog voor Zorg</t>
  </si>
  <si>
    <t xml:space="preserve">291-0217</t>
  </si>
  <si>
    <t xml:space="preserve">Stichting Oogartsenpraktijk Delfland</t>
  </si>
  <si>
    <t xml:space="preserve">291-1302</t>
  </si>
  <si>
    <t xml:space="preserve">Stichting Oogheelkundig Medisch Centrum Amsterdam</t>
  </si>
  <si>
    <t xml:space="preserve">291-1200</t>
  </si>
  <si>
    <t xml:space="preserve">Stichting Oogheelkundig Medisch Centrum Medinova</t>
  </si>
  <si>
    <t xml:space="preserve">291-0016</t>
  </si>
  <si>
    <t xml:space="preserve">Stichting Oogheelkundig Medisch Centrum Twente</t>
  </si>
  <si>
    <t xml:space="preserve">291-0143</t>
  </si>
  <si>
    <t xml:space="preserve">Stichting Oogkliniek de Horsten</t>
  </si>
  <si>
    <t xml:space="preserve">291-0085</t>
  </si>
  <si>
    <t xml:space="preserve">Stichting Oogkliniek Heuvelrug</t>
  </si>
  <si>
    <t xml:space="preserve">291-0017</t>
  </si>
  <si>
    <t xml:space="preserve">Stichting Oogkliniek Zuid Limburg</t>
  </si>
  <si>
    <t xml:space="preserve">291-0084</t>
  </si>
  <si>
    <t xml:space="preserve">Stichting Oogziekenhuis Eindhoven</t>
  </si>
  <si>
    <t xml:space="preserve">291-2738</t>
  </si>
  <si>
    <t xml:space="preserve">Stichting Oogziekenhuis Oost-Nederland</t>
  </si>
  <si>
    <t xml:space="preserve">291-1303</t>
  </si>
  <si>
    <t xml:space="preserve">Stichting Oogzorg Amsterdam</t>
  </si>
  <si>
    <t xml:space="preserve">291-1311</t>
  </si>
  <si>
    <t xml:space="preserve">Stichting Oogzorg Opticus</t>
  </si>
  <si>
    <t xml:space="preserve">291-1705</t>
  </si>
  <si>
    <t xml:space="preserve">Stichting Oogzorg Rotterdam</t>
  </si>
  <si>
    <t xml:space="preserve">291-2720</t>
  </si>
  <si>
    <t xml:space="preserve">Stichting OPSIS Oogartsenpraktijk</t>
  </si>
  <si>
    <t xml:space="preserve">291-0328</t>
  </si>
  <si>
    <t xml:space="preserve">Stichting Ormaxfa</t>
  </si>
  <si>
    <t xml:space="preserve">291-2874</t>
  </si>
  <si>
    <t xml:space="preserve">Stichting Orthopedie Rijnmond</t>
  </si>
  <si>
    <t xml:space="preserve">291-0284</t>
  </si>
  <si>
    <t xml:space="preserve">Stichting Orthopedisch Centrum Zuid Nederland</t>
  </si>
  <si>
    <t xml:space="preserve">291-2506</t>
  </si>
  <si>
    <t xml:space="preserve">Stichting Orthopedisch medisch centrum (i.o)</t>
  </si>
  <si>
    <t xml:space="preserve">291-0042</t>
  </si>
  <si>
    <t xml:space="preserve">Stichting Orthopedium</t>
  </si>
  <si>
    <t xml:space="preserve">291-0013</t>
  </si>
  <si>
    <t xml:space="preserve">Stichting Pain Center of Europe</t>
  </si>
  <si>
    <t xml:space="preserve">291-2725</t>
  </si>
  <si>
    <t xml:space="preserve">Stichting Phacocentrum</t>
  </si>
  <si>
    <t xml:space="preserve">291-0356</t>
  </si>
  <si>
    <t xml:space="preserve">Stichting Philadelphia Zorg</t>
  </si>
  <si>
    <t xml:space="preserve">291-0123</t>
  </si>
  <si>
    <t xml:space="preserve">Stichting Plastisch Heelkundig Instituut</t>
  </si>
  <si>
    <t xml:space="preserve">291-1703</t>
  </si>
  <si>
    <t xml:space="preserve">Stichting Polikliniek de Blaak</t>
  </si>
  <si>
    <t xml:space="preserve">291-2724</t>
  </si>
  <si>
    <t xml:space="preserve">Stichting Polikliniek de Weegschaalhof</t>
  </si>
  <si>
    <t xml:space="preserve">291-1022</t>
  </si>
  <si>
    <t xml:space="preserve">Stichting Poliklinisch Medisch Centrum</t>
  </si>
  <si>
    <t xml:space="preserve">291-0061</t>
  </si>
  <si>
    <t xml:space="preserve">Stichting Procolo</t>
  </si>
  <si>
    <t xml:space="preserve">291-0093</t>
  </si>
  <si>
    <t xml:space="preserve">Stichting Proctos klinieken</t>
  </si>
  <si>
    <t xml:space="preserve">291-1715</t>
  </si>
  <si>
    <t xml:space="preserve">Stichting Professor Hennemann Kliniek</t>
  </si>
  <si>
    <t xml:space="preserve">291-0600</t>
  </si>
  <si>
    <t xml:space="preserve">Stichting Psoriasisdagbehandelscentrum Midden-Nederland</t>
  </si>
  <si>
    <t xml:space="preserve">291-0264</t>
  </si>
  <si>
    <t xml:space="preserve">Stichting Psya</t>
  </si>
  <si>
    <t xml:space="preserve">291-2843</t>
  </si>
  <si>
    <t xml:space="preserve">Stichting RADX</t>
  </si>
  <si>
    <t xml:space="preserve">291-0167</t>
  </si>
  <si>
    <t xml:space="preserve">Stichting Regionaal Diagnostisch Centrum Echt</t>
  </si>
  <si>
    <t xml:space="preserve">291-0348</t>
  </si>
  <si>
    <t xml:space="preserve">Stichting Rembrandt Kliniek</t>
  </si>
  <si>
    <t xml:space="preserve">291-0358</t>
  </si>
  <si>
    <t xml:space="preserve">Stichting Reumacentrum voor Reintegratie en Revalidatie</t>
  </si>
  <si>
    <t xml:space="preserve">291-2509</t>
  </si>
  <si>
    <t xml:space="preserve">Stichting Revalidatieartsenpraktijk</t>
  </si>
  <si>
    <t xml:space="preserve">291-2001</t>
  </si>
  <si>
    <t xml:space="preserve">Stichting Rugpoli</t>
  </si>
  <si>
    <t xml:space="preserve">291-0094</t>
  </si>
  <si>
    <t xml:space="preserve">Stichting Rugzorg Nederland</t>
  </si>
  <si>
    <t xml:space="preserve">291-0357</t>
  </si>
  <si>
    <t xml:space="preserve">Stichting Safe Houses</t>
  </si>
  <si>
    <t xml:space="preserve">291-0190</t>
  </si>
  <si>
    <t xml:space="preserve">Stichting Samen gewoon Beter (GGZ)Stichting</t>
  </si>
  <si>
    <t xml:space="preserve">291-0213</t>
  </si>
  <si>
    <t xml:space="preserve">Stichting SanaVisie</t>
  </si>
  <si>
    <t xml:space="preserve">291-2818</t>
  </si>
  <si>
    <t xml:space="preserve">Stichting Serenity-GGZ</t>
  </si>
  <si>
    <t xml:space="preserve">291-0334</t>
  </si>
  <si>
    <t xml:space="preserve">Stichting SIJA Zorgverlening</t>
  </si>
  <si>
    <t xml:space="preserve">291-2714</t>
  </si>
  <si>
    <t xml:space="preserve">Stichting Sonoor</t>
  </si>
  <si>
    <t xml:space="preserve">291-2826</t>
  </si>
  <si>
    <t xml:space="preserve">Stichting Soteria</t>
  </si>
  <si>
    <t xml:space="preserve">291-0124</t>
  </si>
  <si>
    <t xml:space="preserve">Stichting Specialistisch Behandelcentrum Zandheuvelweg</t>
  </si>
  <si>
    <t xml:space="preserve">291-2530</t>
  </si>
  <si>
    <t xml:space="preserve">Stichting StolMed Klinieken</t>
  </si>
  <si>
    <t xml:space="preserve">291-0220</t>
  </si>
  <si>
    <t xml:space="preserve">Stichting TCCN (Stichting Teledermatologisch Consultatie Centrum Nederland)</t>
  </si>
  <si>
    <t xml:space="preserve">291-2737</t>
  </si>
  <si>
    <t xml:space="preserve">Stichting The Hand Clinic</t>
  </si>
  <si>
    <t xml:space="preserve">291-0161</t>
  </si>
  <si>
    <t xml:space="preserve">Stichting The Knee Clinic</t>
  </si>
  <si>
    <t xml:space="preserve">291-1210</t>
  </si>
  <si>
    <t xml:space="preserve">Stichting Transpaarne</t>
  </si>
  <si>
    <t xml:space="preserve">291-0104</t>
  </si>
  <si>
    <t xml:space="preserve">Stichting Trenta</t>
  </si>
  <si>
    <t xml:space="preserve">291-0128</t>
  </si>
  <si>
    <t xml:space="preserve">Stichting Trivium Diagnostiek</t>
  </si>
  <si>
    <t xml:space="preserve">291-2704</t>
  </si>
  <si>
    <t xml:space="preserve">Stichting Van Leeuwenhoek Kliniek</t>
  </si>
  <si>
    <t xml:space="preserve">291-1710</t>
  </si>
  <si>
    <t xml:space="preserve">Stichting Velthuis Kliniek (hoofdvestiging)</t>
  </si>
  <si>
    <t xml:space="preserve">291-1020</t>
  </si>
  <si>
    <t xml:space="preserve">Stichting Velthuis Kliniek, locatie Hilversum</t>
  </si>
  <si>
    <t xml:space="preserve">291-2305</t>
  </si>
  <si>
    <t xml:space="preserve">Stichting Velthuiskliniek, locatie Eindhoven</t>
  </si>
  <si>
    <t xml:space="preserve">291-0135</t>
  </si>
  <si>
    <t xml:space="preserve">Stichting Veneuze Zorg Nederland</t>
  </si>
  <si>
    <t xml:space="preserve">291-2510</t>
  </si>
  <si>
    <t xml:space="preserve">Stichting ViaCura</t>
  </si>
  <si>
    <t xml:space="preserve">291-2505</t>
  </si>
  <si>
    <t xml:space="preserve">Stichting ViaSana</t>
  </si>
  <si>
    <t xml:space="preserve">291-2511</t>
  </si>
  <si>
    <t xml:space="preserve">Stichting VieCuri Vitaal</t>
  </si>
  <si>
    <t xml:space="preserve">291-0901</t>
  </si>
  <si>
    <t xml:space="preserve">Stichting Visie Centrum voor Oogheelkundige Zorg Utrecht</t>
  </si>
  <si>
    <t xml:space="preserve">291-1530</t>
  </si>
  <si>
    <t xml:space="preserve">Stichting Visionclinics Oogzorg</t>
  </si>
  <si>
    <t xml:space="preserve">291-0276</t>
  </si>
  <si>
    <t xml:space="preserve">Stichting Vitaalpunt</t>
  </si>
  <si>
    <t xml:space="preserve">291-2833</t>
  </si>
  <si>
    <t xml:space="preserve">Stichting Viva la Vida</t>
  </si>
  <si>
    <t xml:space="preserve">291-2776</t>
  </si>
  <si>
    <t xml:space="preserve">Stichting voor Afweer Stoornissen</t>
  </si>
  <si>
    <t xml:space="preserve">291-2825</t>
  </si>
  <si>
    <t xml:space="preserve">Stichting Voorzet Behandeling</t>
  </si>
  <si>
    <t xml:space="preserve">291-2717</t>
  </si>
  <si>
    <t xml:space="preserve">Stichting Waterland Kliniek</t>
  </si>
  <si>
    <t xml:space="preserve">291-0274</t>
  </si>
  <si>
    <t xml:space="preserve">Stichting Wever Facial Plastics</t>
  </si>
  <si>
    <t xml:space="preserve">291-0045</t>
  </si>
  <si>
    <t xml:space="preserve">Stichting Xpert Clinic</t>
  </si>
  <si>
    <t xml:space="preserve">291-0151</t>
  </si>
  <si>
    <t xml:space="preserve">Stichting ZBC Bronovo</t>
  </si>
  <si>
    <t xml:space="preserve">291-0215</t>
  </si>
  <si>
    <t xml:space="preserve">Stichting ZBC Eindhoven</t>
  </si>
  <si>
    <t xml:space="preserve">291-2855</t>
  </si>
  <si>
    <t xml:space="preserve">Stichting ZBC IJsselland</t>
  </si>
  <si>
    <t xml:space="preserve">291-0359</t>
  </si>
  <si>
    <t xml:space="preserve">Stichting ZBC Rijnmond</t>
  </si>
  <si>
    <t xml:space="preserve">291-0021</t>
  </si>
  <si>
    <t xml:space="preserve">Stichting ZBC Telenatal</t>
  </si>
  <si>
    <t xml:space="preserve">291-2719</t>
  </si>
  <si>
    <t xml:space="preserve">Stichting Zelfstandig Behandel Centrum Weert</t>
  </si>
  <si>
    <t xml:space="preserve">291-0191</t>
  </si>
  <si>
    <t xml:space="preserve">Stichting Zorg bij Uitstek</t>
  </si>
  <si>
    <t xml:space="preserve">291-2703</t>
  </si>
  <si>
    <t xml:space="preserve">Stichting Zorg Praktijk Dermatologie Avenue Carnisse</t>
  </si>
  <si>
    <t xml:space="preserve">291-1012</t>
  </si>
  <si>
    <t xml:space="preserve">Stichting Zorggroep Zonnestraal</t>
  </si>
  <si>
    <t xml:space="preserve">291-0006</t>
  </si>
  <si>
    <t xml:space="preserve">Stichting Zuidoost Kliniek</t>
  </si>
  <si>
    <t xml:space="preserve">291-2210</t>
  </si>
  <si>
    <t xml:space="preserve">Sticthing Cardiologie Heelsum</t>
  </si>
  <si>
    <t xml:space="preserve">291-2777</t>
  </si>
  <si>
    <t xml:space="preserve">Synaeda</t>
  </si>
  <si>
    <t xml:space="preserve">291-2841</t>
  </si>
  <si>
    <t xml:space="preserve">V.M. Kooij Coöperatieve Praktijk voor Kinder- en Jeugdpsychiatrie UA</t>
  </si>
  <si>
    <t xml:space="preserve">291-0267</t>
  </si>
  <si>
    <t xml:space="preserve">VATAN Kliniek B.V.</t>
  </si>
  <si>
    <t xml:space="preserve">291-0410</t>
  </si>
  <si>
    <t xml:space="preserve">Velthuis Kliniek Cosmea, locatie Enschede</t>
  </si>
  <si>
    <t xml:space="preserve">291-2879</t>
  </si>
  <si>
    <t xml:space="preserve">Vision Clinics</t>
  </si>
  <si>
    <t xml:space="preserve">291-2892</t>
  </si>
  <si>
    <t xml:space="preserve">VOF Dubbele-diagnose</t>
  </si>
  <si>
    <t xml:space="preserve">291-2807</t>
  </si>
  <si>
    <t xml:space="preserve">Vrouwenpoli Boxmeer</t>
  </si>
  <si>
    <t xml:space="preserve">291-0188</t>
  </si>
  <si>
    <t xml:space="preserve">Winnock B.V.</t>
  </si>
  <si>
    <t xml:space="preserve">291-0031</t>
  </si>
  <si>
    <t xml:space="preserve">Women's Health Care Center</t>
  </si>
  <si>
    <t xml:space="preserve">291-1701</t>
  </si>
  <si>
    <t xml:space="preserve">ZBC De Terp</t>
  </si>
  <si>
    <t xml:space="preserve">291-2513</t>
  </si>
  <si>
    <t xml:space="preserve">ZBC Atrium Medisch Centrum Parkstad</t>
  </si>
  <si>
    <t xml:space="preserve">291-0914</t>
  </si>
  <si>
    <t xml:space="preserve">ZBC Eyescan</t>
  </si>
  <si>
    <t xml:space="preserve">291-2883</t>
  </si>
  <si>
    <t xml:space="preserve">ZBC Fem-poli</t>
  </si>
  <si>
    <t xml:space="preserve">291-0095</t>
  </si>
  <si>
    <t xml:space="preserve">ZBC Hanzekliniek</t>
  </si>
  <si>
    <t xml:space="preserve">291-1011</t>
  </si>
  <si>
    <t xml:space="preserve">ZBC Multicare</t>
  </si>
  <si>
    <t xml:space="preserve">291-0607</t>
  </si>
  <si>
    <t xml:space="preserve">ZBC Veluwekliniek</t>
  </si>
  <si>
    <t xml:space="preserve">291-0235</t>
  </si>
  <si>
    <t xml:space="preserve">Zeeland Care BV</t>
  </si>
  <si>
    <t xml:space="preserve">291-0332</t>
  </si>
  <si>
    <t xml:space="preserve">Zeeuws Hand- en Pols Centrum B.V.</t>
  </si>
  <si>
    <t xml:space="preserve">291-0912</t>
  </si>
  <si>
    <t xml:space="preserve">Zelfstandig Behandelcentrum Bosch en Duin BV</t>
  </si>
  <si>
    <t xml:space="preserve">291-0321</t>
  </si>
  <si>
    <t xml:space="preserve">ZINN Behandeldiensten B.V.</t>
  </si>
  <si>
    <t xml:space="preserve">291-0344</t>
  </si>
  <si>
    <t xml:space="preserve">ZorgPartij B.V.</t>
  </si>
  <si>
    <t xml:space="preserve">Pagina</t>
  </si>
  <si>
    <t xml:space="preserve">INHOUDSOPGAVE</t>
  </si>
  <si>
    <t xml:space="preserve">2</t>
  </si>
  <si>
    <r>
      <rPr>
        <b val="true"/>
        <sz val="10"/>
        <rFont val="Verdana"/>
        <family val="2"/>
      </rPr>
      <t xml:space="preserve">RUBRIEK 1: GEGARANDEERDE KAPITAALLASTEN</t>
    </r>
    <r>
      <rPr>
        <b val="true"/>
        <vertAlign val="superscript"/>
        <sz val="10"/>
        <rFont val="Verdana"/>
        <family val="2"/>
      </rPr>
      <t xml:space="preserve">*1</t>
    </r>
  </si>
  <si>
    <t xml:space="preserve">RUBRIEK 2: NORMATIEVE VERGOEDING KAPITAALLASTEN</t>
  </si>
  <si>
    <t xml:space="preserve">RUBRIEK 3: SUPPLETIE KAPITAALLASTEN 2014</t>
  </si>
  <si>
    <t xml:space="preserve">BIJLAGEN BIJ CALCULATIEMODEL RENTEKOSTEN:</t>
  </si>
  <si>
    <t xml:space="preserve">Bijlage 1: Investeringen 2013 en 2014</t>
  </si>
  <si>
    <t xml:space="preserve">Bijlage 2: Rente 2014</t>
  </si>
  <si>
    <t xml:space="preserve">11</t>
  </si>
  <si>
    <t xml:space="preserve">Bijlage 3: Versiebeheer</t>
  </si>
  <si>
    <t xml:space="preserve">12</t>
  </si>
  <si>
    <t xml:space="preserve">*1</t>
  </si>
  <si>
    <t xml:space="preserve">De garandeerde kapitaallasten worden in principe vastgeklikt op niveau schaduwbudget. Alleen bij investeringen met vergunning of uit trekkingsrechten na het schaduwbudgetjaar kan het niveau muteren.</t>
  </si>
  <si>
    <t xml:space="preserve">Hierbij geldt dat voor wat betreft het schaduwbudget alleen maar investeringen uit vergunning of uit trekkingsrechten mogen worden meegenomen.</t>
  </si>
  <si>
    <t xml:space="preserve">RUBRIEK 1: Gegarandeerde kapitaallasten</t>
  </si>
  <si>
    <t xml:space="preserve">1.</t>
  </si>
  <si>
    <t xml:space="preserve">Gegarandeerde kapitaallasten</t>
  </si>
  <si>
    <t xml:space="preserve">Totaal afschrijvingskosten</t>
  </si>
  <si>
    <t xml:space="preserve">Totaal rentekosten</t>
  </si>
  <si>
    <t xml:space="preserve">Totaal relevante kapitaallasten</t>
  </si>
  <si>
    <t xml:space="preserve">Garantiepercentage 2014</t>
  </si>
  <si>
    <r>
      <rPr>
        <sz val="10"/>
        <rFont val="Verdana"/>
        <family val="2"/>
      </rPr>
      <t xml:space="preserve">*</t>
    </r>
    <r>
      <rPr>
        <vertAlign val="superscript"/>
        <sz val="10"/>
        <rFont val="Verdana"/>
        <family val="2"/>
      </rPr>
      <t xml:space="preserve">1</t>
    </r>
  </si>
  <si>
    <r>
      <rPr>
        <b val="true"/>
        <sz val="10"/>
        <rFont val="Verdana"/>
        <family val="2"/>
      </rPr>
      <t xml:space="preserve">*</t>
    </r>
    <r>
      <rPr>
        <b val="true"/>
        <vertAlign val="superscript"/>
        <sz val="10"/>
        <rFont val="Verdana"/>
        <family val="2"/>
      </rPr>
      <t xml:space="preserve">1 </t>
    </r>
    <r>
      <rPr>
        <b val="true"/>
        <sz val="10"/>
        <rFont val="Verdana"/>
        <family val="2"/>
      </rPr>
      <t xml:space="preserve">2015: 75% en 2016: 70%</t>
    </r>
  </si>
  <si>
    <t xml:space="preserve">RUBRIEK 1: KAPITAALLASTEN</t>
  </si>
  <si>
    <t xml:space="preserve">1.1</t>
  </si>
  <si>
    <r>
      <rPr>
        <b val="true"/>
        <sz val="10"/>
        <rFont val="Verdana"/>
        <family val="2"/>
      </rPr>
      <t xml:space="preserve">Afschrijvingskosten met vergunning*</t>
    </r>
    <r>
      <rPr>
        <b val="true"/>
        <vertAlign val="superscript"/>
        <sz val="10"/>
        <rFont val="Verdana"/>
        <family val="2"/>
      </rPr>
      <t xml:space="preserve">1</t>
    </r>
  </si>
  <si>
    <t xml:space="preserve">Afschr.
perc.</t>
  </si>
  <si>
    <t xml:space="preserve">Afschrijving 2012</t>
  </si>
  <si>
    <t xml:space="preserve">Afschrijving investeringen 2013 en 2014</t>
  </si>
  <si>
    <t xml:space="preserve">Afschrijving desinvesteringen  2013 en 2014</t>
  </si>
  <si>
    <t xml:space="preserve">Afschrijving investeringen  2014</t>
  </si>
  <si>
    <t xml:space="preserve">Immateriële vaste activa</t>
  </si>
  <si>
    <t xml:space="preserve">Grond</t>
  </si>
  <si>
    <t xml:space="preserve"> 0%</t>
  </si>
  <si>
    <t xml:space="preserve">Terreinvoorzieningen</t>
  </si>
  <si>
    <t xml:space="preserve">Gebouwen</t>
  </si>
  <si>
    <t xml:space="preserve">Verbouwingen</t>
  </si>
  <si>
    <t xml:space="preserve">Installaties</t>
  </si>
  <si>
    <t xml:space="preserve">Huur/leasing gebouwen/installaties</t>
  </si>
  <si>
    <t xml:space="preserve">Totaal</t>
  </si>
  <si>
    <r>
      <rPr>
        <b val="true"/>
        <sz val="10"/>
        <rFont val="Verdana"/>
        <family val="2"/>
      </rPr>
      <t xml:space="preserve">Instandhoudingsinvesteringen *</t>
    </r>
    <r>
      <rPr>
        <b val="true"/>
        <vertAlign val="superscript"/>
        <sz val="10"/>
        <rFont val="Verdana"/>
        <family val="2"/>
      </rPr>
      <t xml:space="preserve">2</t>
    </r>
  </si>
  <si>
    <t xml:space="preserve">Investeringsruimte ult. 2012</t>
  </si>
  <si>
    <t xml:space="preserve">Investeringen 2013 en 2014</t>
  </si>
  <si>
    <t xml:space="preserve">Investeringsruimte ultimo 2014</t>
  </si>
  <si>
    <t xml:space="preserve">Incid. instandh. (trekkingsrechten)</t>
  </si>
  <si>
    <t xml:space="preserve">afschrijving inv.trekkingrechten 2013 en 2014</t>
  </si>
  <si>
    <t xml:space="preserve">afschrijving trekkingrechten stand ultimo 2012</t>
  </si>
  <si>
    <t xml:space="preserve">afschrijving jaarlijkse instandhouding stand ultimo 2012</t>
  </si>
  <si>
    <t xml:space="preserve">1.3</t>
  </si>
  <si>
    <t xml:space="preserve">Overig</t>
  </si>
  <si>
    <r>
      <rPr>
        <sz val="10"/>
        <rFont val="Verdana"/>
        <family val="2"/>
      </rPr>
      <t xml:space="preserve">schoning kapitaallasten B-segment *</t>
    </r>
    <r>
      <rPr>
        <vertAlign val="superscript"/>
        <sz val="10"/>
        <rFont val="Verdana"/>
        <family val="2"/>
      </rPr>
      <t xml:space="preserve">3</t>
    </r>
    <r>
      <rPr>
        <sz val="10"/>
        <rFont val="Verdana"/>
        <family val="2"/>
      </rPr>
      <t xml:space="preserve"> </t>
    </r>
  </si>
  <si>
    <r>
      <rPr>
        <sz val="10"/>
        <rFont val="Verdana"/>
        <family val="2"/>
      </rPr>
      <t xml:space="preserve">aftrek PAAZ </t>
    </r>
    <r>
      <rPr>
        <vertAlign val="superscript"/>
        <sz val="10"/>
        <rFont val="Verdana"/>
        <family val="2"/>
      </rPr>
      <t xml:space="preserve">*4</t>
    </r>
  </si>
  <si>
    <r>
      <rPr>
        <sz val="10"/>
        <rFont val="Verdana"/>
        <family val="2"/>
      </rPr>
      <t xml:space="preserve">doorberekende kapitaallasten </t>
    </r>
    <r>
      <rPr>
        <vertAlign val="superscript"/>
        <sz val="10"/>
        <rFont val="Verdana"/>
        <family val="2"/>
      </rPr>
      <t xml:space="preserve">*4</t>
    </r>
  </si>
  <si>
    <t xml:space="preserve">Totaal </t>
  </si>
  <si>
    <r>
      <rPr>
        <sz val="10"/>
        <rFont val="Verdana"/>
        <family val="2"/>
      </rPr>
      <t xml:space="preserve">*</t>
    </r>
    <r>
      <rPr>
        <vertAlign val="superscript"/>
        <sz val="10"/>
        <rFont val="Verdana"/>
        <family val="2"/>
      </rPr>
      <t xml:space="preserve">1</t>
    </r>
    <r>
      <rPr>
        <sz val="10"/>
        <rFont val="Verdana"/>
        <family val="2"/>
      </rPr>
      <t xml:space="preserve"> Hier mogen alleen activa worden opgevoerd waarvoor College bouw een vergunning heeft afgegeven. U dient een kopie van de betreffende vergunning mee te sturen als bijlage, zie hiervoor ook Beleidsregel "Garantieregeling Kapitaallasten 2013-2016". Hieronder tevens te verstaan een gedeeltelijke vergunning voor gefaseerde nieuwbouw waarbij de intentie was ook de vervolgfase(n) op basis van een WTZi-vergunning uit te voeren.</t>
    </r>
  </si>
  <si>
    <r>
      <rPr>
        <sz val="10"/>
        <rFont val="Verdana"/>
        <family val="2"/>
      </rPr>
      <t xml:space="preserve">*</t>
    </r>
    <r>
      <rPr>
        <vertAlign val="superscript"/>
        <sz val="10"/>
        <rFont val="Verdana"/>
        <family val="2"/>
      </rPr>
      <t xml:space="preserve">2</t>
    </r>
    <r>
      <rPr>
        <sz val="10"/>
        <rFont val="Verdana"/>
        <family val="2"/>
      </rPr>
      <t xml:space="preserve"> Indien ultimo 2012 ruimte is bij jaarlijkse instandhoudingsruimte, dient deze eerst te worden gebruikt.</t>
    </r>
  </si>
  <si>
    <r>
      <rPr>
        <sz val="10"/>
        <rFont val="Verdana"/>
        <family val="2"/>
      </rPr>
      <t xml:space="preserve">*</t>
    </r>
    <r>
      <rPr>
        <vertAlign val="superscript"/>
        <sz val="10"/>
        <rFont val="Verdana"/>
        <family val="2"/>
      </rPr>
      <t xml:space="preserve">3</t>
    </r>
    <r>
      <rPr>
        <sz val="10"/>
        <rFont val="Verdana"/>
        <family val="2"/>
      </rPr>
      <t xml:space="preserve"> Hier dienen de bedragen uit het schaduwbudget 2012 te worden overgenomen voor zo ver betrekking hebbend op afschrijvingskosten die onder reikwijdte van de beleidsregel vallen. Er kan gecorrigeerd worden voor inventaris en automatisering.</t>
    </r>
  </si>
  <si>
    <r>
      <rPr>
        <sz val="10"/>
        <rFont val="Verdana"/>
        <family val="2"/>
      </rPr>
      <t xml:space="preserve">*</t>
    </r>
    <r>
      <rPr>
        <vertAlign val="superscript"/>
        <sz val="10"/>
        <rFont val="Verdana"/>
        <family val="2"/>
      </rPr>
      <t xml:space="preserve">4</t>
    </r>
    <r>
      <rPr>
        <sz val="10"/>
        <rFont val="Verdana"/>
        <family val="2"/>
      </rPr>
      <t xml:space="preserve"> Hier dienen de bedragen uit het schaduwbudget 2012 te worden overgenomen.</t>
    </r>
  </si>
  <si>
    <t xml:space="preserve">1.4</t>
  </si>
  <si>
    <t xml:space="preserve">Overzicht rente</t>
  </si>
  <si>
    <t xml:space="preserve">Rentevergoeding schaduwbudget 2012</t>
  </si>
  <si>
    <t xml:space="preserve">Genormeerde rente relevante investeringen na jaar schaduwbudget</t>
  </si>
  <si>
    <t xml:space="preserve">Gegarandeerde rentekosten</t>
  </si>
  <si>
    <t xml:space="preserve"> </t>
  </si>
  <si>
    <t xml:space="preserve">RUBRIEK 2: RELEVANTE OMZET</t>
  </si>
  <si>
    <t xml:space="preserve">2.</t>
  </si>
  <si>
    <t xml:space="preserve">Relevante omzet</t>
  </si>
  <si>
    <t xml:space="preserve">Totale omzet (incl. verrekenbedrag 2014) exclusief oud B</t>
  </si>
  <si>
    <t xml:space="preserve">Totale A-omzet omzetverhouding</t>
  </si>
  <si>
    <t xml:space="preserve">Honorarium medisch specialisten</t>
  </si>
  <si>
    <t xml:space="preserve">Relevante omzet </t>
  </si>
  <si>
    <t xml:space="preserve">Waarvan omzet radiotherapie</t>
  </si>
  <si>
    <t xml:space="preserve">Overige relevante ziekenhuisomzet </t>
  </si>
  <si>
    <r>
      <rPr>
        <sz val="10"/>
        <rFont val="Verdana"/>
        <family val="2"/>
      </rPr>
      <t xml:space="preserve">Normatieve kapitaallastenvergoeding*</t>
    </r>
    <r>
      <rPr>
        <vertAlign val="superscript"/>
        <sz val="10"/>
        <rFont val="Verdana"/>
        <family val="2"/>
      </rPr>
      <t xml:space="preserve">1</t>
    </r>
  </si>
  <si>
    <r>
      <rPr>
        <sz val="10"/>
        <rFont val="Verdana"/>
        <family val="2"/>
      </rPr>
      <t xml:space="preserve">*</t>
    </r>
    <r>
      <rPr>
        <vertAlign val="superscript"/>
        <sz val="10"/>
        <rFont val="Verdana"/>
        <family val="2"/>
      </rPr>
      <t xml:space="preserve">1</t>
    </r>
    <r>
      <rPr>
        <sz val="10"/>
        <rFont val="Verdana"/>
        <family val="2"/>
      </rPr>
      <t xml:space="preserve"> De normatieve kapitaallastenvergoeding bedraagt voor de omzet radiotherapie 16% en voor de overige relevante ziekenhuisomzet 8%.</t>
    </r>
  </si>
  <si>
    <t xml:space="preserve">Omschrijving</t>
  </si>
  <si>
    <t xml:space="preserve">Bedrag</t>
  </si>
  <si>
    <t xml:space="preserve">2.1</t>
  </si>
  <si>
    <t xml:space="preserve">DOT-A opbrengst</t>
  </si>
  <si>
    <t xml:space="preserve">Omzet DOT A-segment gesloten in 2014</t>
  </si>
  <si>
    <t xml:space="preserve">Openst. DOT A-segment ult. 2013 (onderh.werk)</t>
  </si>
  <si>
    <t xml:space="preserve">Openst. DOT A-segment ult. 2014 (onderh.werk)</t>
  </si>
  <si>
    <t xml:space="preserve">Omzet DOT-A 2013  ziekenhuiskosten deel</t>
  </si>
  <si>
    <t xml:space="preserve">Honoraria med. spec. hulp in loondienst in 2014</t>
  </si>
  <si>
    <t xml:space="preserve">Openst. honoraria  med. spec. hulp in loondienst ult. 2013 (onderh. werk)</t>
  </si>
  <si>
    <t xml:space="preserve">Openst. honoraria  med. spec. hulp in loondienst ult. 2014 (onderh. werk)</t>
  </si>
  <si>
    <t xml:space="preserve">Honoraria omzet med. special. hulp in loondienst DOT-A</t>
  </si>
  <si>
    <t xml:space="preserve">Omzet DOT A-segment </t>
  </si>
  <si>
    <t xml:space="preserve">2.2</t>
  </si>
  <si>
    <r>
      <rPr>
        <b val="true"/>
        <sz val="10"/>
        <rFont val="Verdana"/>
        <family val="2"/>
      </rPr>
      <t xml:space="preserve">DOT-B</t>
    </r>
    <r>
      <rPr>
        <b val="true"/>
        <vertAlign val="subscript"/>
        <sz val="10"/>
        <rFont val="Verdana"/>
        <family val="2"/>
      </rPr>
      <t xml:space="preserve">nieuw</t>
    </r>
    <r>
      <rPr>
        <b val="true"/>
        <sz val="10"/>
        <rFont val="Verdana"/>
        <family val="2"/>
      </rPr>
      <t xml:space="preserve"> opbrengst</t>
    </r>
  </si>
  <si>
    <t xml:space="preserve">Omzet DOT B-segment (nieuw) gesloten in 2014</t>
  </si>
  <si>
    <t xml:space="preserve">Openst. DOT B-segment (nieuw) ult. 2013 (onderh.werk)</t>
  </si>
  <si>
    <t xml:space="preserve">Openst. DOT B-segment (nieuw) ult. 2014 (onderh.werk)</t>
  </si>
  <si>
    <r>
      <rPr>
        <b val="true"/>
        <sz val="10"/>
        <rFont val="Verdana"/>
        <family val="2"/>
      </rPr>
      <t xml:space="preserve">Omzet DOT-B</t>
    </r>
    <r>
      <rPr>
        <b val="true"/>
        <vertAlign val="subscript"/>
        <sz val="10"/>
        <rFont val="Verdana"/>
        <family val="2"/>
      </rPr>
      <t xml:space="preserve">nieuw</t>
    </r>
    <r>
      <rPr>
        <b val="true"/>
        <sz val="10"/>
        <rFont val="Verdana"/>
        <family val="2"/>
      </rPr>
      <t xml:space="preserve"> (ziekenhuiskosten deel)</t>
    </r>
  </si>
  <si>
    <t xml:space="preserve">Honoraria med. special. hulp in loondienst</t>
  </si>
  <si>
    <t xml:space="preserve">Openst. honoraria med. special. hulp in loondienst ult. 2013 (onderh. werk)</t>
  </si>
  <si>
    <t xml:space="preserve">Openst. honoraria med. special. hulp in loondienst ult. 2014 (onderh. werk)</t>
  </si>
  <si>
    <r>
      <rPr>
        <b val="true"/>
        <sz val="10"/>
        <rFont val="Verdana"/>
        <family val="2"/>
      </rPr>
      <t xml:space="preserve">Honoraria omzet med. special. hulp in loondienst DOT-B</t>
    </r>
    <r>
      <rPr>
        <b val="true"/>
        <vertAlign val="subscript"/>
        <sz val="10"/>
        <rFont val="Verdana"/>
        <family val="2"/>
      </rPr>
      <t xml:space="preserve">nieuw</t>
    </r>
  </si>
  <si>
    <r>
      <rPr>
        <b val="true"/>
        <sz val="10"/>
        <rFont val="Verdana"/>
        <family val="2"/>
      </rPr>
      <t xml:space="preserve">Totale omzet DOT-B</t>
    </r>
    <r>
      <rPr>
        <b val="true"/>
        <vertAlign val="subscript"/>
        <sz val="10"/>
        <rFont val="Verdana"/>
        <family val="2"/>
      </rPr>
      <t xml:space="preserve">nieuw</t>
    </r>
    <r>
      <rPr>
        <b val="true"/>
        <sz val="10"/>
        <rFont val="Verdana"/>
        <family val="2"/>
      </rPr>
      <t xml:space="preserve"> opbrengst</t>
    </r>
  </si>
  <si>
    <t xml:space="preserve">2.3</t>
  </si>
  <si>
    <t xml:space="preserve">Overige zorgproducten</t>
  </si>
  <si>
    <r>
      <rPr>
        <sz val="10"/>
        <rFont val="Verdana"/>
        <family val="2"/>
      </rPr>
      <t xml:space="preserve">Add-ons*</t>
    </r>
    <r>
      <rPr>
        <vertAlign val="superscript"/>
        <sz val="10"/>
        <rFont val="Verdana"/>
        <family val="2"/>
      </rPr>
      <t xml:space="preserve">1</t>
    </r>
  </si>
  <si>
    <t xml:space="preserve">Ondersteunende producten (OP's)</t>
  </si>
  <si>
    <t xml:space="preserve">Overige producten (OVP's)</t>
  </si>
  <si>
    <t xml:space="preserve">Overige trajecten</t>
  </si>
  <si>
    <t xml:space="preserve">Overige verrichtingen</t>
  </si>
  <si>
    <t xml:space="preserve">Totale omzet Overige zorgproducten</t>
  </si>
  <si>
    <t xml:space="preserve">2.4</t>
  </si>
  <si>
    <r>
      <rPr>
        <b val="true"/>
        <sz val="10"/>
        <rFont val="Verdana"/>
        <family val="2"/>
      </rPr>
      <t xml:space="preserve">Overige vergoedingen*</t>
    </r>
    <r>
      <rPr>
        <b val="true"/>
        <vertAlign val="superscript"/>
        <sz val="10"/>
        <rFont val="Verdana"/>
        <family val="2"/>
      </rPr>
      <t xml:space="preserve">2</t>
    </r>
  </si>
  <si>
    <t xml:space="preserve">Diverse baten en lasten</t>
  </si>
  <si>
    <t xml:space="preserve">Totaal overige vergoedingen</t>
  </si>
  <si>
    <t xml:space="preserve">Verrekenbedrag 2014</t>
  </si>
  <si>
    <t xml:space="preserve">Werkelijke opbrengsten uit prestatiebekostiging (exclusief oud B-segment) 2014</t>
  </si>
  <si>
    <r>
      <rPr>
        <b val="true"/>
        <vertAlign val="superscript"/>
        <sz val="10"/>
        <rFont val="Arial"/>
        <family val="2"/>
      </rPr>
      <t xml:space="preserve">*1</t>
    </r>
    <r>
      <rPr>
        <b val="true"/>
        <sz val="10"/>
        <rFont val="Arial"/>
        <family val="2"/>
      </rPr>
      <t xml:space="preserve"> Dit bedrag exclusief dure geneesmiddelen, weesgeneesmiddelen en hemostatica.</t>
    </r>
  </si>
  <si>
    <r>
      <rPr>
        <b val="true"/>
        <sz val="10"/>
        <rFont val="Arial"/>
        <family val="2"/>
      </rPr>
      <t xml:space="preserve">*</t>
    </r>
    <r>
      <rPr>
        <b val="true"/>
        <vertAlign val="superscript"/>
        <sz val="10"/>
        <rFont val="Arial"/>
        <family val="2"/>
      </rPr>
      <t xml:space="preserve">2</t>
    </r>
    <r>
      <rPr>
        <b val="true"/>
        <sz val="10"/>
        <rFont val="Arial"/>
        <family val="2"/>
      </rPr>
      <t xml:space="preserve"> Dit is exclusief beschikbaarheidsbijdragen, onderlinge dienstverlening of medisch specialistische verpleging in de thuissituatie.</t>
    </r>
  </si>
  <si>
    <r>
      <rPr>
        <b val="true"/>
        <sz val="10"/>
        <rFont val="Verdana"/>
        <family val="2"/>
      </rPr>
      <t xml:space="preserve">RUBRIEK 2: RELEVANTE OMZET UIT PRESTATIEBEKOSTIGING</t>
    </r>
    <r>
      <rPr>
        <b val="true"/>
        <vertAlign val="superscript"/>
        <sz val="10"/>
        <rFont val="Verdana"/>
        <family val="2"/>
      </rPr>
      <t xml:space="preserve">*1</t>
    </r>
  </si>
  <si>
    <t xml:space="preserve">Omzet A-segment 2012</t>
  </si>
  <si>
    <r>
      <rPr>
        <sz val="10"/>
        <rFont val="Verdana"/>
        <family val="2"/>
      </rPr>
      <t xml:space="preserve">Relevante omzet A-segment prestatiebekostiging</t>
    </r>
    <r>
      <rPr>
        <vertAlign val="superscript"/>
        <sz val="10"/>
        <rFont val="Verdana"/>
        <family val="2"/>
      </rPr>
      <t xml:space="preserve">*2</t>
    </r>
  </si>
  <si>
    <t xml:space="preserve">Omzet B-segment prestatiebekostiging (exclusief honorarium)</t>
  </si>
  <si>
    <t xml:space="preserve">Totale omzet uit prestatie bekostiging 2012</t>
  </si>
  <si>
    <t xml:space="preserve">Aandeel A-segment</t>
  </si>
  <si>
    <t xml:space="preserve">Omzet A-segment 2014</t>
  </si>
  <si>
    <t xml:space="preserve">Totale omzet uit prestatiebekostiging 2014 volgens jaarrekening</t>
  </si>
  <si>
    <t xml:space="preserve">Omzet honorarium</t>
  </si>
  <si>
    <t xml:space="preserve">Omzet dure geneesmiddelen</t>
  </si>
  <si>
    <t xml:space="preserve">Omzet medisch specialistische verzorging in de thuissituatie</t>
  </si>
  <si>
    <t xml:space="preserve">Ontvangen beschikbaarheidbijdragen, met uitzondering van de beschikbaarheidbijdrage inzake het verrekenbedrag 2014</t>
  </si>
  <si>
    <t xml:space="preserve">Totale omzet uit prestatie bekostiging 2014 volgens jaarrekening</t>
  </si>
  <si>
    <t xml:space="preserve">Totale relevante omzet A-segment uit prestatie bekostiging 2014</t>
  </si>
  <si>
    <r>
      <rPr>
        <b val="true"/>
        <vertAlign val="superscript"/>
        <sz val="10"/>
        <rFont val="Arial"/>
        <family val="2"/>
      </rPr>
      <t xml:space="preserve">*1</t>
    </r>
    <r>
      <rPr>
        <b val="true"/>
        <sz val="10"/>
        <rFont val="Arial"/>
        <family val="2"/>
      </rPr>
      <t xml:space="preserve"> Omzet A- en B-segment zijn berekend met in achtneming van de bepalingen uit het Jaardocument Maatschappelijke Verantwoording Zorginstellingen.</t>
    </r>
  </si>
  <si>
    <r>
      <rPr>
        <b val="true"/>
        <vertAlign val="superscript"/>
        <sz val="10"/>
        <rFont val="Arial"/>
        <family val="2"/>
      </rPr>
      <t xml:space="preserve">*2</t>
    </r>
    <r>
      <rPr>
        <b val="true"/>
        <sz val="10"/>
        <rFont val="Arial"/>
        <family val="2"/>
      </rPr>
      <t xml:space="preserve"> Hier moet uitgegaan worden van de werkelijke opbrengsten 2012 (A-segment) zoals opgenomen op de pagina 'Omzet uit prestatiebekostiging' uit het formulier definitieve vaststelling transitiebedrag  2012. Van dit bedrag wordt afgetrokken de (eveneens op deze pagina opgenomen) bedragen voor Werkelijk verrekende opbrengsten via vaste bedragen in 2012, Add-ons (voor zover dure geneesmiddelen, weesgeneesmiddelen en hemostatica), Vergoedingen beschikbaarheidsbijdrage en  honoraria-opbrengsten.</t>
    </r>
  </si>
  <si>
    <t xml:space="preserve">3.</t>
  </si>
  <si>
    <t xml:space="preserve">Suppletie op basis van garantieregeling kapitaallasten </t>
  </si>
  <si>
    <t xml:space="preserve">Normatieve vergoeding kapitaallasten uit prestatiebekostiging</t>
  </si>
  <si>
    <t xml:space="preserve">\</t>
  </si>
  <si>
    <t xml:space="preserve">BIJLAGEN BIJ CALCULATIEMODEL RENTEKOSTEN</t>
  </si>
  <si>
    <t xml:space="preserve">Investeringen waarvoor vergunning is verleend</t>
  </si>
  <si>
    <t xml:space="preserve">In gebruik </t>
  </si>
  <si>
    <t xml:space="preserve">Gewogen boekwaarde</t>
  </si>
  <si>
    <t xml:space="preserve">genomen </t>
  </si>
  <si>
    <t xml:space="preserve">Factor </t>
  </si>
  <si>
    <t xml:space="preserve">Bedrag  2013</t>
  </si>
  <si>
    <t xml:space="preserve">Bedrag  2014</t>
  </si>
  <si>
    <t xml:space="preserve">investeringen 2013</t>
  </si>
  <si>
    <t xml:space="preserve">investeringen 2014</t>
  </si>
  <si>
    <t xml:space="preserve">Mutaties januari</t>
  </si>
  <si>
    <t xml:space="preserve">Mutaties februari</t>
  </si>
  <si>
    <t xml:space="preserve">Mutaties maart</t>
  </si>
  <si>
    <t xml:space="preserve">Mutaties april</t>
  </si>
  <si>
    <t xml:space="preserve">Mutaties mei</t>
  </si>
  <si>
    <t xml:space="preserve">Mutaties juni</t>
  </si>
  <si>
    <t xml:space="preserve">Mutaties juli</t>
  </si>
  <si>
    <t xml:space="preserve">Mutaties augustus</t>
  </si>
  <si>
    <t xml:space="preserve">Mutaties september</t>
  </si>
  <si>
    <t xml:space="preserve">Mutaties oktober</t>
  </si>
  <si>
    <t xml:space="preserve">Mutaties november</t>
  </si>
  <si>
    <t xml:space="preserve">Mutaties december</t>
  </si>
  <si>
    <t xml:space="preserve">Geactiveerd in 2014</t>
  </si>
  <si>
    <t xml:space="preserve">Investeringen incidentele instandhouding uit saldo trekkingsrechten</t>
  </si>
  <si>
    <t xml:space="preserve">Uitgevoerd en gefactureerd in januari</t>
  </si>
  <si>
    <t xml:space="preserve">Uitgevoerd en gefactureerd in februari</t>
  </si>
  <si>
    <t xml:space="preserve">Uitgevoerd en gefactureerd in maart</t>
  </si>
  <si>
    <t xml:space="preserve">Uitgevoerd en gefactureerd in april</t>
  </si>
  <si>
    <t xml:space="preserve">Uitgevoerd en gefactureerd in mei</t>
  </si>
  <si>
    <t xml:space="preserve">Uitgevoerd en gefactureerd in juni</t>
  </si>
  <si>
    <t xml:space="preserve">Uitgevoerd en gefactureerd in juli</t>
  </si>
  <si>
    <t xml:space="preserve">Uitgevoerd en gefactureerd in augustus</t>
  </si>
  <si>
    <t xml:space="preserve">Uitgevoerd en gefactureerd in september</t>
  </si>
  <si>
    <t xml:space="preserve">Uitgevoerd en gefactureerd in oktober</t>
  </si>
  <si>
    <t xml:space="preserve">Uitgevoerd en gefactureerd in november</t>
  </si>
  <si>
    <t xml:space="preserve">Uitgevoerd en gefactureerd in december</t>
  </si>
  <si>
    <t xml:space="preserve">Bijlage 2: Genormeerde rente over in gebruik genomen investeringen 2013 en 2014</t>
  </si>
  <si>
    <t xml:space="preserve">Investeringen in 2013 waarvoor vergunning is verleend</t>
  </si>
  <si>
    <t xml:space="preserve">Investeringen incidentele instandhouding in 2013 uit saldo trekkingsrechten</t>
  </si>
  <si>
    <t xml:space="preserve">Totaal relevante investeringen 2013</t>
  </si>
  <si>
    <t xml:space="preserve">Investeringen in 2014 waarvoor vergunning is verleend</t>
  </si>
  <si>
    <t xml:space="preserve">Investeringen incidentele instandhouding in 2014 uit saldo trekkingsrechten</t>
  </si>
  <si>
    <t xml:space="preserve">Totaal relevante investeringen 2014</t>
  </si>
  <si>
    <r>
      <rPr>
        <sz val="10"/>
        <rFont val="Verdana"/>
        <family val="2"/>
      </rPr>
      <t xml:space="preserve">Normatieve rentepercentage langlopende leningen 2013*</t>
    </r>
    <r>
      <rPr>
        <vertAlign val="superscript"/>
        <sz val="10"/>
        <rFont val="Verdana"/>
        <family val="2"/>
      </rPr>
      <t xml:space="preserve">1</t>
    </r>
  </si>
  <si>
    <r>
      <rPr>
        <sz val="10"/>
        <rFont val="Verdana"/>
        <family val="2"/>
      </rPr>
      <t xml:space="preserve">Normatieve rentepercentage langlopende leningen 2014*</t>
    </r>
    <r>
      <rPr>
        <vertAlign val="superscript"/>
        <sz val="10"/>
        <rFont val="Verdana"/>
        <family val="2"/>
      </rPr>
      <t xml:space="preserve">2</t>
    </r>
  </si>
  <si>
    <t xml:space="preserve">Normatieve rente relevante investeringen 2013 en 2014</t>
  </si>
  <si>
    <r>
      <rPr>
        <sz val="10"/>
        <rFont val="Verdana"/>
        <family val="2"/>
      </rPr>
      <t xml:space="preserve">*</t>
    </r>
    <r>
      <rPr>
        <vertAlign val="superscript"/>
        <sz val="10"/>
        <rFont val="Verdana"/>
        <family val="2"/>
      </rPr>
      <t xml:space="preserve">1 </t>
    </r>
    <r>
      <rPr>
        <sz val="10"/>
        <rFont val="Verdana"/>
        <family val="2"/>
      </rPr>
      <t xml:space="preserve">De normatieve rente is berekend op basis van 12-maandsgemiddelde over het betreffende jaar van langlopende rente van leningen met een looptijd van 20 jaar en een lineaire aflossing</t>
    </r>
  </si>
  <si>
    <t xml:space="preserve">Bijlage 3: Versie beheer</t>
  </si>
  <si>
    <t xml:space="preserve">Omschrijving wijzigingen</t>
  </si>
  <si>
    <t xml:space="preserve">Distributie</t>
  </si>
  <si>
    <t xml:space="preserve">1.0</t>
  </si>
  <si>
    <t xml:space="preserve">kolom verbreed op tabblad 1</t>
  </si>
  <si>
    <t xml:space="preserve">Jaartal gecorrigeerd in 2014 op tabblad 2.2</t>
  </si>
  <si>
    <t xml:space="preserve">Instelling_ID toegevoegd</t>
  </si>
</sst>
</file>

<file path=xl/styles.xml><?xml version="1.0" encoding="utf-8"?>
<styleSheet xmlns="http://schemas.openxmlformats.org/spreadsheetml/2006/main">
  <numFmts count="23">
    <numFmt numFmtId="164" formatCode="General"/>
    <numFmt numFmtId="165" formatCode="0%"/>
    <numFmt numFmtId="166" formatCode="#,##0_ \ ;\(#,##0\)_ ;;"/>
    <numFmt numFmtId="167" formatCode="&quot; ƒ&quot;* #,##0_ \ ;&quot; ƒ&quot;* ;&quot; ƒ&quot;* "/>
    <numFmt numFmtId="168" formatCode="\(#,##0\)_ ;#,##0_ \ ;&quot; (&quot;* \)_ "/>
    <numFmt numFmtId="169" formatCode="@"/>
    <numFmt numFmtId="170" formatCode="[$-409]#,##0_);\(#,##0\)"/>
    <numFmt numFmtId="171" formatCode="General"/>
    <numFmt numFmtId="172" formatCode="0_ ;\-0\ "/>
    <numFmt numFmtId="173" formatCode="[$-409]m/d/yyyy"/>
    <numFmt numFmtId="174" formatCode="0"/>
    <numFmt numFmtId="175" formatCode="000"/>
    <numFmt numFmtId="176" formatCode="_-* #,##0.00_-;_-* #,##0.00\-;_-* \-??_-;_-@_-"/>
    <numFmt numFmtId="177" formatCode="0#########"/>
    <numFmt numFmtId="178" formatCode="#,##0.0"/>
    <numFmt numFmtId="179" formatCode="0\ ;;"/>
    <numFmt numFmtId="180" formatCode="#,##0.00"/>
    <numFmt numFmtId="181" formatCode="#,##0.00_ \ ;\(#,##0.00\)_ ;;"/>
    <numFmt numFmtId="182" formatCode="#,##0"/>
    <numFmt numFmtId="183" formatCode="0.00"/>
    <numFmt numFmtId="184" formatCode="0.0%"/>
    <numFmt numFmtId="185" formatCode="#,##0.0000"/>
    <numFmt numFmtId="186" formatCode="0.00%"/>
  </numFmts>
  <fonts count="31">
    <font>
      <sz val="10"/>
      <name val="Arial"/>
      <family val="0"/>
    </font>
    <font>
      <sz val="10"/>
      <name val="Arial"/>
      <family val="0"/>
    </font>
    <font>
      <sz val="10"/>
      <name val="Arial"/>
      <family val="0"/>
    </font>
    <font>
      <sz val="10"/>
      <name val="Arial"/>
      <family val="0"/>
    </font>
    <font>
      <b val="true"/>
      <sz val="14"/>
      <name val="Arial"/>
      <family val="0"/>
    </font>
    <font>
      <sz val="10"/>
      <name val="Arial"/>
      <family val="2"/>
    </font>
    <font>
      <sz val="9"/>
      <name val="Arial"/>
      <family val="2"/>
    </font>
    <font>
      <b val="true"/>
      <sz val="9"/>
      <name val="Arial"/>
      <family val="2"/>
    </font>
    <font>
      <sz val="24"/>
      <color rgb="FFFFFF00"/>
      <name val="Arial"/>
      <family val="0"/>
    </font>
    <font>
      <sz val="10"/>
      <name val="Verdana"/>
      <family val="2"/>
    </font>
    <font>
      <b val="true"/>
      <sz val="10"/>
      <name val="Verdana"/>
      <family val="2"/>
    </font>
    <font>
      <sz val="10"/>
      <color rgb="FFFFFFFF"/>
      <name val="Verdana"/>
      <family val="2"/>
    </font>
    <font>
      <sz val="10"/>
      <color rgb="FFFF0000"/>
      <name val="Verdana"/>
      <family val="2"/>
    </font>
    <font>
      <b val="true"/>
      <sz val="10"/>
      <color rgb="FFFF0000"/>
      <name val="Verdana"/>
      <family val="2"/>
    </font>
    <font>
      <sz val="9"/>
      <name val="Verdana"/>
      <family val="2"/>
    </font>
    <font>
      <b val="true"/>
      <vertAlign val="superscript"/>
      <sz val="10"/>
      <name val="Verdana"/>
      <family val="2"/>
    </font>
    <font>
      <vertAlign val="superscript"/>
      <sz val="10"/>
      <name val="Verdana"/>
      <family val="2"/>
    </font>
    <font>
      <b val="true"/>
      <sz val="9"/>
      <name val="Verdana"/>
      <family val="2"/>
    </font>
    <font>
      <sz val="9"/>
      <color rgb="FFFF0000"/>
      <name val="Verdana"/>
      <family val="2"/>
    </font>
    <font>
      <b val="true"/>
      <sz val="9"/>
      <color rgb="FFFF0000"/>
      <name val="Verdana"/>
      <family val="2"/>
    </font>
    <font>
      <b val="true"/>
      <sz val="10"/>
      <color rgb="FF000000"/>
      <name val="Verdana"/>
      <family val="2"/>
    </font>
    <font>
      <sz val="10"/>
      <color rgb="FF000000"/>
      <name val="Verdana"/>
      <family val="2"/>
    </font>
    <font>
      <b val="true"/>
      <sz val="10"/>
      <color rgb="FFFFFFFF"/>
      <name val="Verdana"/>
      <family val="2"/>
    </font>
    <font>
      <sz val="10"/>
      <color rgb="FFFF0000"/>
      <name val="Arial"/>
      <family val="2"/>
    </font>
    <font>
      <b val="true"/>
      <sz val="10"/>
      <name val="Arial"/>
      <family val="2"/>
    </font>
    <font>
      <b val="true"/>
      <i val="true"/>
      <sz val="10"/>
      <name val="Verdana"/>
      <family val="2"/>
    </font>
    <font>
      <b val="true"/>
      <sz val="10"/>
      <color rgb="FFFF0000"/>
      <name val="Arial"/>
      <family val="2"/>
    </font>
    <font>
      <b val="true"/>
      <vertAlign val="subscript"/>
      <sz val="10"/>
      <name val="Verdana"/>
      <family val="2"/>
    </font>
    <font>
      <b val="true"/>
      <vertAlign val="superscript"/>
      <sz val="10"/>
      <name val="Arial"/>
      <family val="2"/>
    </font>
    <font>
      <sz val="8"/>
      <name val="Verdana"/>
      <family val="2"/>
    </font>
    <font>
      <sz val="8"/>
      <name val="Arial"/>
      <family val="2"/>
    </font>
  </fonts>
  <fills count="8">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D7DCEF"/>
        <bgColor rgb="FFE2DCD3"/>
      </patternFill>
    </fill>
    <fill>
      <patternFill patternType="solid">
        <fgColor rgb="FFFFFFFF"/>
        <bgColor rgb="FFFFFFCC"/>
      </patternFill>
    </fill>
    <fill>
      <patternFill patternType="solid">
        <fgColor rgb="FFC0C0C0"/>
        <bgColor rgb="FFE2DCD3"/>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right/>
      <top/>
      <bottom/>
      <diagonal/>
    </border>
    <border diagonalUp="false" diagonalDown="false">
      <left/>
      <right/>
      <top style="thin"/>
      <bottom/>
      <diagonal/>
    </border>
    <border diagonalUp="false" diagonalDown="false">
      <left style="hair"/>
      <right style="hair"/>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bottom style="hair"/>
      <diagonal/>
    </border>
    <border diagonalUp="false" diagonalDown="false">
      <left/>
      <right style="thin"/>
      <top style="thin"/>
      <bottom style="thin"/>
      <diagonal/>
    </border>
    <border diagonalUp="false" diagonalDown="false">
      <left style="hair"/>
      <right style="hair"/>
      <top/>
      <bottom/>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true" applyProtection="true">
      <alignment horizontal="general" vertical="bottom" textRotation="0" wrapText="false" indent="0" shrinkToFit="false"/>
      <protection locked="true" hidden="false"/>
    </xf>
    <xf numFmtId="167" fontId="6" fillId="0" borderId="0" applyFont="true" applyBorder="false" applyAlignment="true" applyProtection="true">
      <alignment horizontal="general" vertical="bottom" textRotation="0" wrapText="false" indent="0" shrinkToFit="false"/>
      <protection locked="true" hidden="false"/>
    </xf>
    <xf numFmtId="168" fontId="6" fillId="0" borderId="0" applyFont="true" applyBorder="false" applyAlignment="true" applyProtection="true">
      <alignment horizontal="general" vertical="bottom" textRotation="0" wrapText="false" indent="0" shrinkToFit="false"/>
      <protection locked="true" hidden="false"/>
    </xf>
    <xf numFmtId="166" fontId="7" fillId="3" borderId="1" applyFont="true" applyBorder="true" applyAlignment="true" applyProtection="true">
      <alignment horizontal="general" vertical="bottom" textRotation="0" wrapText="false" indent="0" shrinkToFit="false"/>
      <protection locked="true" hidden="false"/>
    </xf>
    <xf numFmtId="168" fontId="7"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70"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71" fontId="11"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0" borderId="3" xfId="0" applyFont="true" applyBorder="true" applyAlignment="tru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true" indent="0" shrinkToFit="false"/>
      <protection locked="true" hidden="true"/>
    </xf>
    <xf numFmtId="171" fontId="10" fillId="3" borderId="4" xfId="36" applyFont="true" applyBorder="true" applyAlignment="true" applyProtection="true">
      <alignment horizontal="left" vertical="center" textRotation="0" wrapText="false" indent="0" shrinkToFit="false"/>
      <protection locked="true" hidden="true"/>
    </xf>
    <xf numFmtId="170" fontId="9" fillId="0" borderId="5" xfId="0" applyFont="true" applyBorder="true" applyAlignment="true" applyProtection="true">
      <alignment horizontal="general" vertical="center" textRotation="0" wrapText="false" indent="0" shrinkToFit="false"/>
      <protection locked="true" hidden="true"/>
    </xf>
    <xf numFmtId="170" fontId="9" fillId="0" borderId="6"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0" borderId="8" xfId="0" applyFont="true" applyBorder="true" applyAlignment="true" applyProtection="true">
      <alignment horizontal="general" vertical="center" textRotation="0" wrapText="false" indent="0" shrinkToFit="false"/>
      <protection locked="true" hidden="true"/>
    </xf>
    <xf numFmtId="164" fontId="9" fillId="0" borderId="9" xfId="0" applyFont="true" applyBorder="true" applyAlignment="true" applyProtection="true">
      <alignment horizontal="general" vertical="center" textRotation="0" wrapText="false" indent="0" shrinkToFit="false"/>
      <protection locked="true" hidden="true"/>
    </xf>
    <xf numFmtId="164" fontId="9" fillId="0" borderId="10" xfId="0" applyFont="true" applyBorder="true" applyAlignment="true" applyProtection="true">
      <alignment horizontal="general" vertical="center" textRotation="0" wrapText="false" indent="0" shrinkToFit="false"/>
      <protection locked="true" hidden="true"/>
    </xf>
    <xf numFmtId="172" fontId="14" fillId="5" borderId="11" xfId="0" applyFont="true" applyBorder="true" applyAlignment="true" applyProtection="true">
      <alignment horizontal="general" vertical="center" textRotation="0" wrapText="false" indent="0" shrinkToFit="false"/>
      <protection locked="false" hidden="true"/>
    </xf>
    <xf numFmtId="172" fontId="14" fillId="5" borderId="6" xfId="0" applyFont="true" applyBorder="true" applyAlignment="true" applyProtection="true">
      <alignment horizontal="general" vertical="center" textRotation="0" wrapText="false" indent="0" shrinkToFit="false"/>
      <protection locked="false" hidden="true"/>
    </xf>
    <xf numFmtId="164" fontId="9" fillId="0" borderId="11" xfId="0" applyFont="true" applyBorder="true" applyAlignment="true" applyProtection="true">
      <alignment horizontal="left" vertical="bottom" textRotation="0" wrapText="false" indent="0" shrinkToFit="false"/>
      <protection locked="true" hidden="true"/>
    </xf>
    <xf numFmtId="173" fontId="10" fillId="0" borderId="11" xfId="41" applyFont="true" applyBorder="true" applyAlignment="true" applyProtection="true">
      <alignment horizontal="right" vertical="center" textRotation="0" wrapText="false" indent="0" shrinkToFit="false"/>
      <protection locked="true" hidden="false"/>
    </xf>
    <xf numFmtId="174" fontId="9" fillId="5" borderId="11" xfId="0" applyFont="true" applyBorder="true" applyAlignment="true" applyProtection="true">
      <alignment horizontal="center" vertical="center" textRotation="0" wrapText="false" indent="0" shrinkToFit="false"/>
      <protection locked="false" hidden="false"/>
    </xf>
    <xf numFmtId="166" fontId="10" fillId="0" borderId="11" xfId="41"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justify" vertical="bottom" textRotation="0" wrapText="true" indent="0" shrinkToFit="false"/>
      <protection locked="true" hidden="true"/>
    </xf>
    <xf numFmtId="164" fontId="9" fillId="0" borderId="12" xfId="0" applyFont="true" applyBorder="true" applyAlignment="true" applyProtection="true">
      <alignment horizontal="justify" vertical="bottom" textRotation="0" wrapText="true" indent="0" shrinkToFit="false"/>
      <protection locked="true" hidden="true"/>
    </xf>
    <xf numFmtId="164" fontId="9" fillId="0" borderId="13" xfId="0" applyFont="true" applyBorder="true" applyAlignment="true" applyProtection="true">
      <alignment horizontal="general" vertical="bottom" textRotation="0" wrapText="false" indent="0" shrinkToFit="false"/>
      <protection locked="tru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9" fillId="0" borderId="14" xfId="0" applyFont="true" applyBorder="true" applyAlignment="false" applyProtection="true">
      <alignment horizontal="general" vertical="bottom" textRotation="0" wrapText="false" indent="0" shrinkToFit="false"/>
      <protection locked="true" hidden="true"/>
    </xf>
    <xf numFmtId="164" fontId="9" fillId="0" borderId="14" xfId="0" applyFont="true" applyBorder="true" applyAlignment="true" applyProtection="true">
      <alignment horizontal="general"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4" fontId="9" fillId="0" borderId="16" xfId="0" applyFont="true" applyBorder="true" applyAlignment="true" applyProtection="true">
      <alignment horizontal="general" vertical="bottom" textRotation="0" wrapText="false" indent="0" shrinkToFit="false"/>
      <protection locked="true" hidden="true"/>
    </xf>
    <xf numFmtId="164" fontId="9" fillId="0" borderId="17" xfId="0" applyFont="true" applyBorder="true" applyAlignment="false" applyProtection="true">
      <alignment horizontal="general" vertical="bottom" textRotation="0" wrapText="false" indent="0" shrinkToFit="false"/>
      <protection locked="true" hidden="true"/>
    </xf>
    <xf numFmtId="164" fontId="12" fillId="0" borderId="16" xfId="0" applyFont="true" applyBorder="true" applyAlignment="true" applyProtection="true">
      <alignment horizontal="general" vertical="bottom" textRotation="0" wrapText="false" indent="0" shrinkToFit="false"/>
      <protection locked="true" hidden="true"/>
    </xf>
    <xf numFmtId="164" fontId="9" fillId="0" borderId="17" xfId="0"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18" xfId="0" applyFont="true" applyBorder="true" applyAlignment="true" applyProtection="true">
      <alignment horizontal="general" vertical="bottom"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64" fontId="11"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true" hidden="true"/>
    </xf>
    <xf numFmtId="164" fontId="11" fillId="0" borderId="12" xfId="0" applyFont="true" applyBorder="true" applyAlignment="true" applyProtection="true">
      <alignment horizontal="general" vertical="top" textRotation="0" wrapText="true" indent="0" shrinkToFit="false"/>
      <protection locked="true" hidden="true"/>
    </xf>
    <xf numFmtId="164" fontId="9" fillId="0" borderId="12" xfId="0" applyFont="true" applyBorder="true" applyAlignment="true" applyProtection="true">
      <alignment horizontal="general" vertical="top" textRotation="0" wrapText="false" indent="0" shrinkToFit="false"/>
      <protection locked="true" hidden="true"/>
    </xf>
    <xf numFmtId="164" fontId="9" fillId="0" borderId="19"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0" borderId="20" xfId="0" applyFont="true" applyBorder="true" applyAlignment="true" applyProtection="true">
      <alignment horizontal="general" vertical="center" textRotation="0" wrapText="false" indent="0" shrinkToFit="false"/>
      <protection locked="true" hidden="true"/>
    </xf>
    <xf numFmtId="164" fontId="10" fillId="0" borderId="21" xfId="0" applyFont="true" applyBorder="true" applyAlignment="true" applyProtection="true">
      <alignment horizontal="general" vertical="center" textRotation="0" wrapText="false" indent="0" shrinkToFit="false"/>
      <protection locked="true" hidden="true"/>
    </xf>
    <xf numFmtId="164" fontId="9" fillId="0" borderId="21" xfId="0" applyFont="true" applyBorder="true" applyAlignment="true" applyProtection="true">
      <alignment horizontal="general" vertical="center" textRotation="0" wrapText="false" indent="0" shrinkToFit="false"/>
      <protection locked="true" hidden="true"/>
    </xf>
    <xf numFmtId="175" fontId="14" fillId="0" borderId="1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22" xfId="0" applyFont="true" applyBorder="true" applyAlignment="true" applyProtection="true">
      <alignment horizontal="general" vertical="center" textRotation="0" wrapText="false" indent="0" shrinkToFit="false"/>
      <protection locked="true" hidden="true"/>
    </xf>
    <xf numFmtId="170" fontId="9" fillId="5" borderId="11" xfId="0" applyFont="true" applyBorder="true" applyAlignment="true" applyProtection="true">
      <alignment horizontal="left" vertical="center" textRotation="0" wrapText="false" indent="0" shrinkToFit="false"/>
      <protection locked="false" hidden="false"/>
    </xf>
    <xf numFmtId="164" fontId="9" fillId="0" borderId="23" xfId="0" applyFont="true" applyBorder="true" applyAlignment="true" applyProtection="true">
      <alignment horizontal="general" vertical="center" textRotation="0" wrapText="false" indent="0" shrinkToFit="false"/>
      <protection locked="true" hidden="true"/>
    </xf>
    <xf numFmtId="177" fontId="9" fillId="5" borderId="11" xfId="15"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70" fontId="9" fillId="5" borderId="23" xfId="0" applyFont="true" applyBorder="true" applyAlignment="true" applyProtection="true">
      <alignment horizontal="general" vertical="center" textRotation="0" wrapText="false" indent="0" shrinkToFit="false"/>
      <protection locked="false" hidden="false"/>
    </xf>
    <xf numFmtId="170" fontId="9" fillId="5" borderId="0" xfId="0" applyFont="true" applyBorder="true" applyAlignment="true" applyProtection="true">
      <alignment horizontal="general" vertical="center" textRotation="0" wrapText="false" indent="0" shrinkToFit="false"/>
      <protection locked="false" hidden="false"/>
    </xf>
    <xf numFmtId="170" fontId="9" fillId="5" borderId="24" xfId="0" applyFont="true" applyBorder="true" applyAlignment="true" applyProtection="true">
      <alignment horizontal="general" vertical="center" textRotation="0" wrapText="false" indent="0" shrinkToFit="false"/>
      <protection locked="false" hidden="false"/>
    </xf>
    <xf numFmtId="170" fontId="9" fillId="5" borderId="23" xfId="0" applyFont="true" applyBorder="true" applyAlignment="true" applyProtection="true">
      <alignment horizontal="general" vertical="center" textRotation="0" wrapText="false" indent="0" shrinkToFit="false"/>
      <protection locked="true" hidden="true"/>
    </xf>
    <xf numFmtId="170" fontId="9" fillId="5" borderId="0" xfId="0" applyFont="true" applyBorder="true" applyAlignment="true" applyProtection="true">
      <alignment horizontal="general" vertical="center" textRotation="0" wrapText="false" indent="0" shrinkToFit="false"/>
      <protection locked="true" hidden="true"/>
    </xf>
    <xf numFmtId="170" fontId="9" fillId="5" borderId="24" xfId="0" applyFont="true" applyBorder="true" applyAlignment="true" applyProtection="true">
      <alignment horizontal="right" vertical="center" textRotation="0" wrapText="false" indent="0" shrinkToFit="false"/>
      <protection locked="true" hidden="true"/>
    </xf>
    <xf numFmtId="173" fontId="9" fillId="5" borderId="7" xfId="0" applyFont="true" applyBorder="true" applyAlignment="true" applyProtection="true">
      <alignment horizontal="right" vertical="center" textRotation="0" wrapText="false" indent="0" shrinkToFit="false"/>
      <protection locked="false" hidden="false"/>
    </xf>
    <xf numFmtId="170" fontId="9" fillId="5" borderId="22" xfId="0" applyFont="true" applyBorder="true" applyAlignment="true" applyProtection="true">
      <alignment horizontal="general" vertical="center" textRotation="0" wrapText="false" indent="0" shrinkToFit="false"/>
      <protection locked="true" hidden="true"/>
    </xf>
    <xf numFmtId="170" fontId="9" fillId="5" borderId="7"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true"/>
    </xf>
    <xf numFmtId="166" fontId="10" fillId="0" borderId="0" xfId="41" applyFont="true" applyBorder="tru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general" vertical="center" textRotation="0" wrapText="false" indent="0" shrinkToFit="false"/>
      <protection locked="true" hidden="true"/>
    </xf>
    <xf numFmtId="170" fontId="9" fillId="5" borderId="1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justify" vertical="bottom" textRotation="0" wrapText="false" indent="0" shrinkToFit="false"/>
      <protection locked="true" hidden="true"/>
    </xf>
    <xf numFmtId="178" fontId="14" fillId="0" borderId="0" xfId="0" applyFont="true" applyBorder="false" applyAlignment="true" applyProtection="true">
      <alignment horizontal="justify" vertical="bottom" textRotation="0" wrapText="false" indent="0" shrinkToFit="false"/>
      <protection locked="true" hidden="true"/>
    </xf>
    <xf numFmtId="164" fontId="14" fillId="0" borderId="0" xfId="0" applyFont="true" applyBorder="false" applyAlignment="true" applyProtection="true">
      <alignment horizontal="justify" vertical="bottom" textRotation="0" wrapText="false" indent="0" shrinkToFit="false"/>
      <protection locked="true" hidden="true"/>
    </xf>
    <xf numFmtId="164" fontId="14" fillId="0" borderId="0" xfId="0" applyFont="true" applyBorder="false" applyAlignment="true" applyProtection="true">
      <alignment horizontal="justify" vertical="top"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top" textRotation="0" wrapText="false" indent="0" shrinkToFit="false"/>
      <protection locked="true" hidden="true"/>
    </xf>
    <xf numFmtId="179" fontId="1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71" fontId="10"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justify" vertical="bottom" textRotation="0" wrapText="false" indent="0" shrinkToFit="false"/>
      <protection locked="true" hidden="true"/>
    </xf>
    <xf numFmtId="164" fontId="10" fillId="0" borderId="0" xfId="0" applyFont="true" applyBorder="false" applyAlignment="true" applyProtection="true">
      <alignment horizontal="justify" vertical="bottom" textRotation="0" wrapText="false" indent="0" shrinkToFit="false"/>
      <protection locked="true" hidden="true"/>
    </xf>
    <xf numFmtId="164" fontId="9" fillId="0" borderId="0" xfId="0" applyFont="true" applyBorder="false" applyAlignment="true" applyProtection="true">
      <alignment horizontal="justify" vertical="top" textRotation="0" wrapText="false" indent="0" shrinkToFit="false"/>
      <protection locked="true" hidden="true"/>
    </xf>
    <xf numFmtId="164" fontId="9" fillId="0" borderId="0" xfId="0" applyFont="true" applyBorder="false" applyAlignment="true" applyProtection="true">
      <alignment horizontal="justify" vertical="bottom" textRotation="0" wrapText="false" indent="0" shrinkToFit="false"/>
      <protection locked="true" hidden="true"/>
    </xf>
    <xf numFmtId="169" fontId="9" fillId="0"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9" fontId="14"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78" fontId="9"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9" fontId="17"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78" fontId="17" fillId="0" borderId="0" xfId="0" applyFont="true" applyBorder="false" applyAlignment="true" applyProtection="true">
      <alignment horizontal="general" vertical="bottom" textRotation="0" wrapText="false" indent="0" shrinkToFit="false"/>
      <protection locked="true" hidden="true"/>
    </xf>
    <xf numFmtId="170" fontId="17"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78" fontId="10" fillId="0" borderId="0" xfId="0" applyFont="true" applyBorder="false" applyAlignment="true" applyProtection="true">
      <alignment horizontal="general" vertical="top" textRotation="0" wrapText="false" indent="0" shrinkToFit="false"/>
      <protection locked="true" hidden="true"/>
    </xf>
    <xf numFmtId="170" fontId="10" fillId="0" borderId="0" xfId="0" applyFont="true" applyBorder="false" applyAlignment="true" applyProtection="true">
      <alignment horizontal="general" vertical="top" textRotation="0" wrapText="true" indent="0" shrinkToFit="false"/>
      <protection locked="true" hidden="true"/>
    </xf>
    <xf numFmtId="164" fontId="9"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false" applyAlignment="true" applyProtection="true">
      <alignment horizontal="general" vertical="distributed" textRotation="0" wrapText="true" indent="0" shrinkToFit="false"/>
      <protection locked="true" hidden="true"/>
    </xf>
    <xf numFmtId="178" fontId="9" fillId="0" borderId="0" xfId="0" applyFont="true" applyBorder="false" applyAlignment="true" applyProtection="true">
      <alignment horizontal="justify"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9" fontId="9" fillId="0" borderId="0" xfId="0" applyFont="true" applyBorder="false" applyAlignment="true" applyProtection="true">
      <alignment horizontal="general" vertical="top" textRotation="0" wrapText="false" indent="0" shrinkToFit="false"/>
      <protection locked="true" hidden="true"/>
    </xf>
    <xf numFmtId="169" fontId="14" fillId="0" borderId="0" xfId="0" applyFont="true" applyBorder="false" applyAlignment="true" applyProtection="true">
      <alignment horizontal="general" vertical="bottom" textRotation="0" wrapText="false" indent="0" shrinkToFit="false"/>
      <protection locked="true" hidden="true"/>
    </xf>
    <xf numFmtId="170" fontId="9" fillId="0" borderId="0" xfId="0" applyFont="true" applyBorder="false" applyAlignment="true" applyProtection="true">
      <alignment horizontal="justify"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false"/>
    </xf>
    <xf numFmtId="178" fontId="12" fillId="0" borderId="0" xfId="0" applyFont="true" applyBorder="false" applyAlignment="true" applyProtection="true">
      <alignment horizontal="general" vertical="bottom" textRotation="0" wrapText="false" indent="0" shrinkToFit="false"/>
      <protection locked="true" hidden="true"/>
    </xf>
    <xf numFmtId="169" fontId="12"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9" fontId="12" fillId="0" borderId="0" xfId="0" applyFont="true" applyBorder="false" applyAlignment="true" applyProtection="true">
      <alignment horizontal="justify" vertical="top" textRotation="0" wrapText="false" indent="0" shrinkToFit="false"/>
      <protection locked="true" hidden="true"/>
    </xf>
    <xf numFmtId="169" fontId="9" fillId="0" borderId="0" xfId="0" applyFont="true" applyBorder="false" applyAlignment="true" applyProtection="true">
      <alignment horizontal="right" vertical="bottom" textRotation="0" wrapText="tru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right" vertical="bottom" textRotation="0" wrapText="false" indent="0" shrinkToFit="false"/>
      <protection locked="true" hidden="true"/>
    </xf>
    <xf numFmtId="178" fontId="9" fillId="0" borderId="0" xfId="0" applyFont="true" applyBorder="true" applyAlignment="true" applyProtection="true">
      <alignment horizontal="general" vertical="bottom" textRotation="0" wrapText="tru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true"/>
    </xf>
    <xf numFmtId="178" fontId="14"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4" fontId="14" fillId="0" borderId="25" xfId="0" applyFont="true" applyBorder="true" applyAlignment="fals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false" applyProtection="tru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true">
      <alignment horizontal="lef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true">
      <alignment horizontal="left" vertical="bottom" textRotation="0" wrapText="false" indent="0" shrinkToFit="false"/>
      <protection locked="true" hidden="true"/>
    </xf>
    <xf numFmtId="164" fontId="21" fillId="0" borderId="11" xfId="0" applyFont="true" applyBorder="true" applyAlignment="true" applyProtection="false">
      <alignment horizontal="general" vertical="center" textRotation="0" wrapText="false" indent="0" shrinkToFit="false"/>
      <protection locked="true" hidden="false"/>
    </xf>
    <xf numFmtId="180" fontId="21" fillId="0" borderId="11"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81" fontId="14" fillId="0" borderId="11" xfId="0" applyFont="true" applyBorder="true" applyAlignment="true" applyProtection="true">
      <alignment horizontal="right" vertical="bottom" textRotation="0" wrapText="false" indent="0" shrinkToFit="false"/>
      <protection locked="true" hidden="false"/>
    </xf>
    <xf numFmtId="164" fontId="9" fillId="3" borderId="11" xfId="0" applyFont="true" applyBorder="true" applyAlignment="true" applyProtection="true">
      <alignment horizontal="left" vertical="bottom" textRotation="0" wrapText="false" indent="0" shrinkToFit="false"/>
      <protection locked="true" hidden="true"/>
    </xf>
    <xf numFmtId="181" fontId="14" fillId="3" borderId="11" xfId="0" applyFont="true" applyBorder="true" applyAlignment="true" applyProtection="true">
      <alignment horizontal="right" vertical="bottom" textRotation="0" wrapText="false" indent="0" shrinkToFit="false"/>
      <protection locked="true" hidden="true"/>
    </xf>
    <xf numFmtId="165" fontId="14" fillId="0" borderId="11" xfId="19" applyFont="true" applyBorder="true" applyAlignment="true" applyProtection="true">
      <alignment horizontal="right" vertical="bottom" textRotation="0" wrapText="false" indent="0" shrinkToFit="false"/>
      <protection locked="true" hidden="false"/>
    </xf>
    <xf numFmtId="166" fontId="14" fillId="0" borderId="1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2" fontId="21"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0" fontId="9" fillId="0" borderId="0" xfId="0" applyFont="true" applyBorder="true" applyAlignment="true" applyProtection="true">
      <alignment horizontal="general" vertical="bottom" textRotation="0" wrapText="false" indent="0" shrinkToFit="false"/>
      <protection locked="true" hidden="true"/>
    </xf>
    <xf numFmtId="171" fontId="22" fillId="0" borderId="0" xfId="0" applyFont="true" applyBorder="true" applyAlignment="true" applyProtection="true">
      <alignment horizontal="general" vertical="center" textRotation="0" wrapText="false" indent="0"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true" hidden="false"/>
    </xf>
    <xf numFmtId="183" fontId="9" fillId="0" borderId="0" xfId="0" applyFont="true" applyBorder="false" applyAlignment="true" applyProtection="true">
      <alignment horizontal="left" vertical="bottom" textRotation="0" wrapText="false" indent="0" shrinkToFit="false"/>
      <protection locked="true" hidden="false"/>
    </xf>
    <xf numFmtId="170" fontId="10" fillId="0" borderId="0" xfId="0" applyFont="true" applyBorder="true" applyAlignment="true" applyProtection="true">
      <alignment horizontal="left"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28" xfId="0" applyFont="true" applyBorder="true" applyAlignment="true" applyProtection="true">
      <alignment horizontal="general"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3" fillId="0" borderId="0" xfId="36"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false"/>
    </xf>
    <xf numFmtId="171" fontId="10" fillId="3" borderId="7" xfId="0" applyFont="true" applyBorder="true" applyAlignment="true" applyProtection="true">
      <alignment horizontal="left" vertical="bottom" textRotation="0" wrapText="false" indent="0" shrinkToFit="false"/>
      <protection locked="true" hidden="true"/>
    </xf>
    <xf numFmtId="164" fontId="9" fillId="0" borderId="11" xfId="0" applyFont="true" applyBorder="true" applyAlignment="false" applyProtection="true">
      <alignment horizontal="general" vertical="bottom" textRotation="0" wrapText="false" indent="0" shrinkToFit="false"/>
      <protection locked="true" hidden="false"/>
    </xf>
    <xf numFmtId="184" fontId="9" fillId="0" borderId="11" xfId="0" applyFont="true" applyBorder="true" applyAlignment="false" applyProtection="true">
      <alignment horizontal="general" vertical="bottom" textRotation="0" wrapText="false" indent="0" shrinkToFit="false"/>
      <protection locked="true" hidden="false"/>
    </xf>
    <xf numFmtId="182" fontId="9" fillId="5" borderId="11" xfId="38" applyFont="true" applyBorder="true" applyAlignment="false" applyProtection="true">
      <alignment horizontal="general" vertical="bottom" textRotation="0" wrapText="false" indent="0" shrinkToFit="false"/>
      <protection locked="false" hidden="false"/>
    </xf>
    <xf numFmtId="166" fontId="9" fillId="0" borderId="11" xfId="0" applyFont="true" applyBorder="true" applyAlignment="fals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right" vertical="bottom" textRotation="0" wrapText="false" indent="0" shrinkToFit="false"/>
      <protection locked="true" hidden="false"/>
    </xf>
    <xf numFmtId="165" fontId="9" fillId="0" borderId="11" xfId="0" applyFont="true" applyBorder="true" applyAlignment="false" applyProtection="true">
      <alignment horizontal="general" vertical="bottom" textRotation="0" wrapText="false" indent="0" shrinkToFit="false"/>
      <protection locked="true" hidden="false"/>
    </xf>
    <xf numFmtId="165" fontId="9" fillId="0" borderId="11" xfId="19"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true" hidden="false"/>
    </xf>
    <xf numFmtId="164" fontId="10" fillId="3" borderId="10" xfId="0" applyFont="true" applyBorder="true" applyAlignment="false" applyProtection="true">
      <alignment horizontal="general" vertical="bottom" textRotation="0" wrapText="false" indent="0" shrinkToFit="false"/>
      <protection locked="true" hidden="false"/>
    </xf>
    <xf numFmtId="182" fontId="10" fillId="3" borderId="11" xfId="0" applyFont="true" applyBorder="true" applyAlignment="false" applyProtection="true">
      <alignment horizontal="general" vertical="bottom" textRotation="0" wrapText="false" indent="0" shrinkToFit="false"/>
      <protection locked="true" hidden="false"/>
    </xf>
    <xf numFmtId="182" fontId="10" fillId="3"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false"/>
    </xf>
    <xf numFmtId="182"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6" fontId="9" fillId="5" borderId="11" xfId="38" applyFont="true" applyBorder="true" applyAlignment="false" applyProtection="true">
      <alignment horizontal="general" vertical="bottom" textRotation="0" wrapText="false" indent="0" shrinkToFit="false"/>
      <protection locked="false" hidden="false"/>
    </xf>
    <xf numFmtId="166" fontId="9" fillId="5" borderId="7" xfId="38" applyFont="true" applyBorder="true" applyAlignment="false" applyProtection="true">
      <alignment horizontal="general" vertical="bottom" textRotation="0" wrapText="false" indent="0" shrinkToFit="false"/>
      <protection locked="false" hidden="false"/>
    </xf>
    <xf numFmtId="182" fontId="9" fillId="0" borderId="11" xfId="38" applyFont="true" applyBorder="true" applyAlignment="true" applyProtection="true">
      <alignment horizontal="right" vertical="bottom" textRotation="0" wrapText="false" indent="0" shrinkToFit="false"/>
      <protection locked="true" hidden="false"/>
    </xf>
    <xf numFmtId="182" fontId="9" fillId="0" borderId="23"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true"/>
    </xf>
    <xf numFmtId="164" fontId="9" fillId="0" borderId="20" xfId="0" applyFont="true" applyBorder="true" applyAlignment="true" applyProtection="false">
      <alignment horizontal="general" vertical="bottom" textRotation="0" wrapText="false" indent="0" shrinkToFit="false"/>
      <protection locked="true" hidden="false"/>
    </xf>
    <xf numFmtId="184" fontId="12" fillId="0" borderId="11"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2" fontId="10" fillId="3" borderId="2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9"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6" fontId="10" fillId="0" borderId="0" xfId="38" applyFont="true" applyBorder="true" applyAlignment="true" applyProtection="true">
      <alignment horizontal="left" vertical="bottom" textRotation="0" wrapText="false" indent="0" shrinkToFit="false"/>
      <protection locked="true" hidden="true"/>
    </xf>
    <xf numFmtId="170" fontId="9" fillId="0" borderId="0" xfId="0" applyFont="true" applyBorder="false" applyAlignment="false" applyProtection="true">
      <alignment horizontal="general" vertical="bottom" textRotation="0" wrapText="false" indent="0" shrinkToFit="false"/>
      <protection locked="true" hidden="true"/>
    </xf>
    <xf numFmtId="170" fontId="9" fillId="0" borderId="0" xfId="0" applyFont="true" applyBorder="false" applyAlignment="true" applyProtection="true">
      <alignment horizontal="left" vertical="bottom" textRotation="0" wrapText="false" indent="0" shrinkToFit="false"/>
      <protection locked="true" hidden="true"/>
    </xf>
    <xf numFmtId="171" fontId="10" fillId="3" borderId="11" xfId="0" applyFont="true" applyBorder="true" applyAlignment="true" applyProtection="true">
      <alignment horizontal="left" vertical="bottom" textRotation="0" wrapText="false" indent="0" shrinkToFit="false"/>
      <protection locked="true" hidden="true"/>
    </xf>
    <xf numFmtId="164" fontId="9" fillId="0" borderId="7" xfId="0" applyFont="true" applyBorder="true" applyAlignment="false" applyProtection="true">
      <alignment horizontal="general" vertical="bottom" textRotation="0" wrapText="false" indent="0" shrinkToFit="false"/>
      <protection locked="true" hidden="true"/>
    </xf>
    <xf numFmtId="166" fontId="10" fillId="0" borderId="10" xfId="38" applyFont="true" applyBorder="true" applyAlignment="true" applyProtection="true">
      <alignment horizontal="right"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82" fontId="9" fillId="5" borderId="11" xfId="38" applyFont="true" applyBorder="true" applyAlignment="true" applyProtection="true">
      <alignment horizontal="right" vertical="bottom" textRotation="0" wrapText="false" indent="0" shrinkToFit="false"/>
      <protection locked="false" hidden="false"/>
    </xf>
    <xf numFmtId="171" fontId="10" fillId="3" borderId="11" xfId="0" applyFont="true" applyBorder="true" applyAlignment="true" applyProtection="true">
      <alignment horizontal="left"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0" borderId="22" xfId="0" applyFont="true" applyBorder="true" applyAlignment="false" applyProtection="true">
      <alignment horizontal="general" vertical="bottom" textRotation="0" wrapText="false" indent="0" shrinkToFit="false"/>
      <protection locked="true" hidden="true"/>
    </xf>
    <xf numFmtId="164" fontId="10" fillId="3" borderId="11" xfId="0" applyFont="true" applyBorder="true" applyAlignment="true" applyProtection="true">
      <alignment horizontal="left" vertical="bottom" textRotation="0" wrapText="false" indent="0" shrinkToFit="false"/>
      <protection locked="true" hidden="true"/>
    </xf>
    <xf numFmtId="174" fontId="10" fillId="3" borderId="11" xfId="0" applyFont="true" applyBorder="true" applyAlignment="true" applyProtection="true">
      <alignment horizontal="right" vertical="bottom" textRotation="0" wrapText="false" indent="0" shrinkToFit="false"/>
      <protection locked="true" hidden="tru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left"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82" fontId="9" fillId="0" borderId="11" xfId="0" applyFont="true" applyBorder="true" applyAlignment="true" applyProtection="false">
      <alignment horizontal="right" vertical="bottom" textRotation="0" wrapText="false" indent="0" shrinkToFit="false"/>
      <protection locked="true" hidden="false"/>
    </xf>
    <xf numFmtId="164" fontId="14" fillId="3" borderId="11" xfId="0" applyFont="true" applyBorder="true" applyAlignment="true" applyProtection="true">
      <alignment horizontal="left" vertical="bottom" textRotation="0" wrapText="false" indent="0" shrinkToFit="false"/>
      <protection locked="true" hidden="true"/>
    </xf>
    <xf numFmtId="182" fontId="14" fillId="3" borderId="11" xfId="0" applyFont="true" applyBorder="true" applyAlignment="true" applyProtection="true">
      <alignment horizontal="right" vertical="bottom" textRotation="0" wrapText="false" indent="0" shrinkToFit="false"/>
      <protection locked="true" hidden="true"/>
    </xf>
    <xf numFmtId="182" fontId="14" fillId="5" borderId="11" xfId="38" applyFont="true" applyBorder="true" applyAlignment="true" applyProtection="true">
      <alignment horizontal="right" vertical="bottom" textRotation="0" wrapText="false" indent="0" shrinkToFit="false"/>
      <protection locked="fals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true"/>
    </xf>
    <xf numFmtId="179" fontId="9" fillId="0" borderId="0" xfId="0"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83" fontId="9" fillId="0" borderId="0" xfId="0" applyFont="true" applyBorder="false" applyAlignment="true" applyProtection="true">
      <alignment horizontal="right" vertical="top" textRotation="0" wrapText="false" indent="0" shrinkToFit="false"/>
      <protection locked="true" hidden="true"/>
    </xf>
    <xf numFmtId="164" fontId="10" fillId="0" borderId="0" xfId="36" applyFont="true" applyBorder="true" applyAlignment="true" applyProtection="true">
      <alignment horizontal="left" vertical="center" textRotation="0" wrapText="false" indent="0" shrinkToFit="false"/>
      <protection locked="true" hidden="true"/>
    </xf>
    <xf numFmtId="164" fontId="10" fillId="0" borderId="0" xfId="34" applyFont="true" applyBorder="true" applyAlignment="true" applyProtection="true">
      <alignment horizontal="right" vertical="top" textRotation="0" wrapText="false" indent="0" shrinkToFit="false"/>
      <protection locked="true" hidden="true"/>
    </xf>
    <xf numFmtId="164" fontId="25" fillId="0" borderId="0" xfId="34" applyFont="true" applyBorder="true" applyAlignment="true" applyProtection="true">
      <alignment horizontal="left" vertical="bottom" textRotation="0" wrapText="false" indent="0" shrinkToFit="false"/>
      <protection locked="true" hidden="false"/>
    </xf>
    <xf numFmtId="170" fontId="9" fillId="0" borderId="0" xfId="0" applyFont="true" applyBorder="false" applyAlignment="true" applyProtection="true">
      <alignment horizontal="general" vertical="top" textRotation="0" wrapText="false" indent="0" shrinkToFit="false"/>
      <protection locked="true" hidden="false"/>
    </xf>
    <xf numFmtId="170" fontId="10" fillId="3" borderId="1" xfId="0" applyFont="true" applyBorder="true" applyAlignment="true" applyProtection="true">
      <alignment horizontal="left" vertical="center" textRotation="0" wrapText="false" indent="0" shrinkToFit="false"/>
      <protection locked="true" hidden="true"/>
    </xf>
    <xf numFmtId="170" fontId="10" fillId="3" borderId="1" xfId="0" applyFont="true" applyBorder="true" applyAlignment="true" applyProtection="true">
      <alignment horizontal="right" vertical="top" textRotation="0" wrapText="false" indent="0" shrinkToFit="false"/>
      <protection locked="true" hidden="true"/>
    </xf>
    <xf numFmtId="164" fontId="10" fillId="0" borderId="3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34" applyFont="true" applyBorder="true" applyAlignment="true" applyProtection="true">
      <alignment horizontal="left" vertical="bottom" textRotation="0" wrapText="false" indent="0" shrinkToFit="false"/>
      <protection locked="true" hidden="true"/>
    </xf>
    <xf numFmtId="164" fontId="9" fillId="0" borderId="31" xfId="0" applyFont="true" applyBorder="true" applyAlignment="true" applyProtection="true">
      <alignment horizontal="right" vertical="top" textRotation="0" wrapText="false" indent="0" shrinkToFit="false"/>
      <protection locked="true" hidden="true"/>
    </xf>
    <xf numFmtId="170" fontId="10"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right" vertical="top" textRotation="0" wrapText="false" indent="0" shrinkToFit="false"/>
      <protection locked="true" hidden="true"/>
    </xf>
    <xf numFmtId="171" fontId="10" fillId="3" borderId="32" xfId="0" applyFont="true" applyBorder="true" applyAlignment="true" applyProtection="true">
      <alignment horizontal="left" vertical="bottom" textRotation="0" wrapText="false" indent="0" shrinkToFit="false"/>
      <protection locked="true" hidden="true"/>
    </xf>
    <xf numFmtId="164" fontId="9" fillId="0" borderId="20" xfId="0" applyFont="true" applyBorder="true" applyAlignment="tru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general" vertical="bottom" textRotation="0" wrapText="false" indent="0" shrinkToFit="false"/>
      <protection locked="true" hidden="true"/>
    </xf>
    <xf numFmtId="182" fontId="9" fillId="5" borderId="11" xfId="38" applyFont="true" applyBorder="true" applyAlignment="true" applyProtection="true">
      <alignment horizontal="general" vertical="top" textRotation="0" wrapText="false" indent="0" shrinkToFit="false"/>
      <protection locked="false" hidden="false"/>
    </xf>
    <xf numFmtId="170" fontId="10" fillId="0" borderId="0"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false"/>
    </xf>
    <xf numFmtId="164" fontId="9" fillId="0" borderId="32" xfId="0" applyFont="true" applyBorder="true" applyAlignment="true" applyProtection="true">
      <alignment horizontal="left" vertical="distributed" textRotation="0" wrapText="true" indent="0" shrinkToFit="false"/>
      <protection locked="true" hidden="true"/>
    </xf>
    <xf numFmtId="182" fontId="9" fillId="5" borderId="11" xfId="38" applyFont="true" applyBorder="true" applyAlignment="true" applyProtection="true">
      <alignment horizontal="right" vertical="top" textRotation="0" wrapText="false" indent="0" shrinkToFit="false"/>
      <protection locked="false" hidden="false"/>
    </xf>
    <xf numFmtId="182" fontId="10" fillId="0" borderId="23" xfId="40" applyFont="true" applyBorder="true" applyAlignment="true" applyProtection="true">
      <alignment horizontal="right" vertical="top" textRotation="0" wrapText="false" indent="0" shrinkToFit="false"/>
      <protection locked="true" hidden="true"/>
    </xf>
    <xf numFmtId="182" fontId="9" fillId="5" borderId="32" xfId="38" applyFont="true" applyBorder="true" applyAlignment="true" applyProtection="true">
      <alignment horizontal="right" vertical="top" textRotation="0" wrapText="false" indent="0" shrinkToFit="false"/>
      <protection locked="false" hidden="false"/>
    </xf>
    <xf numFmtId="182" fontId="10" fillId="0" borderId="0" xfId="40" applyFont="true" applyBorder="true" applyAlignment="true" applyProtection="true">
      <alignment horizontal="right" vertical="top" textRotation="0" wrapText="false" indent="0" shrinkToFit="false"/>
      <protection locked="true" hidden="true"/>
    </xf>
    <xf numFmtId="171" fontId="10" fillId="3" borderId="20" xfId="0" applyFont="true" applyBorder="true" applyAlignment="true" applyProtection="true">
      <alignment horizontal="left" vertical="bottom" textRotation="0" wrapText="false" indent="0" shrinkToFit="false"/>
      <protection locked="true" hidden="true"/>
    </xf>
    <xf numFmtId="164" fontId="10" fillId="3" borderId="33" xfId="0" applyFont="true" applyBorder="true" applyAlignment="true" applyProtection="true">
      <alignment horizontal="left" vertical="bottom" textRotation="0" wrapText="false" indent="0" shrinkToFit="false"/>
      <protection locked="true" hidden="false"/>
    </xf>
    <xf numFmtId="164" fontId="10" fillId="3" borderId="33" xfId="0" applyFont="true" applyBorder="true" applyAlignment="true" applyProtection="true">
      <alignment horizontal="left" vertical="bottom" textRotation="0" wrapText="false" indent="0" shrinkToFit="false"/>
      <protection locked="true" hidden="true"/>
    </xf>
    <xf numFmtId="164" fontId="10" fillId="3" borderId="34" xfId="0" applyFont="true" applyBorder="true" applyAlignment="true" applyProtection="true">
      <alignment horizontal="left" vertical="bottom" textRotation="0" wrapText="false" indent="0" shrinkToFit="false"/>
      <protection locked="true" hidden="true"/>
    </xf>
    <xf numFmtId="182" fontId="10" fillId="3" borderId="1" xfId="40" applyFont="true" applyBorder="true" applyAlignment="true" applyProtection="true">
      <alignment horizontal="right" vertical="top" textRotation="0" wrapText="false" indent="0" shrinkToFit="false"/>
      <protection locked="true" hidden="false"/>
    </xf>
    <xf numFmtId="170" fontId="10" fillId="0" borderId="0" xfId="0" applyFont="true" applyBorder="true" applyAlignment="true" applyProtection="true">
      <alignment horizontal="left" vertical="bottom" textRotation="0" wrapText="false" indent="0" shrinkToFit="false"/>
      <protection locked="true" hidden="true"/>
    </xf>
    <xf numFmtId="182" fontId="9" fillId="5" borderId="35" xfId="38" applyFont="true" applyBorder="true" applyAlignment="true" applyProtection="true">
      <alignment horizontal="right" vertical="top"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true"/>
    </xf>
    <xf numFmtId="182" fontId="9" fillId="0" borderId="0" xfId="0" applyFont="true" applyBorder="false" applyAlignment="true" applyProtection="true">
      <alignment horizontal="right" vertical="top" textRotation="0" wrapText="fals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71" fontId="10" fillId="3" borderId="32" xfId="0" applyFont="true" applyBorder="true" applyAlignment="true" applyProtection="true">
      <alignment horizontal="left" vertical="top" textRotation="0" wrapText="true" indent="0" shrinkToFit="false"/>
      <protection locked="true" hidden="true"/>
    </xf>
    <xf numFmtId="182" fontId="9" fillId="5" borderId="32" xfId="38" applyFont="true" applyBorder="true" applyAlignment="true" applyProtection="true">
      <alignment horizontal="general" vertical="top" textRotation="0" wrapText="false" indent="0" shrinkToFit="false"/>
      <protection locked="false" hidden="false"/>
    </xf>
    <xf numFmtId="164" fontId="9" fillId="0" borderId="21" xfId="0" applyFont="true" applyBorder="true" applyAlignment="true" applyProtection="true">
      <alignment horizontal="left" vertical="bottom" textRotation="0" wrapText="false" indent="0" shrinkToFit="false"/>
      <protection locked="true" hidden="true"/>
    </xf>
    <xf numFmtId="164" fontId="9" fillId="0" borderId="20" xfId="0" applyFont="true" applyBorder="true" applyAlignment="true" applyProtection="true">
      <alignment horizontal="left" vertical="bottom" textRotation="0" wrapText="false" indent="0" shrinkToFit="false"/>
      <protection locked="true" hidden="true"/>
    </xf>
    <xf numFmtId="164" fontId="10" fillId="3" borderId="36" xfId="0" applyFont="true" applyBorder="true" applyAlignment="true" applyProtection="true">
      <alignment horizontal="left" vertical="bottom" textRotation="0" wrapText="false" indent="0" shrinkToFit="false"/>
      <protection locked="true" hidden="true"/>
    </xf>
    <xf numFmtId="164" fontId="9" fillId="0" borderId="5" xfId="0" applyFont="true" applyBorder="true" applyAlignment="true" applyProtection="true">
      <alignment horizontal="general" vertical="bottom" textRotation="0" wrapText="false" indent="0" shrinkToFit="false"/>
      <protection locked="true" hidden="true"/>
    </xf>
    <xf numFmtId="182" fontId="9" fillId="5" borderId="37" xfId="38" applyFont="true" applyBorder="true" applyAlignment="true" applyProtection="true">
      <alignment horizontal="right" vertical="top" textRotation="0" wrapText="false" indent="0" shrinkToFit="false"/>
      <protection locked="false" hidden="false"/>
    </xf>
    <xf numFmtId="182" fontId="10" fillId="3" borderId="38" xfId="38"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true"/>
    </xf>
    <xf numFmtId="170" fontId="10" fillId="0" borderId="0" xfId="0" applyFont="true" applyBorder="true" applyAlignment="true" applyProtection="true">
      <alignment horizontal="left" vertical="bottom" textRotation="0" wrapText="false" indent="0" shrinkToFit="false"/>
      <protection locked="true" hidden="true"/>
    </xf>
    <xf numFmtId="182" fontId="10" fillId="0" borderId="0" xfId="40" applyFont="true" applyBorder="true" applyAlignment="true" applyProtection="true">
      <alignment horizontal="right"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right" vertical="top"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5" borderId="32" xfId="0" applyFont="true" applyBorder="true" applyAlignment="true" applyProtection="true">
      <alignment horizontal="left" vertical="distributed" textRotation="0" wrapText="true" indent="0" shrinkToFit="false"/>
      <protection locked="false" hidden="false"/>
    </xf>
    <xf numFmtId="164" fontId="10" fillId="6" borderId="0" xfId="0" applyFont="true" applyBorder="true" applyAlignment="true" applyProtection="true">
      <alignment horizontal="left" vertical="top" textRotation="0" wrapText="true" indent="0" shrinkToFit="false"/>
      <protection locked="true" hidden="true"/>
    </xf>
    <xf numFmtId="164" fontId="10" fillId="6" borderId="0" xfId="0" applyFont="true" applyBorder="true" applyAlignment="true" applyProtection="true">
      <alignment horizontal="left" vertical="bottom" textRotation="0" wrapText="false" indent="0" shrinkToFit="false"/>
      <protection locked="true" hidden="false"/>
    </xf>
    <xf numFmtId="164" fontId="10" fillId="6" borderId="0" xfId="0" applyFont="true" applyBorder="true" applyAlignment="true" applyProtection="true">
      <alignment horizontal="left" vertical="bottom" textRotation="0" wrapText="false" indent="0" shrinkToFit="false"/>
      <protection locked="true" hidden="true"/>
    </xf>
    <xf numFmtId="182" fontId="10" fillId="6" borderId="0" xfId="40" applyFont="true" applyBorder="true" applyAlignment="true" applyProtection="true">
      <alignment horizontal="right" vertical="top"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false"/>
    </xf>
    <xf numFmtId="171" fontId="10" fillId="3" borderId="39" xfId="0" applyFont="true" applyBorder="true" applyAlignment="true" applyProtection="true">
      <alignment horizontal="left" vertical="top" textRotation="0" wrapText="tru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5" fillId="0" borderId="0" xfId="33" applyFont="false" applyBorder="tru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9" fillId="0" borderId="0" xfId="33" applyFont="true" applyBorder="true" applyAlignment="true" applyProtection="true">
      <alignment horizontal="right" vertical="top" textRotation="0" wrapText="false" indent="0" shrinkToFit="false"/>
      <protection locked="true" hidden="true"/>
    </xf>
    <xf numFmtId="164" fontId="9" fillId="0" borderId="0" xfId="33" applyFont="true" applyBorder="true" applyAlignment="true" applyProtection="true">
      <alignment horizontal="right" vertical="top" textRotation="0" wrapText="false" indent="0" shrinkToFit="false"/>
      <protection locked="true" hidden="true"/>
    </xf>
    <xf numFmtId="164" fontId="9" fillId="0" borderId="0" xfId="33" applyFont="true" applyBorder="true" applyAlignment="true" applyProtection="true">
      <alignment horizontal="general" vertical="center" textRotation="0" wrapText="false" indent="0" shrinkToFit="false"/>
      <protection locked="true" hidden="false"/>
    </xf>
    <xf numFmtId="164" fontId="10" fillId="0" borderId="25" xfId="33" applyFont="true" applyBorder="true" applyAlignment="true" applyProtection="true">
      <alignment horizontal="left" vertical="bottom" textRotation="0" wrapText="false" indent="0" shrinkToFit="false"/>
      <protection locked="true" hidden="false"/>
    </xf>
    <xf numFmtId="164" fontId="9" fillId="0" borderId="0" xfId="33" applyFont="true" applyBorder="true" applyAlignment="true" applyProtection="true">
      <alignment horizontal="general" vertical="bottom" textRotation="0" wrapText="false" indent="0" shrinkToFit="false"/>
      <protection locked="true" hidden="false"/>
    </xf>
    <xf numFmtId="164" fontId="9" fillId="0" borderId="0" xfId="33" applyFont="true" applyBorder="true" applyAlignment="true" applyProtection="true">
      <alignment horizontal="left" vertical="bottom" textRotation="0" wrapText="false" indent="0" shrinkToFit="false"/>
      <protection locked="true" hidden="false"/>
    </xf>
    <xf numFmtId="183" fontId="9" fillId="0" borderId="0" xfId="33" applyFont="true" applyBorder="true" applyAlignment="true" applyProtection="true">
      <alignment horizontal="right" vertical="top" textRotation="0" wrapText="false" indent="0" shrinkToFit="false"/>
      <protection locked="true" hidden="true"/>
    </xf>
    <xf numFmtId="164" fontId="10" fillId="0" borderId="0" xfId="37" applyFont="true" applyBorder="true" applyAlignment="true" applyProtection="true">
      <alignment horizontal="left" vertical="center" textRotation="0" wrapText="false" indent="0" shrinkToFit="false"/>
      <protection locked="true" hidden="true"/>
    </xf>
    <xf numFmtId="164" fontId="5" fillId="0" borderId="0" xfId="33" applyFont="true" applyBorder="true" applyAlignment="true" applyProtection="false">
      <alignment horizontal="general" vertical="bottom" textRotation="0" wrapText="false" indent="0" shrinkToFit="false"/>
      <protection locked="true" hidden="false"/>
    </xf>
    <xf numFmtId="183" fontId="9" fillId="0" borderId="0" xfId="33" applyFont="true" applyBorder="true" applyAlignment="true" applyProtection="true">
      <alignment horizontal="left" vertical="bottom" textRotation="0" wrapText="false" indent="0" shrinkToFit="false"/>
      <protection locked="true" hidden="false"/>
    </xf>
    <xf numFmtId="164" fontId="10" fillId="0" borderId="0" xfId="35" applyFont="true" applyBorder="true" applyAlignment="true" applyProtection="true">
      <alignment horizontal="right" vertical="top" textRotation="0" wrapText="false" indent="0" shrinkToFit="false"/>
      <protection locked="true" hidden="true"/>
    </xf>
    <xf numFmtId="164" fontId="10" fillId="0" borderId="0" xfId="33" applyFont="true" applyBorder="true" applyAlignment="true" applyProtection="true">
      <alignment horizontal="general" vertical="center" textRotation="0" wrapText="false" indent="0" shrinkToFit="false"/>
      <protection locked="true" hidden="true"/>
    </xf>
    <xf numFmtId="170" fontId="10" fillId="3" borderId="1" xfId="33" applyFont="true" applyBorder="true" applyAlignment="true" applyProtection="true">
      <alignment horizontal="left" vertical="center" textRotation="0" wrapText="false" indent="0" shrinkToFit="false"/>
      <protection locked="true" hidden="true"/>
    </xf>
    <xf numFmtId="170" fontId="10" fillId="3" borderId="36" xfId="33" applyFont="true" applyBorder="true" applyAlignment="true" applyProtection="true">
      <alignment horizontal="left" vertical="center" textRotation="0" wrapText="false" indent="0" shrinkToFit="false"/>
      <protection locked="true" hidden="true"/>
    </xf>
    <xf numFmtId="170" fontId="10" fillId="3" borderId="1" xfId="33" applyFont="true" applyBorder="true" applyAlignment="true" applyProtection="true">
      <alignment horizontal="right" vertical="top" textRotation="0" wrapText="false" indent="0" shrinkToFit="false"/>
      <protection locked="true" hidden="true"/>
    </xf>
    <xf numFmtId="164" fontId="10" fillId="0" borderId="0" xfId="35" applyFont="true" applyBorder="true" applyAlignment="true" applyProtection="true">
      <alignment horizontal="left" vertical="bottom" textRotation="0" wrapText="false" indent="0" shrinkToFit="false"/>
      <protection locked="true" hidden="true"/>
    </xf>
    <xf numFmtId="164" fontId="9" fillId="0" borderId="0" xfId="33" applyFont="true" applyBorder="true" applyAlignment="true" applyProtection="true">
      <alignment horizontal="left" vertical="bottom" textRotation="0" wrapText="false" indent="0" shrinkToFit="false"/>
      <protection locked="true" hidden="true"/>
    </xf>
    <xf numFmtId="164" fontId="9" fillId="0" borderId="31" xfId="33" applyFont="true" applyBorder="true" applyAlignment="true" applyProtection="true">
      <alignment horizontal="right" vertical="top" textRotation="0" wrapText="false" indent="0" shrinkToFit="false"/>
      <protection locked="true" hidden="true"/>
    </xf>
    <xf numFmtId="164" fontId="10" fillId="0" borderId="0" xfId="33" applyFont="true" applyBorder="true" applyAlignment="true" applyProtection="true">
      <alignment horizontal="left" vertical="bottom" textRotation="0" wrapText="false" indent="0" shrinkToFit="false"/>
      <protection locked="true" hidden="true"/>
    </xf>
    <xf numFmtId="170" fontId="10" fillId="0" borderId="3" xfId="33" applyFont="true" applyBorder="true" applyAlignment="true" applyProtection="true">
      <alignment horizontal="left" vertical="bottom" textRotation="0" wrapText="false" indent="0" shrinkToFit="false"/>
      <protection locked="true" hidden="true"/>
    </xf>
    <xf numFmtId="164" fontId="10" fillId="0" borderId="0" xfId="33" applyFont="true" applyBorder="true" applyAlignment="true" applyProtection="true">
      <alignment horizontal="right" vertical="top" textRotation="0" wrapText="false" indent="0" shrinkToFit="false"/>
      <protection locked="true" hidden="true"/>
    </xf>
    <xf numFmtId="171" fontId="10" fillId="3" borderId="32" xfId="33" applyFont="true" applyBorder="true" applyAlignment="true" applyProtection="true">
      <alignment horizontal="left" vertical="bottom" textRotation="0" wrapText="false" indent="0" shrinkToFit="false"/>
      <protection locked="true" hidden="true"/>
    </xf>
    <xf numFmtId="164" fontId="9" fillId="0" borderId="20" xfId="33" applyFont="true" applyBorder="true" applyAlignment="true" applyProtection="true">
      <alignment horizontal="general" vertical="bottom" textRotation="0" wrapText="false" indent="0" shrinkToFit="false"/>
      <protection locked="true" hidden="true"/>
    </xf>
    <xf numFmtId="164" fontId="9" fillId="0" borderId="7" xfId="33" applyFont="true" applyBorder="true" applyAlignment="true" applyProtection="true">
      <alignment horizontal="general" vertical="bottom" textRotation="0" wrapText="false" indent="0" shrinkToFit="false"/>
      <protection locked="true" hidden="true"/>
    </xf>
    <xf numFmtId="164" fontId="5" fillId="0" borderId="0" xfId="33" applyFont="true" applyBorder="true" applyAlignment="false" applyProtection="true">
      <alignment horizontal="general" vertical="bottom" textRotation="0" wrapText="false" indent="0" shrinkToFit="false"/>
      <protection locked="true" hidden="false"/>
    </xf>
    <xf numFmtId="164" fontId="9" fillId="0" borderId="40" xfId="33" applyFont="true" applyBorder="true" applyAlignment="true" applyProtection="true">
      <alignment horizontal="left" vertical="distributed" textRotation="0" wrapText="true" indent="0" shrinkToFit="false"/>
      <protection locked="true" hidden="true"/>
    </xf>
    <xf numFmtId="164" fontId="5" fillId="0" borderId="41" xfId="33" applyFont="false" applyBorder="true" applyAlignment="false" applyProtection="false">
      <alignment horizontal="general" vertical="bottom" textRotation="0" wrapText="false" indent="0" shrinkToFit="false"/>
      <protection locked="true" hidden="false"/>
    </xf>
    <xf numFmtId="164" fontId="10" fillId="3" borderId="33" xfId="33" applyFont="true" applyBorder="true" applyAlignment="true" applyProtection="true">
      <alignment horizontal="left" vertical="bottom" textRotation="0" wrapText="false" indent="0" shrinkToFit="false"/>
      <protection locked="true" hidden="false"/>
    </xf>
    <xf numFmtId="164" fontId="10" fillId="3" borderId="33" xfId="33" applyFont="true" applyBorder="true" applyAlignment="true" applyProtection="true">
      <alignment horizontal="left" vertical="bottom" textRotation="0" wrapText="false" indent="0" shrinkToFit="false"/>
      <protection locked="true" hidden="true"/>
    </xf>
    <xf numFmtId="164" fontId="10" fillId="3" borderId="34" xfId="33" applyFont="true" applyBorder="true" applyAlignment="true" applyProtection="true">
      <alignment horizontal="left" vertical="bottom" textRotation="0" wrapText="false" indent="0" shrinkToFit="false"/>
      <protection locked="true" hidden="true"/>
    </xf>
    <xf numFmtId="165" fontId="10" fillId="3" borderId="1" xfId="31" applyFont="true" applyBorder="true" applyAlignment="true" applyProtection="true">
      <alignment horizontal="right" vertical="top" textRotation="0" wrapText="false" indent="0" shrinkToFit="false"/>
      <protection locked="true" hidden="false"/>
    </xf>
    <xf numFmtId="164" fontId="9" fillId="0" borderId="0" xfId="33" applyFont="true" applyBorder="true" applyAlignment="true" applyProtection="true">
      <alignment horizontal="general" vertical="bottom" textRotation="0" wrapText="false" indent="0" shrinkToFit="false"/>
      <protection locked="true" hidden="true"/>
    </xf>
    <xf numFmtId="182" fontId="9" fillId="0" borderId="0" xfId="33" applyFont="true" applyBorder="true" applyAlignment="true" applyProtection="true">
      <alignment horizontal="right" vertical="top" textRotation="0" wrapText="false" indent="0" shrinkToFit="false"/>
      <protection locked="true" hidden="true"/>
    </xf>
    <xf numFmtId="171" fontId="10" fillId="3" borderId="32" xfId="33" applyFont="true" applyBorder="true" applyAlignment="true" applyProtection="true">
      <alignment horizontal="left" vertical="top" textRotation="0" wrapText="true" indent="0" shrinkToFit="false"/>
      <protection locked="true" hidden="true"/>
    </xf>
    <xf numFmtId="171" fontId="10" fillId="3" borderId="11" xfId="33" applyFont="true" applyBorder="true" applyAlignment="true" applyProtection="true">
      <alignment horizontal="left" vertical="top" textRotation="0" wrapText="true" indent="0" shrinkToFit="false"/>
      <protection locked="true" hidden="true"/>
    </xf>
    <xf numFmtId="164" fontId="9" fillId="0" borderId="40" xfId="33" applyFont="true" applyBorder="true" applyAlignment="true" applyProtection="true">
      <alignment horizontal="general" vertical="bottom" textRotation="0" wrapText="true" indent="0" shrinkToFit="false"/>
      <protection locked="true" hidden="true"/>
    </xf>
    <xf numFmtId="182" fontId="9" fillId="5" borderId="40" xfId="38" applyFont="true" applyBorder="true" applyAlignment="true" applyProtection="true">
      <alignment horizontal="general" vertical="top" textRotation="0" wrapText="false" indent="0" shrinkToFit="false"/>
      <protection locked="false" hidden="false"/>
    </xf>
    <xf numFmtId="164" fontId="10" fillId="3" borderId="35" xfId="33" applyFont="true" applyBorder="true" applyAlignment="true" applyProtection="true">
      <alignment horizontal="left" vertical="top" textRotation="0" wrapText="true" indent="0" shrinkToFit="false"/>
      <protection locked="true" hidden="true"/>
    </xf>
    <xf numFmtId="171" fontId="10" fillId="3" borderId="23" xfId="33" applyFont="true" applyBorder="true" applyAlignment="true" applyProtection="true">
      <alignment horizontal="left" vertical="top" textRotation="0" wrapText="true" indent="0" shrinkToFit="false"/>
      <protection locked="true" hidden="true"/>
    </xf>
    <xf numFmtId="171" fontId="10" fillId="3" borderId="1" xfId="33" applyFont="true" applyBorder="true" applyAlignment="true" applyProtection="true">
      <alignment horizontal="right" vertical="bottom" textRotation="0" wrapText="false" indent="0" shrinkToFit="false"/>
      <protection locked="true" hidden="true"/>
    </xf>
    <xf numFmtId="164" fontId="10" fillId="3" borderId="36" xfId="33" applyFont="true" applyBorder="true" applyAlignment="true" applyProtection="true">
      <alignment horizontal="left" vertical="bottom" textRotation="0" wrapText="false" indent="0" shrinkToFit="false"/>
      <protection locked="true" hidden="true"/>
    </xf>
    <xf numFmtId="182" fontId="10" fillId="3" borderId="36" xfId="38" applyFont="true" applyBorder="true" applyAlignment="true" applyProtection="true">
      <alignment horizontal="right" vertical="top" textRotation="0" wrapText="false" indent="0" shrinkToFit="false"/>
      <protection locked="true" hidden="false"/>
    </xf>
    <xf numFmtId="170" fontId="10" fillId="0" borderId="0" xfId="33" applyFont="true" applyBorder="true" applyAlignment="true" applyProtection="true">
      <alignment horizontal="left" vertical="bottom" textRotation="0" wrapText="false" indent="0" shrinkToFit="false"/>
      <protection locked="true" hidden="true"/>
    </xf>
    <xf numFmtId="164" fontId="10" fillId="6" borderId="0" xfId="33" applyFont="true" applyBorder="true" applyAlignment="true" applyProtection="true">
      <alignment horizontal="left" vertical="top" textRotation="0" wrapText="true" indent="0" shrinkToFit="false"/>
      <protection locked="true" hidden="true"/>
    </xf>
    <xf numFmtId="164" fontId="10" fillId="6" borderId="0" xfId="33" applyFont="true" applyBorder="true" applyAlignment="true" applyProtection="true">
      <alignment horizontal="left" vertical="bottom" textRotation="0" wrapText="false" indent="0" shrinkToFit="false"/>
      <protection locked="true" hidden="false"/>
    </xf>
    <xf numFmtId="164" fontId="10" fillId="6" borderId="0" xfId="33" applyFont="true" applyBorder="true" applyAlignment="true" applyProtection="true">
      <alignment horizontal="left" vertical="bottom" textRotation="0" wrapText="false" indent="0" shrinkToFit="false"/>
      <protection locked="true" hidden="true"/>
    </xf>
    <xf numFmtId="164" fontId="10" fillId="3" borderId="1" xfId="33" applyFont="true" applyBorder="true" applyAlignment="true" applyProtection="true">
      <alignment horizontal="left" vertical="bottom" textRotation="0" wrapText="false" indent="0" shrinkToFit="false"/>
      <protection locked="true" hidden="true"/>
    </xf>
    <xf numFmtId="164" fontId="5" fillId="0" borderId="0" xfId="33" applyFont="true" applyBorder="true" applyAlignment="false" applyProtection="true">
      <alignment horizontal="general" vertical="bottom" textRotation="0" wrapText="false" indent="0" shrinkToFit="false"/>
      <protection locked="true" hidden="true"/>
    </xf>
    <xf numFmtId="164" fontId="5" fillId="0" borderId="0" xfId="33" applyFont="true" applyBorder="true" applyAlignment="true" applyProtection="true">
      <alignment horizontal="general" vertical="bottom" textRotation="0" wrapText="false" indent="0" shrinkToFit="false"/>
      <protection locked="true" hidden="false"/>
    </xf>
    <xf numFmtId="164" fontId="9" fillId="0" borderId="0" xfId="33" applyFont="true" applyBorder="true" applyAlignment="false" applyProtection="true">
      <alignment horizontal="general" vertical="bottom" textRotation="0" wrapText="false" indent="0" shrinkToFit="false"/>
      <protection locked="true" hidden="true"/>
    </xf>
    <xf numFmtId="171" fontId="10" fillId="3" borderId="39" xfId="33" applyFont="true" applyBorder="true" applyAlignment="true" applyProtection="true">
      <alignment horizontal="left" vertical="top" textRotation="0" wrapText="true" indent="0" shrinkToFit="false"/>
      <protection locked="true" hidden="true"/>
    </xf>
    <xf numFmtId="164" fontId="24" fillId="0" borderId="0" xfId="33" applyFont="true" applyBorder="true" applyAlignment="true" applyProtection="true">
      <alignment horizontal="general" vertical="bottom" textRotation="0" wrapText="false" indent="0" shrinkToFit="false"/>
      <protection locked="true" hidden="false"/>
    </xf>
    <xf numFmtId="164" fontId="5" fillId="0" borderId="0" xfId="33" applyFont="true" applyBorder="true" applyAlignment="true" applyProtection="true">
      <alignment horizontal="left" vertical="bottom" textRotation="0" wrapText="false" indent="0" shrinkToFit="false"/>
      <protection locked="true" hidden="false"/>
    </xf>
    <xf numFmtId="164" fontId="5" fillId="0" borderId="0" xfId="33" applyFont="true" applyBorder="true" applyAlignment="true" applyProtection="true">
      <alignment horizontal="right" vertical="top" textRotation="0" wrapText="false" indent="0" shrinkToFit="false"/>
      <protection locked="true" hidden="true"/>
    </xf>
    <xf numFmtId="164" fontId="28" fillId="0" borderId="0" xfId="33"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83"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4" fontId="10" fillId="3" borderId="7" xfId="0" applyFont="true" applyBorder="true" applyAlignment="true" applyProtection="true">
      <alignment horizontal="left" vertical="bottom" textRotation="0" wrapText="false" indent="0" shrinkToFit="false"/>
      <protection locked="true" hidden="true"/>
    </xf>
    <xf numFmtId="182" fontId="9" fillId="0" borderId="11"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83"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9" fontId="9" fillId="0" borderId="0" xfId="0" applyFont="true" applyBorder="true" applyAlignment="true" applyProtection="true">
      <alignment horizontal="right" vertical="center" textRotation="0" wrapText="false" indent="0" shrinkToFit="false"/>
      <protection locked="true" hidden="false"/>
    </xf>
    <xf numFmtId="171" fontId="10" fillId="0" borderId="0" xfId="0" applyFont="true" applyBorder="true" applyAlignment="true" applyProtection="true">
      <alignment horizontal="left" vertical="center" textRotation="0" wrapText="false" indent="0" shrinkToFit="false"/>
      <protection locked="true" hidden="false"/>
    </xf>
    <xf numFmtId="170" fontId="10" fillId="0" borderId="42" xfId="0" applyFont="true" applyBorder="true" applyAlignment="true" applyProtection="true">
      <alignment horizontal="general" vertical="top" textRotation="0" wrapText="true" indent="0" shrinkToFit="false"/>
      <protection locked="true" hidden="false"/>
    </xf>
    <xf numFmtId="170" fontId="10" fillId="3" borderId="43" xfId="0" applyFont="true" applyBorder="true" applyAlignment="true" applyProtection="true">
      <alignment horizontal="center" vertical="center" textRotation="0" wrapText="false" indent="0" shrinkToFit="false"/>
      <protection locked="true" hidden="false"/>
    </xf>
    <xf numFmtId="170" fontId="10" fillId="3" borderId="43" xfId="0" applyFont="true" applyBorder="true" applyAlignment="true" applyProtection="true">
      <alignment horizontal="center" vertical="center" textRotation="0" wrapText="true" indent="0" shrinkToFit="false"/>
      <protection locked="true" hidden="false"/>
    </xf>
    <xf numFmtId="170" fontId="10" fillId="3" borderId="44" xfId="0" applyFont="true" applyBorder="true" applyAlignment="true" applyProtection="true">
      <alignment horizontal="center" vertical="center" textRotation="0" wrapText="false" indent="0" shrinkToFit="false"/>
      <protection locked="true" hidden="false"/>
    </xf>
    <xf numFmtId="170" fontId="10"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45" xfId="0" applyFont="true" applyBorder="true" applyAlignment="true" applyProtection="true">
      <alignment horizontal="center" vertical="center" textRotation="0" wrapText="false" indent="0" shrinkToFit="false"/>
      <protection locked="true" hidden="false"/>
    </xf>
    <xf numFmtId="174" fontId="10" fillId="3" borderId="11" xfId="0" applyFont="true" applyBorder="true" applyAlignment="true" applyProtection="true">
      <alignment horizontal="left" vertical="bottom" textRotation="0" wrapText="false" indent="0" shrinkToFit="false"/>
      <protection locked="true" hidden="false"/>
    </xf>
    <xf numFmtId="170" fontId="9" fillId="0" borderId="22" xfId="0" applyFont="true" applyBorder="true" applyAlignment="false" applyProtection="true">
      <alignment horizontal="general" vertical="bottom" textRotation="0" wrapText="false" indent="0" shrinkToFit="false"/>
      <protection locked="true" hidden="false"/>
    </xf>
    <xf numFmtId="185" fontId="9" fillId="0" borderId="5" xfId="38" applyFont="true" applyBorder="true" applyAlignment="true" applyProtection="true">
      <alignment horizontal="center" vertical="bottom" textRotation="0" wrapText="false" indent="0" shrinkToFit="false"/>
      <protection locked="true" hidden="false"/>
    </xf>
    <xf numFmtId="182" fontId="9" fillId="0" borderId="35" xfId="38" applyFont="true" applyBorder="true" applyAlignment="false" applyProtection="true">
      <alignment horizontal="general" vertical="bottom" textRotation="0" wrapText="false" indent="0" shrinkToFit="false"/>
      <protection locked="true" hidden="false"/>
    </xf>
    <xf numFmtId="185" fontId="9" fillId="0" borderId="0" xfId="0" applyFont="true" applyBorder="false" applyAlignment="false" applyProtection="true">
      <alignment horizontal="general" vertical="bottom" textRotation="0" wrapText="false" indent="0" shrinkToFit="false"/>
      <protection locked="true" hidden="false"/>
    </xf>
    <xf numFmtId="171" fontId="10" fillId="3" borderId="11" xfId="0" applyFont="true" applyBorder="true" applyAlignment="true" applyProtection="true">
      <alignment horizontal="left" vertical="bottom" textRotation="0" wrapText="false" indent="0" shrinkToFit="false"/>
      <protection locked="true" hidden="false"/>
    </xf>
    <xf numFmtId="182" fontId="9" fillId="5" borderId="7" xfId="40" applyFont="true" applyBorder="true" applyAlignment="false" applyProtection="true">
      <alignment horizontal="general" vertical="bottom" textRotation="0" wrapText="false" indent="0" shrinkToFit="false"/>
      <protection locked="false" hidden="false"/>
    </xf>
    <xf numFmtId="185" fontId="9" fillId="0" borderId="7" xfId="38" applyFont="true" applyBorder="true" applyAlignment="true" applyProtection="true">
      <alignment horizontal="center" vertical="bottom" textRotation="0" wrapText="false" indent="0" shrinkToFit="false"/>
      <protection locked="true" hidden="false"/>
    </xf>
    <xf numFmtId="170" fontId="9" fillId="0" borderId="6" xfId="0" applyFont="true" applyBorder="true" applyAlignment="false" applyProtection="true">
      <alignment horizontal="general" vertical="bottom" textRotation="0" wrapText="false" indent="0" shrinkToFit="false"/>
      <protection locked="true" hidden="false"/>
    </xf>
    <xf numFmtId="185" fontId="9" fillId="0" borderId="11" xfId="38" applyFont="true" applyBorder="true" applyAlignment="true" applyProtection="true">
      <alignment horizontal="center" vertical="bottom" textRotation="0" wrapText="false" indent="0" shrinkToFit="false"/>
      <protection locked="true" hidden="false"/>
    </xf>
    <xf numFmtId="170" fontId="10" fillId="3" borderId="11" xfId="0" applyFont="true" applyBorder="true" applyAlignment="false" applyProtection="true">
      <alignment horizontal="general" vertical="bottom" textRotation="0" wrapText="false" indent="0" shrinkToFit="false"/>
      <protection locked="true" hidden="false"/>
    </xf>
    <xf numFmtId="182" fontId="10" fillId="3" borderId="11" xfId="38" applyFont="true" applyBorder="true" applyAlignment="false" applyProtection="true">
      <alignment horizontal="general" vertical="bottom" textRotation="0" wrapText="false" indent="0" shrinkToFit="false"/>
      <protection locked="true" hidden="false"/>
    </xf>
    <xf numFmtId="182" fontId="10" fillId="3" borderId="11" xfId="41" applyFont="true" applyBorder="true" applyAlignment="false" applyProtection="true">
      <alignment horizontal="general" vertical="bottom" textRotation="0" wrapText="false" indent="0" shrinkToFit="false"/>
      <protection locked="true" hidden="false"/>
    </xf>
    <xf numFmtId="185" fontId="9" fillId="0" borderId="0" xfId="0" applyFont="true" applyBorder="false" applyAlignment="true" applyProtection="tru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10" fillId="0" borderId="0" xfId="36" applyFont="true" applyBorder="true" applyAlignment="true" applyProtection="true">
      <alignment horizontal="left" vertical="center"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70" fontId="10" fillId="0" borderId="42" xfId="0" applyFont="true" applyBorder="true" applyAlignment="true" applyProtection="true">
      <alignment horizontal="left" vertical="top" textRotation="0" wrapText="true" indent="0" shrinkToFit="false"/>
      <protection locked="true" hidden="false"/>
    </xf>
    <xf numFmtId="182" fontId="10" fillId="3" borderId="11" xfId="41"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general" vertical="bottom" textRotation="0" wrapText="false" indent="0" shrinkToFit="false"/>
      <protection locked="true" hidden="false"/>
    </xf>
    <xf numFmtId="182" fontId="9" fillId="0" borderId="0" xfId="0" applyFont="true" applyBorder="false" applyAlignment="fals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82" fontId="10" fillId="0" borderId="0" xfId="0" applyFont="true" applyBorder="false" applyAlignment="false" applyProtection="true">
      <alignment horizontal="general" vertical="bottom" textRotation="0" wrapText="false" indent="0" shrinkToFit="false"/>
      <protection locked="true" hidden="false"/>
    </xf>
    <xf numFmtId="170" fontId="9" fillId="0" borderId="11" xfId="0" applyFont="true" applyBorder="true" applyAlignment="false" applyProtection="true">
      <alignment horizontal="general" vertical="bottom" textRotation="0" wrapText="false" indent="0" shrinkToFit="false"/>
      <protection locked="true" hidden="false"/>
    </xf>
    <xf numFmtId="174" fontId="9" fillId="0" borderId="11" xfId="0" applyFont="true" applyBorder="true" applyAlignment="true" applyProtection="true">
      <alignment horizontal="right" vertical="bottom" textRotation="0" wrapText="false" indent="0" shrinkToFit="false"/>
      <protection locked="true" hidden="false"/>
    </xf>
    <xf numFmtId="174" fontId="9" fillId="3" borderId="11" xfId="0" applyFont="true" applyBorder="true" applyAlignment="true" applyProtection="true">
      <alignment horizontal="left" vertical="bottom" textRotation="0" wrapText="false" indent="0" shrinkToFit="false"/>
      <protection locked="true" hidden="false"/>
    </xf>
    <xf numFmtId="174" fontId="9" fillId="3" borderId="1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10" fillId="6" borderId="10" xfId="0" applyFont="true" applyBorder="true" applyAlignment="true" applyProtection="true">
      <alignment horizontal="center" vertical="bottom" textRotation="0" wrapText="false" indent="0" shrinkToFit="false"/>
      <protection locked="true" hidden="false"/>
    </xf>
    <xf numFmtId="182" fontId="9" fillId="6" borderId="10" xfId="0" applyFont="true" applyBorder="true" applyAlignment="true" applyProtection="true">
      <alignment horizontal="left" vertical="bottom" textRotation="0" wrapText="false" indent="0" shrinkToFit="false"/>
      <protection locked="true" hidden="false"/>
    </xf>
    <xf numFmtId="173" fontId="9" fillId="6" borderId="10" xfId="0" applyFont="true" applyBorder="true" applyAlignment="true" applyProtection="true">
      <alignment horizontal="left" vertical="bottom" textRotation="0" wrapText="false" indent="0" shrinkToFit="false"/>
      <protection locked="true" hidden="false"/>
    </xf>
    <xf numFmtId="186" fontId="9" fillId="0"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justify" vertical="bottom" textRotation="0" wrapText="false" indent="0" shrinkToFit="false"/>
      <protection locked="true" hidden="true"/>
    </xf>
    <xf numFmtId="178" fontId="5" fillId="0" borderId="0" xfId="0" applyFont="true" applyBorder="false" applyAlignment="true" applyProtection="true">
      <alignment horizontal="justify"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justify"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79" fontId="9" fillId="0" borderId="0" xfId="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9" fontId="9"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9" fillId="7" borderId="1" xfId="0" applyFont="true" applyBorder="true" applyAlignment="true" applyProtection="true">
      <alignment horizontal="general" vertical="bottom" textRotation="0" wrapText="false" indent="0" shrinkToFit="false"/>
      <protection locked="true" hidden="true"/>
    </xf>
    <xf numFmtId="164" fontId="10" fillId="7" borderId="1" xfId="0" applyFont="true" applyBorder="true" applyAlignment="true" applyProtection="true">
      <alignment horizontal="general" vertical="bottom" textRotation="0" wrapText="false" indent="0" shrinkToFit="false"/>
      <protection locked="true" hidden="true"/>
    </xf>
    <xf numFmtId="164" fontId="10" fillId="7" borderId="1" xfId="0" applyFont="true" applyBorder="true" applyAlignment="true" applyProtection="true">
      <alignment horizontal="left" vertical="bottom" textRotation="0" wrapText="false" indent="0" shrinkToFit="false"/>
      <protection locked="true" hidden="true"/>
    </xf>
    <xf numFmtId="169" fontId="10" fillId="7" borderId="1" xfId="0" applyFont="true" applyBorder="true" applyAlignment="true" applyProtection="true">
      <alignment horizontal="right" vertical="bottom" textRotation="0" wrapText="false" indent="0" shrinkToFit="false"/>
      <protection locked="true" hidden="true"/>
    </xf>
    <xf numFmtId="164" fontId="10" fillId="0" borderId="43" xfId="0" applyFont="true" applyBorder="true" applyAlignment="true" applyProtection="true">
      <alignment horizontal="left" vertical="bottom" textRotation="0" wrapText="false" indent="0" shrinkToFit="false"/>
      <protection locked="true" hidden="true"/>
    </xf>
    <xf numFmtId="178" fontId="9" fillId="0" borderId="43" xfId="0" applyFont="true" applyBorder="true" applyAlignment="true" applyProtection="true">
      <alignment horizontal="general" vertical="bottom" textRotation="0" wrapText="false" indent="0" shrinkToFit="false"/>
      <protection locked="true" hidden="true"/>
    </xf>
    <xf numFmtId="173" fontId="9" fillId="0" borderId="43" xfId="0" applyFont="true" applyBorder="true" applyAlignment="true" applyProtection="true">
      <alignment horizontal="left" vertical="top" textRotation="0" wrapText="true" indent="0" shrinkToFit="false"/>
      <protection locked="true" hidden="true"/>
    </xf>
    <xf numFmtId="173" fontId="9" fillId="0" borderId="43" xfId="0" applyFont="true" applyBorder="true" applyAlignment="true" applyProtection="true">
      <alignment horizontal="right" vertical="top" textRotation="0" wrapText="true" indent="0" shrinkToFit="false"/>
      <protection locked="true" hidden="true"/>
    </xf>
    <xf numFmtId="164" fontId="10" fillId="0" borderId="30" xfId="0" applyFont="true" applyBorder="true" applyAlignment="true" applyProtection="true">
      <alignment horizontal="left" vertical="top" textRotation="0" wrapText="false" indent="0" shrinkToFit="false"/>
      <protection locked="true" hidden="true"/>
    </xf>
    <xf numFmtId="178" fontId="9" fillId="0" borderId="44" xfId="0" applyFont="true" applyBorder="true" applyAlignment="true" applyProtection="true">
      <alignment horizontal="general" vertical="top" textRotation="0" wrapText="true" indent="0" shrinkToFit="false"/>
      <protection locked="true" hidden="true"/>
    </xf>
    <xf numFmtId="173" fontId="9" fillId="0" borderId="28" xfId="0" applyFont="true" applyBorder="true" applyAlignment="true" applyProtection="true">
      <alignment horizontal="left" vertical="top" textRotation="0" wrapText="true" indent="0" shrinkToFit="false"/>
      <protection locked="true" hidden="true"/>
    </xf>
    <xf numFmtId="164" fontId="9" fillId="0" borderId="44" xfId="0" applyFont="true" applyBorder="true" applyAlignment="true" applyProtection="true">
      <alignment horizontal="right" vertical="top" textRotation="0" wrapText="true" indent="0" shrinkToFit="false"/>
      <protection locked="true" hidden="true"/>
    </xf>
    <xf numFmtId="164" fontId="10" fillId="0" borderId="46" xfId="0" applyFont="true" applyBorder="true" applyAlignment="true" applyProtection="true">
      <alignment horizontal="left" vertical="top" textRotation="0" wrapText="false" indent="0" shrinkToFit="false"/>
      <protection locked="true" hidden="true"/>
    </xf>
    <xf numFmtId="178" fontId="9" fillId="0" borderId="45" xfId="0" applyFont="true" applyBorder="true" applyAlignment="true" applyProtection="true">
      <alignment horizontal="general" vertical="top" textRotation="0" wrapText="true" indent="0" shrinkToFit="false"/>
      <protection locked="true" hidden="true"/>
    </xf>
    <xf numFmtId="173" fontId="9" fillId="0" borderId="47" xfId="0" applyFont="true" applyBorder="true" applyAlignment="true" applyProtection="true">
      <alignment horizontal="left" vertical="top" textRotation="0" wrapText="true" indent="0" shrinkToFit="false"/>
      <protection locked="true" hidden="true"/>
    </xf>
    <xf numFmtId="164" fontId="9" fillId="0" borderId="45" xfId="0" applyFont="true" applyBorder="true" applyAlignment="true" applyProtection="true">
      <alignment horizontal="right" vertical="top" textRotation="0" wrapText="tru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tru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true" indent="0" shrinkToFit="false"/>
      <protection locked="true" hidden="true"/>
    </xf>
    <xf numFmtId="164" fontId="14" fillId="0" borderId="0" xfId="0" applyFont="true" applyBorder="true" applyAlignment="true" applyProtection="true">
      <alignment horizontal="justify" vertical="bottom" textRotation="0" wrapText="false" indent="0" shrinkToFit="false"/>
      <protection locked="true" hidden="true"/>
    </xf>
    <xf numFmtId="164" fontId="6" fillId="0" borderId="0" xfId="0" applyFont="true" applyBorder="false" applyAlignment="true" applyProtection="true">
      <alignment horizontal="justify"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73" fontId="14"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78" fontId="14"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justify"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70" fontId="14"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justify" vertical="bottom" textRotation="0" wrapText="false" indent="0" shrinkToFit="false"/>
      <protection locked="true" hidden="true"/>
    </xf>
    <xf numFmtId="164" fontId="14"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73"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9" fontId="14"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9" fontId="14" fillId="0" borderId="0" xfId="0" applyFont="true" applyBorder="true" applyAlignment="true" applyProtection="true">
      <alignment horizontal="right" vertical="bottom" textRotation="0" wrapText="false" indent="0" shrinkToFit="false"/>
      <protection locked="true" hidden="true"/>
    </xf>
    <xf numFmtId="173" fontId="14" fillId="0" borderId="0" xfId="0" applyFont="true" applyBorder="true" applyAlignment="true" applyProtection="true">
      <alignment horizontal="right"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78" fontId="14" fillId="0" borderId="0" xfId="0" applyFont="true" applyBorder="true" applyAlignment="true" applyProtection="true">
      <alignment horizontal="general" vertical="top" textRotation="0" wrapText="false" indent="0" shrinkToFit="false"/>
      <protection locked="true" hidden="true"/>
    </xf>
    <xf numFmtId="178" fontId="14"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78" fontId="6" fillId="0" borderId="0" xfId="0" applyFont="true" applyBorder="true" applyAlignment="true" applyProtection="true">
      <alignment horizontal="general" vertical="bottom" textRotation="0" wrapText="true" indent="0" shrinkToFit="false"/>
      <protection locked="true" hidden="true"/>
    </xf>
    <xf numFmtId="178"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78"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78"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78" fontId="5" fillId="0" borderId="0" xfId="0" applyFont="true" applyBorder="false" applyAlignment="true" applyProtection="true">
      <alignment horizontal="general" vertical="bottom" textRotation="0" wrapText="false" indent="0" shrinkToFit="false"/>
      <protection locked="true" hidden="tru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Labels - Opmaakprofiel3" xfId="22"/>
    <cellStyle name="Normal - Opmaakprofiel1" xfId="23"/>
    <cellStyle name="Normal - Opmaakprofiel2" xfId="24"/>
    <cellStyle name="Normal - Opmaakprofiel3" xfId="25"/>
    <cellStyle name="Normal - Opmaakprofiel4" xfId="26"/>
    <cellStyle name="Normal - Opmaakprofiel5" xfId="27"/>
    <cellStyle name="Normal - Opmaakprofiel6" xfId="28"/>
    <cellStyle name="Normal - Opmaakprofiel7" xfId="29"/>
    <cellStyle name="Normal - Opmaakprofiel8" xfId="30"/>
    <cellStyle name="Procent 2" xfId="31"/>
    <cellStyle name="Reset  - Opmaakprofiel7" xfId="32"/>
    <cellStyle name="Standaard 2" xfId="33"/>
    <cellStyle name="Standaard_APZ Nacalculatie1998" xfId="34"/>
    <cellStyle name="Standaard_APZ Nacalculatie1998 2" xfId="35"/>
    <cellStyle name="Standaard_Concept nac 2004 ent II" xfId="36"/>
    <cellStyle name="Standaard_Concept nac 2004 ent II 2" xfId="37"/>
    <cellStyle name="Tabelstandaard" xfId="38"/>
    <cellStyle name="Tabelstandaard financieel" xfId="39"/>
    <cellStyle name="Tabelstandaard negatief" xfId="40"/>
    <cellStyle name="Tabelstandaard Totaal" xfId="41"/>
    <cellStyle name="Tabelstandaard Totaal Negatief" xfId="42"/>
    <cellStyle name="Table  - Opmaakprofiel6" xfId="43"/>
    <cellStyle name="Title  - Opmaakprofiel1" xfId="44"/>
    <cellStyle name="TotCol - Opmaakprofiel5" xfId="45"/>
    <cellStyle name="TotRow - Opmaakprofiel4" xfId="46"/>
  </cellStyles>
  <dxfs count="46">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2320</xdr:colOff>
      <xdr:row>0</xdr:row>
      <xdr:rowOff>218880</xdr:rowOff>
    </xdr:from>
    <xdr:to>
      <xdr:col>15</xdr:col>
      <xdr:colOff>161640</xdr:colOff>
      <xdr:row>5</xdr:row>
      <xdr:rowOff>9360</xdr:rowOff>
    </xdr:to>
    <xdr:pic>
      <xdr:nvPicPr>
        <xdr:cNvPr id="0" name="Picture 44" descr="01 nza logo pms 100mm PMS 463 [basis]"/>
        <xdr:cNvPicPr/>
      </xdr:nvPicPr>
      <xdr:blipFill>
        <a:blip r:embed="rId1"/>
        <a:stretch/>
      </xdr:blipFill>
      <xdr:spPr>
        <a:xfrm>
          <a:off x="9929880" y="218880"/>
          <a:ext cx="1920960" cy="723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06760</xdr:colOff>
      <xdr:row>3</xdr:row>
      <xdr:rowOff>47520</xdr:rowOff>
    </xdr:from>
    <xdr:to>
      <xdr:col>3</xdr:col>
      <xdr:colOff>331920</xdr:colOff>
      <xdr:row>4</xdr:row>
      <xdr:rowOff>47520</xdr:rowOff>
    </xdr:to>
    <xdr:pic>
      <xdr:nvPicPr>
        <xdr:cNvPr id="1" name="Picture 5" descr=""/>
        <xdr:cNvPicPr/>
      </xdr:nvPicPr>
      <xdr:blipFill>
        <a:blip r:embed="rId1"/>
        <a:stretch/>
      </xdr:blipFill>
      <xdr:spPr>
        <a:xfrm>
          <a:off x="5779080" y="533160"/>
          <a:ext cx="1739880" cy="162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4680</xdr:colOff>
      <xdr:row>1</xdr:row>
      <xdr:rowOff>86040</xdr:rowOff>
    </xdr:from>
    <xdr:to>
      <xdr:col>6</xdr:col>
      <xdr:colOff>534600</xdr:colOff>
      <xdr:row>2</xdr:row>
      <xdr:rowOff>86040</xdr:rowOff>
    </xdr:to>
    <xdr:pic>
      <xdr:nvPicPr>
        <xdr:cNvPr id="2" name="Picture 5" descr=""/>
        <xdr:cNvPicPr/>
      </xdr:nvPicPr>
      <xdr:blipFill>
        <a:blip r:embed="rId1"/>
        <a:stretch/>
      </xdr:blipFill>
      <xdr:spPr>
        <a:xfrm>
          <a:off x="7215480" y="248040"/>
          <a:ext cx="1742400" cy="16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61"/>
  <sheetViews>
    <sheetView showFormulas="false" showGridLines="false" showRowColHeaders="true" showZeros="false" rightToLeft="false" tabSelected="true" showOutlineSymbols="false" defaultGridColor="true" view="normal" topLeftCell="A1" colorId="64" zoomScale="88" zoomScaleNormal="88"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2" width="6.7"/>
    <col collapsed="false" customWidth="true" hidden="false" outlineLevel="0" max="3" min="3" style="1" width="10.13"/>
    <col collapsed="false" customWidth="true" hidden="false" outlineLevel="0" max="4" min="4" style="1" width="29.71"/>
    <col collapsed="false" customWidth="true" hidden="false" outlineLevel="0" max="5" min="5" style="1" width="6.7"/>
    <col collapsed="false" customWidth="true" hidden="false" outlineLevel="0" max="6" min="6" style="1" width="8.28"/>
    <col collapsed="false" customWidth="true" hidden="false" outlineLevel="0" max="7" min="7" style="1" width="3.42"/>
    <col collapsed="false" customWidth="true" hidden="false" outlineLevel="0" max="8" min="8" style="1" width="6.7"/>
    <col collapsed="false" customWidth="true" hidden="false" outlineLevel="0" max="9" min="9" style="2" width="6.7"/>
    <col collapsed="false" customWidth="true" hidden="false" outlineLevel="0" max="10" min="10" style="2" width="14.99"/>
    <col collapsed="false" customWidth="true" hidden="false" outlineLevel="0" max="11" min="11" style="2" width="20.13"/>
    <col collapsed="false" customWidth="true" hidden="false" outlineLevel="0" max="12" min="12" style="2" width="14.41"/>
    <col collapsed="false" customWidth="true" hidden="false" outlineLevel="0" max="13" min="13" style="1" width="16.99"/>
    <col collapsed="false" customWidth="true" hidden="false" outlineLevel="0" max="14" min="14" style="1" width="6.7"/>
    <col collapsed="false" customWidth="true" hidden="false" outlineLevel="0" max="15" min="15" style="1" width="5.41"/>
    <col collapsed="false" customWidth="false" hidden="false" outlineLevel="0" max="19" min="16" style="1" width="9.14"/>
    <col collapsed="false" customWidth="false" hidden="true" outlineLevel="0" max="21" min="20" style="1" width="9.14"/>
    <col collapsed="false" customWidth="true" hidden="true" outlineLevel="0" max="22" min="22" style="3" width="12.28"/>
    <col collapsed="false" customWidth="false" hidden="true" outlineLevel="0" max="23" min="23" style="3" width="9.14"/>
    <col collapsed="false" customWidth="true" hidden="true" outlineLevel="0" max="24" min="24" style="1" width="9.06"/>
    <col collapsed="false" customWidth="false" hidden="false" outlineLevel="0" max="257" min="25" style="1" width="9.14"/>
  </cols>
  <sheetData>
    <row r="1" s="4" customFormat="true" ht="22.5" hidden="false" customHeight="true" outlineLevel="0" collapsed="false">
      <c r="B1" s="5"/>
      <c r="C1" s="5"/>
      <c r="D1" s="6"/>
      <c r="E1" s="7"/>
      <c r="F1" s="8"/>
      <c r="G1" s="6"/>
      <c r="H1" s="9"/>
      <c r="I1" s="5"/>
      <c r="J1" s="5"/>
      <c r="K1" s="10"/>
      <c r="L1" s="11" t="n">
        <f aca="false">IF(OR(J3=1996,J3=2000,J3=2004),366,365)</f>
        <v>365</v>
      </c>
      <c r="M1" s="10"/>
      <c r="N1" s="10"/>
      <c r="P1" s="12"/>
      <c r="T1" s="4" t="s">
        <v>0</v>
      </c>
      <c r="V1" s="3" t="s">
        <v>1</v>
      </c>
      <c r="W1" s="3" t="s">
        <v>2</v>
      </c>
    </row>
    <row r="2" customFormat="false" ht="12.75" hidden="false" customHeight="false" outlineLevel="0" collapsed="false">
      <c r="A2" s="5"/>
      <c r="D2" s="13"/>
      <c r="G2" s="4"/>
      <c r="L2" s="14" t="n">
        <v>365</v>
      </c>
      <c r="Q2" s="1" t="n">
        <v>1</v>
      </c>
      <c r="T2" s="3" t="s">
        <v>3</v>
      </c>
      <c r="V2" s="3" t="s">
        <v>4</v>
      </c>
      <c r="W2" s="3" t="s">
        <v>5</v>
      </c>
    </row>
    <row r="3" customFormat="false" ht="12.75" hidden="false" customHeight="false" outlineLevel="0" collapsed="false">
      <c r="A3" s="5" t="s">
        <v>6</v>
      </c>
      <c r="G3" s="4"/>
      <c r="I3" s="15"/>
      <c r="J3" s="13"/>
      <c r="T3" s="3" t="s">
        <v>7</v>
      </c>
      <c r="V3" s="3" t="s">
        <v>8</v>
      </c>
      <c r="W3" s="3" t="s">
        <v>9</v>
      </c>
    </row>
    <row r="4" customFormat="false" ht="12.75" hidden="false" customHeight="false" outlineLevel="0" collapsed="false">
      <c r="A4" s="16" t="s">
        <v>10</v>
      </c>
      <c r="G4" s="4"/>
      <c r="T4" s="3" t="s">
        <v>11</v>
      </c>
      <c r="V4" s="3" t="s">
        <v>12</v>
      </c>
      <c r="W4" s="3" t="s">
        <v>13</v>
      </c>
    </row>
    <row r="5" customFormat="false" ht="12.75" hidden="false" customHeight="false" outlineLevel="0" collapsed="false">
      <c r="A5" s="16" t="s">
        <v>14</v>
      </c>
      <c r="G5" s="4"/>
      <c r="T5" s="3" t="s">
        <v>15</v>
      </c>
      <c r="V5" s="3" t="s">
        <v>16</v>
      </c>
      <c r="W5" s="3" t="s">
        <v>17</v>
      </c>
    </row>
    <row r="6" customFormat="false" ht="12.75" hidden="false" customHeight="false" outlineLevel="0" collapsed="false">
      <c r="A6" s="16"/>
      <c r="G6" s="4"/>
      <c r="T6" s="3" t="s">
        <v>18</v>
      </c>
      <c r="V6" s="3" t="s">
        <v>19</v>
      </c>
      <c r="W6" s="3" t="s">
        <v>20</v>
      </c>
    </row>
    <row r="7" s="2" customFormat="true" ht="12.75" hidden="false" customHeight="true" outlineLevel="0" collapsed="false">
      <c r="A7" s="10"/>
      <c r="B7" s="10"/>
      <c r="C7" s="10"/>
      <c r="D7" s="10"/>
      <c r="E7" s="17"/>
      <c r="F7" s="18"/>
      <c r="G7" s="10"/>
      <c r="K7" s="19"/>
      <c r="T7" s="3" t="s">
        <v>21</v>
      </c>
      <c r="V7" s="3" t="s">
        <v>22</v>
      </c>
      <c r="W7" s="3" t="s">
        <v>23</v>
      </c>
    </row>
    <row r="8" s="2" customFormat="true" ht="12.75" hidden="false" customHeight="false" outlineLevel="0" collapsed="false">
      <c r="A8" s="20" t="str">
        <f aca="false">IF(F9&lt;1,"U dient het NZa-nummer in te vullen","")</f>
        <v>U dient het NZa-nummer in te vullen</v>
      </c>
      <c r="B8" s="20"/>
      <c r="C8" s="20"/>
      <c r="D8" s="20"/>
      <c r="E8" s="21" t="s">
        <v>24</v>
      </c>
      <c r="F8" s="22" t="s">
        <v>25</v>
      </c>
      <c r="G8" s="10"/>
      <c r="T8" s="3" t="n">
        <v>390</v>
      </c>
      <c r="V8" s="3" t="s">
        <v>26</v>
      </c>
      <c r="W8" s="3" t="s">
        <v>27</v>
      </c>
    </row>
    <row r="9" s="2" customFormat="true" ht="12.75" hidden="false" customHeight="false" outlineLevel="0" collapsed="false">
      <c r="A9" s="23" t="s">
        <v>28</v>
      </c>
      <c r="B9" s="24"/>
      <c r="C9" s="25"/>
      <c r="D9" s="26"/>
      <c r="E9" s="27"/>
      <c r="F9" s="28"/>
      <c r="G9" s="11" t="str">
        <f aca="false">E9&amp;F9</f>
        <v/>
      </c>
      <c r="K9" s="29" t="s">
        <v>29</v>
      </c>
      <c r="L9" s="30"/>
      <c r="M9" s="30"/>
      <c r="V9" s="3" t="s">
        <v>30</v>
      </c>
      <c r="W9" s="3" t="s">
        <v>31</v>
      </c>
    </row>
    <row r="10" s="2" customFormat="true" ht="12.75" hidden="false" customHeight="false" outlineLevel="0" collapsed="false">
      <c r="A10" s="23" t="s">
        <v>32</v>
      </c>
      <c r="B10" s="26"/>
      <c r="C10" s="26"/>
      <c r="D10" s="26"/>
      <c r="E10" s="31"/>
      <c r="F10" s="31"/>
      <c r="G10" s="10"/>
      <c r="K10" s="29" t="s">
        <v>33</v>
      </c>
      <c r="L10" s="32" t="s">
        <v>34</v>
      </c>
      <c r="M10" s="32"/>
      <c r="V10" s="3" t="s">
        <v>35</v>
      </c>
      <c r="W10" s="3" t="s">
        <v>36</v>
      </c>
    </row>
    <row r="11" s="4" customFormat="true" ht="12.75" hidden="false" customHeight="true" outlineLevel="0" collapsed="false">
      <c r="A11" s="33"/>
      <c r="B11" s="33"/>
      <c r="C11" s="33"/>
      <c r="D11" s="34"/>
      <c r="E11" s="33"/>
      <c r="F11" s="33"/>
      <c r="G11" s="33"/>
      <c r="H11" s="33"/>
      <c r="I11" s="33"/>
      <c r="J11" s="33"/>
      <c r="K11" s="33"/>
      <c r="L11" s="33"/>
      <c r="M11" s="33"/>
      <c r="N11" s="33"/>
      <c r="V11" s="3" t="s">
        <v>37</v>
      </c>
      <c r="W11" s="3" t="s">
        <v>38</v>
      </c>
    </row>
    <row r="12" customFormat="false" ht="12.75" hidden="false" customHeight="false" outlineLevel="0" collapsed="false">
      <c r="B12" s="35"/>
      <c r="C12" s="36" t="s">
        <v>39</v>
      </c>
      <c r="D12" s="37"/>
      <c r="E12" s="37"/>
      <c r="F12" s="37"/>
      <c r="G12" s="37"/>
      <c r="H12" s="37"/>
      <c r="I12" s="38"/>
      <c r="J12" s="38"/>
      <c r="K12" s="38"/>
      <c r="L12" s="38"/>
      <c r="M12" s="39"/>
      <c r="V12" s="3" t="s">
        <v>40</v>
      </c>
      <c r="W12" s="3" t="s">
        <v>41</v>
      </c>
    </row>
    <row r="13" customFormat="false" ht="12.75" hidden="false" customHeight="false" outlineLevel="0" collapsed="false">
      <c r="B13" s="40"/>
      <c r="D13" s="4"/>
      <c r="E13" s="4"/>
      <c r="F13" s="4"/>
      <c r="G13" s="4"/>
      <c r="H13" s="4"/>
      <c r="I13" s="10"/>
      <c r="J13" s="10"/>
      <c r="K13" s="10"/>
      <c r="L13" s="10"/>
      <c r="M13" s="41"/>
      <c r="V13" s="3" t="s">
        <v>42</v>
      </c>
      <c r="W13" s="3" t="s">
        <v>43</v>
      </c>
    </row>
    <row r="14" customFormat="false" ht="12.75" hidden="false" customHeight="true" outlineLevel="0" collapsed="false">
      <c r="B14" s="42"/>
      <c r="C14" s="43" t="s">
        <v>44</v>
      </c>
      <c r="D14" s="43"/>
      <c r="E14" s="43"/>
      <c r="F14" s="43"/>
      <c r="G14" s="43"/>
      <c r="H14" s="43"/>
      <c r="I14" s="43"/>
      <c r="J14" s="43"/>
      <c r="K14" s="43"/>
      <c r="L14" s="43"/>
      <c r="M14" s="43"/>
      <c r="V14" s="3" t="s">
        <v>45</v>
      </c>
      <c r="W14" s="3" t="s">
        <v>46</v>
      </c>
    </row>
    <row r="15" customFormat="false" ht="12.75" hidden="false" customHeight="true" outlineLevel="0" collapsed="false">
      <c r="B15" s="42"/>
      <c r="C15" s="43"/>
      <c r="D15" s="43"/>
      <c r="E15" s="43"/>
      <c r="F15" s="43"/>
      <c r="G15" s="43"/>
      <c r="H15" s="43"/>
      <c r="I15" s="43"/>
      <c r="J15" s="43"/>
      <c r="K15" s="43"/>
      <c r="L15" s="43"/>
      <c r="M15" s="43"/>
      <c r="V15" s="3" t="s">
        <v>47</v>
      </c>
      <c r="W15" s="3" t="s">
        <v>48</v>
      </c>
    </row>
    <row r="16" customFormat="false" ht="12.75" hidden="false" customHeight="true" outlineLevel="0" collapsed="false">
      <c r="B16" s="40"/>
      <c r="C16" s="43" t="s">
        <v>49</v>
      </c>
      <c r="D16" s="43"/>
      <c r="E16" s="43"/>
      <c r="F16" s="43"/>
      <c r="G16" s="43"/>
      <c r="H16" s="43"/>
      <c r="I16" s="43"/>
      <c r="J16" s="43"/>
      <c r="K16" s="43"/>
      <c r="L16" s="43"/>
      <c r="M16" s="43"/>
      <c r="V16" s="3" t="s">
        <v>50</v>
      </c>
      <c r="W16" s="3" t="s">
        <v>51</v>
      </c>
    </row>
    <row r="17" s="44" customFormat="true" ht="13.5" hidden="false" customHeight="false" outlineLevel="0" collapsed="false">
      <c r="B17" s="45"/>
      <c r="C17" s="46"/>
      <c r="D17" s="47"/>
      <c r="E17" s="48"/>
      <c r="F17" s="48"/>
      <c r="G17" s="46"/>
      <c r="H17" s="46"/>
      <c r="I17" s="49"/>
      <c r="J17" s="48"/>
      <c r="K17" s="48"/>
      <c r="L17" s="50"/>
      <c r="M17" s="51"/>
      <c r="V17" s="3" t="s">
        <v>52</v>
      </c>
      <c r="W17" s="3" t="s">
        <v>53</v>
      </c>
    </row>
    <row r="18" s="52" customFormat="true" ht="16.5" hidden="false" customHeight="true" outlineLevel="0" collapsed="false">
      <c r="V18" s="3" t="s">
        <v>54</v>
      </c>
      <c r="W18" s="3" t="s">
        <v>55</v>
      </c>
    </row>
    <row r="19" s="57" customFormat="true" ht="16.5" hidden="false" customHeight="true" outlineLevel="0" collapsed="false">
      <c r="A19" s="53" t="s">
        <v>56</v>
      </c>
      <c r="B19" s="54"/>
      <c r="C19" s="55"/>
      <c r="D19" s="56" t="e">
        <f aca="false">VLOOKUP(E9&amp;"-"&amp;TEXT(F9,"0000"),V:W,2,FALSE())</f>
        <v>#N/A</v>
      </c>
      <c r="E19" s="56"/>
      <c r="F19" s="56"/>
      <c r="V19" s="3" t="s">
        <v>57</v>
      </c>
      <c r="W19" s="3" t="s">
        <v>58</v>
      </c>
    </row>
    <row r="20" s="57" customFormat="true" ht="16.5" hidden="false" customHeight="true" outlineLevel="0" collapsed="false">
      <c r="A20" s="23" t="s">
        <v>59</v>
      </c>
      <c r="B20" s="26"/>
      <c r="C20" s="58"/>
      <c r="D20" s="59"/>
      <c r="E20" s="59"/>
      <c r="F20" s="59"/>
      <c r="V20" s="3" t="s">
        <v>60</v>
      </c>
      <c r="W20" s="3" t="s">
        <v>61</v>
      </c>
    </row>
    <row r="21" s="57" customFormat="true" ht="16.5" hidden="false" customHeight="true" outlineLevel="0" collapsed="false">
      <c r="A21" s="60" t="s">
        <v>62</v>
      </c>
      <c r="B21" s="52"/>
      <c r="C21" s="52"/>
      <c r="D21" s="59"/>
      <c r="E21" s="59"/>
      <c r="F21" s="59"/>
      <c r="V21" s="3" t="s">
        <v>63</v>
      </c>
      <c r="W21" s="3" t="s">
        <v>64</v>
      </c>
    </row>
    <row r="22" s="57" customFormat="true" ht="16.5" hidden="false" customHeight="true" outlineLevel="0" collapsed="false">
      <c r="A22" s="23" t="s">
        <v>65</v>
      </c>
      <c r="B22" s="26"/>
      <c r="C22" s="26"/>
      <c r="D22" s="61"/>
      <c r="E22" s="61"/>
      <c r="F22" s="61"/>
      <c r="V22" s="3" t="s">
        <v>66</v>
      </c>
      <c r="W22" s="3" t="s">
        <v>67</v>
      </c>
    </row>
    <row r="23" s="57" customFormat="true" ht="16.5" hidden="false" customHeight="true" outlineLevel="0" collapsed="false">
      <c r="A23" s="23" t="s">
        <v>68</v>
      </c>
      <c r="B23" s="26"/>
      <c r="C23" s="26"/>
      <c r="D23" s="59"/>
      <c r="E23" s="59"/>
      <c r="F23" s="59"/>
      <c r="V23" s="3" t="s">
        <v>69</v>
      </c>
      <c r="W23" s="3" t="s">
        <v>70</v>
      </c>
    </row>
    <row r="24" s="57" customFormat="true" ht="16.5" hidden="false" customHeight="true" outlineLevel="0" collapsed="false">
      <c r="V24" s="3" t="s">
        <v>71</v>
      </c>
      <c r="W24" s="3" t="s">
        <v>72</v>
      </c>
    </row>
    <row r="25" s="57" customFormat="true" ht="16.5" hidden="false" customHeight="true" outlineLevel="0" collapsed="false">
      <c r="A25" s="62" t="s">
        <v>73</v>
      </c>
      <c r="B25" s="26"/>
      <c r="C25" s="26"/>
      <c r="D25" s="26"/>
      <c r="E25" s="26"/>
      <c r="F25" s="58"/>
      <c r="H25" s="63"/>
      <c r="V25" s="3" t="s">
        <v>74</v>
      </c>
      <c r="W25" s="3" t="s">
        <v>75</v>
      </c>
    </row>
    <row r="26" s="57" customFormat="true" ht="16.5" hidden="false" customHeight="true" outlineLevel="0" collapsed="false">
      <c r="A26" s="64"/>
      <c r="B26" s="65"/>
      <c r="C26" s="65"/>
      <c r="D26" s="65"/>
      <c r="E26" s="65"/>
      <c r="F26" s="66"/>
      <c r="V26" s="3" t="s">
        <v>76</v>
      </c>
      <c r="W26" s="3" t="s">
        <v>77</v>
      </c>
    </row>
    <row r="27" s="57" customFormat="true" ht="16.5" hidden="false" customHeight="true" outlineLevel="0" collapsed="false">
      <c r="A27" s="64"/>
      <c r="B27" s="65"/>
      <c r="C27" s="65"/>
      <c r="D27" s="65"/>
      <c r="E27" s="65"/>
      <c r="F27" s="66"/>
      <c r="V27" s="3" t="s">
        <v>78</v>
      </c>
      <c r="W27" s="3" t="s">
        <v>79</v>
      </c>
    </row>
    <row r="28" s="57" customFormat="true" ht="16.5" hidden="false" customHeight="true" outlineLevel="0" collapsed="false">
      <c r="A28" s="67"/>
      <c r="B28" s="68"/>
      <c r="C28" s="68"/>
      <c r="D28" s="68"/>
      <c r="E28" s="68"/>
      <c r="F28" s="69" t="s">
        <v>80</v>
      </c>
      <c r="V28" s="3" t="s">
        <v>81</v>
      </c>
      <c r="W28" s="3" t="s">
        <v>82</v>
      </c>
    </row>
    <row r="29" s="57" customFormat="true" ht="16.5" hidden="false" customHeight="true" outlineLevel="0" collapsed="false">
      <c r="A29" s="70"/>
      <c r="B29" s="70"/>
      <c r="C29" s="71" t="s">
        <v>83</v>
      </c>
      <c r="D29" s="72"/>
      <c r="E29" s="72"/>
      <c r="F29" s="71" t="s">
        <v>84</v>
      </c>
      <c r="V29" s="3" t="s">
        <v>85</v>
      </c>
      <c r="W29" s="3" t="s">
        <v>86</v>
      </c>
    </row>
    <row r="30" s="57" customFormat="true" ht="16.5" hidden="false" customHeight="true" outlineLevel="0" collapsed="false">
      <c r="I30" s="73"/>
      <c r="J30" s="73"/>
      <c r="K30" s="73"/>
      <c r="L30" s="73"/>
      <c r="M30" s="73"/>
      <c r="V30" s="3" t="s">
        <v>87</v>
      </c>
      <c r="W30" s="3" t="s">
        <v>88</v>
      </c>
    </row>
    <row r="31" s="2" customFormat="true" ht="15" hidden="false" customHeight="true" outlineLevel="0" collapsed="false">
      <c r="A31" s="7" t="s">
        <v>89</v>
      </c>
      <c r="B31" s="74"/>
      <c r="C31" s="74"/>
      <c r="D31" s="74"/>
      <c r="E31" s="74"/>
      <c r="F31" s="74"/>
      <c r="G31" s="74"/>
      <c r="H31" s="57"/>
      <c r="I31" s="57"/>
      <c r="J31" s="57"/>
      <c r="K31" s="57"/>
      <c r="L31" s="32" t="n">
        <f aca="false">+'3  Suppletie Kapitaallasten'!C12</f>
        <v>0</v>
      </c>
      <c r="M31" s="32"/>
      <c r="N31" s="75"/>
      <c r="V31" s="3" t="s">
        <v>90</v>
      </c>
      <c r="W31" s="3" t="s">
        <v>91</v>
      </c>
    </row>
    <row r="32" customFormat="false" ht="12.75" hidden="false" customHeight="false" outlineLevel="0" collapsed="false">
      <c r="A32" s="7"/>
      <c r="B32" s="16"/>
      <c r="C32" s="57"/>
      <c r="D32" s="52"/>
      <c r="E32" s="76"/>
      <c r="F32" s="57"/>
      <c r="G32" s="57"/>
      <c r="H32" s="57"/>
      <c r="I32" s="57"/>
      <c r="J32" s="57"/>
      <c r="K32" s="57"/>
      <c r="L32" s="57"/>
      <c r="M32" s="57"/>
      <c r="N32" s="57"/>
      <c r="V32" s="3" t="s">
        <v>92</v>
      </c>
      <c r="W32" s="3" t="s">
        <v>93</v>
      </c>
    </row>
    <row r="33" customFormat="false" ht="15" hidden="false" customHeight="false" outlineLevel="0" collapsed="false">
      <c r="A33" s="5" t="s">
        <v>94</v>
      </c>
      <c r="B33" s="10"/>
      <c r="C33" s="10"/>
      <c r="D33" s="10"/>
      <c r="E33" s="10"/>
      <c r="F33" s="77"/>
      <c r="G33" s="2"/>
      <c r="H33" s="74"/>
      <c r="I33" s="74"/>
      <c r="J33" s="74"/>
      <c r="K33" s="74"/>
      <c r="V33" s="3" t="s">
        <v>95</v>
      </c>
      <c r="W33" s="3" t="s">
        <v>96</v>
      </c>
    </row>
    <row r="34" customFormat="false" ht="12" hidden="false" customHeight="true" outlineLevel="0" collapsed="false">
      <c r="A34" s="78"/>
      <c r="I34" s="1"/>
      <c r="V34" s="3" t="s">
        <v>97</v>
      </c>
      <c r="W34" s="3" t="s">
        <v>98</v>
      </c>
    </row>
    <row r="35" customFormat="false" ht="12.75" hidden="false" customHeight="true" outlineLevel="0" collapsed="false">
      <c r="A35" s="79" t="s">
        <v>99</v>
      </c>
      <c r="B35" s="79"/>
      <c r="C35" s="79"/>
      <c r="D35" s="79"/>
      <c r="E35" s="79"/>
      <c r="F35" s="79"/>
      <c r="G35" s="79"/>
      <c r="H35" s="79"/>
      <c r="I35" s="79"/>
      <c r="J35" s="79"/>
      <c r="K35" s="79"/>
      <c r="L35" s="79"/>
      <c r="M35" s="79"/>
      <c r="V35" s="3" t="s">
        <v>100</v>
      </c>
      <c r="W35" s="3" t="s">
        <v>101</v>
      </c>
    </row>
    <row r="36" customFormat="false" ht="33.75" hidden="false" customHeight="true" outlineLevel="0" collapsed="false">
      <c r="A36" s="79"/>
      <c r="B36" s="79"/>
      <c r="C36" s="79"/>
      <c r="D36" s="79"/>
      <c r="E36" s="79"/>
      <c r="F36" s="79"/>
      <c r="G36" s="79"/>
      <c r="H36" s="79"/>
      <c r="I36" s="79"/>
      <c r="J36" s="79"/>
      <c r="K36" s="79"/>
      <c r="L36" s="79"/>
      <c r="M36" s="79"/>
      <c r="V36" s="3" t="s">
        <v>102</v>
      </c>
      <c r="W36" s="3" t="s">
        <v>103</v>
      </c>
    </row>
    <row r="37" customFormat="false" ht="15" hidden="false" customHeight="false" outlineLevel="0" collapsed="false">
      <c r="A37" s="1" t="s">
        <v>104</v>
      </c>
      <c r="V37" s="3" t="s">
        <v>105</v>
      </c>
      <c r="W37" s="3" t="s">
        <v>106</v>
      </c>
    </row>
    <row r="38" customFormat="false" ht="12.75" hidden="false" customHeight="false" outlineLevel="0" collapsed="false">
      <c r="V38" s="3" t="s">
        <v>107</v>
      </c>
      <c r="W38" s="3" t="s">
        <v>108</v>
      </c>
    </row>
    <row r="39" customFormat="false" ht="12.75" hidden="false" customHeight="false" outlineLevel="0" collapsed="false">
      <c r="V39" s="3" t="s">
        <v>109</v>
      </c>
      <c r="W39" s="3" t="s">
        <v>110</v>
      </c>
    </row>
    <row r="40" customFormat="false" ht="12.75" hidden="false" customHeight="false" outlineLevel="0" collapsed="false">
      <c r="V40" s="3" t="s">
        <v>111</v>
      </c>
      <c r="W40" s="3" t="s">
        <v>112</v>
      </c>
    </row>
    <row r="41" customFormat="false" ht="12.75" hidden="false" customHeight="false" outlineLevel="0" collapsed="false">
      <c r="V41" s="3" t="s">
        <v>113</v>
      </c>
      <c r="W41" s="3" t="s">
        <v>114</v>
      </c>
    </row>
    <row r="42" customFormat="false" ht="12.75" hidden="false" customHeight="false" outlineLevel="0" collapsed="false">
      <c r="V42" s="3" t="s">
        <v>115</v>
      </c>
      <c r="W42" s="3" t="s">
        <v>116</v>
      </c>
    </row>
    <row r="43" customFormat="false" ht="12.75" hidden="false" customHeight="false" outlineLevel="0" collapsed="false">
      <c r="V43" s="3" t="s">
        <v>117</v>
      </c>
      <c r="W43" s="3" t="s">
        <v>118</v>
      </c>
    </row>
    <row r="44" customFormat="false" ht="12.75" hidden="false" customHeight="false" outlineLevel="0" collapsed="false">
      <c r="V44" s="3" t="s">
        <v>119</v>
      </c>
      <c r="W44" s="3" t="s">
        <v>120</v>
      </c>
    </row>
    <row r="45" customFormat="false" ht="12.75" hidden="false" customHeight="false" outlineLevel="0" collapsed="false">
      <c r="V45" s="3" t="s">
        <v>121</v>
      </c>
      <c r="W45" s="3" t="s">
        <v>122</v>
      </c>
    </row>
    <row r="46" customFormat="false" ht="12.75" hidden="false" customHeight="false" outlineLevel="0" collapsed="false">
      <c r="V46" s="3" t="s">
        <v>123</v>
      </c>
      <c r="W46" s="3" t="s">
        <v>124</v>
      </c>
    </row>
    <row r="47" customFormat="false" ht="12.75" hidden="false" customHeight="false" outlineLevel="0" collapsed="false">
      <c r="V47" s="3" t="s">
        <v>125</v>
      </c>
      <c r="W47" s="3" t="s">
        <v>126</v>
      </c>
    </row>
    <row r="48" customFormat="false" ht="12.75" hidden="false" customHeight="false" outlineLevel="0" collapsed="false">
      <c r="V48" s="3" t="s">
        <v>127</v>
      </c>
      <c r="W48" s="3" t="s">
        <v>128</v>
      </c>
    </row>
    <row r="49" customFormat="false" ht="12.75" hidden="false" customHeight="false" outlineLevel="0" collapsed="false">
      <c r="V49" s="3" t="s">
        <v>129</v>
      </c>
      <c r="W49" s="3" t="s">
        <v>130</v>
      </c>
    </row>
    <row r="50" customFormat="false" ht="12.75" hidden="false" customHeight="false" outlineLevel="0" collapsed="false">
      <c r="V50" s="3" t="s">
        <v>131</v>
      </c>
      <c r="W50" s="3" t="s">
        <v>132</v>
      </c>
    </row>
    <row r="51" customFormat="false" ht="12.75" hidden="false" customHeight="false" outlineLevel="0" collapsed="false">
      <c r="V51" s="3" t="s">
        <v>133</v>
      </c>
      <c r="W51" s="3" t="s">
        <v>134</v>
      </c>
    </row>
    <row r="52" customFormat="false" ht="12.75" hidden="false" customHeight="false" outlineLevel="0" collapsed="false">
      <c r="V52" s="3" t="s">
        <v>135</v>
      </c>
      <c r="W52" s="3" t="s">
        <v>136</v>
      </c>
    </row>
    <row r="53" customFormat="false" ht="12.75" hidden="false" customHeight="false" outlineLevel="0" collapsed="false">
      <c r="V53" s="3" t="s">
        <v>137</v>
      </c>
      <c r="W53" s="3" t="s">
        <v>138</v>
      </c>
    </row>
    <row r="54" customFormat="false" ht="12.75" hidden="false" customHeight="false" outlineLevel="0" collapsed="false">
      <c r="V54" s="3" t="s">
        <v>139</v>
      </c>
      <c r="W54" s="3" t="s">
        <v>140</v>
      </c>
    </row>
    <row r="55" customFormat="false" ht="12.75" hidden="false" customHeight="false" outlineLevel="0" collapsed="false">
      <c r="V55" s="3" t="s">
        <v>141</v>
      </c>
      <c r="W55" s="3" t="s">
        <v>142</v>
      </c>
    </row>
    <row r="56" customFormat="false" ht="12.75" hidden="false" customHeight="false" outlineLevel="0" collapsed="false">
      <c r="V56" s="3" t="s">
        <v>143</v>
      </c>
      <c r="W56" s="3" t="s">
        <v>144</v>
      </c>
    </row>
    <row r="57" customFormat="false" ht="12.75" hidden="false" customHeight="false" outlineLevel="0" collapsed="false">
      <c r="V57" s="3" t="s">
        <v>145</v>
      </c>
      <c r="W57" s="3" t="s">
        <v>146</v>
      </c>
    </row>
    <row r="58" customFormat="false" ht="12.75" hidden="false" customHeight="false" outlineLevel="0" collapsed="false">
      <c r="V58" s="3" t="s">
        <v>147</v>
      </c>
      <c r="W58" s="3" t="s">
        <v>148</v>
      </c>
    </row>
    <row r="59" customFormat="false" ht="12.75" hidden="false" customHeight="false" outlineLevel="0" collapsed="false">
      <c r="V59" s="3" t="s">
        <v>149</v>
      </c>
      <c r="W59" s="3" t="s">
        <v>150</v>
      </c>
    </row>
    <row r="60" customFormat="false" ht="12.75" hidden="false" customHeight="false" outlineLevel="0" collapsed="false">
      <c r="V60" s="3" t="s">
        <v>151</v>
      </c>
      <c r="W60" s="3" t="s">
        <v>152</v>
      </c>
    </row>
    <row r="61" customFormat="false" ht="12.75" hidden="false" customHeight="false" outlineLevel="0" collapsed="false">
      <c r="V61" s="3" t="s">
        <v>153</v>
      </c>
      <c r="W61" s="3" t="s">
        <v>154</v>
      </c>
    </row>
    <row r="62" customFormat="false" ht="12.75" hidden="false" customHeight="false" outlineLevel="0" collapsed="false">
      <c r="V62" s="3" t="s">
        <v>155</v>
      </c>
      <c r="W62" s="3" t="s">
        <v>156</v>
      </c>
    </row>
    <row r="63" customFormat="false" ht="12.75" hidden="false" customHeight="false" outlineLevel="0" collapsed="false">
      <c r="V63" s="3" t="s">
        <v>157</v>
      </c>
      <c r="W63" s="3" t="s">
        <v>158</v>
      </c>
    </row>
    <row r="64" customFormat="false" ht="12.75" hidden="false" customHeight="false" outlineLevel="0" collapsed="false">
      <c r="V64" s="3" t="s">
        <v>159</v>
      </c>
      <c r="W64" s="3" t="s">
        <v>160</v>
      </c>
    </row>
    <row r="65" customFormat="false" ht="12.75" hidden="false" customHeight="false" outlineLevel="0" collapsed="false">
      <c r="V65" s="3" t="s">
        <v>161</v>
      </c>
      <c r="W65" s="3" t="s">
        <v>162</v>
      </c>
    </row>
    <row r="66" customFormat="false" ht="12.75" hidden="false" customHeight="false" outlineLevel="0" collapsed="false">
      <c r="V66" s="3" t="s">
        <v>163</v>
      </c>
      <c r="W66" s="3" t="s">
        <v>164</v>
      </c>
    </row>
    <row r="67" customFormat="false" ht="12.75" hidden="false" customHeight="false" outlineLevel="0" collapsed="false">
      <c r="V67" s="3" t="s">
        <v>165</v>
      </c>
      <c r="W67" s="3" t="s">
        <v>166</v>
      </c>
    </row>
    <row r="68" customFormat="false" ht="12.75" hidden="false" customHeight="false" outlineLevel="0" collapsed="false">
      <c r="V68" s="3" t="s">
        <v>167</v>
      </c>
      <c r="W68" s="3" t="s">
        <v>168</v>
      </c>
    </row>
    <row r="69" customFormat="false" ht="12.75" hidden="false" customHeight="false" outlineLevel="0" collapsed="false">
      <c r="V69" s="3" t="s">
        <v>169</v>
      </c>
      <c r="W69" s="3" t="s">
        <v>170</v>
      </c>
    </row>
    <row r="70" customFormat="false" ht="12.75" hidden="false" customHeight="false" outlineLevel="0" collapsed="false">
      <c r="V70" s="3" t="s">
        <v>171</v>
      </c>
      <c r="W70" s="3" t="s">
        <v>172</v>
      </c>
    </row>
    <row r="71" customFormat="false" ht="12.75" hidden="false" customHeight="false" outlineLevel="0" collapsed="false">
      <c r="V71" s="3" t="s">
        <v>173</v>
      </c>
      <c r="W71" s="3" t="s">
        <v>174</v>
      </c>
    </row>
    <row r="72" customFormat="false" ht="12.75" hidden="false" customHeight="false" outlineLevel="0" collapsed="false">
      <c r="V72" s="3" t="s">
        <v>175</v>
      </c>
      <c r="W72" s="3" t="s">
        <v>176</v>
      </c>
    </row>
    <row r="73" customFormat="false" ht="12.75" hidden="false" customHeight="false" outlineLevel="0" collapsed="false">
      <c r="V73" s="3" t="s">
        <v>177</v>
      </c>
      <c r="W73" s="3" t="s">
        <v>178</v>
      </c>
    </row>
    <row r="74" customFormat="false" ht="12.75" hidden="false" customHeight="false" outlineLevel="0" collapsed="false">
      <c r="V74" s="3" t="s">
        <v>179</v>
      </c>
      <c r="W74" s="3" t="s">
        <v>180</v>
      </c>
    </row>
    <row r="75" customFormat="false" ht="12.75" hidden="false" customHeight="false" outlineLevel="0" collapsed="false">
      <c r="V75" s="3" t="s">
        <v>181</v>
      </c>
      <c r="W75" s="3" t="s">
        <v>182</v>
      </c>
    </row>
    <row r="76" customFormat="false" ht="12.75" hidden="false" customHeight="false" outlineLevel="0" collapsed="false">
      <c r="V76" s="3" t="s">
        <v>183</v>
      </c>
      <c r="W76" s="3" t="s">
        <v>184</v>
      </c>
    </row>
    <row r="77" customFormat="false" ht="12.75" hidden="false" customHeight="false" outlineLevel="0" collapsed="false">
      <c r="V77" s="3" t="s">
        <v>185</v>
      </c>
      <c r="W77" s="3" t="s">
        <v>186</v>
      </c>
    </row>
    <row r="78" customFormat="false" ht="12.75" hidden="false" customHeight="false" outlineLevel="0" collapsed="false">
      <c r="V78" s="3" t="s">
        <v>187</v>
      </c>
      <c r="W78" s="3" t="s">
        <v>188</v>
      </c>
    </row>
    <row r="79" customFormat="false" ht="12.75" hidden="false" customHeight="false" outlineLevel="0" collapsed="false">
      <c r="V79" s="3" t="s">
        <v>189</v>
      </c>
      <c r="W79" s="3" t="s">
        <v>190</v>
      </c>
    </row>
    <row r="80" customFormat="false" ht="12.75" hidden="false" customHeight="false" outlineLevel="0" collapsed="false">
      <c r="V80" s="3" t="s">
        <v>191</v>
      </c>
      <c r="W80" s="3" t="s">
        <v>192</v>
      </c>
    </row>
    <row r="81" customFormat="false" ht="12.75" hidden="false" customHeight="false" outlineLevel="0" collapsed="false">
      <c r="V81" s="3" t="s">
        <v>193</v>
      </c>
      <c r="W81" s="3" t="s">
        <v>194</v>
      </c>
    </row>
    <row r="82" customFormat="false" ht="12.75" hidden="false" customHeight="false" outlineLevel="0" collapsed="false">
      <c r="V82" s="3" t="s">
        <v>195</v>
      </c>
      <c r="W82" s="3" t="s">
        <v>196</v>
      </c>
    </row>
    <row r="83" customFormat="false" ht="12.75" hidden="false" customHeight="false" outlineLevel="0" collapsed="false">
      <c r="V83" s="3" t="s">
        <v>197</v>
      </c>
      <c r="W83" s="3" t="s">
        <v>198</v>
      </c>
    </row>
    <row r="84" customFormat="false" ht="12.75" hidden="false" customHeight="false" outlineLevel="0" collapsed="false">
      <c r="V84" s="3" t="s">
        <v>199</v>
      </c>
      <c r="W84" s="3" t="s">
        <v>200</v>
      </c>
    </row>
    <row r="85" customFormat="false" ht="12.75" hidden="false" customHeight="false" outlineLevel="0" collapsed="false">
      <c r="V85" s="3" t="s">
        <v>201</v>
      </c>
      <c r="W85" s="3" t="s">
        <v>202</v>
      </c>
    </row>
    <row r="86" customFormat="false" ht="12.75" hidden="false" customHeight="false" outlineLevel="0" collapsed="false">
      <c r="V86" s="3" t="s">
        <v>203</v>
      </c>
      <c r="W86" s="3" t="s">
        <v>204</v>
      </c>
    </row>
    <row r="87" customFormat="false" ht="12.75" hidden="false" customHeight="false" outlineLevel="0" collapsed="false">
      <c r="V87" s="3" t="s">
        <v>205</v>
      </c>
      <c r="W87" s="3" t="s">
        <v>206</v>
      </c>
    </row>
    <row r="88" customFormat="false" ht="12.75" hidden="false" customHeight="false" outlineLevel="0" collapsed="false">
      <c r="V88" s="3" t="s">
        <v>207</v>
      </c>
      <c r="W88" s="3" t="s">
        <v>208</v>
      </c>
    </row>
    <row r="89" customFormat="false" ht="12.75" hidden="false" customHeight="false" outlineLevel="0" collapsed="false">
      <c r="V89" s="3" t="s">
        <v>209</v>
      </c>
      <c r="W89" s="3" t="s">
        <v>210</v>
      </c>
    </row>
    <row r="90" customFormat="false" ht="12.75" hidden="false" customHeight="false" outlineLevel="0" collapsed="false">
      <c r="V90" s="3" t="s">
        <v>211</v>
      </c>
      <c r="W90" s="3" t="s">
        <v>212</v>
      </c>
    </row>
    <row r="91" customFormat="false" ht="12.75" hidden="false" customHeight="false" outlineLevel="0" collapsed="false">
      <c r="V91" s="3" t="s">
        <v>213</v>
      </c>
      <c r="W91" s="3" t="s">
        <v>214</v>
      </c>
    </row>
    <row r="92" customFormat="false" ht="12.75" hidden="false" customHeight="false" outlineLevel="0" collapsed="false">
      <c r="V92" s="3" t="s">
        <v>215</v>
      </c>
      <c r="W92" s="3" t="s">
        <v>216</v>
      </c>
    </row>
    <row r="93" customFormat="false" ht="12.75" hidden="false" customHeight="false" outlineLevel="0" collapsed="false">
      <c r="V93" s="3" t="s">
        <v>217</v>
      </c>
      <c r="W93" s="3" t="s">
        <v>218</v>
      </c>
    </row>
    <row r="94" customFormat="false" ht="12.75" hidden="false" customHeight="false" outlineLevel="0" collapsed="false">
      <c r="V94" s="3" t="s">
        <v>219</v>
      </c>
      <c r="W94" s="3" t="s">
        <v>220</v>
      </c>
    </row>
    <row r="95" customFormat="false" ht="12.75" hidden="false" customHeight="false" outlineLevel="0" collapsed="false">
      <c r="V95" s="3" t="s">
        <v>221</v>
      </c>
      <c r="W95" s="3" t="s">
        <v>222</v>
      </c>
    </row>
    <row r="96" customFormat="false" ht="12.75" hidden="false" customHeight="false" outlineLevel="0" collapsed="false">
      <c r="V96" s="3" t="s">
        <v>223</v>
      </c>
      <c r="W96" s="3" t="s">
        <v>224</v>
      </c>
    </row>
    <row r="97" customFormat="false" ht="12.75" hidden="false" customHeight="false" outlineLevel="0" collapsed="false">
      <c r="V97" s="3" t="s">
        <v>225</v>
      </c>
      <c r="W97" s="3" t="s">
        <v>226</v>
      </c>
    </row>
    <row r="98" customFormat="false" ht="12.75" hidden="false" customHeight="false" outlineLevel="0" collapsed="false">
      <c r="V98" s="3" t="s">
        <v>227</v>
      </c>
      <c r="W98" s="3" t="s">
        <v>228</v>
      </c>
    </row>
    <row r="99" customFormat="false" ht="12.75" hidden="false" customHeight="false" outlineLevel="0" collapsed="false">
      <c r="V99" s="3" t="s">
        <v>229</v>
      </c>
      <c r="W99" s="3" t="s">
        <v>230</v>
      </c>
    </row>
    <row r="100" customFormat="false" ht="12.75" hidden="false" customHeight="false" outlineLevel="0" collapsed="false">
      <c r="V100" s="3" t="s">
        <v>231</v>
      </c>
      <c r="W100" s="3" t="s">
        <v>232</v>
      </c>
    </row>
    <row r="101" customFormat="false" ht="12.75" hidden="false" customHeight="false" outlineLevel="0" collapsed="false">
      <c r="V101" s="3" t="s">
        <v>233</v>
      </c>
      <c r="W101" s="3" t="s">
        <v>234</v>
      </c>
    </row>
    <row r="102" customFormat="false" ht="12.75" hidden="false" customHeight="false" outlineLevel="0" collapsed="false">
      <c r="V102" s="3" t="s">
        <v>235</v>
      </c>
      <c r="W102" s="3" t="s">
        <v>236</v>
      </c>
    </row>
    <row r="103" customFormat="false" ht="12.75" hidden="false" customHeight="false" outlineLevel="0" collapsed="false">
      <c r="V103" s="3" t="s">
        <v>237</v>
      </c>
      <c r="W103" s="3" t="s">
        <v>238</v>
      </c>
    </row>
    <row r="104" customFormat="false" ht="12.75" hidden="false" customHeight="false" outlineLevel="0" collapsed="false">
      <c r="V104" s="3" t="s">
        <v>239</v>
      </c>
      <c r="W104" s="3" t="s">
        <v>240</v>
      </c>
    </row>
    <row r="105" customFormat="false" ht="12.75" hidden="false" customHeight="false" outlineLevel="0" collapsed="false">
      <c r="V105" s="3" t="s">
        <v>241</v>
      </c>
      <c r="W105" s="3" t="s">
        <v>242</v>
      </c>
    </row>
    <row r="106" customFormat="false" ht="12.75" hidden="false" customHeight="false" outlineLevel="0" collapsed="false">
      <c r="V106" s="3" t="s">
        <v>243</v>
      </c>
      <c r="W106" s="3" t="s">
        <v>244</v>
      </c>
    </row>
    <row r="107" customFormat="false" ht="12.75" hidden="false" customHeight="false" outlineLevel="0" collapsed="false">
      <c r="V107" s="3" t="s">
        <v>245</v>
      </c>
      <c r="W107" s="3" t="s">
        <v>246</v>
      </c>
    </row>
    <row r="108" customFormat="false" ht="12.75" hidden="false" customHeight="false" outlineLevel="0" collapsed="false">
      <c r="V108" s="3" t="s">
        <v>247</v>
      </c>
      <c r="W108" s="3" t="s">
        <v>248</v>
      </c>
    </row>
    <row r="109" customFormat="false" ht="12.75" hidden="false" customHeight="false" outlineLevel="0" collapsed="false">
      <c r="V109" s="3" t="s">
        <v>249</v>
      </c>
      <c r="W109" s="3" t="s">
        <v>250</v>
      </c>
    </row>
    <row r="110" customFormat="false" ht="12.75" hidden="false" customHeight="false" outlineLevel="0" collapsed="false">
      <c r="V110" s="3" t="s">
        <v>251</v>
      </c>
      <c r="W110" s="3" t="s">
        <v>252</v>
      </c>
    </row>
    <row r="111" customFormat="false" ht="12.75" hidden="false" customHeight="false" outlineLevel="0" collapsed="false">
      <c r="V111" s="3" t="s">
        <v>253</v>
      </c>
      <c r="W111" s="3" t="s">
        <v>254</v>
      </c>
    </row>
    <row r="112" customFormat="false" ht="12.75" hidden="false" customHeight="false" outlineLevel="0" collapsed="false">
      <c r="V112" s="3" t="s">
        <v>255</v>
      </c>
      <c r="W112" s="3" t="s">
        <v>256</v>
      </c>
    </row>
    <row r="113" customFormat="false" ht="12.75" hidden="false" customHeight="false" outlineLevel="0" collapsed="false">
      <c r="V113" s="3" t="s">
        <v>257</v>
      </c>
      <c r="W113" s="3" t="s">
        <v>258</v>
      </c>
    </row>
    <row r="114" customFormat="false" ht="12.75" hidden="false" customHeight="false" outlineLevel="0" collapsed="false">
      <c r="V114" s="3" t="s">
        <v>259</v>
      </c>
      <c r="W114" s="3" t="s">
        <v>260</v>
      </c>
    </row>
    <row r="115" customFormat="false" ht="12.75" hidden="false" customHeight="false" outlineLevel="0" collapsed="false">
      <c r="V115" s="3" t="s">
        <v>261</v>
      </c>
      <c r="W115" s="3" t="s">
        <v>262</v>
      </c>
    </row>
    <row r="116" customFormat="false" ht="12.75" hidden="false" customHeight="false" outlineLevel="0" collapsed="false">
      <c r="V116" s="3" t="s">
        <v>263</v>
      </c>
      <c r="W116" s="3" t="s">
        <v>264</v>
      </c>
    </row>
    <row r="117" customFormat="false" ht="12.75" hidden="false" customHeight="false" outlineLevel="0" collapsed="false">
      <c r="V117" s="3" t="s">
        <v>265</v>
      </c>
      <c r="W117" s="3" t="s">
        <v>266</v>
      </c>
    </row>
    <row r="118" customFormat="false" ht="12.75" hidden="false" customHeight="false" outlineLevel="0" collapsed="false">
      <c r="V118" s="3" t="s">
        <v>267</v>
      </c>
      <c r="W118" s="3" t="s">
        <v>268</v>
      </c>
    </row>
    <row r="119" customFormat="false" ht="12.75" hidden="false" customHeight="false" outlineLevel="0" collapsed="false">
      <c r="V119" s="3" t="s">
        <v>269</v>
      </c>
      <c r="W119" s="3" t="s">
        <v>270</v>
      </c>
    </row>
    <row r="120" customFormat="false" ht="12.75" hidden="false" customHeight="false" outlineLevel="0" collapsed="false">
      <c r="V120" s="3" t="s">
        <v>271</v>
      </c>
      <c r="W120" s="3" t="s">
        <v>272</v>
      </c>
    </row>
    <row r="121" customFormat="false" ht="12.75" hidden="false" customHeight="false" outlineLevel="0" collapsed="false">
      <c r="V121" s="3" t="s">
        <v>273</v>
      </c>
      <c r="W121" s="3" t="s">
        <v>274</v>
      </c>
    </row>
    <row r="122" customFormat="false" ht="12.75" hidden="false" customHeight="false" outlineLevel="0" collapsed="false">
      <c r="V122" s="3" t="s">
        <v>275</v>
      </c>
      <c r="W122" s="3" t="s">
        <v>276</v>
      </c>
    </row>
    <row r="123" customFormat="false" ht="12.75" hidden="false" customHeight="false" outlineLevel="0" collapsed="false">
      <c r="V123" s="3" t="s">
        <v>277</v>
      </c>
      <c r="W123" s="3" t="s">
        <v>278</v>
      </c>
    </row>
    <row r="124" customFormat="false" ht="12.75" hidden="false" customHeight="false" outlineLevel="0" collapsed="false">
      <c r="V124" s="3" t="s">
        <v>279</v>
      </c>
      <c r="W124" s="3" t="s">
        <v>280</v>
      </c>
    </row>
    <row r="125" customFormat="false" ht="12.75" hidden="false" customHeight="false" outlineLevel="0" collapsed="false">
      <c r="V125" s="3" t="s">
        <v>281</v>
      </c>
      <c r="W125" s="3" t="s">
        <v>282</v>
      </c>
    </row>
    <row r="126" customFormat="false" ht="12.75" hidden="false" customHeight="false" outlineLevel="0" collapsed="false">
      <c r="V126" s="3" t="s">
        <v>255</v>
      </c>
      <c r="W126" s="3" t="s">
        <v>256</v>
      </c>
    </row>
    <row r="127" customFormat="false" ht="12.75" hidden="false" customHeight="false" outlineLevel="0" collapsed="false">
      <c r="V127" s="3" t="s">
        <v>283</v>
      </c>
      <c r="W127" s="3" t="s">
        <v>284</v>
      </c>
    </row>
    <row r="128" customFormat="false" ht="12.75" hidden="false" customHeight="false" outlineLevel="0" collapsed="false">
      <c r="V128" s="3" t="s">
        <v>285</v>
      </c>
      <c r="W128" s="3" t="s">
        <v>286</v>
      </c>
    </row>
    <row r="129" customFormat="false" ht="12.75" hidden="false" customHeight="false" outlineLevel="0" collapsed="false">
      <c r="V129" s="3" t="s">
        <v>287</v>
      </c>
      <c r="W129" s="3" t="s">
        <v>288</v>
      </c>
    </row>
    <row r="130" customFormat="false" ht="12.75" hidden="false" customHeight="false" outlineLevel="0" collapsed="false">
      <c r="V130" s="3" t="s">
        <v>289</v>
      </c>
      <c r="W130" s="3" t="s">
        <v>290</v>
      </c>
    </row>
    <row r="131" customFormat="false" ht="12.75" hidden="false" customHeight="false" outlineLevel="0" collapsed="false">
      <c r="V131" s="3" t="s">
        <v>291</v>
      </c>
      <c r="W131" s="3" t="s">
        <v>292</v>
      </c>
    </row>
    <row r="132" customFormat="false" ht="12.75" hidden="false" customHeight="false" outlineLevel="0" collapsed="false">
      <c r="V132" s="3" t="s">
        <v>293</v>
      </c>
      <c r="W132" s="3" t="s">
        <v>294</v>
      </c>
    </row>
    <row r="133" customFormat="false" ht="12.75" hidden="false" customHeight="false" outlineLevel="0" collapsed="false">
      <c r="V133" s="3" t="s">
        <v>295</v>
      </c>
      <c r="W133" s="3" t="s">
        <v>296</v>
      </c>
    </row>
    <row r="134" customFormat="false" ht="12.75" hidden="false" customHeight="false" outlineLevel="0" collapsed="false">
      <c r="V134" s="3" t="s">
        <v>297</v>
      </c>
      <c r="W134" s="3" t="s">
        <v>298</v>
      </c>
    </row>
    <row r="135" customFormat="false" ht="12.75" hidden="false" customHeight="false" outlineLevel="0" collapsed="false">
      <c r="V135" s="3" t="s">
        <v>299</v>
      </c>
      <c r="W135" s="3" t="s">
        <v>300</v>
      </c>
    </row>
    <row r="136" customFormat="false" ht="12.75" hidden="false" customHeight="false" outlineLevel="0" collapsed="false">
      <c r="V136" s="3" t="s">
        <v>301</v>
      </c>
      <c r="W136" s="3" t="s">
        <v>302</v>
      </c>
    </row>
    <row r="137" customFormat="false" ht="12.75" hidden="false" customHeight="false" outlineLevel="0" collapsed="false">
      <c r="V137" s="3" t="s">
        <v>303</v>
      </c>
      <c r="W137" s="3" t="s">
        <v>304</v>
      </c>
    </row>
    <row r="138" customFormat="false" ht="12.75" hidden="false" customHeight="false" outlineLevel="0" collapsed="false">
      <c r="V138" s="3" t="s">
        <v>305</v>
      </c>
      <c r="W138" s="3" t="s">
        <v>306</v>
      </c>
    </row>
    <row r="139" customFormat="false" ht="12.75" hidden="false" customHeight="false" outlineLevel="0" collapsed="false">
      <c r="V139" s="3" t="s">
        <v>307</v>
      </c>
      <c r="W139" s="3" t="s">
        <v>308</v>
      </c>
    </row>
    <row r="140" customFormat="false" ht="12.75" hidden="false" customHeight="false" outlineLevel="0" collapsed="false">
      <c r="V140" s="3" t="s">
        <v>309</v>
      </c>
      <c r="W140" s="3" t="s">
        <v>310</v>
      </c>
    </row>
    <row r="141" customFormat="false" ht="12.75" hidden="false" customHeight="false" outlineLevel="0" collapsed="false">
      <c r="V141" s="3" t="s">
        <v>311</v>
      </c>
      <c r="W141" s="3" t="s">
        <v>312</v>
      </c>
    </row>
    <row r="142" customFormat="false" ht="12.75" hidden="false" customHeight="false" outlineLevel="0" collapsed="false">
      <c r="V142" s="3" t="s">
        <v>313</v>
      </c>
      <c r="W142" s="3" t="s">
        <v>314</v>
      </c>
    </row>
    <row r="143" customFormat="false" ht="12.75" hidden="false" customHeight="false" outlineLevel="0" collapsed="false">
      <c r="V143" s="3" t="s">
        <v>315</v>
      </c>
      <c r="W143" s="3" t="s">
        <v>316</v>
      </c>
    </row>
    <row r="144" customFormat="false" ht="12.75" hidden="false" customHeight="false" outlineLevel="0" collapsed="false">
      <c r="V144" s="3" t="s">
        <v>317</v>
      </c>
      <c r="W144" s="3" t="s">
        <v>318</v>
      </c>
    </row>
    <row r="145" customFormat="false" ht="12.75" hidden="false" customHeight="false" outlineLevel="0" collapsed="false">
      <c r="V145" s="3" t="s">
        <v>319</v>
      </c>
      <c r="W145" s="3" t="s">
        <v>320</v>
      </c>
    </row>
    <row r="146" customFormat="false" ht="12.75" hidden="false" customHeight="false" outlineLevel="0" collapsed="false">
      <c r="V146" s="3" t="s">
        <v>321</v>
      </c>
      <c r="W146" s="3" t="s">
        <v>322</v>
      </c>
    </row>
    <row r="147" customFormat="false" ht="12.75" hidden="false" customHeight="false" outlineLevel="0" collapsed="false">
      <c r="V147" s="3" t="s">
        <v>323</v>
      </c>
      <c r="W147" s="3" t="s">
        <v>324</v>
      </c>
    </row>
    <row r="148" customFormat="false" ht="12.75" hidden="false" customHeight="false" outlineLevel="0" collapsed="false">
      <c r="V148" s="3" t="s">
        <v>325</v>
      </c>
      <c r="W148" s="3" t="s">
        <v>326</v>
      </c>
    </row>
    <row r="149" customFormat="false" ht="12.75" hidden="false" customHeight="false" outlineLevel="0" collapsed="false">
      <c r="V149" s="3" t="s">
        <v>327</v>
      </c>
      <c r="W149" s="3" t="s">
        <v>328</v>
      </c>
    </row>
    <row r="150" customFormat="false" ht="12.75" hidden="false" customHeight="false" outlineLevel="0" collapsed="false">
      <c r="V150" s="3" t="s">
        <v>329</v>
      </c>
      <c r="W150" s="3" t="s">
        <v>330</v>
      </c>
    </row>
    <row r="151" customFormat="false" ht="12.75" hidden="false" customHeight="false" outlineLevel="0" collapsed="false">
      <c r="V151" s="3" t="s">
        <v>331</v>
      </c>
      <c r="W151" s="3" t="s">
        <v>332</v>
      </c>
    </row>
    <row r="152" customFormat="false" ht="12.75" hidden="false" customHeight="false" outlineLevel="0" collapsed="false">
      <c r="V152" s="3" t="s">
        <v>333</v>
      </c>
      <c r="W152" s="3" t="s">
        <v>334</v>
      </c>
    </row>
    <row r="153" customFormat="false" ht="12.75" hidden="false" customHeight="false" outlineLevel="0" collapsed="false">
      <c r="V153" s="3" t="s">
        <v>335</v>
      </c>
      <c r="W153" s="3" t="s">
        <v>336</v>
      </c>
    </row>
    <row r="154" customFormat="false" ht="12.75" hidden="false" customHeight="false" outlineLevel="0" collapsed="false">
      <c r="V154" s="3" t="s">
        <v>337</v>
      </c>
      <c r="W154" s="3" t="s">
        <v>338</v>
      </c>
    </row>
    <row r="155" customFormat="false" ht="12.75" hidden="false" customHeight="false" outlineLevel="0" collapsed="false">
      <c r="V155" s="3" t="s">
        <v>339</v>
      </c>
      <c r="W155" s="3" t="s">
        <v>340</v>
      </c>
    </row>
    <row r="156" customFormat="false" ht="12.75" hidden="false" customHeight="false" outlineLevel="0" collapsed="false">
      <c r="V156" s="3" t="s">
        <v>341</v>
      </c>
      <c r="W156" s="3" t="s">
        <v>342</v>
      </c>
    </row>
    <row r="157" customFormat="false" ht="12.75" hidden="false" customHeight="false" outlineLevel="0" collapsed="false">
      <c r="V157" s="3" t="s">
        <v>343</v>
      </c>
      <c r="W157" s="3" t="s">
        <v>344</v>
      </c>
    </row>
    <row r="158" customFormat="false" ht="12.75" hidden="false" customHeight="false" outlineLevel="0" collapsed="false">
      <c r="V158" s="3" t="s">
        <v>345</v>
      </c>
      <c r="W158" s="3" t="s">
        <v>346</v>
      </c>
    </row>
    <row r="159" customFormat="false" ht="12.75" hidden="false" customHeight="false" outlineLevel="0" collapsed="false">
      <c r="V159" s="3" t="s">
        <v>347</v>
      </c>
      <c r="W159" s="3" t="s">
        <v>348</v>
      </c>
    </row>
    <row r="160" customFormat="false" ht="12.75" hidden="false" customHeight="false" outlineLevel="0" collapsed="false">
      <c r="V160" s="3" t="s">
        <v>349</v>
      </c>
      <c r="W160" s="3" t="s">
        <v>350</v>
      </c>
    </row>
    <row r="161" customFormat="false" ht="12.75" hidden="false" customHeight="false" outlineLevel="0" collapsed="false">
      <c r="V161" s="3" t="s">
        <v>351</v>
      </c>
      <c r="W161" s="3" t="s">
        <v>352</v>
      </c>
    </row>
    <row r="162" customFormat="false" ht="12.75" hidden="false" customHeight="false" outlineLevel="0" collapsed="false">
      <c r="V162" s="3" t="s">
        <v>353</v>
      </c>
      <c r="W162" s="3" t="s">
        <v>354</v>
      </c>
    </row>
    <row r="163" customFormat="false" ht="12.75" hidden="false" customHeight="false" outlineLevel="0" collapsed="false">
      <c r="V163" s="3" t="s">
        <v>355</v>
      </c>
      <c r="W163" s="3" t="s">
        <v>356</v>
      </c>
    </row>
    <row r="164" customFormat="false" ht="12.75" hidden="false" customHeight="false" outlineLevel="0" collapsed="false">
      <c r="V164" s="3" t="s">
        <v>357</v>
      </c>
      <c r="W164" s="3" t="s">
        <v>358</v>
      </c>
    </row>
    <row r="165" customFormat="false" ht="12.75" hidden="false" customHeight="false" outlineLevel="0" collapsed="false">
      <c r="V165" s="3" t="s">
        <v>359</v>
      </c>
      <c r="W165" s="3" t="s">
        <v>360</v>
      </c>
    </row>
    <row r="166" customFormat="false" ht="12.75" hidden="false" customHeight="false" outlineLevel="0" collapsed="false">
      <c r="V166" s="3" t="s">
        <v>361</v>
      </c>
      <c r="W166" s="3" t="s">
        <v>362</v>
      </c>
    </row>
    <row r="167" customFormat="false" ht="12.75" hidden="false" customHeight="false" outlineLevel="0" collapsed="false">
      <c r="V167" s="3" t="s">
        <v>363</v>
      </c>
      <c r="W167" s="3" t="s">
        <v>364</v>
      </c>
    </row>
    <row r="168" customFormat="false" ht="12.75" hidden="false" customHeight="false" outlineLevel="0" collapsed="false">
      <c r="V168" s="3" t="s">
        <v>365</v>
      </c>
      <c r="W168" s="3" t="s">
        <v>364</v>
      </c>
    </row>
    <row r="169" customFormat="false" ht="12.75" hidden="false" customHeight="false" outlineLevel="0" collapsed="false">
      <c r="V169" s="3" t="s">
        <v>366</v>
      </c>
      <c r="W169" s="3" t="s">
        <v>367</v>
      </c>
    </row>
    <row r="170" customFormat="false" ht="12.75" hidden="false" customHeight="false" outlineLevel="0" collapsed="false">
      <c r="V170" s="3" t="s">
        <v>368</v>
      </c>
      <c r="W170" s="3" t="s">
        <v>369</v>
      </c>
    </row>
    <row r="171" customFormat="false" ht="12.75" hidden="false" customHeight="false" outlineLevel="0" collapsed="false">
      <c r="V171" s="3" t="s">
        <v>370</v>
      </c>
      <c r="W171" s="3" t="s">
        <v>371</v>
      </c>
    </row>
    <row r="172" customFormat="false" ht="12.75" hidden="false" customHeight="false" outlineLevel="0" collapsed="false">
      <c r="V172" s="3" t="s">
        <v>372</v>
      </c>
      <c r="W172" s="3" t="s">
        <v>373</v>
      </c>
    </row>
    <row r="173" customFormat="false" ht="12.75" hidden="false" customHeight="false" outlineLevel="0" collapsed="false">
      <c r="V173" s="3" t="s">
        <v>374</v>
      </c>
      <c r="W173" s="3" t="s">
        <v>375</v>
      </c>
    </row>
    <row r="174" customFormat="false" ht="12.75" hidden="false" customHeight="false" outlineLevel="0" collapsed="false">
      <c r="V174" s="3" t="s">
        <v>376</v>
      </c>
      <c r="W174" s="3" t="s">
        <v>377</v>
      </c>
    </row>
    <row r="175" customFormat="false" ht="12.75" hidden="false" customHeight="false" outlineLevel="0" collapsed="false">
      <c r="V175" s="3" t="s">
        <v>378</v>
      </c>
      <c r="W175" s="3" t="s">
        <v>379</v>
      </c>
    </row>
    <row r="176" customFormat="false" ht="12.75" hidden="false" customHeight="false" outlineLevel="0" collapsed="false">
      <c r="V176" s="3" t="s">
        <v>380</v>
      </c>
      <c r="W176" s="3" t="s">
        <v>381</v>
      </c>
    </row>
    <row r="177" customFormat="false" ht="12.75" hidden="false" customHeight="false" outlineLevel="0" collapsed="false">
      <c r="V177" s="3" t="s">
        <v>382</v>
      </c>
      <c r="W177" s="3" t="s">
        <v>383</v>
      </c>
    </row>
    <row r="178" customFormat="false" ht="12.75" hidden="false" customHeight="false" outlineLevel="0" collapsed="false">
      <c r="V178" s="3" t="s">
        <v>384</v>
      </c>
      <c r="W178" s="3" t="s">
        <v>385</v>
      </c>
    </row>
    <row r="179" customFormat="false" ht="12.75" hidden="false" customHeight="false" outlineLevel="0" collapsed="false">
      <c r="V179" s="3" t="s">
        <v>386</v>
      </c>
      <c r="W179" s="3" t="s">
        <v>387</v>
      </c>
    </row>
    <row r="180" customFormat="false" ht="12.75" hidden="false" customHeight="false" outlineLevel="0" collapsed="false">
      <c r="V180" s="3" t="s">
        <v>388</v>
      </c>
      <c r="W180" s="3" t="s">
        <v>389</v>
      </c>
    </row>
    <row r="181" customFormat="false" ht="12.75" hidden="false" customHeight="false" outlineLevel="0" collapsed="false">
      <c r="V181" s="3" t="s">
        <v>390</v>
      </c>
      <c r="W181" s="3" t="s">
        <v>391</v>
      </c>
    </row>
    <row r="182" customFormat="false" ht="12.75" hidden="false" customHeight="false" outlineLevel="0" collapsed="false">
      <c r="V182" s="3" t="s">
        <v>392</v>
      </c>
      <c r="W182" s="3" t="s">
        <v>393</v>
      </c>
    </row>
    <row r="183" customFormat="false" ht="12.75" hidden="false" customHeight="false" outlineLevel="0" collapsed="false">
      <c r="V183" s="3" t="s">
        <v>394</v>
      </c>
      <c r="W183" s="3" t="s">
        <v>395</v>
      </c>
    </row>
    <row r="184" customFormat="false" ht="12.75" hidden="false" customHeight="false" outlineLevel="0" collapsed="false">
      <c r="V184" s="3" t="s">
        <v>396</v>
      </c>
      <c r="W184" s="3" t="s">
        <v>397</v>
      </c>
    </row>
    <row r="185" customFormat="false" ht="12.75" hidden="false" customHeight="false" outlineLevel="0" collapsed="false">
      <c r="V185" s="3" t="s">
        <v>398</v>
      </c>
      <c r="W185" s="3" t="s">
        <v>399</v>
      </c>
    </row>
    <row r="186" customFormat="false" ht="12.75" hidden="false" customHeight="false" outlineLevel="0" collapsed="false">
      <c r="V186" s="3" t="s">
        <v>400</v>
      </c>
      <c r="W186" s="3" t="s">
        <v>401</v>
      </c>
    </row>
    <row r="187" customFormat="false" ht="12.75" hidden="false" customHeight="false" outlineLevel="0" collapsed="false">
      <c r="V187" s="3" t="s">
        <v>402</v>
      </c>
      <c r="W187" s="3" t="s">
        <v>403</v>
      </c>
    </row>
    <row r="188" customFormat="false" ht="12.75" hidden="false" customHeight="false" outlineLevel="0" collapsed="false">
      <c r="V188" s="3" t="s">
        <v>404</v>
      </c>
      <c r="W188" s="3" t="s">
        <v>405</v>
      </c>
    </row>
    <row r="189" customFormat="false" ht="12.75" hidden="false" customHeight="false" outlineLevel="0" collapsed="false">
      <c r="V189" s="3" t="s">
        <v>406</v>
      </c>
      <c r="W189" s="3" t="s">
        <v>407</v>
      </c>
    </row>
    <row r="190" customFormat="false" ht="12.75" hidden="false" customHeight="false" outlineLevel="0" collapsed="false">
      <c r="V190" s="3" t="s">
        <v>408</v>
      </c>
      <c r="W190" s="3" t="s">
        <v>409</v>
      </c>
    </row>
    <row r="191" customFormat="false" ht="12.75" hidden="false" customHeight="false" outlineLevel="0" collapsed="false">
      <c r="V191" s="3" t="s">
        <v>410</v>
      </c>
      <c r="W191" s="3" t="s">
        <v>411</v>
      </c>
    </row>
    <row r="192" customFormat="false" ht="12.75" hidden="false" customHeight="false" outlineLevel="0" collapsed="false">
      <c r="V192" s="3" t="s">
        <v>412</v>
      </c>
      <c r="W192" s="3" t="s">
        <v>413</v>
      </c>
    </row>
    <row r="193" customFormat="false" ht="12.75" hidden="false" customHeight="false" outlineLevel="0" collapsed="false">
      <c r="V193" s="3" t="s">
        <v>414</v>
      </c>
      <c r="W193" s="3" t="s">
        <v>415</v>
      </c>
    </row>
    <row r="194" customFormat="false" ht="12.75" hidden="false" customHeight="false" outlineLevel="0" collapsed="false">
      <c r="V194" s="3" t="s">
        <v>416</v>
      </c>
      <c r="W194" s="3" t="s">
        <v>417</v>
      </c>
    </row>
    <row r="195" customFormat="false" ht="12.75" hidden="false" customHeight="false" outlineLevel="0" collapsed="false">
      <c r="V195" s="3" t="s">
        <v>418</v>
      </c>
      <c r="W195" s="3" t="s">
        <v>419</v>
      </c>
    </row>
    <row r="196" customFormat="false" ht="12.75" hidden="false" customHeight="false" outlineLevel="0" collapsed="false">
      <c r="V196" s="3" t="s">
        <v>420</v>
      </c>
      <c r="W196" s="3" t="s">
        <v>421</v>
      </c>
    </row>
    <row r="197" customFormat="false" ht="12.75" hidden="false" customHeight="false" outlineLevel="0" collapsed="false">
      <c r="V197" s="3" t="s">
        <v>422</v>
      </c>
      <c r="W197" s="3" t="s">
        <v>423</v>
      </c>
    </row>
    <row r="198" customFormat="false" ht="12.75" hidden="false" customHeight="false" outlineLevel="0" collapsed="false">
      <c r="V198" s="3" t="s">
        <v>424</v>
      </c>
      <c r="W198" s="3" t="s">
        <v>425</v>
      </c>
    </row>
    <row r="199" customFormat="false" ht="12.75" hidden="false" customHeight="false" outlineLevel="0" collapsed="false">
      <c r="V199" s="3" t="s">
        <v>426</v>
      </c>
      <c r="W199" s="3" t="s">
        <v>427</v>
      </c>
    </row>
    <row r="200" customFormat="false" ht="12.75" hidden="false" customHeight="false" outlineLevel="0" collapsed="false">
      <c r="V200" s="3" t="s">
        <v>428</v>
      </c>
      <c r="W200" s="3" t="s">
        <v>429</v>
      </c>
    </row>
    <row r="201" customFormat="false" ht="12.75" hidden="false" customHeight="false" outlineLevel="0" collapsed="false">
      <c r="V201" s="3" t="s">
        <v>430</v>
      </c>
      <c r="W201" s="3" t="s">
        <v>431</v>
      </c>
    </row>
    <row r="202" customFormat="false" ht="12.75" hidden="false" customHeight="false" outlineLevel="0" collapsed="false">
      <c r="V202" s="3" t="s">
        <v>432</v>
      </c>
      <c r="W202" s="3" t="s">
        <v>433</v>
      </c>
    </row>
    <row r="203" customFormat="false" ht="12.75" hidden="false" customHeight="false" outlineLevel="0" collapsed="false">
      <c r="V203" s="3" t="s">
        <v>434</v>
      </c>
      <c r="W203" s="3" t="s">
        <v>435</v>
      </c>
    </row>
    <row r="204" customFormat="false" ht="12.75" hidden="false" customHeight="false" outlineLevel="0" collapsed="false">
      <c r="V204" s="3" t="s">
        <v>436</v>
      </c>
      <c r="W204" s="3" t="s">
        <v>437</v>
      </c>
    </row>
    <row r="205" customFormat="false" ht="12.75" hidden="false" customHeight="false" outlineLevel="0" collapsed="false">
      <c r="V205" s="3" t="s">
        <v>438</v>
      </c>
      <c r="W205" s="3" t="s">
        <v>439</v>
      </c>
    </row>
    <row r="206" customFormat="false" ht="12.75" hidden="false" customHeight="false" outlineLevel="0" collapsed="false">
      <c r="V206" s="3" t="s">
        <v>440</v>
      </c>
      <c r="W206" s="3" t="s">
        <v>441</v>
      </c>
    </row>
    <row r="207" customFormat="false" ht="12.75" hidden="false" customHeight="false" outlineLevel="0" collapsed="false">
      <c r="V207" s="3" t="s">
        <v>442</v>
      </c>
      <c r="W207" s="3" t="s">
        <v>443</v>
      </c>
    </row>
    <row r="208" customFormat="false" ht="12.75" hidden="false" customHeight="false" outlineLevel="0" collapsed="false">
      <c r="V208" s="3" t="s">
        <v>444</v>
      </c>
      <c r="W208" s="3" t="s">
        <v>445</v>
      </c>
    </row>
    <row r="209" customFormat="false" ht="12.75" hidden="false" customHeight="false" outlineLevel="0" collapsed="false">
      <c r="V209" s="3" t="s">
        <v>446</v>
      </c>
      <c r="W209" s="3" t="s">
        <v>447</v>
      </c>
    </row>
    <row r="210" customFormat="false" ht="12.75" hidden="false" customHeight="false" outlineLevel="0" collapsed="false">
      <c r="V210" s="3" t="s">
        <v>448</v>
      </c>
      <c r="W210" s="3" t="s">
        <v>449</v>
      </c>
    </row>
    <row r="211" customFormat="false" ht="12.75" hidden="false" customHeight="false" outlineLevel="0" collapsed="false">
      <c r="V211" s="3" t="s">
        <v>450</v>
      </c>
      <c r="W211" s="3" t="s">
        <v>451</v>
      </c>
    </row>
    <row r="212" customFormat="false" ht="12.75" hidden="false" customHeight="false" outlineLevel="0" collapsed="false">
      <c r="V212" s="3" t="s">
        <v>452</v>
      </c>
      <c r="W212" s="3" t="s">
        <v>453</v>
      </c>
    </row>
    <row r="213" customFormat="false" ht="12.75" hidden="false" customHeight="false" outlineLevel="0" collapsed="false">
      <c r="V213" s="3" t="s">
        <v>454</v>
      </c>
      <c r="W213" s="3" t="s">
        <v>455</v>
      </c>
    </row>
    <row r="214" customFormat="false" ht="12.75" hidden="false" customHeight="false" outlineLevel="0" collapsed="false">
      <c r="V214" s="3" t="s">
        <v>456</v>
      </c>
      <c r="W214" s="3" t="s">
        <v>457</v>
      </c>
    </row>
    <row r="215" customFormat="false" ht="12.75" hidden="false" customHeight="false" outlineLevel="0" collapsed="false">
      <c r="V215" s="3" t="s">
        <v>458</v>
      </c>
      <c r="W215" s="3" t="s">
        <v>459</v>
      </c>
    </row>
    <row r="216" customFormat="false" ht="12.75" hidden="false" customHeight="false" outlineLevel="0" collapsed="false">
      <c r="V216" s="3" t="s">
        <v>460</v>
      </c>
      <c r="W216" s="3" t="s">
        <v>461</v>
      </c>
    </row>
    <row r="217" customFormat="false" ht="12.75" hidden="false" customHeight="false" outlineLevel="0" collapsed="false">
      <c r="V217" s="3" t="s">
        <v>462</v>
      </c>
      <c r="W217" s="3" t="s">
        <v>463</v>
      </c>
    </row>
    <row r="218" customFormat="false" ht="12.75" hidden="false" customHeight="false" outlineLevel="0" collapsed="false">
      <c r="V218" s="3" t="s">
        <v>464</v>
      </c>
      <c r="W218" s="3" t="s">
        <v>465</v>
      </c>
    </row>
    <row r="219" customFormat="false" ht="12.75" hidden="false" customHeight="false" outlineLevel="0" collapsed="false">
      <c r="V219" s="3" t="s">
        <v>466</v>
      </c>
      <c r="W219" s="3" t="s">
        <v>467</v>
      </c>
    </row>
    <row r="220" customFormat="false" ht="12.75" hidden="false" customHeight="false" outlineLevel="0" collapsed="false">
      <c r="V220" s="3" t="s">
        <v>468</v>
      </c>
      <c r="W220" s="3" t="s">
        <v>469</v>
      </c>
    </row>
    <row r="221" customFormat="false" ht="12.75" hidden="false" customHeight="false" outlineLevel="0" collapsed="false">
      <c r="V221" s="3" t="s">
        <v>470</v>
      </c>
      <c r="W221" s="3" t="s">
        <v>471</v>
      </c>
    </row>
    <row r="222" customFormat="false" ht="12.75" hidden="false" customHeight="false" outlineLevel="0" collapsed="false">
      <c r="V222" s="3" t="s">
        <v>472</v>
      </c>
      <c r="W222" s="3" t="s">
        <v>473</v>
      </c>
    </row>
    <row r="223" customFormat="false" ht="12.75" hidden="false" customHeight="false" outlineLevel="0" collapsed="false">
      <c r="V223" s="3" t="s">
        <v>474</v>
      </c>
      <c r="W223" s="3" t="s">
        <v>475</v>
      </c>
    </row>
    <row r="224" customFormat="false" ht="12.75" hidden="false" customHeight="false" outlineLevel="0" collapsed="false">
      <c r="V224" s="3" t="s">
        <v>476</v>
      </c>
      <c r="W224" s="3" t="s">
        <v>477</v>
      </c>
    </row>
    <row r="225" customFormat="false" ht="12.75" hidden="false" customHeight="false" outlineLevel="0" collapsed="false">
      <c r="V225" s="3" t="s">
        <v>478</v>
      </c>
      <c r="W225" s="3" t="s">
        <v>479</v>
      </c>
    </row>
    <row r="226" customFormat="false" ht="12.75" hidden="false" customHeight="false" outlineLevel="0" collapsed="false">
      <c r="V226" s="3" t="s">
        <v>480</v>
      </c>
      <c r="W226" s="3" t="s">
        <v>481</v>
      </c>
    </row>
    <row r="227" customFormat="false" ht="12.75" hidden="false" customHeight="false" outlineLevel="0" collapsed="false">
      <c r="V227" s="3" t="s">
        <v>482</v>
      </c>
      <c r="W227" s="3" t="s">
        <v>483</v>
      </c>
    </row>
    <row r="228" customFormat="false" ht="12.75" hidden="false" customHeight="false" outlineLevel="0" collapsed="false">
      <c r="V228" s="3" t="s">
        <v>484</v>
      </c>
      <c r="W228" s="3" t="s">
        <v>485</v>
      </c>
    </row>
    <row r="229" customFormat="false" ht="12.75" hidden="false" customHeight="false" outlineLevel="0" collapsed="false">
      <c r="V229" s="3" t="s">
        <v>486</v>
      </c>
      <c r="W229" s="3" t="s">
        <v>487</v>
      </c>
    </row>
    <row r="230" customFormat="false" ht="12.75" hidden="false" customHeight="false" outlineLevel="0" collapsed="false">
      <c r="V230" s="3" t="s">
        <v>488</v>
      </c>
      <c r="W230" s="3" t="s">
        <v>489</v>
      </c>
    </row>
    <row r="231" customFormat="false" ht="12.75" hidden="false" customHeight="false" outlineLevel="0" collapsed="false">
      <c r="V231" s="3" t="s">
        <v>490</v>
      </c>
      <c r="W231" s="3" t="s">
        <v>491</v>
      </c>
    </row>
    <row r="232" customFormat="false" ht="12.75" hidden="false" customHeight="false" outlineLevel="0" collapsed="false">
      <c r="V232" s="3" t="s">
        <v>492</v>
      </c>
      <c r="W232" s="3" t="s">
        <v>493</v>
      </c>
    </row>
    <row r="233" customFormat="false" ht="12.75" hidden="false" customHeight="false" outlineLevel="0" collapsed="false">
      <c r="V233" s="3" t="s">
        <v>494</v>
      </c>
      <c r="W233" s="3" t="s">
        <v>495</v>
      </c>
    </row>
    <row r="234" customFormat="false" ht="12.75" hidden="false" customHeight="false" outlineLevel="0" collapsed="false">
      <c r="V234" s="3" t="s">
        <v>496</v>
      </c>
      <c r="W234" s="3" t="s">
        <v>497</v>
      </c>
    </row>
    <row r="235" customFormat="false" ht="12.75" hidden="false" customHeight="false" outlineLevel="0" collapsed="false">
      <c r="V235" s="3" t="s">
        <v>498</v>
      </c>
      <c r="W235" s="3" t="s">
        <v>499</v>
      </c>
    </row>
    <row r="236" customFormat="false" ht="12.75" hidden="false" customHeight="false" outlineLevel="0" collapsed="false">
      <c r="V236" s="3" t="s">
        <v>500</v>
      </c>
      <c r="W236" s="3" t="s">
        <v>501</v>
      </c>
    </row>
    <row r="237" customFormat="false" ht="12.75" hidden="false" customHeight="false" outlineLevel="0" collapsed="false">
      <c r="V237" s="3" t="s">
        <v>502</v>
      </c>
      <c r="W237" s="3" t="s">
        <v>503</v>
      </c>
    </row>
    <row r="238" customFormat="false" ht="12.75" hidden="false" customHeight="false" outlineLevel="0" collapsed="false">
      <c r="V238" s="3" t="s">
        <v>504</v>
      </c>
      <c r="W238" s="3" t="s">
        <v>505</v>
      </c>
    </row>
    <row r="239" customFormat="false" ht="12.75" hidden="false" customHeight="false" outlineLevel="0" collapsed="false">
      <c r="V239" s="3" t="s">
        <v>506</v>
      </c>
      <c r="W239" s="3" t="s">
        <v>507</v>
      </c>
    </row>
    <row r="240" customFormat="false" ht="12.75" hidden="false" customHeight="false" outlineLevel="0" collapsed="false">
      <c r="V240" s="3" t="s">
        <v>508</v>
      </c>
      <c r="W240" s="3" t="s">
        <v>509</v>
      </c>
    </row>
    <row r="241" customFormat="false" ht="12.75" hidden="false" customHeight="false" outlineLevel="0" collapsed="false">
      <c r="V241" s="3" t="s">
        <v>510</v>
      </c>
      <c r="W241" s="3" t="s">
        <v>511</v>
      </c>
    </row>
    <row r="242" customFormat="false" ht="12.75" hidden="false" customHeight="false" outlineLevel="0" collapsed="false">
      <c r="V242" s="3" t="s">
        <v>512</v>
      </c>
      <c r="W242" s="3" t="s">
        <v>513</v>
      </c>
    </row>
    <row r="243" customFormat="false" ht="12.75" hidden="false" customHeight="false" outlineLevel="0" collapsed="false">
      <c r="V243" s="3" t="s">
        <v>514</v>
      </c>
      <c r="W243" s="3" t="s">
        <v>515</v>
      </c>
    </row>
    <row r="244" customFormat="false" ht="12.75" hidden="false" customHeight="false" outlineLevel="0" collapsed="false">
      <c r="V244" s="3" t="s">
        <v>516</v>
      </c>
      <c r="W244" s="3" t="s">
        <v>517</v>
      </c>
    </row>
    <row r="245" customFormat="false" ht="12.75" hidden="false" customHeight="false" outlineLevel="0" collapsed="false">
      <c r="V245" s="3" t="s">
        <v>518</v>
      </c>
      <c r="W245" s="3" t="s">
        <v>519</v>
      </c>
    </row>
    <row r="246" customFormat="false" ht="12.75" hidden="false" customHeight="false" outlineLevel="0" collapsed="false">
      <c r="V246" s="3" t="s">
        <v>520</v>
      </c>
      <c r="W246" s="3" t="s">
        <v>521</v>
      </c>
    </row>
    <row r="247" customFormat="false" ht="12.75" hidden="false" customHeight="false" outlineLevel="0" collapsed="false">
      <c r="V247" s="3" t="s">
        <v>522</v>
      </c>
      <c r="W247" s="3" t="s">
        <v>523</v>
      </c>
    </row>
    <row r="248" customFormat="false" ht="12.75" hidden="false" customHeight="false" outlineLevel="0" collapsed="false">
      <c r="V248" s="3" t="s">
        <v>524</v>
      </c>
      <c r="W248" s="3" t="s">
        <v>525</v>
      </c>
    </row>
    <row r="249" customFormat="false" ht="12.75" hidden="false" customHeight="false" outlineLevel="0" collapsed="false">
      <c r="V249" s="3" t="s">
        <v>526</v>
      </c>
      <c r="W249" s="3" t="s">
        <v>527</v>
      </c>
    </row>
    <row r="250" customFormat="false" ht="12.75" hidden="false" customHeight="false" outlineLevel="0" collapsed="false">
      <c r="V250" s="3" t="s">
        <v>528</v>
      </c>
      <c r="W250" s="3" t="s">
        <v>527</v>
      </c>
    </row>
    <row r="251" customFormat="false" ht="12.75" hidden="false" customHeight="false" outlineLevel="0" collapsed="false">
      <c r="V251" s="3" t="s">
        <v>529</v>
      </c>
      <c r="W251" s="3" t="s">
        <v>530</v>
      </c>
    </row>
    <row r="252" customFormat="false" ht="12.75" hidden="false" customHeight="false" outlineLevel="0" collapsed="false">
      <c r="V252" s="3" t="s">
        <v>531</v>
      </c>
      <c r="W252" s="3" t="s">
        <v>532</v>
      </c>
    </row>
    <row r="253" customFormat="false" ht="12.75" hidden="false" customHeight="false" outlineLevel="0" collapsed="false">
      <c r="V253" s="3" t="s">
        <v>533</v>
      </c>
      <c r="W253" s="3" t="s">
        <v>534</v>
      </c>
    </row>
    <row r="254" customFormat="false" ht="12.75" hidden="false" customHeight="false" outlineLevel="0" collapsed="false">
      <c r="V254" s="3" t="s">
        <v>535</v>
      </c>
      <c r="W254" s="3" t="s">
        <v>536</v>
      </c>
    </row>
    <row r="255" customFormat="false" ht="12.75" hidden="false" customHeight="false" outlineLevel="0" collapsed="false">
      <c r="V255" s="3" t="s">
        <v>537</v>
      </c>
      <c r="W255" s="3" t="s">
        <v>538</v>
      </c>
    </row>
    <row r="256" customFormat="false" ht="12.75" hidden="false" customHeight="false" outlineLevel="0" collapsed="false">
      <c r="V256" s="3" t="s">
        <v>539</v>
      </c>
      <c r="W256" s="3" t="s">
        <v>540</v>
      </c>
    </row>
    <row r="257" customFormat="false" ht="12.75" hidden="false" customHeight="false" outlineLevel="0" collapsed="false">
      <c r="V257" s="3" t="s">
        <v>541</v>
      </c>
      <c r="W257" s="3" t="s">
        <v>542</v>
      </c>
    </row>
    <row r="258" customFormat="false" ht="12.75" hidden="false" customHeight="false" outlineLevel="0" collapsed="false">
      <c r="V258" s="3" t="s">
        <v>543</v>
      </c>
      <c r="W258" s="3" t="s">
        <v>544</v>
      </c>
    </row>
    <row r="259" customFormat="false" ht="12.75" hidden="false" customHeight="false" outlineLevel="0" collapsed="false">
      <c r="V259" s="3" t="s">
        <v>545</v>
      </c>
      <c r="W259" s="3" t="s">
        <v>546</v>
      </c>
    </row>
    <row r="260" customFormat="false" ht="12.75" hidden="false" customHeight="false" outlineLevel="0" collapsed="false">
      <c r="V260" s="3" t="s">
        <v>547</v>
      </c>
      <c r="W260" s="3" t="s">
        <v>548</v>
      </c>
    </row>
    <row r="261" customFormat="false" ht="12.75" hidden="false" customHeight="false" outlineLevel="0" collapsed="false">
      <c r="V261" s="3" t="s">
        <v>549</v>
      </c>
      <c r="W261" s="3" t="s">
        <v>550</v>
      </c>
    </row>
    <row r="262" customFormat="false" ht="12.75" hidden="false" customHeight="false" outlineLevel="0" collapsed="false">
      <c r="V262" s="3" t="s">
        <v>551</v>
      </c>
      <c r="W262" s="3" t="s">
        <v>552</v>
      </c>
    </row>
    <row r="263" customFormat="false" ht="12.75" hidden="false" customHeight="false" outlineLevel="0" collapsed="false">
      <c r="V263" s="3" t="s">
        <v>553</v>
      </c>
      <c r="W263" s="3" t="s">
        <v>554</v>
      </c>
    </row>
    <row r="264" customFormat="false" ht="12.75" hidden="false" customHeight="false" outlineLevel="0" collapsed="false">
      <c r="V264" s="3" t="s">
        <v>555</v>
      </c>
      <c r="W264" s="3" t="s">
        <v>556</v>
      </c>
    </row>
    <row r="265" customFormat="false" ht="12.75" hidden="false" customHeight="false" outlineLevel="0" collapsed="false">
      <c r="V265" s="3" t="s">
        <v>557</v>
      </c>
      <c r="W265" s="3" t="s">
        <v>558</v>
      </c>
    </row>
    <row r="266" customFormat="false" ht="12.75" hidden="false" customHeight="false" outlineLevel="0" collapsed="false">
      <c r="V266" s="3" t="s">
        <v>559</v>
      </c>
      <c r="W266" s="3" t="s">
        <v>560</v>
      </c>
    </row>
    <row r="267" customFormat="false" ht="12.75" hidden="false" customHeight="false" outlineLevel="0" collapsed="false">
      <c r="V267" s="3" t="s">
        <v>561</v>
      </c>
      <c r="W267" s="3" t="s">
        <v>562</v>
      </c>
    </row>
    <row r="268" customFormat="false" ht="12.75" hidden="false" customHeight="false" outlineLevel="0" collapsed="false">
      <c r="V268" s="3" t="s">
        <v>563</v>
      </c>
      <c r="W268" s="3" t="s">
        <v>564</v>
      </c>
    </row>
    <row r="269" customFormat="false" ht="12.75" hidden="false" customHeight="false" outlineLevel="0" collapsed="false">
      <c r="V269" s="3" t="s">
        <v>565</v>
      </c>
      <c r="W269" s="3" t="s">
        <v>566</v>
      </c>
    </row>
    <row r="270" customFormat="false" ht="12.75" hidden="false" customHeight="false" outlineLevel="0" collapsed="false">
      <c r="V270" s="3" t="s">
        <v>567</v>
      </c>
      <c r="W270" s="3" t="s">
        <v>568</v>
      </c>
    </row>
    <row r="271" customFormat="false" ht="12.75" hidden="false" customHeight="false" outlineLevel="0" collapsed="false">
      <c r="V271" s="3" t="s">
        <v>569</v>
      </c>
      <c r="W271" s="3" t="s">
        <v>570</v>
      </c>
    </row>
    <row r="272" customFormat="false" ht="12.75" hidden="false" customHeight="false" outlineLevel="0" collapsed="false">
      <c r="V272" s="3" t="s">
        <v>571</v>
      </c>
      <c r="W272" s="3" t="s">
        <v>572</v>
      </c>
    </row>
    <row r="273" customFormat="false" ht="12.75" hidden="false" customHeight="false" outlineLevel="0" collapsed="false">
      <c r="V273" s="3" t="s">
        <v>573</v>
      </c>
      <c r="W273" s="3" t="s">
        <v>574</v>
      </c>
    </row>
    <row r="274" customFormat="false" ht="12.75" hidden="false" customHeight="false" outlineLevel="0" collapsed="false">
      <c r="V274" s="3" t="s">
        <v>575</v>
      </c>
      <c r="W274" s="3" t="s">
        <v>576</v>
      </c>
    </row>
    <row r="275" customFormat="false" ht="12.75" hidden="false" customHeight="false" outlineLevel="0" collapsed="false">
      <c r="V275" s="3" t="s">
        <v>577</v>
      </c>
      <c r="W275" s="3" t="s">
        <v>578</v>
      </c>
    </row>
    <row r="276" customFormat="false" ht="12.75" hidden="false" customHeight="false" outlineLevel="0" collapsed="false">
      <c r="V276" s="3" t="s">
        <v>579</v>
      </c>
      <c r="W276" s="3" t="s">
        <v>580</v>
      </c>
    </row>
    <row r="277" customFormat="false" ht="12.75" hidden="false" customHeight="false" outlineLevel="0" collapsed="false">
      <c r="V277" s="3" t="s">
        <v>581</v>
      </c>
      <c r="W277" s="3" t="s">
        <v>582</v>
      </c>
    </row>
    <row r="278" customFormat="false" ht="12.75" hidden="false" customHeight="false" outlineLevel="0" collapsed="false">
      <c r="V278" s="3" t="s">
        <v>583</v>
      </c>
      <c r="W278" s="3" t="s">
        <v>584</v>
      </c>
    </row>
    <row r="279" customFormat="false" ht="12.75" hidden="false" customHeight="false" outlineLevel="0" collapsed="false">
      <c r="V279" s="3" t="s">
        <v>585</v>
      </c>
      <c r="W279" s="3" t="s">
        <v>586</v>
      </c>
    </row>
    <row r="280" customFormat="false" ht="12.75" hidden="false" customHeight="false" outlineLevel="0" collapsed="false">
      <c r="V280" s="3" t="s">
        <v>587</v>
      </c>
      <c r="W280" s="3" t="s">
        <v>588</v>
      </c>
    </row>
    <row r="281" customFormat="false" ht="12.75" hidden="false" customHeight="false" outlineLevel="0" collapsed="false">
      <c r="V281" s="3" t="s">
        <v>589</v>
      </c>
      <c r="W281" s="3" t="s">
        <v>590</v>
      </c>
    </row>
    <row r="282" customFormat="false" ht="12.75" hidden="false" customHeight="false" outlineLevel="0" collapsed="false">
      <c r="V282" s="3" t="s">
        <v>591</v>
      </c>
      <c r="W282" s="3" t="s">
        <v>592</v>
      </c>
    </row>
    <row r="283" customFormat="false" ht="12.75" hidden="false" customHeight="false" outlineLevel="0" collapsed="false">
      <c r="V283" s="3" t="s">
        <v>593</v>
      </c>
      <c r="W283" s="3" t="s">
        <v>594</v>
      </c>
    </row>
    <row r="284" customFormat="false" ht="12.75" hidden="false" customHeight="false" outlineLevel="0" collapsed="false">
      <c r="V284" s="3" t="s">
        <v>595</v>
      </c>
      <c r="W284" s="3" t="s">
        <v>596</v>
      </c>
    </row>
    <row r="285" customFormat="false" ht="12.75" hidden="false" customHeight="false" outlineLevel="0" collapsed="false">
      <c r="V285" s="3" t="s">
        <v>597</v>
      </c>
      <c r="W285" s="3" t="s">
        <v>598</v>
      </c>
    </row>
    <row r="286" customFormat="false" ht="12.75" hidden="false" customHeight="false" outlineLevel="0" collapsed="false">
      <c r="V286" s="3" t="s">
        <v>599</v>
      </c>
      <c r="W286" s="3" t="s">
        <v>600</v>
      </c>
    </row>
    <row r="287" customFormat="false" ht="12.75" hidden="false" customHeight="false" outlineLevel="0" collapsed="false">
      <c r="V287" s="3" t="s">
        <v>601</v>
      </c>
      <c r="W287" s="3" t="s">
        <v>602</v>
      </c>
    </row>
    <row r="288" customFormat="false" ht="12.75" hidden="false" customHeight="false" outlineLevel="0" collapsed="false">
      <c r="V288" s="3" t="s">
        <v>603</v>
      </c>
      <c r="W288" s="3" t="s">
        <v>604</v>
      </c>
    </row>
    <row r="289" customFormat="false" ht="12.75" hidden="false" customHeight="false" outlineLevel="0" collapsed="false">
      <c r="V289" s="3" t="s">
        <v>605</v>
      </c>
      <c r="W289" s="3" t="s">
        <v>606</v>
      </c>
    </row>
    <row r="290" customFormat="false" ht="12.75" hidden="false" customHeight="false" outlineLevel="0" collapsed="false">
      <c r="V290" s="3" t="s">
        <v>607</v>
      </c>
      <c r="W290" s="3" t="s">
        <v>608</v>
      </c>
    </row>
    <row r="291" customFormat="false" ht="12.75" hidden="false" customHeight="false" outlineLevel="0" collapsed="false">
      <c r="V291" s="3" t="s">
        <v>609</v>
      </c>
      <c r="W291" s="3" t="s">
        <v>610</v>
      </c>
    </row>
    <row r="292" customFormat="false" ht="12.75" hidden="false" customHeight="false" outlineLevel="0" collapsed="false">
      <c r="V292" s="3" t="s">
        <v>611</v>
      </c>
      <c r="W292" s="3" t="s">
        <v>612</v>
      </c>
    </row>
    <row r="293" customFormat="false" ht="12.75" hidden="false" customHeight="false" outlineLevel="0" collapsed="false">
      <c r="V293" s="3" t="s">
        <v>613</v>
      </c>
      <c r="W293" s="3" t="s">
        <v>614</v>
      </c>
    </row>
    <row r="294" customFormat="false" ht="12.75" hidden="false" customHeight="false" outlineLevel="0" collapsed="false">
      <c r="V294" s="3" t="s">
        <v>615</v>
      </c>
      <c r="W294" s="3" t="s">
        <v>616</v>
      </c>
    </row>
    <row r="295" customFormat="false" ht="12.75" hidden="false" customHeight="false" outlineLevel="0" collapsed="false">
      <c r="V295" s="3" t="s">
        <v>617</v>
      </c>
      <c r="W295" s="3" t="s">
        <v>618</v>
      </c>
    </row>
    <row r="296" customFormat="false" ht="12.75" hidden="false" customHeight="false" outlineLevel="0" collapsed="false">
      <c r="V296" s="3" t="s">
        <v>619</v>
      </c>
      <c r="W296" s="3" t="s">
        <v>620</v>
      </c>
    </row>
    <row r="297" customFormat="false" ht="12.75" hidden="false" customHeight="false" outlineLevel="0" collapsed="false">
      <c r="V297" s="3" t="s">
        <v>621</v>
      </c>
      <c r="W297" s="3" t="s">
        <v>622</v>
      </c>
    </row>
    <row r="298" customFormat="false" ht="12.75" hidden="false" customHeight="false" outlineLevel="0" collapsed="false">
      <c r="V298" s="3" t="s">
        <v>623</v>
      </c>
      <c r="W298" s="3" t="s">
        <v>624</v>
      </c>
    </row>
    <row r="299" customFormat="false" ht="12.75" hidden="false" customHeight="false" outlineLevel="0" collapsed="false">
      <c r="V299" s="3" t="s">
        <v>625</v>
      </c>
      <c r="W299" s="3" t="s">
        <v>626</v>
      </c>
    </row>
    <row r="300" customFormat="false" ht="12.75" hidden="false" customHeight="false" outlineLevel="0" collapsed="false">
      <c r="V300" s="3" t="s">
        <v>627</v>
      </c>
      <c r="W300" s="3" t="s">
        <v>628</v>
      </c>
    </row>
    <row r="301" customFormat="false" ht="12.75" hidden="false" customHeight="false" outlineLevel="0" collapsed="false">
      <c r="V301" s="3" t="s">
        <v>629</v>
      </c>
      <c r="W301" s="3" t="s">
        <v>630</v>
      </c>
    </row>
    <row r="302" customFormat="false" ht="12.75" hidden="false" customHeight="false" outlineLevel="0" collapsed="false">
      <c r="V302" s="3" t="s">
        <v>631</v>
      </c>
      <c r="W302" s="3" t="s">
        <v>632</v>
      </c>
    </row>
    <row r="303" customFormat="false" ht="12.75" hidden="false" customHeight="false" outlineLevel="0" collapsed="false">
      <c r="V303" s="3" t="s">
        <v>633</v>
      </c>
      <c r="W303" s="3" t="s">
        <v>634</v>
      </c>
    </row>
    <row r="304" customFormat="false" ht="12.75" hidden="false" customHeight="false" outlineLevel="0" collapsed="false">
      <c r="V304" s="3" t="s">
        <v>635</v>
      </c>
      <c r="W304" s="3" t="s">
        <v>636</v>
      </c>
    </row>
    <row r="305" customFormat="false" ht="12.75" hidden="false" customHeight="false" outlineLevel="0" collapsed="false">
      <c r="V305" s="3" t="s">
        <v>637</v>
      </c>
      <c r="W305" s="3" t="s">
        <v>638</v>
      </c>
    </row>
    <row r="306" customFormat="false" ht="12.75" hidden="false" customHeight="false" outlineLevel="0" collapsed="false">
      <c r="V306" s="3" t="s">
        <v>639</v>
      </c>
      <c r="W306" s="3" t="s">
        <v>640</v>
      </c>
    </row>
    <row r="307" customFormat="false" ht="12.75" hidden="false" customHeight="false" outlineLevel="0" collapsed="false">
      <c r="V307" s="3" t="s">
        <v>641</v>
      </c>
      <c r="W307" s="3" t="s">
        <v>642</v>
      </c>
    </row>
    <row r="308" customFormat="false" ht="12.75" hidden="false" customHeight="false" outlineLevel="0" collapsed="false">
      <c r="V308" s="3" t="s">
        <v>643</v>
      </c>
      <c r="W308" s="3" t="s">
        <v>644</v>
      </c>
    </row>
    <row r="309" customFormat="false" ht="12.75" hidden="false" customHeight="false" outlineLevel="0" collapsed="false">
      <c r="V309" s="3" t="s">
        <v>645</v>
      </c>
      <c r="W309" s="3" t="s">
        <v>646</v>
      </c>
    </row>
    <row r="310" customFormat="false" ht="12.75" hidden="false" customHeight="false" outlineLevel="0" collapsed="false">
      <c r="V310" s="3" t="s">
        <v>647</v>
      </c>
      <c r="W310" s="3" t="s">
        <v>648</v>
      </c>
    </row>
    <row r="311" customFormat="false" ht="12.75" hidden="false" customHeight="false" outlineLevel="0" collapsed="false">
      <c r="V311" s="3" t="s">
        <v>649</v>
      </c>
      <c r="W311" s="3" t="s">
        <v>650</v>
      </c>
    </row>
    <row r="312" customFormat="false" ht="12.75" hidden="false" customHeight="false" outlineLevel="0" collapsed="false">
      <c r="V312" s="3" t="s">
        <v>651</v>
      </c>
      <c r="W312" s="3" t="s">
        <v>652</v>
      </c>
    </row>
    <row r="313" customFormat="false" ht="12.75" hidden="false" customHeight="false" outlineLevel="0" collapsed="false">
      <c r="V313" s="3" t="s">
        <v>653</v>
      </c>
      <c r="W313" s="3" t="s">
        <v>654</v>
      </c>
    </row>
    <row r="314" customFormat="false" ht="12.75" hidden="false" customHeight="false" outlineLevel="0" collapsed="false">
      <c r="V314" s="3" t="s">
        <v>655</v>
      </c>
      <c r="W314" s="3" t="s">
        <v>656</v>
      </c>
    </row>
    <row r="315" customFormat="false" ht="12.75" hidden="false" customHeight="false" outlineLevel="0" collapsed="false">
      <c r="V315" s="3" t="s">
        <v>657</v>
      </c>
      <c r="W315" s="3" t="s">
        <v>658</v>
      </c>
    </row>
    <row r="316" customFormat="false" ht="12.75" hidden="false" customHeight="false" outlineLevel="0" collapsed="false">
      <c r="V316" s="3" t="s">
        <v>659</v>
      </c>
      <c r="W316" s="3" t="s">
        <v>660</v>
      </c>
    </row>
    <row r="317" customFormat="false" ht="12.75" hidden="false" customHeight="false" outlineLevel="0" collapsed="false">
      <c r="V317" s="3" t="s">
        <v>661</v>
      </c>
      <c r="W317" s="3" t="s">
        <v>660</v>
      </c>
    </row>
    <row r="318" customFormat="false" ht="12.75" hidden="false" customHeight="false" outlineLevel="0" collapsed="false">
      <c r="V318" s="3" t="s">
        <v>662</v>
      </c>
      <c r="W318" s="3" t="s">
        <v>663</v>
      </c>
    </row>
    <row r="319" customFormat="false" ht="12.75" hidden="false" customHeight="false" outlineLevel="0" collapsed="false">
      <c r="V319" s="3" t="s">
        <v>664</v>
      </c>
      <c r="W319" s="3" t="s">
        <v>665</v>
      </c>
    </row>
    <row r="320" customFormat="false" ht="12.75" hidden="false" customHeight="false" outlineLevel="0" collapsed="false">
      <c r="V320" s="3" t="s">
        <v>666</v>
      </c>
      <c r="W320" s="3" t="s">
        <v>667</v>
      </c>
    </row>
    <row r="321" customFormat="false" ht="12.75" hidden="false" customHeight="false" outlineLevel="0" collapsed="false">
      <c r="V321" s="3" t="s">
        <v>668</v>
      </c>
      <c r="W321" s="3" t="s">
        <v>669</v>
      </c>
    </row>
    <row r="322" customFormat="false" ht="12.75" hidden="false" customHeight="false" outlineLevel="0" collapsed="false">
      <c r="V322" s="3" t="s">
        <v>670</v>
      </c>
      <c r="W322" s="3" t="s">
        <v>671</v>
      </c>
    </row>
    <row r="323" customFormat="false" ht="12.75" hidden="false" customHeight="false" outlineLevel="0" collapsed="false">
      <c r="V323" s="3" t="s">
        <v>672</v>
      </c>
      <c r="W323" s="3" t="s">
        <v>673</v>
      </c>
    </row>
    <row r="324" customFormat="false" ht="12.75" hidden="false" customHeight="false" outlineLevel="0" collapsed="false">
      <c r="V324" s="3" t="s">
        <v>674</v>
      </c>
      <c r="W324" s="3" t="s">
        <v>675</v>
      </c>
    </row>
    <row r="325" customFormat="false" ht="12.75" hidden="false" customHeight="false" outlineLevel="0" collapsed="false">
      <c r="V325" s="3" t="s">
        <v>676</v>
      </c>
      <c r="W325" s="3" t="s">
        <v>677</v>
      </c>
    </row>
    <row r="326" customFormat="false" ht="12.75" hidden="false" customHeight="false" outlineLevel="0" collapsed="false">
      <c r="V326" s="3" t="s">
        <v>678</v>
      </c>
      <c r="W326" s="3" t="s">
        <v>677</v>
      </c>
    </row>
    <row r="327" customFormat="false" ht="12.75" hidden="false" customHeight="false" outlineLevel="0" collapsed="false">
      <c r="V327" s="3" t="s">
        <v>679</v>
      </c>
      <c r="W327" s="3" t="s">
        <v>677</v>
      </c>
    </row>
    <row r="328" customFormat="false" ht="12.75" hidden="false" customHeight="false" outlineLevel="0" collapsed="false">
      <c r="V328" s="3" t="s">
        <v>680</v>
      </c>
      <c r="W328" s="3" t="s">
        <v>681</v>
      </c>
    </row>
    <row r="329" customFormat="false" ht="12.75" hidden="false" customHeight="false" outlineLevel="0" collapsed="false">
      <c r="V329" s="3" t="s">
        <v>682</v>
      </c>
      <c r="W329" s="3" t="s">
        <v>683</v>
      </c>
    </row>
    <row r="330" customFormat="false" ht="12.75" hidden="false" customHeight="false" outlineLevel="0" collapsed="false">
      <c r="V330" s="3" t="s">
        <v>684</v>
      </c>
      <c r="W330" s="3" t="s">
        <v>685</v>
      </c>
    </row>
    <row r="331" customFormat="false" ht="12.75" hidden="false" customHeight="false" outlineLevel="0" collapsed="false">
      <c r="V331" s="3" t="s">
        <v>686</v>
      </c>
      <c r="W331" s="3" t="s">
        <v>687</v>
      </c>
    </row>
    <row r="332" customFormat="false" ht="12.75" hidden="false" customHeight="false" outlineLevel="0" collapsed="false">
      <c r="V332" s="3" t="s">
        <v>688</v>
      </c>
      <c r="W332" s="3" t="s">
        <v>689</v>
      </c>
    </row>
    <row r="333" customFormat="false" ht="12.75" hidden="false" customHeight="false" outlineLevel="0" collapsed="false">
      <c r="V333" s="3" t="s">
        <v>690</v>
      </c>
      <c r="W333" s="3" t="s">
        <v>691</v>
      </c>
    </row>
    <row r="334" customFormat="false" ht="12.75" hidden="false" customHeight="false" outlineLevel="0" collapsed="false">
      <c r="V334" s="3" t="s">
        <v>692</v>
      </c>
      <c r="W334" s="3" t="s">
        <v>693</v>
      </c>
    </row>
    <row r="335" customFormat="false" ht="12.75" hidden="false" customHeight="false" outlineLevel="0" collapsed="false">
      <c r="V335" s="3" t="s">
        <v>694</v>
      </c>
      <c r="W335" s="3" t="s">
        <v>695</v>
      </c>
    </row>
    <row r="336" customFormat="false" ht="12.75" hidden="false" customHeight="false" outlineLevel="0" collapsed="false">
      <c r="V336" s="3" t="s">
        <v>696</v>
      </c>
      <c r="W336" s="3" t="s">
        <v>697</v>
      </c>
    </row>
    <row r="337" customFormat="false" ht="12.75" hidden="false" customHeight="false" outlineLevel="0" collapsed="false">
      <c r="V337" s="3" t="s">
        <v>698</v>
      </c>
      <c r="W337" s="3" t="s">
        <v>699</v>
      </c>
    </row>
    <row r="338" customFormat="false" ht="12.75" hidden="false" customHeight="false" outlineLevel="0" collapsed="false">
      <c r="V338" s="3" t="s">
        <v>700</v>
      </c>
      <c r="W338" s="3" t="s">
        <v>701</v>
      </c>
    </row>
    <row r="339" customFormat="false" ht="12.75" hidden="false" customHeight="false" outlineLevel="0" collapsed="false">
      <c r="V339" s="3" t="s">
        <v>702</v>
      </c>
      <c r="W339" s="3" t="s">
        <v>703</v>
      </c>
    </row>
    <row r="340" customFormat="false" ht="12.75" hidden="false" customHeight="false" outlineLevel="0" collapsed="false">
      <c r="V340" s="3" t="s">
        <v>704</v>
      </c>
      <c r="W340" s="3" t="s">
        <v>705</v>
      </c>
    </row>
    <row r="341" customFormat="false" ht="12.75" hidden="false" customHeight="false" outlineLevel="0" collapsed="false">
      <c r="V341" s="3" t="s">
        <v>706</v>
      </c>
      <c r="W341" s="3" t="s">
        <v>707</v>
      </c>
    </row>
    <row r="342" customFormat="false" ht="12.75" hidden="false" customHeight="false" outlineLevel="0" collapsed="false">
      <c r="V342" s="3" t="s">
        <v>708</v>
      </c>
      <c r="W342" s="3" t="s">
        <v>709</v>
      </c>
    </row>
    <row r="343" customFormat="false" ht="12.75" hidden="false" customHeight="false" outlineLevel="0" collapsed="false">
      <c r="V343" s="3" t="s">
        <v>710</v>
      </c>
      <c r="W343" s="3" t="s">
        <v>711</v>
      </c>
    </row>
    <row r="344" customFormat="false" ht="12.75" hidden="false" customHeight="false" outlineLevel="0" collapsed="false">
      <c r="V344" s="3" t="s">
        <v>712</v>
      </c>
      <c r="W344" s="3" t="s">
        <v>713</v>
      </c>
    </row>
    <row r="345" customFormat="false" ht="12.75" hidden="false" customHeight="false" outlineLevel="0" collapsed="false">
      <c r="V345" s="3" t="s">
        <v>714</v>
      </c>
      <c r="W345" s="3" t="s">
        <v>715</v>
      </c>
    </row>
    <row r="346" customFormat="false" ht="12.75" hidden="false" customHeight="false" outlineLevel="0" collapsed="false">
      <c r="V346" s="3" t="s">
        <v>716</v>
      </c>
      <c r="W346" s="3" t="s">
        <v>717</v>
      </c>
    </row>
    <row r="347" customFormat="false" ht="12.75" hidden="false" customHeight="false" outlineLevel="0" collapsed="false">
      <c r="V347" s="3" t="s">
        <v>718</v>
      </c>
      <c r="W347" s="3" t="s">
        <v>719</v>
      </c>
    </row>
    <row r="348" customFormat="false" ht="12.75" hidden="false" customHeight="false" outlineLevel="0" collapsed="false">
      <c r="V348" s="3" t="s">
        <v>720</v>
      </c>
      <c r="W348" s="3" t="s">
        <v>721</v>
      </c>
    </row>
    <row r="349" customFormat="false" ht="12.75" hidden="false" customHeight="false" outlineLevel="0" collapsed="false">
      <c r="V349" s="3" t="s">
        <v>722</v>
      </c>
      <c r="W349" s="3" t="s">
        <v>723</v>
      </c>
    </row>
    <row r="350" customFormat="false" ht="12.75" hidden="false" customHeight="false" outlineLevel="0" collapsed="false">
      <c r="V350" s="3" t="s">
        <v>724</v>
      </c>
      <c r="W350" s="3" t="s">
        <v>725</v>
      </c>
    </row>
    <row r="351" customFormat="false" ht="12.75" hidden="false" customHeight="false" outlineLevel="0" collapsed="false">
      <c r="V351" s="3" t="s">
        <v>726</v>
      </c>
      <c r="W351" s="3" t="s">
        <v>727</v>
      </c>
    </row>
    <row r="352" customFormat="false" ht="12.75" hidden="false" customHeight="false" outlineLevel="0" collapsed="false">
      <c r="V352" s="3" t="s">
        <v>728</v>
      </c>
      <c r="W352" s="3" t="s">
        <v>729</v>
      </c>
    </row>
    <row r="353" customFormat="false" ht="12.75" hidden="false" customHeight="false" outlineLevel="0" collapsed="false">
      <c r="V353" s="3" t="s">
        <v>730</v>
      </c>
      <c r="W353" s="3" t="s">
        <v>731</v>
      </c>
    </row>
    <row r="354" customFormat="false" ht="12.75" hidden="false" customHeight="false" outlineLevel="0" collapsed="false">
      <c r="V354" s="3" t="s">
        <v>732</v>
      </c>
      <c r="W354" s="3" t="s">
        <v>733</v>
      </c>
    </row>
    <row r="355" customFormat="false" ht="12.75" hidden="false" customHeight="false" outlineLevel="0" collapsed="false">
      <c r="V355" s="3" t="s">
        <v>734</v>
      </c>
      <c r="W355" s="3" t="s">
        <v>735</v>
      </c>
    </row>
    <row r="356" customFormat="false" ht="12.75" hidden="false" customHeight="false" outlineLevel="0" collapsed="false">
      <c r="V356" s="3" t="s">
        <v>736</v>
      </c>
      <c r="W356" s="3" t="s">
        <v>735</v>
      </c>
    </row>
    <row r="357" customFormat="false" ht="12.75" hidden="false" customHeight="false" outlineLevel="0" collapsed="false">
      <c r="V357" s="3" t="s">
        <v>737</v>
      </c>
      <c r="W357" s="3" t="s">
        <v>735</v>
      </c>
    </row>
    <row r="358" customFormat="false" ht="12.75" hidden="false" customHeight="false" outlineLevel="0" collapsed="false">
      <c r="V358" s="3" t="s">
        <v>738</v>
      </c>
      <c r="W358" s="3" t="s">
        <v>735</v>
      </c>
    </row>
    <row r="359" customFormat="false" ht="12.75" hidden="false" customHeight="false" outlineLevel="0" collapsed="false">
      <c r="V359" s="3" t="s">
        <v>739</v>
      </c>
      <c r="W359" s="3" t="s">
        <v>735</v>
      </c>
    </row>
    <row r="360" customFormat="false" ht="12.75" hidden="false" customHeight="false" outlineLevel="0" collapsed="false">
      <c r="V360" s="3" t="s">
        <v>740</v>
      </c>
      <c r="W360" s="3" t="s">
        <v>741</v>
      </c>
    </row>
    <row r="361" customFormat="false" ht="12.75" hidden="false" customHeight="false" outlineLevel="0" collapsed="false">
      <c r="V361" s="3" t="s">
        <v>742</v>
      </c>
      <c r="W361" s="3" t="s">
        <v>743</v>
      </c>
    </row>
    <row r="362" customFormat="false" ht="12.75" hidden="false" customHeight="false" outlineLevel="0" collapsed="false">
      <c r="V362" s="3" t="s">
        <v>744</v>
      </c>
      <c r="W362" s="3" t="s">
        <v>745</v>
      </c>
    </row>
    <row r="363" customFormat="false" ht="12.75" hidden="false" customHeight="false" outlineLevel="0" collapsed="false">
      <c r="V363" s="3" t="s">
        <v>746</v>
      </c>
      <c r="W363" s="3" t="s">
        <v>747</v>
      </c>
    </row>
    <row r="364" customFormat="false" ht="12.75" hidden="false" customHeight="false" outlineLevel="0" collapsed="false">
      <c r="V364" s="3" t="s">
        <v>748</v>
      </c>
      <c r="W364" s="3" t="s">
        <v>749</v>
      </c>
    </row>
    <row r="365" customFormat="false" ht="12.75" hidden="false" customHeight="false" outlineLevel="0" collapsed="false">
      <c r="V365" s="3" t="s">
        <v>750</v>
      </c>
      <c r="W365" s="3" t="s">
        <v>751</v>
      </c>
    </row>
    <row r="366" customFormat="false" ht="12.75" hidden="false" customHeight="false" outlineLevel="0" collapsed="false">
      <c r="V366" s="3" t="s">
        <v>752</v>
      </c>
      <c r="W366" s="3" t="s">
        <v>753</v>
      </c>
    </row>
    <row r="367" customFormat="false" ht="12.75" hidden="false" customHeight="false" outlineLevel="0" collapsed="false">
      <c r="V367" s="3" t="s">
        <v>754</v>
      </c>
      <c r="W367" s="3" t="s">
        <v>755</v>
      </c>
    </row>
    <row r="368" customFormat="false" ht="12.75" hidden="false" customHeight="false" outlineLevel="0" collapsed="false">
      <c r="V368" s="3" t="s">
        <v>756</v>
      </c>
      <c r="W368" s="3" t="s">
        <v>757</v>
      </c>
    </row>
    <row r="369" customFormat="false" ht="12.75" hidden="false" customHeight="false" outlineLevel="0" collapsed="false">
      <c r="V369" s="3" t="s">
        <v>758</v>
      </c>
      <c r="W369" s="3" t="s">
        <v>759</v>
      </c>
    </row>
    <row r="370" customFormat="false" ht="12.75" hidden="false" customHeight="false" outlineLevel="0" collapsed="false">
      <c r="V370" s="3" t="s">
        <v>760</v>
      </c>
      <c r="W370" s="3" t="s">
        <v>761</v>
      </c>
    </row>
    <row r="371" customFormat="false" ht="12.75" hidden="false" customHeight="false" outlineLevel="0" collapsed="false">
      <c r="V371" s="3" t="s">
        <v>762</v>
      </c>
      <c r="W371" s="3" t="s">
        <v>763</v>
      </c>
    </row>
    <row r="372" customFormat="false" ht="12.75" hidden="false" customHeight="false" outlineLevel="0" collapsed="false">
      <c r="V372" s="3" t="s">
        <v>764</v>
      </c>
      <c r="W372" s="3" t="s">
        <v>765</v>
      </c>
    </row>
    <row r="373" customFormat="false" ht="12.75" hidden="false" customHeight="false" outlineLevel="0" collapsed="false">
      <c r="V373" s="3" t="s">
        <v>766</v>
      </c>
      <c r="W373" s="3" t="s">
        <v>767</v>
      </c>
    </row>
    <row r="374" customFormat="false" ht="12.75" hidden="false" customHeight="false" outlineLevel="0" collapsed="false">
      <c r="V374" s="3" t="s">
        <v>768</v>
      </c>
      <c r="W374" s="3" t="s">
        <v>769</v>
      </c>
    </row>
    <row r="375" customFormat="false" ht="12.75" hidden="false" customHeight="false" outlineLevel="0" collapsed="false">
      <c r="V375" s="3" t="s">
        <v>770</v>
      </c>
      <c r="W375" s="3" t="s">
        <v>771</v>
      </c>
    </row>
    <row r="376" customFormat="false" ht="12.75" hidden="false" customHeight="false" outlineLevel="0" collapsed="false">
      <c r="V376" s="3" t="s">
        <v>772</v>
      </c>
      <c r="W376" s="3" t="s">
        <v>773</v>
      </c>
    </row>
    <row r="377" customFormat="false" ht="12.75" hidden="false" customHeight="false" outlineLevel="0" collapsed="false">
      <c r="V377" s="3" t="s">
        <v>774</v>
      </c>
      <c r="W377" s="3" t="s">
        <v>775</v>
      </c>
    </row>
    <row r="378" customFormat="false" ht="12.75" hidden="false" customHeight="false" outlineLevel="0" collapsed="false">
      <c r="V378" s="3" t="s">
        <v>776</v>
      </c>
      <c r="W378" s="3" t="s">
        <v>777</v>
      </c>
    </row>
    <row r="379" customFormat="false" ht="12.75" hidden="false" customHeight="false" outlineLevel="0" collapsed="false">
      <c r="V379" s="3" t="s">
        <v>778</v>
      </c>
      <c r="W379" s="3" t="s">
        <v>779</v>
      </c>
    </row>
    <row r="380" customFormat="false" ht="12.75" hidden="false" customHeight="false" outlineLevel="0" collapsed="false">
      <c r="V380" s="3" t="s">
        <v>780</v>
      </c>
      <c r="W380" s="3" t="s">
        <v>781</v>
      </c>
    </row>
    <row r="381" customFormat="false" ht="12.75" hidden="false" customHeight="false" outlineLevel="0" collapsed="false">
      <c r="V381" s="3" t="s">
        <v>782</v>
      </c>
      <c r="W381" s="3" t="s">
        <v>783</v>
      </c>
    </row>
    <row r="382" customFormat="false" ht="12.75" hidden="false" customHeight="false" outlineLevel="0" collapsed="false">
      <c r="V382" s="3" t="s">
        <v>784</v>
      </c>
      <c r="W382" s="3" t="s">
        <v>785</v>
      </c>
    </row>
    <row r="383" customFormat="false" ht="12.75" hidden="false" customHeight="false" outlineLevel="0" collapsed="false">
      <c r="V383" s="3" t="s">
        <v>786</v>
      </c>
      <c r="W383" s="3" t="s">
        <v>787</v>
      </c>
    </row>
    <row r="384" customFormat="false" ht="12.75" hidden="false" customHeight="false" outlineLevel="0" collapsed="false">
      <c r="V384" s="3" t="s">
        <v>788</v>
      </c>
      <c r="W384" s="3" t="s">
        <v>789</v>
      </c>
    </row>
    <row r="385" customFormat="false" ht="12.75" hidden="false" customHeight="false" outlineLevel="0" collapsed="false">
      <c r="V385" s="3" t="s">
        <v>790</v>
      </c>
      <c r="W385" s="3" t="s">
        <v>789</v>
      </c>
    </row>
    <row r="386" customFormat="false" ht="12.75" hidden="false" customHeight="false" outlineLevel="0" collapsed="false">
      <c r="V386" s="3" t="s">
        <v>791</v>
      </c>
      <c r="W386" s="3" t="s">
        <v>792</v>
      </c>
    </row>
    <row r="387" customFormat="false" ht="12.75" hidden="false" customHeight="false" outlineLevel="0" collapsed="false">
      <c r="V387" s="3" t="s">
        <v>793</v>
      </c>
      <c r="W387" s="3" t="s">
        <v>794</v>
      </c>
    </row>
    <row r="388" customFormat="false" ht="12.75" hidden="false" customHeight="false" outlineLevel="0" collapsed="false">
      <c r="V388" s="3" t="s">
        <v>795</v>
      </c>
      <c r="W388" s="3" t="s">
        <v>796</v>
      </c>
    </row>
    <row r="389" customFormat="false" ht="12.75" hidden="false" customHeight="false" outlineLevel="0" collapsed="false">
      <c r="V389" s="3" t="s">
        <v>797</v>
      </c>
      <c r="W389" s="3" t="s">
        <v>798</v>
      </c>
    </row>
    <row r="390" customFormat="false" ht="12.75" hidden="false" customHeight="false" outlineLevel="0" collapsed="false">
      <c r="V390" s="3" t="s">
        <v>799</v>
      </c>
      <c r="W390" s="3" t="s">
        <v>800</v>
      </c>
    </row>
    <row r="391" customFormat="false" ht="12.75" hidden="false" customHeight="false" outlineLevel="0" collapsed="false">
      <c r="V391" s="3" t="s">
        <v>801</v>
      </c>
      <c r="W391" s="3" t="s">
        <v>802</v>
      </c>
    </row>
    <row r="392" customFormat="false" ht="12.75" hidden="false" customHeight="false" outlineLevel="0" collapsed="false">
      <c r="V392" s="3" t="s">
        <v>803</v>
      </c>
      <c r="W392" s="3" t="s">
        <v>804</v>
      </c>
    </row>
    <row r="393" customFormat="false" ht="12.75" hidden="false" customHeight="false" outlineLevel="0" collapsed="false">
      <c r="V393" s="3" t="s">
        <v>805</v>
      </c>
      <c r="W393" s="3" t="s">
        <v>806</v>
      </c>
    </row>
    <row r="394" customFormat="false" ht="12.75" hidden="false" customHeight="false" outlineLevel="0" collapsed="false">
      <c r="V394" s="3" t="s">
        <v>807</v>
      </c>
      <c r="W394" s="3" t="s">
        <v>808</v>
      </c>
    </row>
    <row r="395" customFormat="false" ht="12.75" hidden="false" customHeight="false" outlineLevel="0" collapsed="false">
      <c r="V395" s="3" t="s">
        <v>809</v>
      </c>
      <c r="W395" s="3" t="s">
        <v>810</v>
      </c>
    </row>
    <row r="396" customFormat="false" ht="12.75" hidden="false" customHeight="false" outlineLevel="0" collapsed="false">
      <c r="V396" s="3" t="s">
        <v>811</v>
      </c>
      <c r="W396" s="3" t="s">
        <v>812</v>
      </c>
    </row>
    <row r="397" customFormat="false" ht="12.75" hidden="false" customHeight="false" outlineLevel="0" collapsed="false">
      <c r="V397" s="3" t="s">
        <v>813</v>
      </c>
      <c r="W397" s="3" t="s">
        <v>814</v>
      </c>
    </row>
    <row r="398" customFormat="false" ht="12.75" hidden="false" customHeight="false" outlineLevel="0" collapsed="false">
      <c r="V398" s="3" t="s">
        <v>815</v>
      </c>
      <c r="W398" s="3" t="s">
        <v>816</v>
      </c>
    </row>
    <row r="399" customFormat="false" ht="12.75" hidden="false" customHeight="false" outlineLevel="0" collapsed="false">
      <c r="V399" s="3" t="s">
        <v>817</v>
      </c>
      <c r="W399" s="3" t="s">
        <v>818</v>
      </c>
    </row>
    <row r="400" customFormat="false" ht="12.75" hidden="false" customHeight="false" outlineLevel="0" collapsed="false">
      <c r="V400" s="3" t="s">
        <v>819</v>
      </c>
      <c r="W400" s="3" t="s">
        <v>820</v>
      </c>
    </row>
    <row r="401" customFormat="false" ht="12.75" hidden="false" customHeight="false" outlineLevel="0" collapsed="false">
      <c r="V401" s="3" t="s">
        <v>821</v>
      </c>
      <c r="W401" s="3" t="s">
        <v>822</v>
      </c>
    </row>
    <row r="402" customFormat="false" ht="12.75" hidden="false" customHeight="false" outlineLevel="0" collapsed="false">
      <c r="V402" s="3" t="s">
        <v>823</v>
      </c>
      <c r="W402" s="3" t="s">
        <v>824</v>
      </c>
    </row>
    <row r="403" customFormat="false" ht="12.75" hidden="false" customHeight="false" outlineLevel="0" collapsed="false">
      <c r="V403" s="3" t="s">
        <v>825</v>
      </c>
      <c r="W403" s="3" t="s">
        <v>826</v>
      </c>
    </row>
    <row r="404" customFormat="false" ht="12.75" hidden="false" customHeight="false" outlineLevel="0" collapsed="false">
      <c r="V404" s="3" t="s">
        <v>827</v>
      </c>
      <c r="W404" s="3" t="s">
        <v>828</v>
      </c>
    </row>
    <row r="405" customFormat="false" ht="12.75" hidden="false" customHeight="false" outlineLevel="0" collapsed="false">
      <c r="V405" s="3" t="s">
        <v>829</v>
      </c>
      <c r="W405" s="3" t="s">
        <v>830</v>
      </c>
    </row>
    <row r="406" customFormat="false" ht="12.75" hidden="false" customHeight="false" outlineLevel="0" collapsed="false">
      <c r="V406" s="3" t="s">
        <v>831</v>
      </c>
      <c r="W406" s="3" t="s">
        <v>832</v>
      </c>
    </row>
    <row r="407" customFormat="false" ht="12.75" hidden="false" customHeight="false" outlineLevel="0" collapsed="false">
      <c r="V407" s="3" t="s">
        <v>833</v>
      </c>
      <c r="W407" s="3" t="s">
        <v>834</v>
      </c>
    </row>
    <row r="408" customFormat="false" ht="12.75" hidden="false" customHeight="false" outlineLevel="0" collapsed="false">
      <c r="V408" s="3" t="s">
        <v>835</v>
      </c>
      <c r="W408" s="3" t="s">
        <v>836</v>
      </c>
    </row>
    <row r="409" customFormat="false" ht="12.75" hidden="false" customHeight="false" outlineLevel="0" collapsed="false">
      <c r="V409" s="3" t="s">
        <v>837</v>
      </c>
      <c r="W409" s="3" t="s">
        <v>838</v>
      </c>
    </row>
    <row r="410" customFormat="false" ht="12.75" hidden="false" customHeight="false" outlineLevel="0" collapsed="false">
      <c r="V410" s="3" t="s">
        <v>839</v>
      </c>
      <c r="W410" s="3" t="s">
        <v>838</v>
      </c>
    </row>
    <row r="411" customFormat="false" ht="12.75" hidden="false" customHeight="false" outlineLevel="0" collapsed="false">
      <c r="V411" s="3" t="s">
        <v>840</v>
      </c>
      <c r="W411" s="3" t="s">
        <v>841</v>
      </c>
    </row>
    <row r="412" customFormat="false" ht="12.75" hidden="false" customHeight="false" outlineLevel="0" collapsed="false">
      <c r="V412" s="3" t="s">
        <v>842</v>
      </c>
      <c r="W412" s="3" t="s">
        <v>843</v>
      </c>
    </row>
    <row r="413" customFormat="false" ht="12.75" hidden="false" customHeight="false" outlineLevel="0" collapsed="false">
      <c r="V413" s="3" t="s">
        <v>844</v>
      </c>
      <c r="W413" s="3" t="s">
        <v>845</v>
      </c>
    </row>
    <row r="414" customFormat="false" ht="12.75" hidden="false" customHeight="false" outlineLevel="0" collapsed="false">
      <c r="V414" s="3" t="s">
        <v>846</v>
      </c>
      <c r="W414" s="3" t="s">
        <v>847</v>
      </c>
    </row>
    <row r="415" customFormat="false" ht="12.75" hidden="false" customHeight="false" outlineLevel="0" collapsed="false">
      <c r="V415" s="3" t="s">
        <v>848</v>
      </c>
      <c r="W415" s="3" t="s">
        <v>849</v>
      </c>
    </row>
    <row r="416" customFormat="false" ht="12.75" hidden="false" customHeight="false" outlineLevel="0" collapsed="false">
      <c r="V416" s="3" t="s">
        <v>850</v>
      </c>
      <c r="W416" s="3" t="s">
        <v>851</v>
      </c>
    </row>
    <row r="417" customFormat="false" ht="12.75" hidden="false" customHeight="false" outlineLevel="0" collapsed="false">
      <c r="V417" s="3" t="s">
        <v>852</v>
      </c>
      <c r="W417" s="3" t="s">
        <v>853</v>
      </c>
    </row>
    <row r="418" customFormat="false" ht="12.75" hidden="false" customHeight="false" outlineLevel="0" collapsed="false">
      <c r="V418" s="3" t="s">
        <v>854</v>
      </c>
      <c r="W418" s="3" t="s">
        <v>855</v>
      </c>
    </row>
    <row r="419" customFormat="false" ht="12.75" hidden="false" customHeight="false" outlineLevel="0" collapsed="false">
      <c r="V419" s="3" t="s">
        <v>856</v>
      </c>
      <c r="W419" s="3" t="s">
        <v>857</v>
      </c>
    </row>
    <row r="420" customFormat="false" ht="12.75" hidden="false" customHeight="false" outlineLevel="0" collapsed="false">
      <c r="V420" s="3" t="s">
        <v>858</v>
      </c>
      <c r="W420" s="3" t="s">
        <v>859</v>
      </c>
    </row>
    <row r="421" customFormat="false" ht="12.75" hidden="false" customHeight="false" outlineLevel="0" collapsed="false">
      <c r="V421" s="3" t="s">
        <v>860</v>
      </c>
      <c r="W421" s="3" t="s">
        <v>861</v>
      </c>
    </row>
    <row r="422" customFormat="false" ht="12.75" hidden="false" customHeight="false" outlineLevel="0" collapsed="false">
      <c r="V422" s="3" t="s">
        <v>862</v>
      </c>
      <c r="W422" s="3" t="s">
        <v>863</v>
      </c>
    </row>
    <row r="423" customFormat="false" ht="12.75" hidden="false" customHeight="false" outlineLevel="0" collapsed="false">
      <c r="V423" s="3" t="s">
        <v>864</v>
      </c>
      <c r="W423" s="3" t="s">
        <v>865</v>
      </c>
    </row>
    <row r="424" customFormat="false" ht="12.75" hidden="false" customHeight="false" outlineLevel="0" collapsed="false">
      <c r="V424" s="3" t="s">
        <v>866</v>
      </c>
      <c r="W424" s="3" t="s">
        <v>867</v>
      </c>
    </row>
    <row r="425" customFormat="false" ht="12.75" hidden="false" customHeight="false" outlineLevel="0" collapsed="false">
      <c r="V425" s="3" t="s">
        <v>868</v>
      </c>
      <c r="W425" s="3" t="s">
        <v>869</v>
      </c>
    </row>
    <row r="426" customFormat="false" ht="12.75" hidden="false" customHeight="false" outlineLevel="0" collapsed="false">
      <c r="V426" s="3" t="s">
        <v>870</v>
      </c>
      <c r="W426" s="3" t="s">
        <v>871</v>
      </c>
    </row>
    <row r="427" customFormat="false" ht="12.75" hidden="false" customHeight="false" outlineLevel="0" collapsed="false">
      <c r="V427" s="3" t="s">
        <v>872</v>
      </c>
      <c r="W427" s="3" t="s">
        <v>873</v>
      </c>
    </row>
    <row r="428" customFormat="false" ht="12.75" hidden="false" customHeight="false" outlineLevel="0" collapsed="false">
      <c r="V428" s="3" t="s">
        <v>874</v>
      </c>
      <c r="W428" s="3" t="s">
        <v>875</v>
      </c>
    </row>
    <row r="429" customFormat="false" ht="12.75" hidden="false" customHeight="false" outlineLevel="0" collapsed="false">
      <c r="V429" s="3" t="s">
        <v>876</v>
      </c>
      <c r="W429" s="3" t="s">
        <v>877</v>
      </c>
    </row>
    <row r="430" customFormat="false" ht="12.75" hidden="false" customHeight="false" outlineLevel="0" collapsed="false">
      <c r="V430" s="3" t="s">
        <v>878</v>
      </c>
      <c r="W430" s="3" t="s">
        <v>879</v>
      </c>
    </row>
    <row r="431" customFormat="false" ht="12.75" hidden="false" customHeight="false" outlineLevel="0" collapsed="false">
      <c r="V431" s="3" t="s">
        <v>880</v>
      </c>
      <c r="W431" s="3" t="s">
        <v>881</v>
      </c>
    </row>
    <row r="432" customFormat="false" ht="12.75" hidden="false" customHeight="false" outlineLevel="0" collapsed="false">
      <c r="V432" s="3" t="s">
        <v>882</v>
      </c>
      <c r="W432" s="3" t="s">
        <v>883</v>
      </c>
    </row>
    <row r="433" customFormat="false" ht="12.75" hidden="false" customHeight="false" outlineLevel="0" collapsed="false">
      <c r="V433" s="3" t="s">
        <v>884</v>
      </c>
      <c r="W433" s="3" t="s">
        <v>885</v>
      </c>
    </row>
    <row r="434" customFormat="false" ht="12.75" hidden="false" customHeight="false" outlineLevel="0" collapsed="false">
      <c r="V434" s="3" t="s">
        <v>886</v>
      </c>
      <c r="W434" s="3" t="s">
        <v>887</v>
      </c>
    </row>
    <row r="435" customFormat="false" ht="12.75" hidden="false" customHeight="false" outlineLevel="0" collapsed="false">
      <c r="V435" s="3" t="s">
        <v>888</v>
      </c>
      <c r="W435" s="3" t="s">
        <v>889</v>
      </c>
    </row>
    <row r="436" customFormat="false" ht="12.75" hidden="false" customHeight="false" outlineLevel="0" collapsed="false">
      <c r="V436" s="3" t="s">
        <v>890</v>
      </c>
      <c r="W436" s="3" t="s">
        <v>891</v>
      </c>
    </row>
    <row r="437" customFormat="false" ht="12.75" hidden="false" customHeight="false" outlineLevel="0" collapsed="false">
      <c r="V437" s="3" t="s">
        <v>892</v>
      </c>
      <c r="W437" s="3" t="s">
        <v>893</v>
      </c>
    </row>
    <row r="438" customFormat="false" ht="12.75" hidden="false" customHeight="false" outlineLevel="0" collapsed="false">
      <c r="V438" s="3" t="s">
        <v>894</v>
      </c>
      <c r="W438" s="3" t="s">
        <v>895</v>
      </c>
    </row>
    <row r="439" customFormat="false" ht="12.75" hidden="false" customHeight="false" outlineLevel="0" collapsed="false">
      <c r="V439" s="3" t="s">
        <v>896</v>
      </c>
      <c r="W439" s="3" t="s">
        <v>897</v>
      </c>
    </row>
    <row r="440" customFormat="false" ht="12.75" hidden="false" customHeight="false" outlineLevel="0" collapsed="false">
      <c r="V440" s="3" t="s">
        <v>898</v>
      </c>
      <c r="W440" s="3" t="s">
        <v>899</v>
      </c>
    </row>
    <row r="441" customFormat="false" ht="12.75" hidden="false" customHeight="false" outlineLevel="0" collapsed="false">
      <c r="V441" s="3" t="s">
        <v>900</v>
      </c>
      <c r="W441" s="3" t="s">
        <v>901</v>
      </c>
    </row>
    <row r="442" customFormat="false" ht="12.75" hidden="false" customHeight="false" outlineLevel="0" collapsed="false">
      <c r="V442" s="3" t="s">
        <v>902</v>
      </c>
      <c r="W442" s="3" t="s">
        <v>903</v>
      </c>
    </row>
    <row r="443" customFormat="false" ht="12.75" hidden="false" customHeight="false" outlineLevel="0" collapsed="false">
      <c r="V443" s="3" t="s">
        <v>904</v>
      </c>
      <c r="W443" s="3" t="s">
        <v>905</v>
      </c>
    </row>
    <row r="444" customFormat="false" ht="12.75" hidden="false" customHeight="false" outlineLevel="0" collapsed="false">
      <c r="V444" s="3" t="s">
        <v>906</v>
      </c>
      <c r="W444" s="3" t="s">
        <v>907</v>
      </c>
    </row>
    <row r="445" customFormat="false" ht="12.75" hidden="false" customHeight="false" outlineLevel="0" collapsed="false">
      <c r="V445" s="3" t="s">
        <v>908</v>
      </c>
      <c r="W445" s="3" t="s">
        <v>909</v>
      </c>
    </row>
    <row r="446" customFormat="false" ht="12.75" hidden="false" customHeight="false" outlineLevel="0" collapsed="false">
      <c r="V446" s="3" t="s">
        <v>910</v>
      </c>
      <c r="W446" s="3" t="s">
        <v>911</v>
      </c>
    </row>
    <row r="447" customFormat="false" ht="12.75" hidden="false" customHeight="false" outlineLevel="0" collapsed="false">
      <c r="V447" s="3" t="s">
        <v>912</v>
      </c>
      <c r="W447" s="3" t="s">
        <v>913</v>
      </c>
    </row>
    <row r="448" customFormat="false" ht="12.75" hidden="false" customHeight="false" outlineLevel="0" collapsed="false">
      <c r="V448" s="3" t="s">
        <v>914</v>
      </c>
      <c r="W448" s="3" t="s">
        <v>915</v>
      </c>
    </row>
    <row r="449" customFormat="false" ht="12.75" hidden="false" customHeight="false" outlineLevel="0" collapsed="false">
      <c r="V449" s="3" t="s">
        <v>916</v>
      </c>
      <c r="W449" s="3" t="s">
        <v>917</v>
      </c>
    </row>
    <row r="450" customFormat="false" ht="12.75" hidden="false" customHeight="false" outlineLevel="0" collapsed="false">
      <c r="V450" s="3" t="s">
        <v>918</v>
      </c>
      <c r="W450" s="3" t="s">
        <v>919</v>
      </c>
    </row>
    <row r="451" customFormat="false" ht="12.75" hidden="false" customHeight="false" outlineLevel="0" collapsed="false">
      <c r="V451" s="3" t="s">
        <v>920</v>
      </c>
      <c r="W451" s="3" t="s">
        <v>921</v>
      </c>
    </row>
    <row r="452" customFormat="false" ht="12.75" hidden="false" customHeight="false" outlineLevel="0" collapsed="false">
      <c r="V452" s="3" t="s">
        <v>922</v>
      </c>
      <c r="W452" s="3" t="s">
        <v>923</v>
      </c>
    </row>
    <row r="453" customFormat="false" ht="12.75" hidden="false" customHeight="false" outlineLevel="0" collapsed="false">
      <c r="V453" s="3" t="s">
        <v>924</v>
      </c>
      <c r="W453" s="3" t="s">
        <v>925</v>
      </c>
    </row>
    <row r="454" customFormat="false" ht="12.75" hidden="false" customHeight="false" outlineLevel="0" collapsed="false">
      <c r="V454" s="3" t="s">
        <v>926</v>
      </c>
      <c r="W454" s="3" t="s">
        <v>927</v>
      </c>
    </row>
    <row r="455" customFormat="false" ht="12.75" hidden="false" customHeight="false" outlineLevel="0" collapsed="false">
      <c r="V455" s="3" t="s">
        <v>928</v>
      </c>
      <c r="W455" s="3" t="s">
        <v>929</v>
      </c>
    </row>
    <row r="456" customFormat="false" ht="12.75" hidden="false" customHeight="false" outlineLevel="0" collapsed="false">
      <c r="V456" s="3" t="s">
        <v>930</v>
      </c>
      <c r="W456" s="3" t="s">
        <v>931</v>
      </c>
    </row>
    <row r="457" customFormat="false" ht="12.75" hidden="false" customHeight="false" outlineLevel="0" collapsed="false">
      <c r="V457" s="3" t="s">
        <v>932</v>
      </c>
      <c r="W457" s="3" t="s">
        <v>933</v>
      </c>
    </row>
    <row r="458" customFormat="false" ht="12.75" hidden="false" customHeight="false" outlineLevel="0" collapsed="false">
      <c r="V458" s="3" t="s">
        <v>934</v>
      </c>
      <c r="W458" s="3" t="s">
        <v>935</v>
      </c>
    </row>
    <row r="459" customFormat="false" ht="12.75" hidden="false" customHeight="false" outlineLevel="0" collapsed="false">
      <c r="V459" s="3" t="s">
        <v>936</v>
      </c>
      <c r="W459" s="3" t="s">
        <v>937</v>
      </c>
    </row>
    <row r="460" customFormat="false" ht="12.75" hidden="false" customHeight="false" outlineLevel="0" collapsed="false">
      <c r="V460" s="3" t="s">
        <v>938</v>
      </c>
      <c r="W460" s="3" t="s">
        <v>939</v>
      </c>
    </row>
    <row r="461" customFormat="false" ht="12.75" hidden="false" customHeight="false" outlineLevel="0" collapsed="false">
      <c r="V461" s="3" t="s">
        <v>940</v>
      </c>
      <c r="W461" s="3" t="s">
        <v>941</v>
      </c>
    </row>
    <row r="462" customFormat="false" ht="12.75" hidden="false" customHeight="false" outlineLevel="0" collapsed="false">
      <c r="V462" s="3" t="s">
        <v>942</v>
      </c>
      <c r="W462" s="3" t="s">
        <v>943</v>
      </c>
    </row>
    <row r="463" customFormat="false" ht="12.75" hidden="false" customHeight="false" outlineLevel="0" collapsed="false">
      <c r="V463" s="3" t="s">
        <v>944</v>
      </c>
      <c r="W463" s="3" t="s">
        <v>945</v>
      </c>
    </row>
    <row r="464" customFormat="false" ht="12.75" hidden="false" customHeight="false" outlineLevel="0" collapsed="false">
      <c r="V464" s="3" t="s">
        <v>946</v>
      </c>
      <c r="W464" s="3" t="s">
        <v>947</v>
      </c>
    </row>
    <row r="465" customFormat="false" ht="12.75" hidden="false" customHeight="false" outlineLevel="0" collapsed="false">
      <c r="V465" s="3" t="s">
        <v>948</v>
      </c>
      <c r="W465" s="3" t="s">
        <v>949</v>
      </c>
    </row>
    <row r="466" customFormat="false" ht="12.75" hidden="false" customHeight="false" outlineLevel="0" collapsed="false">
      <c r="V466" s="3" t="s">
        <v>950</v>
      </c>
      <c r="W466" s="3" t="s">
        <v>951</v>
      </c>
    </row>
    <row r="467" customFormat="false" ht="12.75" hidden="false" customHeight="false" outlineLevel="0" collapsed="false">
      <c r="V467" s="3" t="s">
        <v>952</v>
      </c>
      <c r="W467" s="3" t="s">
        <v>953</v>
      </c>
    </row>
    <row r="468" customFormat="false" ht="12.75" hidden="false" customHeight="false" outlineLevel="0" collapsed="false">
      <c r="V468" s="3" t="s">
        <v>954</v>
      </c>
      <c r="W468" s="3" t="s">
        <v>955</v>
      </c>
    </row>
    <row r="469" customFormat="false" ht="12.75" hidden="false" customHeight="false" outlineLevel="0" collapsed="false">
      <c r="V469" s="3" t="s">
        <v>956</v>
      </c>
      <c r="W469" s="3" t="s">
        <v>957</v>
      </c>
    </row>
    <row r="470" customFormat="false" ht="12.75" hidden="false" customHeight="false" outlineLevel="0" collapsed="false">
      <c r="V470" s="3" t="s">
        <v>958</v>
      </c>
      <c r="W470" s="3" t="s">
        <v>959</v>
      </c>
    </row>
    <row r="471" customFormat="false" ht="12.75" hidden="false" customHeight="false" outlineLevel="0" collapsed="false">
      <c r="V471" s="3" t="s">
        <v>960</v>
      </c>
      <c r="W471" s="3" t="s">
        <v>961</v>
      </c>
    </row>
    <row r="472" customFormat="false" ht="12.75" hidden="false" customHeight="false" outlineLevel="0" collapsed="false">
      <c r="V472" s="3" t="s">
        <v>962</v>
      </c>
      <c r="W472" s="3" t="s">
        <v>963</v>
      </c>
    </row>
    <row r="473" customFormat="false" ht="12.75" hidden="false" customHeight="false" outlineLevel="0" collapsed="false">
      <c r="V473" s="3" t="s">
        <v>964</v>
      </c>
      <c r="W473" s="3" t="s">
        <v>965</v>
      </c>
    </row>
    <row r="474" customFormat="false" ht="12.75" hidden="false" customHeight="false" outlineLevel="0" collapsed="false">
      <c r="V474" s="3" t="s">
        <v>966</v>
      </c>
      <c r="W474" s="3" t="s">
        <v>967</v>
      </c>
    </row>
    <row r="475" customFormat="false" ht="12.75" hidden="false" customHeight="false" outlineLevel="0" collapsed="false">
      <c r="V475" s="3" t="s">
        <v>968</v>
      </c>
      <c r="W475" s="3" t="s">
        <v>969</v>
      </c>
    </row>
    <row r="476" customFormat="false" ht="12.75" hidden="false" customHeight="false" outlineLevel="0" collapsed="false">
      <c r="V476" s="3" t="s">
        <v>970</v>
      </c>
      <c r="W476" s="3" t="s">
        <v>971</v>
      </c>
    </row>
    <row r="477" customFormat="false" ht="12.75" hidden="false" customHeight="false" outlineLevel="0" collapsed="false">
      <c r="V477" s="3" t="s">
        <v>972</v>
      </c>
      <c r="W477" s="3" t="s">
        <v>973</v>
      </c>
    </row>
    <row r="478" customFormat="false" ht="12.75" hidden="false" customHeight="false" outlineLevel="0" collapsed="false">
      <c r="V478" s="3" t="s">
        <v>974</v>
      </c>
      <c r="W478" s="3" t="s">
        <v>975</v>
      </c>
    </row>
    <row r="479" customFormat="false" ht="12.75" hidden="false" customHeight="false" outlineLevel="0" collapsed="false">
      <c r="V479" s="3" t="s">
        <v>976</v>
      </c>
      <c r="W479" s="3" t="s">
        <v>977</v>
      </c>
    </row>
    <row r="480" customFormat="false" ht="12.75" hidden="false" customHeight="false" outlineLevel="0" collapsed="false">
      <c r="V480" s="3" t="s">
        <v>978</v>
      </c>
      <c r="W480" s="3" t="s">
        <v>979</v>
      </c>
    </row>
    <row r="481" customFormat="false" ht="12.75" hidden="false" customHeight="false" outlineLevel="0" collapsed="false">
      <c r="V481" s="3" t="s">
        <v>980</v>
      </c>
      <c r="W481" s="3" t="s">
        <v>981</v>
      </c>
    </row>
    <row r="482" customFormat="false" ht="12.75" hidden="false" customHeight="false" outlineLevel="0" collapsed="false">
      <c r="V482" s="3" t="s">
        <v>982</v>
      </c>
      <c r="W482" s="3" t="s">
        <v>983</v>
      </c>
    </row>
    <row r="483" customFormat="false" ht="12.75" hidden="false" customHeight="false" outlineLevel="0" collapsed="false">
      <c r="V483" s="3" t="s">
        <v>984</v>
      </c>
      <c r="W483" s="3" t="s">
        <v>985</v>
      </c>
    </row>
    <row r="484" customFormat="false" ht="12.75" hidden="false" customHeight="false" outlineLevel="0" collapsed="false">
      <c r="V484" s="3" t="s">
        <v>986</v>
      </c>
      <c r="W484" s="3" t="s">
        <v>987</v>
      </c>
    </row>
    <row r="485" customFormat="false" ht="12.75" hidden="false" customHeight="false" outlineLevel="0" collapsed="false">
      <c r="V485" s="3" t="s">
        <v>988</v>
      </c>
      <c r="W485" s="3" t="s">
        <v>989</v>
      </c>
    </row>
    <row r="486" customFormat="false" ht="12.75" hidden="false" customHeight="false" outlineLevel="0" collapsed="false">
      <c r="V486" s="3" t="s">
        <v>990</v>
      </c>
      <c r="W486" s="3" t="s">
        <v>991</v>
      </c>
    </row>
    <row r="487" customFormat="false" ht="12.75" hidden="false" customHeight="false" outlineLevel="0" collapsed="false">
      <c r="V487" s="3" t="s">
        <v>992</v>
      </c>
      <c r="W487" s="3" t="s">
        <v>993</v>
      </c>
    </row>
    <row r="488" customFormat="false" ht="12.75" hidden="false" customHeight="false" outlineLevel="0" collapsed="false">
      <c r="V488" s="3" t="s">
        <v>994</v>
      </c>
      <c r="W488" s="3" t="s">
        <v>995</v>
      </c>
    </row>
    <row r="489" customFormat="false" ht="12.75" hidden="false" customHeight="false" outlineLevel="0" collapsed="false">
      <c r="V489" s="3" t="s">
        <v>996</v>
      </c>
      <c r="W489" s="3" t="s">
        <v>997</v>
      </c>
    </row>
    <row r="490" customFormat="false" ht="12.75" hidden="false" customHeight="false" outlineLevel="0" collapsed="false">
      <c r="V490" s="3" t="s">
        <v>998</v>
      </c>
      <c r="W490" s="3" t="s">
        <v>999</v>
      </c>
    </row>
    <row r="491" customFormat="false" ht="12.75" hidden="false" customHeight="false" outlineLevel="0" collapsed="false">
      <c r="V491" s="3" t="s">
        <v>1000</v>
      </c>
      <c r="W491" s="3" t="s">
        <v>1001</v>
      </c>
    </row>
    <row r="492" customFormat="false" ht="12.75" hidden="false" customHeight="false" outlineLevel="0" collapsed="false">
      <c r="V492" s="3" t="s">
        <v>1002</v>
      </c>
      <c r="W492" s="3" t="s">
        <v>1003</v>
      </c>
    </row>
    <row r="493" customFormat="false" ht="12.75" hidden="false" customHeight="false" outlineLevel="0" collapsed="false">
      <c r="V493" s="3" t="s">
        <v>1004</v>
      </c>
      <c r="W493" s="3" t="s">
        <v>1005</v>
      </c>
    </row>
    <row r="494" customFormat="false" ht="12.75" hidden="false" customHeight="false" outlineLevel="0" collapsed="false">
      <c r="V494" s="3" t="s">
        <v>1006</v>
      </c>
      <c r="W494" s="3" t="s">
        <v>1007</v>
      </c>
    </row>
    <row r="495" customFormat="false" ht="12.75" hidden="false" customHeight="false" outlineLevel="0" collapsed="false">
      <c r="V495" s="3" t="s">
        <v>1008</v>
      </c>
      <c r="W495" s="3" t="s">
        <v>1009</v>
      </c>
    </row>
    <row r="496" customFormat="false" ht="12.75" hidden="false" customHeight="false" outlineLevel="0" collapsed="false">
      <c r="V496" s="3" t="s">
        <v>1010</v>
      </c>
      <c r="W496" s="3" t="s">
        <v>1011</v>
      </c>
    </row>
    <row r="497" customFormat="false" ht="12.75" hidden="false" customHeight="false" outlineLevel="0" collapsed="false">
      <c r="V497" s="3" t="s">
        <v>1012</v>
      </c>
      <c r="W497" s="3" t="s">
        <v>1013</v>
      </c>
    </row>
    <row r="498" customFormat="false" ht="12.75" hidden="false" customHeight="false" outlineLevel="0" collapsed="false">
      <c r="V498" s="3" t="s">
        <v>1014</v>
      </c>
      <c r="W498" s="3" t="s">
        <v>1015</v>
      </c>
    </row>
    <row r="499" customFormat="false" ht="12.75" hidden="false" customHeight="false" outlineLevel="0" collapsed="false">
      <c r="V499" s="3" t="s">
        <v>1016</v>
      </c>
      <c r="W499" s="3" t="s">
        <v>1017</v>
      </c>
    </row>
    <row r="500" customFormat="false" ht="12.75" hidden="false" customHeight="false" outlineLevel="0" collapsed="false">
      <c r="V500" s="3" t="s">
        <v>1018</v>
      </c>
      <c r="W500" s="3" t="s">
        <v>1019</v>
      </c>
    </row>
    <row r="501" customFormat="false" ht="12.75" hidden="false" customHeight="false" outlineLevel="0" collapsed="false">
      <c r="V501" s="3" t="s">
        <v>1020</v>
      </c>
      <c r="W501" s="3" t="s">
        <v>1021</v>
      </c>
    </row>
    <row r="502" customFormat="false" ht="12.75" hidden="false" customHeight="false" outlineLevel="0" collapsed="false">
      <c r="V502" s="3" t="s">
        <v>1022</v>
      </c>
      <c r="W502" s="3" t="s">
        <v>1023</v>
      </c>
    </row>
    <row r="503" customFormat="false" ht="12.75" hidden="false" customHeight="false" outlineLevel="0" collapsed="false">
      <c r="V503" s="3" t="s">
        <v>1024</v>
      </c>
      <c r="W503" s="3" t="s">
        <v>1025</v>
      </c>
    </row>
    <row r="504" customFormat="false" ht="12.75" hidden="false" customHeight="false" outlineLevel="0" collapsed="false">
      <c r="V504" s="3" t="s">
        <v>1026</v>
      </c>
      <c r="W504" s="3" t="s">
        <v>1027</v>
      </c>
    </row>
    <row r="505" customFormat="false" ht="12.75" hidden="false" customHeight="false" outlineLevel="0" collapsed="false">
      <c r="V505" s="3" t="s">
        <v>1028</v>
      </c>
      <c r="W505" s="3" t="s">
        <v>1029</v>
      </c>
    </row>
    <row r="506" customFormat="false" ht="12.75" hidden="false" customHeight="false" outlineLevel="0" collapsed="false">
      <c r="V506" s="3" t="s">
        <v>1030</v>
      </c>
      <c r="W506" s="3" t="s">
        <v>1031</v>
      </c>
    </row>
    <row r="507" customFormat="false" ht="12.75" hidden="false" customHeight="false" outlineLevel="0" collapsed="false">
      <c r="V507" s="3" t="s">
        <v>1032</v>
      </c>
      <c r="W507" s="3" t="s">
        <v>1033</v>
      </c>
    </row>
    <row r="508" customFormat="false" ht="12.75" hidden="false" customHeight="false" outlineLevel="0" collapsed="false">
      <c r="V508" s="3" t="s">
        <v>1034</v>
      </c>
      <c r="W508" s="3" t="s">
        <v>1035</v>
      </c>
    </row>
    <row r="509" customFormat="false" ht="12.75" hidden="false" customHeight="false" outlineLevel="0" collapsed="false">
      <c r="V509" s="3" t="s">
        <v>1036</v>
      </c>
      <c r="W509" s="3" t="s">
        <v>1037</v>
      </c>
    </row>
    <row r="510" customFormat="false" ht="12.75" hidden="false" customHeight="false" outlineLevel="0" collapsed="false">
      <c r="V510" s="3" t="s">
        <v>1038</v>
      </c>
      <c r="W510" s="3" t="s">
        <v>1039</v>
      </c>
    </row>
    <row r="511" customFormat="false" ht="12.75" hidden="false" customHeight="false" outlineLevel="0" collapsed="false">
      <c r="V511" s="3" t="s">
        <v>1040</v>
      </c>
      <c r="W511" s="3" t="s">
        <v>1041</v>
      </c>
    </row>
    <row r="512" customFormat="false" ht="12.75" hidden="false" customHeight="false" outlineLevel="0" collapsed="false">
      <c r="V512" s="3" t="s">
        <v>1042</v>
      </c>
      <c r="W512" s="3" t="s">
        <v>1043</v>
      </c>
    </row>
    <row r="513" customFormat="false" ht="12.75" hidden="false" customHeight="false" outlineLevel="0" collapsed="false">
      <c r="V513" s="3" t="s">
        <v>1044</v>
      </c>
      <c r="W513" s="3" t="s">
        <v>1045</v>
      </c>
    </row>
    <row r="514" customFormat="false" ht="12.75" hidden="false" customHeight="false" outlineLevel="0" collapsed="false">
      <c r="V514" s="3" t="s">
        <v>1046</v>
      </c>
      <c r="W514" s="3" t="s">
        <v>1047</v>
      </c>
    </row>
    <row r="515" customFormat="false" ht="12.75" hidden="false" customHeight="false" outlineLevel="0" collapsed="false">
      <c r="V515" s="3" t="s">
        <v>1048</v>
      </c>
      <c r="W515" s="3" t="s">
        <v>1049</v>
      </c>
    </row>
    <row r="516" customFormat="false" ht="12.75" hidden="false" customHeight="false" outlineLevel="0" collapsed="false">
      <c r="V516" s="3" t="s">
        <v>1050</v>
      </c>
      <c r="W516" s="3" t="s">
        <v>1051</v>
      </c>
    </row>
    <row r="517" customFormat="false" ht="12.75" hidden="false" customHeight="false" outlineLevel="0" collapsed="false">
      <c r="V517" s="3" t="s">
        <v>1052</v>
      </c>
      <c r="W517" s="3" t="s">
        <v>1053</v>
      </c>
    </row>
    <row r="518" customFormat="false" ht="12.75" hidden="false" customHeight="false" outlineLevel="0" collapsed="false">
      <c r="V518" s="3" t="s">
        <v>1054</v>
      </c>
      <c r="W518" s="3" t="s">
        <v>1055</v>
      </c>
    </row>
    <row r="519" customFormat="false" ht="12.75" hidden="false" customHeight="false" outlineLevel="0" collapsed="false">
      <c r="V519" s="3" t="s">
        <v>1056</v>
      </c>
      <c r="W519" s="3" t="s">
        <v>1057</v>
      </c>
    </row>
    <row r="520" customFormat="false" ht="12.75" hidden="false" customHeight="false" outlineLevel="0" collapsed="false">
      <c r="V520" s="3" t="s">
        <v>1058</v>
      </c>
      <c r="W520" s="3" t="s">
        <v>1059</v>
      </c>
    </row>
    <row r="521" customFormat="false" ht="12.75" hidden="false" customHeight="false" outlineLevel="0" collapsed="false">
      <c r="V521" s="3" t="s">
        <v>1060</v>
      </c>
      <c r="W521" s="3" t="s">
        <v>1061</v>
      </c>
    </row>
    <row r="522" customFormat="false" ht="12.75" hidden="false" customHeight="false" outlineLevel="0" collapsed="false">
      <c r="V522" s="3" t="s">
        <v>1062</v>
      </c>
      <c r="W522" s="3" t="s">
        <v>1063</v>
      </c>
    </row>
    <row r="523" customFormat="false" ht="12.75" hidden="false" customHeight="false" outlineLevel="0" collapsed="false">
      <c r="V523" s="3" t="s">
        <v>1064</v>
      </c>
      <c r="W523" s="3" t="s">
        <v>1065</v>
      </c>
    </row>
    <row r="524" customFormat="false" ht="12.75" hidden="false" customHeight="false" outlineLevel="0" collapsed="false">
      <c r="V524" s="3" t="s">
        <v>1066</v>
      </c>
      <c r="W524" s="3" t="s">
        <v>1067</v>
      </c>
    </row>
    <row r="525" customFormat="false" ht="12.75" hidden="false" customHeight="false" outlineLevel="0" collapsed="false">
      <c r="V525" s="3" t="s">
        <v>1068</v>
      </c>
      <c r="W525" s="3" t="s">
        <v>1069</v>
      </c>
    </row>
    <row r="526" customFormat="false" ht="12.75" hidden="false" customHeight="false" outlineLevel="0" collapsed="false">
      <c r="V526" s="3" t="s">
        <v>1070</v>
      </c>
      <c r="W526" s="3" t="s">
        <v>1071</v>
      </c>
    </row>
    <row r="527" customFormat="false" ht="12.75" hidden="false" customHeight="false" outlineLevel="0" collapsed="false">
      <c r="V527" s="3" t="s">
        <v>1072</v>
      </c>
      <c r="W527" s="3" t="s">
        <v>1073</v>
      </c>
    </row>
    <row r="528" customFormat="false" ht="12.75" hidden="false" customHeight="false" outlineLevel="0" collapsed="false">
      <c r="V528" s="3" t="s">
        <v>1074</v>
      </c>
      <c r="W528" s="3" t="s">
        <v>1075</v>
      </c>
    </row>
    <row r="529" customFormat="false" ht="12.75" hidden="false" customHeight="false" outlineLevel="0" collapsed="false">
      <c r="V529" s="3" t="s">
        <v>1076</v>
      </c>
      <c r="W529" s="3" t="s">
        <v>1077</v>
      </c>
    </row>
    <row r="530" customFormat="false" ht="12.75" hidden="false" customHeight="false" outlineLevel="0" collapsed="false">
      <c r="V530" s="3" t="s">
        <v>1078</v>
      </c>
      <c r="W530" s="3" t="s">
        <v>1079</v>
      </c>
    </row>
    <row r="531" customFormat="false" ht="12.75" hidden="false" customHeight="false" outlineLevel="0" collapsed="false">
      <c r="V531" s="3" t="s">
        <v>1080</v>
      </c>
      <c r="W531" s="3" t="s">
        <v>1081</v>
      </c>
    </row>
    <row r="532" customFormat="false" ht="12.75" hidden="false" customHeight="false" outlineLevel="0" collapsed="false">
      <c r="V532" s="3" t="s">
        <v>1082</v>
      </c>
      <c r="W532" s="3" t="s">
        <v>1083</v>
      </c>
    </row>
    <row r="533" customFormat="false" ht="12.75" hidden="false" customHeight="false" outlineLevel="0" collapsed="false">
      <c r="V533" s="3" t="s">
        <v>1084</v>
      </c>
      <c r="W533" s="3" t="s">
        <v>1085</v>
      </c>
    </row>
    <row r="534" customFormat="false" ht="12.75" hidden="false" customHeight="false" outlineLevel="0" collapsed="false">
      <c r="V534" s="3" t="s">
        <v>1086</v>
      </c>
      <c r="W534" s="3" t="s">
        <v>1087</v>
      </c>
    </row>
    <row r="535" customFormat="false" ht="12.75" hidden="false" customHeight="false" outlineLevel="0" collapsed="false">
      <c r="V535" s="3" t="s">
        <v>1088</v>
      </c>
      <c r="W535" s="3" t="s">
        <v>306</v>
      </c>
    </row>
    <row r="536" customFormat="false" ht="12.75" hidden="false" customHeight="false" outlineLevel="0" collapsed="false">
      <c r="V536" s="3" t="s">
        <v>1089</v>
      </c>
      <c r="W536" s="3" t="s">
        <v>1090</v>
      </c>
    </row>
    <row r="537" customFormat="false" ht="12.75" hidden="false" customHeight="false" outlineLevel="0" collapsed="false">
      <c r="V537" s="3" t="s">
        <v>1091</v>
      </c>
      <c r="W537" s="3" t="s">
        <v>1092</v>
      </c>
    </row>
    <row r="538" customFormat="false" ht="12.75" hidden="false" customHeight="false" outlineLevel="0" collapsed="false">
      <c r="V538" s="3" t="s">
        <v>1093</v>
      </c>
      <c r="W538" s="3" t="s">
        <v>1094</v>
      </c>
    </row>
    <row r="539" customFormat="false" ht="12.75" hidden="false" customHeight="false" outlineLevel="0" collapsed="false">
      <c r="V539" s="3" t="s">
        <v>1095</v>
      </c>
      <c r="W539" s="3" t="s">
        <v>1096</v>
      </c>
    </row>
    <row r="540" customFormat="false" ht="12.75" hidden="false" customHeight="false" outlineLevel="0" collapsed="false">
      <c r="V540" s="3" t="s">
        <v>1097</v>
      </c>
      <c r="W540" s="3" t="s">
        <v>1098</v>
      </c>
    </row>
    <row r="541" customFormat="false" ht="12.75" hidden="false" customHeight="false" outlineLevel="0" collapsed="false">
      <c r="V541" s="3" t="s">
        <v>1099</v>
      </c>
      <c r="W541" s="3" t="s">
        <v>1100</v>
      </c>
    </row>
    <row r="542" customFormat="false" ht="12.75" hidden="false" customHeight="false" outlineLevel="0" collapsed="false">
      <c r="V542" s="3" t="s">
        <v>1101</v>
      </c>
      <c r="W542" s="3" t="s">
        <v>1102</v>
      </c>
    </row>
    <row r="543" customFormat="false" ht="12.75" hidden="false" customHeight="false" outlineLevel="0" collapsed="false">
      <c r="V543" s="3" t="s">
        <v>1103</v>
      </c>
      <c r="W543" s="3" t="s">
        <v>1104</v>
      </c>
    </row>
    <row r="544" customFormat="false" ht="12.75" hidden="false" customHeight="false" outlineLevel="0" collapsed="false">
      <c r="V544" s="3" t="s">
        <v>1105</v>
      </c>
      <c r="W544" s="3" t="s">
        <v>1106</v>
      </c>
    </row>
    <row r="545" customFormat="false" ht="12.75" hidden="false" customHeight="false" outlineLevel="0" collapsed="false">
      <c r="V545" s="3" t="s">
        <v>1107</v>
      </c>
      <c r="W545" s="3" t="s">
        <v>1108</v>
      </c>
    </row>
    <row r="546" customFormat="false" ht="12.75" hidden="false" customHeight="false" outlineLevel="0" collapsed="false">
      <c r="V546" s="3" t="s">
        <v>1109</v>
      </c>
      <c r="W546" s="3" t="s">
        <v>1110</v>
      </c>
    </row>
    <row r="547" customFormat="false" ht="12.75" hidden="false" customHeight="false" outlineLevel="0" collapsed="false">
      <c r="V547" s="3" t="s">
        <v>1111</v>
      </c>
      <c r="W547" s="3" t="s">
        <v>1112</v>
      </c>
    </row>
    <row r="548" customFormat="false" ht="12.75" hidden="false" customHeight="false" outlineLevel="0" collapsed="false">
      <c r="V548" s="3" t="s">
        <v>1113</v>
      </c>
      <c r="W548" s="3" t="s">
        <v>1114</v>
      </c>
    </row>
    <row r="549" customFormat="false" ht="12.75" hidden="false" customHeight="false" outlineLevel="0" collapsed="false">
      <c r="V549" s="3" t="s">
        <v>1115</v>
      </c>
      <c r="W549" s="3" t="s">
        <v>1116</v>
      </c>
    </row>
    <row r="550" customFormat="false" ht="12.75" hidden="false" customHeight="false" outlineLevel="0" collapsed="false">
      <c r="V550" s="3" t="s">
        <v>1117</v>
      </c>
      <c r="W550" s="3" t="s">
        <v>1118</v>
      </c>
    </row>
    <row r="551" customFormat="false" ht="12.75" hidden="false" customHeight="false" outlineLevel="0" collapsed="false">
      <c r="V551" s="3" t="s">
        <v>1119</v>
      </c>
      <c r="W551" s="3" t="s">
        <v>1120</v>
      </c>
    </row>
    <row r="552" customFormat="false" ht="12.75" hidden="false" customHeight="false" outlineLevel="0" collapsed="false">
      <c r="V552" s="3" t="s">
        <v>1121</v>
      </c>
      <c r="W552" s="3" t="s">
        <v>1122</v>
      </c>
    </row>
    <row r="553" customFormat="false" ht="12.75" hidden="false" customHeight="false" outlineLevel="0" collapsed="false">
      <c r="V553" s="3" t="s">
        <v>1123</v>
      </c>
      <c r="W553" s="3" t="s">
        <v>1124</v>
      </c>
    </row>
    <row r="554" customFormat="false" ht="12.75" hidden="false" customHeight="false" outlineLevel="0" collapsed="false">
      <c r="V554" s="3" t="s">
        <v>1125</v>
      </c>
      <c r="W554" s="3" t="s">
        <v>1126</v>
      </c>
    </row>
    <row r="555" customFormat="false" ht="12.75" hidden="false" customHeight="false" outlineLevel="0" collapsed="false">
      <c r="V555" s="3" t="s">
        <v>1127</v>
      </c>
      <c r="W555" s="3" t="s">
        <v>1128</v>
      </c>
    </row>
    <row r="556" customFormat="false" ht="12.75" hidden="false" customHeight="false" outlineLevel="0" collapsed="false">
      <c r="V556" s="3" t="s">
        <v>1129</v>
      </c>
      <c r="W556" s="3" t="s">
        <v>1130</v>
      </c>
    </row>
    <row r="557" customFormat="false" ht="12.75" hidden="false" customHeight="false" outlineLevel="0" collapsed="false">
      <c r="V557" s="3" t="s">
        <v>1131</v>
      </c>
      <c r="W557" s="3" t="s">
        <v>1132</v>
      </c>
    </row>
    <row r="558" customFormat="false" ht="12.75" hidden="false" customHeight="false" outlineLevel="0" collapsed="false">
      <c r="V558" s="3" t="s">
        <v>1133</v>
      </c>
      <c r="W558" s="3" t="s">
        <v>1134</v>
      </c>
    </row>
    <row r="559" customFormat="false" ht="12.75" hidden="false" customHeight="false" outlineLevel="0" collapsed="false">
      <c r="V559" s="3" t="s">
        <v>1135</v>
      </c>
      <c r="W559" s="3" t="s">
        <v>1136</v>
      </c>
    </row>
    <row r="560" customFormat="false" ht="12.75" hidden="false" customHeight="false" outlineLevel="0" collapsed="false">
      <c r="V560" s="3" t="s">
        <v>1137</v>
      </c>
      <c r="W560" s="3" t="s">
        <v>1138</v>
      </c>
    </row>
    <row r="561" customFormat="false" ht="12.75" hidden="false" customHeight="false" outlineLevel="0" collapsed="false">
      <c r="V561" s="3" t="s">
        <v>1139</v>
      </c>
      <c r="W561" s="3" t="s">
        <v>1140</v>
      </c>
    </row>
    <row r="562" customFormat="false" ht="12.75" hidden="false" customHeight="false" outlineLevel="0" collapsed="false">
      <c r="V562" s="3" t="s">
        <v>1141</v>
      </c>
      <c r="W562" s="3" t="s">
        <v>1142</v>
      </c>
    </row>
    <row r="563" customFormat="false" ht="12.75" hidden="false" customHeight="false" outlineLevel="0" collapsed="false">
      <c r="V563" s="3" t="s">
        <v>1143</v>
      </c>
      <c r="W563" s="3" t="s">
        <v>1144</v>
      </c>
    </row>
    <row r="564" customFormat="false" ht="12.75" hidden="false" customHeight="false" outlineLevel="0" collapsed="false">
      <c r="V564" s="3" t="s">
        <v>1145</v>
      </c>
      <c r="W564" s="3" t="s">
        <v>1146</v>
      </c>
    </row>
    <row r="565" customFormat="false" ht="12.75" hidden="false" customHeight="false" outlineLevel="0" collapsed="false">
      <c r="V565" s="3" t="s">
        <v>1147</v>
      </c>
      <c r="W565" s="3" t="s">
        <v>1148</v>
      </c>
    </row>
    <row r="566" customFormat="false" ht="12.75" hidden="false" customHeight="false" outlineLevel="0" collapsed="false">
      <c r="V566" s="3" t="s">
        <v>1149</v>
      </c>
      <c r="W566" s="3" t="s">
        <v>1150</v>
      </c>
    </row>
    <row r="567" customFormat="false" ht="12.75" hidden="false" customHeight="false" outlineLevel="0" collapsed="false">
      <c r="V567" s="3" t="s">
        <v>1151</v>
      </c>
      <c r="W567" s="3" t="s">
        <v>1152</v>
      </c>
    </row>
    <row r="568" customFormat="false" ht="12.75" hidden="false" customHeight="false" outlineLevel="0" collapsed="false">
      <c r="V568" s="3" t="s">
        <v>1153</v>
      </c>
      <c r="W568" s="3" t="s">
        <v>1154</v>
      </c>
    </row>
    <row r="569" customFormat="false" ht="12.75" hidden="false" customHeight="false" outlineLevel="0" collapsed="false">
      <c r="V569" s="3" t="s">
        <v>1155</v>
      </c>
      <c r="W569" s="3" t="s">
        <v>1156</v>
      </c>
    </row>
    <row r="570" customFormat="false" ht="12.75" hidden="false" customHeight="false" outlineLevel="0" collapsed="false">
      <c r="V570" s="3" t="s">
        <v>1157</v>
      </c>
      <c r="W570" s="3" t="s">
        <v>1158</v>
      </c>
    </row>
    <row r="571" customFormat="false" ht="12.75" hidden="false" customHeight="false" outlineLevel="0" collapsed="false">
      <c r="V571" s="3" t="s">
        <v>1159</v>
      </c>
      <c r="W571" s="3" t="s">
        <v>1160</v>
      </c>
    </row>
    <row r="572" customFormat="false" ht="12.75" hidden="false" customHeight="false" outlineLevel="0" collapsed="false">
      <c r="V572" s="3" t="s">
        <v>1161</v>
      </c>
      <c r="W572" s="3" t="s">
        <v>1162</v>
      </c>
    </row>
    <row r="573" customFormat="false" ht="12.75" hidden="false" customHeight="false" outlineLevel="0" collapsed="false">
      <c r="V573" s="3" t="s">
        <v>1163</v>
      </c>
      <c r="W573" s="3" t="s">
        <v>1164</v>
      </c>
    </row>
    <row r="574" customFormat="false" ht="12.75" hidden="false" customHeight="false" outlineLevel="0" collapsed="false">
      <c r="V574" s="3" t="s">
        <v>1165</v>
      </c>
      <c r="W574" s="3" t="s">
        <v>1166</v>
      </c>
    </row>
    <row r="575" customFormat="false" ht="12.75" hidden="false" customHeight="false" outlineLevel="0" collapsed="false">
      <c r="V575" s="3" t="s">
        <v>1167</v>
      </c>
      <c r="W575" s="3" t="s">
        <v>1168</v>
      </c>
    </row>
    <row r="576" customFormat="false" ht="12.75" hidden="false" customHeight="false" outlineLevel="0" collapsed="false">
      <c r="V576" s="3" t="s">
        <v>1169</v>
      </c>
      <c r="W576" s="3" t="s">
        <v>1170</v>
      </c>
    </row>
    <row r="577" customFormat="false" ht="12.75" hidden="false" customHeight="false" outlineLevel="0" collapsed="false">
      <c r="V577" s="3" t="s">
        <v>1171</v>
      </c>
      <c r="W577" s="3" t="s">
        <v>1172</v>
      </c>
    </row>
    <row r="578" customFormat="false" ht="12.75" hidden="false" customHeight="false" outlineLevel="0" collapsed="false">
      <c r="V578" s="3" t="s">
        <v>1173</v>
      </c>
      <c r="W578" s="3" t="s">
        <v>1174</v>
      </c>
    </row>
    <row r="579" customFormat="false" ht="12.75" hidden="false" customHeight="false" outlineLevel="0" collapsed="false">
      <c r="V579" s="3" t="s">
        <v>1175</v>
      </c>
      <c r="W579" s="3" t="s">
        <v>1176</v>
      </c>
    </row>
    <row r="580" customFormat="false" ht="12.75" hidden="false" customHeight="false" outlineLevel="0" collapsed="false">
      <c r="V580" s="3" t="s">
        <v>1177</v>
      </c>
      <c r="W580" s="3" t="s">
        <v>1178</v>
      </c>
    </row>
    <row r="581" customFormat="false" ht="12.75" hidden="false" customHeight="false" outlineLevel="0" collapsed="false">
      <c r="V581" s="3" t="s">
        <v>1179</v>
      </c>
      <c r="W581" s="3" t="s">
        <v>1180</v>
      </c>
    </row>
    <row r="582" customFormat="false" ht="12.75" hidden="false" customHeight="false" outlineLevel="0" collapsed="false">
      <c r="V582" s="3" t="s">
        <v>1181</v>
      </c>
      <c r="W582" s="3" t="s">
        <v>1182</v>
      </c>
    </row>
    <row r="583" customFormat="false" ht="12.75" hidden="false" customHeight="false" outlineLevel="0" collapsed="false">
      <c r="V583" s="3" t="s">
        <v>1183</v>
      </c>
      <c r="W583" s="3" t="s">
        <v>1184</v>
      </c>
    </row>
    <row r="584" customFormat="false" ht="12.75" hidden="false" customHeight="false" outlineLevel="0" collapsed="false">
      <c r="V584" s="3" t="s">
        <v>1185</v>
      </c>
      <c r="W584" s="3" t="s">
        <v>1186</v>
      </c>
    </row>
    <row r="585" customFormat="false" ht="12.75" hidden="false" customHeight="false" outlineLevel="0" collapsed="false">
      <c r="V585" s="3" t="s">
        <v>1187</v>
      </c>
      <c r="W585" s="3" t="s">
        <v>1188</v>
      </c>
    </row>
    <row r="586" customFormat="false" ht="12.75" hidden="false" customHeight="false" outlineLevel="0" collapsed="false">
      <c r="V586" s="3" t="s">
        <v>1189</v>
      </c>
      <c r="W586" s="3" t="s">
        <v>1190</v>
      </c>
    </row>
    <row r="587" customFormat="false" ht="12.75" hidden="false" customHeight="false" outlineLevel="0" collapsed="false">
      <c r="V587" s="3" t="s">
        <v>1191</v>
      </c>
      <c r="W587" s="3" t="s">
        <v>1192</v>
      </c>
    </row>
    <row r="588" customFormat="false" ht="12.75" hidden="false" customHeight="false" outlineLevel="0" collapsed="false">
      <c r="V588" s="3" t="s">
        <v>1193</v>
      </c>
      <c r="W588" s="3" t="s">
        <v>1194</v>
      </c>
    </row>
    <row r="589" customFormat="false" ht="12.75" hidden="false" customHeight="false" outlineLevel="0" collapsed="false">
      <c r="V589" s="3" t="s">
        <v>1195</v>
      </c>
      <c r="W589" s="3" t="s">
        <v>1196</v>
      </c>
    </row>
    <row r="590" customFormat="false" ht="12.75" hidden="false" customHeight="false" outlineLevel="0" collapsed="false">
      <c r="V590" s="3" t="s">
        <v>1197</v>
      </c>
      <c r="W590" s="3" t="s">
        <v>1198</v>
      </c>
    </row>
    <row r="591" customFormat="false" ht="12.75" hidden="false" customHeight="false" outlineLevel="0" collapsed="false">
      <c r="V591" s="3" t="s">
        <v>1199</v>
      </c>
      <c r="W591" s="3" t="s">
        <v>1200</v>
      </c>
    </row>
    <row r="592" customFormat="false" ht="12.75" hidden="false" customHeight="false" outlineLevel="0" collapsed="false">
      <c r="V592" s="3" t="s">
        <v>1201</v>
      </c>
      <c r="W592" s="3" t="s">
        <v>1202</v>
      </c>
    </row>
    <row r="593" customFormat="false" ht="12.75" hidden="false" customHeight="false" outlineLevel="0" collapsed="false">
      <c r="V593" s="3" t="s">
        <v>1203</v>
      </c>
      <c r="W593" s="3" t="s">
        <v>1204</v>
      </c>
    </row>
    <row r="594" customFormat="false" ht="12.75" hidden="false" customHeight="false" outlineLevel="0" collapsed="false">
      <c r="V594" s="3" t="s">
        <v>1205</v>
      </c>
      <c r="W594" s="3" t="s">
        <v>1206</v>
      </c>
    </row>
    <row r="595" customFormat="false" ht="12.75" hidden="false" customHeight="false" outlineLevel="0" collapsed="false">
      <c r="V595" s="3" t="s">
        <v>1207</v>
      </c>
      <c r="W595" s="3" t="s">
        <v>1208</v>
      </c>
    </row>
    <row r="596" customFormat="false" ht="12.75" hidden="false" customHeight="false" outlineLevel="0" collapsed="false">
      <c r="V596" s="3" t="s">
        <v>1209</v>
      </c>
      <c r="W596" s="3" t="s">
        <v>1210</v>
      </c>
    </row>
    <row r="597" customFormat="false" ht="12.75" hidden="false" customHeight="false" outlineLevel="0" collapsed="false">
      <c r="V597" s="3" t="s">
        <v>1211</v>
      </c>
      <c r="W597" s="3" t="s">
        <v>1212</v>
      </c>
    </row>
    <row r="598" customFormat="false" ht="12.75" hidden="false" customHeight="false" outlineLevel="0" collapsed="false">
      <c r="V598" s="3" t="s">
        <v>1213</v>
      </c>
      <c r="W598" s="3" t="s">
        <v>1214</v>
      </c>
    </row>
    <row r="599" customFormat="false" ht="12.75" hidden="false" customHeight="false" outlineLevel="0" collapsed="false">
      <c r="V599" s="3" t="s">
        <v>1215</v>
      </c>
      <c r="W599" s="3" t="s">
        <v>1216</v>
      </c>
    </row>
    <row r="600" customFormat="false" ht="12.75" hidden="false" customHeight="false" outlineLevel="0" collapsed="false">
      <c r="V600" s="3" t="s">
        <v>1217</v>
      </c>
      <c r="W600" s="3" t="s">
        <v>1218</v>
      </c>
    </row>
    <row r="601" customFormat="false" ht="12.75" hidden="false" customHeight="false" outlineLevel="0" collapsed="false">
      <c r="V601" s="3" t="s">
        <v>1219</v>
      </c>
      <c r="W601" s="3" t="s">
        <v>1220</v>
      </c>
    </row>
    <row r="602" customFormat="false" ht="12.75" hidden="false" customHeight="false" outlineLevel="0" collapsed="false">
      <c r="V602" s="3" t="s">
        <v>1221</v>
      </c>
      <c r="W602" s="3" t="s">
        <v>1222</v>
      </c>
    </row>
    <row r="603" customFormat="false" ht="12.75" hidden="false" customHeight="false" outlineLevel="0" collapsed="false">
      <c r="V603" s="3" t="s">
        <v>1223</v>
      </c>
      <c r="W603" s="3" t="s">
        <v>1224</v>
      </c>
    </row>
    <row r="604" customFormat="false" ht="12.75" hidden="false" customHeight="false" outlineLevel="0" collapsed="false">
      <c r="V604" s="3" t="s">
        <v>1225</v>
      </c>
      <c r="W604" s="3" t="s">
        <v>1226</v>
      </c>
    </row>
    <row r="605" customFormat="false" ht="12.75" hidden="false" customHeight="false" outlineLevel="0" collapsed="false">
      <c r="V605" s="3" t="s">
        <v>1227</v>
      </c>
      <c r="W605" s="3" t="s">
        <v>1228</v>
      </c>
    </row>
    <row r="606" customFormat="false" ht="12.75" hidden="false" customHeight="false" outlineLevel="0" collapsed="false">
      <c r="V606" s="3" t="s">
        <v>1229</v>
      </c>
      <c r="W606" s="3" t="s">
        <v>1230</v>
      </c>
    </row>
    <row r="607" customFormat="false" ht="12.75" hidden="false" customHeight="false" outlineLevel="0" collapsed="false">
      <c r="V607" s="3" t="s">
        <v>1231</v>
      </c>
      <c r="W607" s="3" t="s">
        <v>1232</v>
      </c>
    </row>
    <row r="608" customFormat="false" ht="12.75" hidden="false" customHeight="false" outlineLevel="0" collapsed="false">
      <c r="V608" s="3" t="s">
        <v>1233</v>
      </c>
      <c r="W608" s="3" t="s">
        <v>1234</v>
      </c>
    </row>
    <row r="609" customFormat="false" ht="12.75" hidden="false" customHeight="false" outlineLevel="0" collapsed="false">
      <c r="V609" s="3" t="s">
        <v>1235</v>
      </c>
      <c r="W609" s="3" t="s">
        <v>1236</v>
      </c>
    </row>
    <row r="610" customFormat="false" ht="12.75" hidden="false" customHeight="false" outlineLevel="0" collapsed="false">
      <c r="V610" s="3" t="s">
        <v>1237</v>
      </c>
      <c r="W610" s="3" t="s">
        <v>1238</v>
      </c>
    </row>
    <row r="611" customFormat="false" ht="12.75" hidden="false" customHeight="false" outlineLevel="0" collapsed="false">
      <c r="V611" s="3" t="s">
        <v>1239</v>
      </c>
      <c r="W611" s="3" t="s">
        <v>1240</v>
      </c>
    </row>
    <row r="612" customFormat="false" ht="12.75" hidden="false" customHeight="false" outlineLevel="0" collapsed="false">
      <c r="V612" s="3" t="s">
        <v>1241</v>
      </c>
      <c r="W612" s="3" t="s">
        <v>1242</v>
      </c>
    </row>
    <row r="613" customFormat="false" ht="12.75" hidden="false" customHeight="false" outlineLevel="0" collapsed="false">
      <c r="V613" s="3" t="s">
        <v>1243</v>
      </c>
      <c r="W613" s="3" t="s">
        <v>1244</v>
      </c>
    </row>
    <row r="614" customFormat="false" ht="12.75" hidden="false" customHeight="false" outlineLevel="0" collapsed="false">
      <c r="V614" s="3" t="s">
        <v>1245</v>
      </c>
      <c r="W614" s="3" t="s">
        <v>1246</v>
      </c>
    </row>
    <row r="615" customFormat="false" ht="12.75" hidden="false" customHeight="false" outlineLevel="0" collapsed="false">
      <c r="V615" s="3" t="s">
        <v>1247</v>
      </c>
      <c r="W615" s="3" t="s">
        <v>1248</v>
      </c>
    </row>
    <row r="616" customFormat="false" ht="12.75" hidden="false" customHeight="false" outlineLevel="0" collapsed="false">
      <c r="V616" s="3" t="s">
        <v>1249</v>
      </c>
      <c r="W616" s="3" t="s">
        <v>1250</v>
      </c>
    </row>
    <row r="617" customFormat="false" ht="12.75" hidden="false" customHeight="false" outlineLevel="0" collapsed="false">
      <c r="V617" s="3" t="s">
        <v>1251</v>
      </c>
      <c r="W617" s="3" t="s">
        <v>1252</v>
      </c>
    </row>
    <row r="618" customFormat="false" ht="12.75" hidden="false" customHeight="false" outlineLevel="0" collapsed="false">
      <c r="V618" s="3" t="s">
        <v>1253</v>
      </c>
      <c r="W618" s="3" t="s">
        <v>1254</v>
      </c>
    </row>
    <row r="619" customFormat="false" ht="12.75" hidden="false" customHeight="false" outlineLevel="0" collapsed="false">
      <c r="V619" s="3" t="s">
        <v>1255</v>
      </c>
      <c r="W619" s="3" t="s">
        <v>1256</v>
      </c>
    </row>
    <row r="620" customFormat="false" ht="12.75" hidden="false" customHeight="false" outlineLevel="0" collapsed="false">
      <c r="V620" s="3" t="s">
        <v>1257</v>
      </c>
      <c r="W620" s="3" t="s">
        <v>1258</v>
      </c>
    </row>
    <row r="621" customFormat="false" ht="12.75" hidden="false" customHeight="false" outlineLevel="0" collapsed="false">
      <c r="V621" s="3" t="s">
        <v>1259</v>
      </c>
      <c r="W621" s="3" t="s">
        <v>1260</v>
      </c>
    </row>
    <row r="622" customFormat="false" ht="12.75" hidden="false" customHeight="false" outlineLevel="0" collapsed="false">
      <c r="V622" s="3" t="s">
        <v>1261</v>
      </c>
      <c r="W622" s="3" t="s">
        <v>1262</v>
      </c>
    </row>
    <row r="623" customFormat="false" ht="12.75" hidden="false" customHeight="false" outlineLevel="0" collapsed="false">
      <c r="V623" s="3" t="s">
        <v>1263</v>
      </c>
      <c r="W623" s="3" t="s">
        <v>1264</v>
      </c>
    </row>
    <row r="624" customFormat="false" ht="12.75" hidden="false" customHeight="false" outlineLevel="0" collapsed="false">
      <c r="V624" s="3" t="s">
        <v>1265</v>
      </c>
      <c r="W624" s="3" t="s">
        <v>1266</v>
      </c>
    </row>
    <row r="625" customFormat="false" ht="12.75" hidden="false" customHeight="false" outlineLevel="0" collapsed="false">
      <c r="V625" s="3" t="s">
        <v>1267</v>
      </c>
      <c r="W625" s="3" t="s">
        <v>1268</v>
      </c>
    </row>
    <row r="626" customFormat="false" ht="12.75" hidden="false" customHeight="false" outlineLevel="0" collapsed="false">
      <c r="V626" s="3" t="s">
        <v>1269</v>
      </c>
      <c r="W626" s="3" t="s">
        <v>1270</v>
      </c>
    </row>
    <row r="627" customFormat="false" ht="12.75" hidden="false" customHeight="false" outlineLevel="0" collapsed="false">
      <c r="V627" s="3" t="s">
        <v>1271</v>
      </c>
      <c r="W627" s="3" t="s">
        <v>1272</v>
      </c>
    </row>
    <row r="628" customFormat="false" ht="12.75" hidden="false" customHeight="false" outlineLevel="0" collapsed="false">
      <c r="V628" s="3" t="s">
        <v>1273</v>
      </c>
      <c r="W628" s="3" t="s">
        <v>1274</v>
      </c>
    </row>
    <row r="629" customFormat="false" ht="12.75" hidden="false" customHeight="false" outlineLevel="0" collapsed="false">
      <c r="V629" s="3" t="s">
        <v>1275</v>
      </c>
      <c r="W629" s="3" t="s">
        <v>1276</v>
      </c>
    </row>
    <row r="630" customFormat="false" ht="12.75" hidden="false" customHeight="false" outlineLevel="0" collapsed="false">
      <c r="V630" s="3" t="s">
        <v>1277</v>
      </c>
      <c r="W630" s="3" t="s">
        <v>1278</v>
      </c>
    </row>
    <row r="631" customFormat="false" ht="12.75" hidden="false" customHeight="false" outlineLevel="0" collapsed="false">
      <c r="V631" s="3" t="s">
        <v>1279</v>
      </c>
      <c r="W631" s="3" t="s">
        <v>1280</v>
      </c>
    </row>
    <row r="632" customFormat="false" ht="12.75" hidden="false" customHeight="false" outlineLevel="0" collapsed="false">
      <c r="V632" s="3" t="s">
        <v>1281</v>
      </c>
      <c r="W632" s="3" t="s">
        <v>1282</v>
      </c>
    </row>
    <row r="633" customFormat="false" ht="12.75" hidden="false" customHeight="false" outlineLevel="0" collapsed="false">
      <c r="V633" s="3" t="s">
        <v>1283</v>
      </c>
      <c r="W633" s="3" t="s">
        <v>1284</v>
      </c>
    </row>
    <row r="634" customFormat="false" ht="12.75" hidden="false" customHeight="false" outlineLevel="0" collapsed="false">
      <c r="V634" s="3" t="s">
        <v>1285</v>
      </c>
      <c r="W634" s="3" t="s">
        <v>1286</v>
      </c>
    </row>
    <row r="635" customFormat="false" ht="12.75" hidden="false" customHeight="false" outlineLevel="0" collapsed="false">
      <c r="V635" s="3" t="s">
        <v>1287</v>
      </c>
      <c r="W635" s="3" t="s">
        <v>1288</v>
      </c>
    </row>
    <row r="636" customFormat="false" ht="12.75" hidden="false" customHeight="false" outlineLevel="0" collapsed="false">
      <c r="V636" s="3" t="s">
        <v>1289</v>
      </c>
      <c r="W636" s="3" t="s">
        <v>1290</v>
      </c>
    </row>
    <row r="637" customFormat="false" ht="12.75" hidden="false" customHeight="false" outlineLevel="0" collapsed="false">
      <c r="V637" s="3" t="s">
        <v>1291</v>
      </c>
      <c r="W637" s="3" t="s">
        <v>1292</v>
      </c>
    </row>
    <row r="638" customFormat="false" ht="12.75" hidden="false" customHeight="false" outlineLevel="0" collapsed="false">
      <c r="V638" s="3" t="s">
        <v>1293</v>
      </c>
      <c r="W638" s="3" t="s">
        <v>1294</v>
      </c>
    </row>
    <row r="639" customFormat="false" ht="12.75" hidden="false" customHeight="false" outlineLevel="0" collapsed="false">
      <c r="V639" s="3" t="s">
        <v>1295</v>
      </c>
      <c r="W639" s="3" t="s">
        <v>1296</v>
      </c>
    </row>
    <row r="640" customFormat="false" ht="12.75" hidden="false" customHeight="false" outlineLevel="0" collapsed="false">
      <c r="V640" s="3" t="s">
        <v>1297</v>
      </c>
      <c r="W640" s="3" t="s">
        <v>1298</v>
      </c>
    </row>
    <row r="641" customFormat="false" ht="12.75" hidden="false" customHeight="false" outlineLevel="0" collapsed="false">
      <c r="V641" s="3" t="s">
        <v>1299</v>
      </c>
      <c r="W641" s="3" t="s">
        <v>1300</v>
      </c>
    </row>
    <row r="642" customFormat="false" ht="12.75" hidden="false" customHeight="false" outlineLevel="0" collapsed="false">
      <c r="V642" s="3" t="s">
        <v>1301</v>
      </c>
      <c r="W642" s="3" t="s">
        <v>1302</v>
      </c>
    </row>
    <row r="643" customFormat="false" ht="12.75" hidden="false" customHeight="false" outlineLevel="0" collapsed="false">
      <c r="V643" s="3" t="s">
        <v>1303</v>
      </c>
      <c r="W643" s="3" t="s">
        <v>1304</v>
      </c>
    </row>
    <row r="644" customFormat="false" ht="12.75" hidden="false" customHeight="false" outlineLevel="0" collapsed="false">
      <c r="V644" s="3" t="s">
        <v>1305</v>
      </c>
      <c r="W644" s="3" t="s">
        <v>1306</v>
      </c>
    </row>
    <row r="645" customFormat="false" ht="12.75" hidden="false" customHeight="false" outlineLevel="0" collapsed="false">
      <c r="V645" s="3" t="s">
        <v>1307</v>
      </c>
      <c r="W645" s="3" t="s">
        <v>1308</v>
      </c>
    </row>
    <row r="646" customFormat="false" ht="12.75" hidden="false" customHeight="false" outlineLevel="0" collapsed="false">
      <c r="V646" s="3" t="s">
        <v>1309</v>
      </c>
      <c r="W646" s="3" t="s">
        <v>1310</v>
      </c>
    </row>
    <row r="647" customFormat="false" ht="12.75" hidden="false" customHeight="false" outlineLevel="0" collapsed="false">
      <c r="V647" s="3" t="s">
        <v>1311</v>
      </c>
      <c r="W647" s="3" t="s">
        <v>1312</v>
      </c>
    </row>
    <row r="648" customFormat="false" ht="12.75" hidden="false" customHeight="false" outlineLevel="0" collapsed="false">
      <c r="V648" s="3" t="s">
        <v>1313</v>
      </c>
      <c r="W648" s="3" t="s">
        <v>1314</v>
      </c>
    </row>
    <row r="649" customFormat="false" ht="12.75" hidden="false" customHeight="false" outlineLevel="0" collapsed="false">
      <c r="V649" s="3" t="s">
        <v>1315</v>
      </c>
      <c r="W649" s="3" t="s">
        <v>1316</v>
      </c>
    </row>
    <row r="650" customFormat="false" ht="12.75" hidden="false" customHeight="false" outlineLevel="0" collapsed="false">
      <c r="V650" s="3" t="s">
        <v>1317</v>
      </c>
      <c r="W650" s="3" t="s">
        <v>1318</v>
      </c>
    </row>
    <row r="651" customFormat="false" ht="12.75" hidden="false" customHeight="false" outlineLevel="0" collapsed="false">
      <c r="V651" s="3" t="s">
        <v>1319</v>
      </c>
      <c r="W651" s="3" t="s">
        <v>1320</v>
      </c>
    </row>
    <row r="652" customFormat="false" ht="12.75" hidden="false" customHeight="false" outlineLevel="0" collapsed="false">
      <c r="V652" s="3" t="s">
        <v>1321</v>
      </c>
      <c r="W652" s="3" t="s">
        <v>1322</v>
      </c>
    </row>
    <row r="653" customFormat="false" ht="12.75" hidden="false" customHeight="false" outlineLevel="0" collapsed="false">
      <c r="V653" s="3" t="s">
        <v>1323</v>
      </c>
      <c r="W653" s="3" t="s">
        <v>1324</v>
      </c>
    </row>
    <row r="654" customFormat="false" ht="12.75" hidden="false" customHeight="false" outlineLevel="0" collapsed="false">
      <c r="V654" s="3" t="s">
        <v>1325</v>
      </c>
      <c r="W654" s="3" t="s">
        <v>1326</v>
      </c>
    </row>
    <row r="655" customFormat="false" ht="12.75" hidden="false" customHeight="false" outlineLevel="0" collapsed="false">
      <c r="V655" s="3" t="s">
        <v>1327</v>
      </c>
      <c r="W655" s="3" t="s">
        <v>1328</v>
      </c>
    </row>
    <row r="656" customFormat="false" ht="12.75" hidden="false" customHeight="false" outlineLevel="0" collapsed="false">
      <c r="V656" s="3" t="s">
        <v>1329</v>
      </c>
      <c r="W656" s="3" t="s">
        <v>1330</v>
      </c>
    </row>
    <row r="657" customFormat="false" ht="12.75" hidden="false" customHeight="false" outlineLevel="0" collapsed="false">
      <c r="V657" s="3" t="s">
        <v>1331</v>
      </c>
      <c r="W657" s="3" t="s">
        <v>1332</v>
      </c>
    </row>
    <row r="658" customFormat="false" ht="12.75" hidden="false" customHeight="false" outlineLevel="0" collapsed="false">
      <c r="V658" s="3" t="s">
        <v>1333</v>
      </c>
      <c r="W658" s="3" t="s">
        <v>1334</v>
      </c>
    </row>
    <row r="659" customFormat="false" ht="12.75" hidden="false" customHeight="false" outlineLevel="0" collapsed="false">
      <c r="V659" s="3" t="s">
        <v>1335</v>
      </c>
      <c r="W659" s="3" t="s">
        <v>1336</v>
      </c>
    </row>
    <row r="660" customFormat="false" ht="12.75" hidden="false" customHeight="false" outlineLevel="0" collapsed="false">
      <c r="V660" s="3" t="s">
        <v>1337</v>
      </c>
      <c r="W660" s="3" t="s">
        <v>1338</v>
      </c>
    </row>
    <row r="661" customFormat="false" ht="12.75" hidden="false" customHeight="false" outlineLevel="0" collapsed="false">
      <c r="V661" s="3" t="s">
        <v>1339</v>
      </c>
      <c r="W661" s="3" t="s">
        <v>1340</v>
      </c>
    </row>
    <row r="662" customFormat="false" ht="12.75" hidden="false" customHeight="false" outlineLevel="0" collapsed="false">
      <c r="V662" s="3" t="s">
        <v>1341</v>
      </c>
      <c r="W662" s="3" t="s">
        <v>1342</v>
      </c>
    </row>
    <row r="663" customFormat="false" ht="12.75" hidden="false" customHeight="false" outlineLevel="0" collapsed="false">
      <c r="V663" s="3" t="s">
        <v>1343</v>
      </c>
      <c r="W663" s="3" t="s">
        <v>1344</v>
      </c>
    </row>
    <row r="664" customFormat="false" ht="12.75" hidden="false" customHeight="false" outlineLevel="0" collapsed="false">
      <c r="V664" s="3" t="s">
        <v>1345</v>
      </c>
      <c r="W664" s="3" t="s">
        <v>1346</v>
      </c>
    </row>
    <row r="665" customFormat="false" ht="12.75" hidden="false" customHeight="false" outlineLevel="0" collapsed="false">
      <c r="V665" s="3" t="s">
        <v>1347</v>
      </c>
      <c r="W665" s="3" t="s">
        <v>1348</v>
      </c>
    </row>
    <row r="666" customFormat="false" ht="12.75" hidden="false" customHeight="false" outlineLevel="0" collapsed="false">
      <c r="V666" s="3" t="s">
        <v>1349</v>
      </c>
      <c r="W666" s="3" t="s">
        <v>1350</v>
      </c>
    </row>
    <row r="667" customFormat="false" ht="12.75" hidden="false" customHeight="false" outlineLevel="0" collapsed="false">
      <c r="V667" s="3" t="s">
        <v>1351</v>
      </c>
      <c r="W667" s="3" t="s">
        <v>1352</v>
      </c>
    </row>
    <row r="668" customFormat="false" ht="12.75" hidden="false" customHeight="false" outlineLevel="0" collapsed="false">
      <c r="V668" s="3" t="s">
        <v>1353</v>
      </c>
      <c r="W668" s="3" t="s">
        <v>1354</v>
      </c>
    </row>
    <row r="669" customFormat="false" ht="12.75" hidden="false" customHeight="false" outlineLevel="0" collapsed="false">
      <c r="V669" s="3" t="s">
        <v>1355</v>
      </c>
      <c r="W669" s="3" t="s">
        <v>1356</v>
      </c>
    </row>
    <row r="670" customFormat="false" ht="12.75" hidden="false" customHeight="false" outlineLevel="0" collapsed="false">
      <c r="V670" s="3" t="s">
        <v>1357</v>
      </c>
      <c r="W670" s="3" t="s">
        <v>1358</v>
      </c>
    </row>
    <row r="671" customFormat="false" ht="12.75" hidden="false" customHeight="false" outlineLevel="0" collapsed="false">
      <c r="V671" s="3" t="s">
        <v>1359</v>
      </c>
      <c r="W671" s="3" t="s">
        <v>1360</v>
      </c>
    </row>
    <row r="672" customFormat="false" ht="12.75" hidden="false" customHeight="false" outlineLevel="0" collapsed="false">
      <c r="V672" s="3" t="s">
        <v>1361</v>
      </c>
      <c r="W672" s="3" t="s">
        <v>1362</v>
      </c>
    </row>
    <row r="673" customFormat="false" ht="12.75" hidden="false" customHeight="false" outlineLevel="0" collapsed="false">
      <c r="V673" s="3" t="s">
        <v>1363</v>
      </c>
      <c r="W673" s="3" t="s">
        <v>1364</v>
      </c>
    </row>
    <row r="674" customFormat="false" ht="12.75" hidden="false" customHeight="false" outlineLevel="0" collapsed="false">
      <c r="V674" s="3" t="s">
        <v>1365</v>
      </c>
      <c r="W674" s="3" t="s">
        <v>1366</v>
      </c>
    </row>
    <row r="675" customFormat="false" ht="12.75" hidden="false" customHeight="false" outlineLevel="0" collapsed="false">
      <c r="V675" s="3" t="s">
        <v>1367</v>
      </c>
      <c r="W675" s="3" t="s">
        <v>1368</v>
      </c>
    </row>
    <row r="676" customFormat="false" ht="12.75" hidden="false" customHeight="false" outlineLevel="0" collapsed="false">
      <c r="V676" s="3" t="s">
        <v>1369</v>
      </c>
      <c r="W676" s="3" t="s">
        <v>1370</v>
      </c>
    </row>
    <row r="677" customFormat="false" ht="12.75" hidden="false" customHeight="false" outlineLevel="0" collapsed="false">
      <c r="V677" s="3" t="s">
        <v>1371</v>
      </c>
      <c r="W677" s="3" t="s">
        <v>1372</v>
      </c>
    </row>
    <row r="678" customFormat="false" ht="12.75" hidden="false" customHeight="false" outlineLevel="0" collapsed="false">
      <c r="V678" s="3" t="s">
        <v>1373</v>
      </c>
      <c r="W678" s="3" t="s">
        <v>1372</v>
      </c>
    </row>
    <row r="679" customFormat="false" ht="12.75" hidden="false" customHeight="false" outlineLevel="0" collapsed="false">
      <c r="V679" s="3" t="s">
        <v>1374</v>
      </c>
      <c r="W679" s="3" t="s">
        <v>1375</v>
      </c>
    </row>
    <row r="680" customFormat="false" ht="12.75" hidden="false" customHeight="false" outlineLevel="0" collapsed="false">
      <c r="V680" s="3" t="s">
        <v>1376</v>
      </c>
      <c r="W680" s="3" t="s">
        <v>1377</v>
      </c>
    </row>
    <row r="681" customFormat="false" ht="12.75" hidden="false" customHeight="false" outlineLevel="0" collapsed="false">
      <c r="V681" s="3" t="s">
        <v>1378</v>
      </c>
      <c r="W681" s="3" t="s">
        <v>1379</v>
      </c>
    </row>
    <row r="682" customFormat="false" ht="12.75" hidden="false" customHeight="false" outlineLevel="0" collapsed="false">
      <c r="V682" s="3" t="s">
        <v>1380</v>
      </c>
      <c r="W682" s="3" t="s">
        <v>1381</v>
      </c>
    </row>
    <row r="683" customFormat="false" ht="12.75" hidden="false" customHeight="false" outlineLevel="0" collapsed="false">
      <c r="V683" s="3" t="s">
        <v>1382</v>
      </c>
      <c r="W683" s="3" t="s">
        <v>1383</v>
      </c>
    </row>
    <row r="684" customFormat="false" ht="12.75" hidden="false" customHeight="false" outlineLevel="0" collapsed="false">
      <c r="V684" s="3" t="s">
        <v>1384</v>
      </c>
      <c r="W684" s="3" t="s">
        <v>1385</v>
      </c>
    </row>
    <row r="685" customFormat="false" ht="12.75" hidden="false" customHeight="false" outlineLevel="0" collapsed="false">
      <c r="V685" s="3" t="s">
        <v>1386</v>
      </c>
      <c r="W685" s="3" t="s">
        <v>1387</v>
      </c>
    </row>
    <row r="686" customFormat="false" ht="12.75" hidden="false" customHeight="false" outlineLevel="0" collapsed="false">
      <c r="V686" s="3" t="s">
        <v>1388</v>
      </c>
      <c r="W686" s="3" t="s">
        <v>1389</v>
      </c>
    </row>
    <row r="687" customFormat="false" ht="12.75" hidden="false" customHeight="false" outlineLevel="0" collapsed="false">
      <c r="V687" s="3" t="s">
        <v>1390</v>
      </c>
      <c r="W687" s="3" t="s">
        <v>1391</v>
      </c>
    </row>
    <row r="688" customFormat="false" ht="12.75" hidden="false" customHeight="false" outlineLevel="0" collapsed="false">
      <c r="V688" s="3" t="s">
        <v>1392</v>
      </c>
      <c r="W688" s="3" t="s">
        <v>1393</v>
      </c>
    </row>
    <row r="689" customFormat="false" ht="12.75" hidden="false" customHeight="false" outlineLevel="0" collapsed="false">
      <c r="V689" s="3" t="s">
        <v>1394</v>
      </c>
      <c r="W689" s="3" t="s">
        <v>1395</v>
      </c>
    </row>
    <row r="690" customFormat="false" ht="12.75" hidden="false" customHeight="false" outlineLevel="0" collapsed="false">
      <c r="V690" s="3" t="s">
        <v>1396</v>
      </c>
      <c r="W690" s="3" t="s">
        <v>1397</v>
      </c>
    </row>
    <row r="691" customFormat="false" ht="12.75" hidden="false" customHeight="false" outlineLevel="0" collapsed="false">
      <c r="V691" s="3" t="s">
        <v>1398</v>
      </c>
      <c r="W691" s="3" t="s">
        <v>1399</v>
      </c>
    </row>
    <row r="692" customFormat="false" ht="12.75" hidden="false" customHeight="false" outlineLevel="0" collapsed="false">
      <c r="V692" s="3" t="s">
        <v>1400</v>
      </c>
      <c r="W692" s="3" t="s">
        <v>1401</v>
      </c>
    </row>
    <row r="693" customFormat="false" ht="12.75" hidden="false" customHeight="false" outlineLevel="0" collapsed="false">
      <c r="V693" s="3" t="s">
        <v>1402</v>
      </c>
      <c r="W693" s="3" t="s">
        <v>1403</v>
      </c>
    </row>
    <row r="694" customFormat="false" ht="12.75" hidden="false" customHeight="false" outlineLevel="0" collapsed="false">
      <c r="V694" s="3" t="s">
        <v>1404</v>
      </c>
      <c r="W694" s="3" t="s">
        <v>1405</v>
      </c>
    </row>
    <row r="695" customFormat="false" ht="12.75" hidden="false" customHeight="false" outlineLevel="0" collapsed="false">
      <c r="V695" s="3" t="s">
        <v>1406</v>
      </c>
      <c r="W695" s="3" t="s">
        <v>1407</v>
      </c>
    </row>
    <row r="696" customFormat="false" ht="12.75" hidden="false" customHeight="false" outlineLevel="0" collapsed="false">
      <c r="V696" s="3" t="s">
        <v>1408</v>
      </c>
      <c r="W696" s="3" t="s">
        <v>1409</v>
      </c>
    </row>
    <row r="697" customFormat="false" ht="12.75" hidden="false" customHeight="false" outlineLevel="0" collapsed="false">
      <c r="V697" s="3" t="s">
        <v>1410</v>
      </c>
      <c r="W697" s="3" t="s">
        <v>1411</v>
      </c>
    </row>
    <row r="698" customFormat="false" ht="12.75" hidden="false" customHeight="false" outlineLevel="0" collapsed="false">
      <c r="V698" s="3" t="s">
        <v>1412</v>
      </c>
      <c r="W698" s="3" t="s">
        <v>1413</v>
      </c>
    </row>
    <row r="699" customFormat="false" ht="12.75" hidden="false" customHeight="false" outlineLevel="0" collapsed="false">
      <c r="V699" s="3" t="s">
        <v>1414</v>
      </c>
      <c r="W699" s="3" t="s">
        <v>1415</v>
      </c>
    </row>
    <row r="700" customFormat="false" ht="12.75" hidden="false" customHeight="false" outlineLevel="0" collapsed="false">
      <c r="V700" s="3" t="s">
        <v>1416</v>
      </c>
      <c r="W700" s="3" t="s">
        <v>1417</v>
      </c>
    </row>
    <row r="701" customFormat="false" ht="12.75" hidden="false" customHeight="false" outlineLevel="0" collapsed="false">
      <c r="V701" s="3" t="s">
        <v>1418</v>
      </c>
      <c r="W701" s="3" t="s">
        <v>1419</v>
      </c>
    </row>
    <row r="702" customFormat="false" ht="12.75" hidden="false" customHeight="false" outlineLevel="0" collapsed="false">
      <c r="V702" s="3" t="s">
        <v>1420</v>
      </c>
      <c r="W702" s="3" t="s">
        <v>1421</v>
      </c>
    </row>
    <row r="703" customFormat="false" ht="12.75" hidden="false" customHeight="false" outlineLevel="0" collapsed="false">
      <c r="V703" s="3" t="s">
        <v>1422</v>
      </c>
      <c r="W703" s="3" t="s">
        <v>1423</v>
      </c>
    </row>
    <row r="704" customFormat="false" ht="12.75" hidden="false" customHeight="false" outlineLevel="0" collapsed="false">
      <c r="V704" s="3" t="s">
        <v>1424</v>
      </c>
      <c r="W704" s="3" t="s">
        <v>1425</v>
      </c>
    </row>
    <row r="705" customFormat="false" ht="12.75" hidden="false" customHeight="false" outlineLevel="0" collapsed="false">
      <c r="V705" s="3" t="s">
        <v>1426</v>
      </c>
      <c r="W705" s="3" t="s">
        <v>1427</v>
      </c>
    </row>
    <row r="706" customFormat="false" ht="12.75" hidden="false" customHeight="false" outlineLevel="0" collapsed="false">
      <c r="V706" s="3" t="s">
        <v>1428</v>
      </c>
      <c r="W706" s="3" t="s">
        <v>1429</v>
      </c>
    </row>
    <row r="707" customFormat="false" ht="12.75" hidden="false" customHeight="false" outlineLevel="0" collapsed="false">
      <c r="V707" s="3" t="s">
        <v>1430</v>
      </c>
      <c r="W707" s="3" t="s">
        <v>1431</v>
      </c>
    </row>
    <row r="708" customFormat="false" ht="12.75" hidden="false" customHeight="false" outlineLevel="0" collapsed="false">
      <c r="V708" s="3" t="s">
        <v>1432</v>
      </c>
      <c r="W708" s="3" t="s">
        <v>1433</v>
      </c>
    </row>
    <row r="709" customFormat="false" ht="12.75" hidden="false" customHeight="false" outlineLevel="0" collapsed="false">
      <c r="V709" s="3" t="s">
        <v>1434</v>
      </c>
      <c r="W709" s="3" t="s">
        <v>1435</v>
      </c>
    </row>
    <row r="710" customFormat="false" ht="12.75" hidden="false" customHeight="false" outlineLevel="0" collapsed="false">
      <c r="V710" s="3" t="s">
        <v>1436</v>
      </c>
      <c r="W710" s="3" t="s">
        <v>1437</v>
      </c>
    </row>
    <row r="711" customFormat="false" ht="12.75" hidden="false" customHeight="false" outlineLevel="0" collapsed="false">
      <c r="V711" s="3" t="s">
        <v>1438</v>
      </c>
      <c r="W711" s="3" t="s">
        <v>1439</v>
      </c>
    </row>
    <row r="712" customFormat="false" ht="12.75" hidden="false" customHeight="false" outlineLevel="0" collapsed="false">
      <c r="V712" s="3" t="s">
        <v>1440</v>
      </c>
      <c r="W712" s="3" t="s">
        <v>1441</v>
      </c>
    </row>
    <row r="713" customFormat="false" ht="12.75" hidden="false" customHeight="false" outlineLevel="0" collapsed="false">
      <c r="V713" s="3" t="s">
        <v>1442</v>
      </c>
      <c r="W713" s="3" t="s">
        <v>1443</v>
      </c>
    </row>
    <row r="714" customFormat="false" ht="12.75" hidden="false" customHeight="false" outlineLevel="0" collapsed="false">
      <c r="V714" s="3" t="s">
        <v>1444</v>
      </c>
      <c r="W714" s="3" t="s">
        <v>1445</v>
      </c>
    </row>
    <row r="715" customFormat="false" ht="12.75" hidden="false" customHeight="false" outlineLevel="0" collapsed="false">
      <c r="V715" s="3" t="s">
        <v>1446</v>
      </c>
      <c r="W715" s="3" t="s">
        <v>1447</v>
      </c>
    </row>
    <row r="716" customFormat="false" ht="12.75" hidden="false" customHeight="false" outlineLevel="0" collapsed="false">
      <c r="V716" s="3" t="s">
        <v>1448</v>
      </c>
      <c r="W716" s="3" t="s">
        <v>1449</v>
      </c>
    </row>
    <row r="717" customFormat="false" ht="12.75" hidden="false" customHeight="false" outlineLevel="0" collapsed="false">
      <c r="V717" s="3" t="s">
        <v>1450</v>
      </c>
      <c r="W717" s="3" t="s">
        <v>1451</v>
      </c>
    </row>
    <row r="718" customFormat="false" ht="12.75" hidden="false" customHeight="false" outlineLevel="0" collapsed="false">
      <c r="V718" s="3" t="s">
        <v>1452</v>
      </c>
      <c r="W718" s="3" t="s">
        <v>1453</v>
      </c>
    </row>
    <row r="719" customFormat="false" ht="12.75" hidden="false" customHeight="false" outlineLevel="0" collapsed="false">
      <c r="V719" s="3" t="s">
        <v>1454</v>
      </c>
      <c r="W719" s="3" t="s">
        <v>1455</v>
      </c>
    </row>
    <row r="720" customFormat="false" ht="12.75" hidden="false" customHeight="false" outlineLevel="0" collapsed="false">
      <c r="V720" s="3" t="s">
        <v>1456</v>
      </c>
      <c r="W720" s="3" t="s">
        <v>1457</v>
      </c>
    </row>
    <row r="721" customFormat="false" ht="12.75" hidden="false" customHeight="false" outlineLevel="0" collapsed="false">
      <c r="V721" s="3" t="s">
        <v>1458</v>
      </c>
      <c r="W721" s="3" t="s">
        <v>1459</v>
      </c>
    </row>
    <row r="722" customFormat="false" ht="12.75" hidden="false" customHeight="false" outlineLevel="0" collapsed="false">
      <c r="V722" s="3" t="s">
        <v>1460</v>
      </c>
      <c r="W722" s="3" t="s">
        <v>1461</v>
      </c>
    </row>
    <row r="723" customFormat="false" ht="12.75" hidden="false" customHeight="false" outlineLevel="0" collapsed="false">
      <c r="V723" s="3" t="s">
        <v>1462</v>
      </c>
      <c r="W723" s="3" t="s">
        <v>1463</v>
      </c>
    </row>
    <row r="724" customFormat="false" ht="12.75" hidden="false" customHeight="false" outlineLevel="0" collapsed="false">
      <c r="V724" s="3" t="s">
        <v>1464</v>
      </c>
      <c r="W724" s="3" t="s">
        <v>1465</v>
      </c>
    </row>
    <row r="725" customFormat="false" ht="12.75" hidden="false" customHeight="false" outlineLevel="0" collapsed="false">
      <c r="V725" s="3" t="s">
        <v>1466</v>
      </c>
      <c r="W725" s="3" t="s">
        <v>1467</v>
      </c>
    </row>
    <row r="726" customFormat="false" ht="12.75" hidden="false" customHeight="false" outlineLevel="0" collapsed="false">
      <c r="V726" s="3" t="s">
        <v>1468</v>
      </c>
      <c r="W726" s="3" t="s">
        <v>1469</v>
      </c>
    </row>
    <row r="727" customFormat="false" ht="12.75" hidden="false" customHeight="false" outlineLevel="0" collapsed="false">
      <c r="V727" s="3" t="s">
        <v>1470</v>
      </c>
      <c r="W727" s="3" t="s">
        <v>1471</v>
      </c>
    </row>
    <row r="728" customFormat="false" ht="12.75" hidden="false" customHeight="false" outlineLevel="0" collapsed="false">
      <c r="V728" s="3" t="s">
        <v>1472</v>
      </c>
      <c r="W728" s="3" t="s">
        <v>1473</v>
      </c>
    </row>
    <row r="729" customFormat="false" ht="12.75" hidden="false" customHeight="false" outlineLevel="0" collapsed="false">
      <c r="V729" s="3" t="s">
        <v>1474</v>
      </c>
      <c r="W729" s="3" t="s">
        <v>1475</v>
      </c>
    </row>
    <row r="730" customFormat="false" ht="12.75" hidden="false" customHeight="false" outlineLevel="0" collapsed="false">
      <c r="V730" s="3" t="s">
        <v>1476</v>
      </c>
      <c r="W730" s="3" t="s">
        <v>1477</v>
      </c>
    </row>
    <row r="731" customFormat="false" ht="12.75" hidden="false" customHeight="false" outlineLevel="0" collapsed="false">
      <c r="V731" s="3" t="s">
        <v>1478</v>
      </c>
      <c r="W731" s="3" t="s">
        <v>1479</v>
      </c>
    </row>
    <row r="732" customFormat="false" ht="12.75" hidden="false" customHeight="false" outlineLevel="0" collapsed="false">
      <c r="V732" s="3" t="s">
        <v>1480</v>
      </c>
      <c r="W732" s="3" t="s">
        <v>1481</v>
      </c>
    </row>
    <row r="733" customFormat="false" ht="12.75" hidden="false" customHeight="false" outlineLevel="0" collapsed="false">
      <c r="V733" s="3" t="s">
        <v>1482</v>
      </c>
      <c r="W733" s="3" t="s">
        <v>1483</v>
      </c>
    </row>
    <row r="734" customFormat="false" ht="12.75" hidden="false" customHeight="false" outlineLevel="0" collapsed="false">
      <c r="V734" s="3" t="s">
        <v>1484</v>
      </c>
      <c r="W734" s="3" t="s">
        <v>1485</v>
      </c>
    </row>
    <row r="735" customFormat="false" ht="12.75" hidden="false" customHeight="false" outlineLevel="0" collapsed="false">
      <c r="V735" s="3" t="s">
        <v>1486</v>
      </c>
      <c r="W735" s="3" t="s">
        <v>1487</v>
      </c>
    </row>
    <row r="736" customFormat="false" ht="12.75" hidden="false" customHeight="false" outlineLevel="0" collapsed="false">
      <c r="V736" s="3" t="s">
        <v>1488</v>
      </c>
      <c r="W736" s="3" t="s">
        <v>1489</v>
      </c>
    </row>
    <row r="737" customFormat="false" ht="12.75" hidden="false" customHeight="false" outlineLevel="0" collapsed="false">
      <c r="V737" s="3" t="s">
        <v>1490</v>
      </c>
      <c r="W737" s="3" t="s">
        <v>1491</v>
      </c>
    </row>
    <row r="738" customFormat="false" ht="12.75" hidden="false" customHeight="false" outlineLevel="0" collapsed="false">
      <c r="V738" s="3" t="s">
        <v>1492</v>
      </c>
      <c r="W738" s="3" t="s">
        <v>1493</v>
      </c>
    </row>
    <row r="739" customFormat="false" ht="12.75" hidden="false" customHeight="false" outlineLevel="0" collapsed="false">
      <c r="V739" s="3" t="s">
        <v>1494</v>
      </c>
      <c r="W739" s="3" t="s">
        <v>1495</v>
      </c>
    </row>
    <row r="740" customFormat="false" ht="12.75" hidden="false" customHeight="false" outlineLevel="0" collapsed="false">
      <c r="V740" s="3" t="s">
        <v>1496</v>
      </c>
      <c r="W740" s="3" t="s">
        <v>1497</v>
      </c>
    </row>
    <row r="741" customFormat="false" ht="12.75" hidden="false" customHeight="false" outlineLevel="0" collapsed="false">
      <c r="V741" s="3" t="s">
        <v>1498</v>
      </c>
      <c r="W741" s="3" t="s">
        <v>1499</v>
      </c>
    </row>
    <row r="742" customFormat="false" ht="12.75" hidden="false" customHeight="false" outlineLevel="0" collapsed="false">
      <c r="V742" s="3" t="s">
        <v>1500</v>
      </c>
      <c r="W742" s="3" t="s">
        <v>1501</v>
      </c>
    </row>
    <row r="743" customFormat="false" ht="12.75" hidden="false" customHeight="false" outlineLevel="0" collapsed="false">
      <c r="V743" s="3" t="s">
        <v>1502</v>
      </c>
      <c r="W743" s="3" t="s">
        <v>1503</v>
      </c>
    </row>
    <row r="744" customFormat="false" ht="12.75" hidden="false" customHeight="false" outlineLevel="0" collapsed="false">
      <c r="V744" s="3" t="s">
        <v>1504</v>
      </c>
      <c r="W744" s="3" t="s">
        <v>1503</v>
      </c>
    </row>
    <row r="745" customFormat="false" ht="12.75" hidden="false" customHeight="false" outlineLevel="0" collapsed="false">
      <c r="V745" s="3" t="s">
        <v>1505</v>
      </c>
      <c r="W745" s="3" t="s">
        <v>1506</v>
      </c>
    </row>
    <row r="746" customFormat="false" ht="12.75" hidden="false" customHeight="false" outlineLevel="0" collapsed="false">
      <c r="V746" s="3" t="s">
        <v>1507</v>
      </c>
      <c r="W746" s="3" t="s">
        <v>1508</v>
      </c>
    </row>
    <row r="747" customFormat="false" ht="12.75" hidden="false" customHeight="false" outlineLevel="0" collapsed="false">
      <c r="V747" s="3" t="s">
        <v>1509</v>
      </c>
      <c r="W747" s="3" t="s">
        <v>1510</v>
      </c>
    </row>
    <row r="748" customFormat="false" ht="12.75" hidden="false" customHeight="false" outlineLevel="0" collapsed="false">
      <c r="V748" s="3" t="s">
        <v>1511</v>
      </c>
      <c r="W748" s="3" t="s">
        <v>1512</v>
      </c>
    </row>
    <row r="749" customFormat="false" ht="12.75" hidden="false" customHeight="false" outlineLevel="0" collapsed="false">
      <c r="V749" s="3" t="s">
        <v>1513</v>
      </c>
      <c r="W749" s="3" t="s">
        <v>1514</v>
      </c>
    </row>
    <row r="750" customFormat="false" ht="12.75" hidden="false" customHeight="false" outlineLevel="0" collapsed="false">
      <c r="V750" s="3" t="s">
        <v>1515</v>
      </c>
      <c r="W750" s="3" t="s">
        <v>1516</v>
      </c>
    </row>
    <row r="751" customFormat="false" ht="12.75" hidden="false" customHeight="false" outlineLevel="0" collapsed="false">
      <c r="V751" s="3" t="s">
        <v>1517</v>
      </c>
      <c r="W751" s="3" t="s">
        <v>1518</v>
      </c>
    </row>
    <row r="752" customFormat="false" ht="12.75" hidden="false" customHeight="false" outlineLevel="0" collapsed="false">
      <c r="V752" s="3" t="s">
        <v>1519</v>
      </c>
      <c r="W752" s="3" t="s">
        <v>1520</v>
      </c>
    </row>
    <row r="753" customFormat="false" ht="12.75" hidden="false" customHeight="false" outlineLevel="0" collapsed="false">
      <c r="V753" s="3" t="s">
        <v>1521</v>
      </c>
      <c r="W753" s="3" t="s">
        <v>1522</v>
      </c>
    </row>
    <row r="754" customFormat="false" ht="12.75" hidden="false" customHeight="false" outlineLevel="0" collapsed="false">
      <c r="V754" s="3" t="s">
        <v>1523</v>
      </c>
      <c r="W754" s="3" t="s">
        <v>1524</v>
      </c>
    </row>
    <row r="755" customFormat="false" ht="12.75" hidden="false" customHeight="false" outlineLevel="0" collapsed="false">
      <c r="V755" s="3" t="s">
        <v>1525</v>
      </c>
      <c r="W755" s="3" t="s">
        <v>1526</v>
      </c>
    </row>
    <row r="756" customFormat="false" ht="12.75" hidden="false" customHeight="false" outlineLevel="0" collapsed="false">
      <c r="V756" s="3" t="s">
        <v>1527</v>
      </c>
      <c r="W756" s="3" t="s">
        <v>1528</v>
      </c>
    </row>
    <row r="757" customFormat="false" ht="12.75" hidden="false" customHeight="false" outlineLevel="0" collapsed="false">
      <c r="V757" s="3" t="s">
        <v>1529</v>
      </c>
      <c r="W757" s="3" t="s">
        <v>1530</v>
      </c>
    </row>
    <row r="758" customFormat="false" ht="12.75" hidden="false" customHeight="false" outlineLevel="0" collapsed="false">
      <c r="V758" s="3" t="s">
        <v>1531</v>
      </c>
      <c r="W758" s="3" t="s">
        <v>1532</v>
      </c>
    </row>
    <row r="759" customFormat="false" ht="12.75" hidden="false" customHeight="false" outlineLevel="0" collapsed="false">
      <c r="V759" s="3" t="s">
        <v>1533</v>
      </c>
      <c r="W759" s="3" t="s">
        <v>1534</v>
      </c>
    </row>
    <row r="760" customFormat="false" ht="12.75" hidden="false" customHeight="false" outlineLevel="0" collapsed="false">
      <c r="V760" s="3" t="s">
        <v>1535</v>
      </c>
      <c r="W760" s="3" t="s">
        <v>1536</v>
      </c>
    </row>
    <row r="761" customFormat="false" ht="12.75" hidden="false" customHeight="false" outlineLevel="0" collapsed="false">
      <c r="V761" s="3" t="s">
        <v>1537</v>
      </c>
      <c r="W761" s="3" t="s">
        <v>1538</v>
      </c>
    </row>
    <row r="762" customFormat="false" ht="12.75" hidden="false" customHeight="false" outlineLevel="0" collapsed="false">
      <c r="V762" s="3" t="s">
        <v>1539</v>
      </c>
      <c r="W762" s="3" t="s">
        <v>1540</v>
      </c>
    </row>
    <row r="763" customFormat="false" ht="12.75" hidden="false" customHeight="false" outlineLevel="0" collapsed="false">
      <c r="V763" s="3" t="s">
        <v>1541</v>
      </c>
      <c r="W763" s="3" t="s">
        <v>1542</v>
      </c>
    </row>
    <row r="764" customFormat="false" ht="12.75" hidden="false" customHeight="false" outlineLevel="0" collapsed="false">
      <c r="V764" s="3" t="s">
        <v>1543</v>
      </c>
      <c r="W764" s="3" t="s">
        <v>1544</v>
      </c>
    </row>
    <row r="765" customFormat="false" ht="12.75" hidden="false" customHeight="false" outlineLevel="0" collapsed="false">
      <c r="V765" s="3" t="s">
        <v>1545</v>
      </c>
      <c r="W765" s="3" t="s">
        <v>1546</v>
      </c>
    </row>
    <row r="766" customFormat="false" ht="12.75" hidden="false" customHeight="false" outlineLevel="0" collapsed="false">
      <c r="V766" s="3" t="s">
        <v>1547</v>
      </c>
      <c r="W766" s="3" t="s">
        <v>1548</v>
      </c>
    </row>
    <row r="767" customFormat="false" ht="12.75" hidden="false" customHeight="false" outlineLevel="0" collapsed="false">
      <c r="V767" s="3" t="s">
        <v>1549</v>
      </c>
      <c r="W767" s="3" t="s">
        <v>1550</v>
      </c>
    </row>
    <row r="768" customFormat="false" ht="12.75" hidden="false" customHeight="false" outlineLevel="0" collapsed="false">
      <c r="V768" s="3" t="s">
        <v>1551</v>
      </c>
      <c r="W768" s="3" t="s">
        <v>1552</v>
      </c>
    </row>
    <row r="769" customFormat="false" ht="12.75" hidden="false" customHeight="false" outlineLevel="0" collapsed="false">
      <c r="V769" s="3" t="s">
        <v>1553</v>
      </c>
      <c r="W769" s="3" t="s">
        <v>1554</v>
      </c>
    </row>
    <row r="770" customFormat="false" ht="12.75" hidden="false" customHeight="false" outlineLevel="0" collapsed="false">
      <c r="V770" s="3" t="s">
        <v>1555</v>
      </c>
      <c r="W770" s="3" t="s">
        <v>1556</v>
      </c>
    </row>
    <row r="771" customFormat="false" ht="12.75" hidden="false" customHeight="false" outlineLevel="0" collapsed="false">
      <c r="V771" s="3" t="s">
        <v>1557</v>
      </c>
      <c r="W771" s="3" t="s">
        <v>1558</v>
      </c>
    </row>
    <row r="772" customFormat="false" ht="12.75" hidden="false" customHeight="false" outlineLevel="0" collapsed="false">
      <c r="V772" s="3" t="s">
        <v>1559</v>
      </c>
      <c r="W772" s="3" t="s">
        <v>1560</v>
      </c>
    </row>
    <row r="773" customFormat="false" ht="12.75" hidden="false" customHeight="false" outlineLevel="0" collapsed="false">
      <c r="V773" s="3" t="s">
        <v>1561</v>
      </c>
      <c r="W773" s="3" t="s">
        <v>1562</v>
      </c>
    </row>
    <row r="774" customFormat="false" ht="12.75" hidden="false" customHeight="false" outlineLevel="0" collapsed="false">
      <c r="V774" s="3" t="s">
        <v>1563</v>
      </c>
      <c r="W774" s="3" t="s">
        <v>1564</v>
      </c>
    </row>
    <row r="775" customFormat="false" ht="12.75" hidden="false" customHeight="false" outlineLevel="0" collapsed="false">
      <c r="V775" s="3" t="s">
        <v>1565</v>
      </c>
      <c r="W775" s="3" t="s">
        <v>1566</v>
      </c>
    </row>
    <row r="776" customFormat="false" ht="12.75" hidden="false" customHeight="false" outlineLevel="0" collapsed="false">
      <c r="V776" s="3" t="s">
        <v>1567</v>
      </c>
      <c r="W776" s="3" t="s">
        <v>1568</v>
      </c>
    </row>
    <row r="777" customFormat="false" ht="12.75" hidden="false" customHeight="false" outlineLevel="0" collapsed="false">
      <c r="V777" s="3" t="s">
        <v>1569</v>
      </c>
      <c r="W777" s="3" t="s">
        <v>1570</v>
      </c>
    </row>
    <row r="778" customFormat="false" ht="12.75" hidden="false" customHeight="false" outlineLevel="0" collapsed="false">
      <c r="V778" s="3" t="s">
        <v>1571</v>
      </c>
      <c r="W778" s="3" t="s">
        <v>1572</v>
      </c>
    </row>
    <row r="779" customFormat="false" ht="12.75" hidden="false" customHeight="false" outlineLevel="0" collapsed="false">
      <c r="V779" s="3" t="s">
        <v>1573</v>
      </c>
      <c r="W779" s="3" t="s">
        <v>1574</v>
      </c>
    </row>
    <row r="780" customFormat="false" ht="12.75" hidden="false" customHeight="false" outlineLevel="0" collapsed="false">
      <c r="V780" s="3" t="s">
        <v>1575</v>
      </c>
      <c r="W780" s="3" t="s">
        <v>1576</v>
      </c>
    </row>
    <row r="781" customFormat="false" ht="12.75" hidden="false" customHeight="false" outlineLevel="0" collapsed="false">
      <c r="V781" s="3" t="s">
        <v>1577</v>
      </c>
      <c r="W781" s="3" t="s">
        <v>1578</v>
      </c>
    </row>
    <row r="782" customFormat="false" ht="12.75" hidden="false" customHeight="false" outlineLevel="0" collapsed="false">
      <c r="V782" s="3" t="s">
        <v>1579</v>
      </c>
      <c r="W782" s="3" t="s">
        <v>1580</v>
      </c>
    </row>
    <row r="783" customFormat="false" ht="12.75" hidden="false" customHeight="false" outlineLevel="0" collapsed="false">
      <c r="V783" s="3" t="s">
        <v>1581</v>
      </c>
      <c r="W783" s="3" t="s">
        <v>1582</v>
      </c>
    </row>
    <row r="784" customFormat="false" ht="12.75" hidden="false" customHeight="false" outlineLevel="0" collapsed="false">
      <c r="V784" s="3" t="s">
        <v>1583</v>
      </c>
      <c r="W784" s="3" t="s">
        <v>1584</v>
      </c>
    </row>
    <row r="785" customFormat="false" ht="12.75" hidden="false" customHeight="false" outlineLevel="0" collapsed="false">
      <c r="V785" s="3" t="s">
        <v>1585</v>
      </c>
      <c r="W785" s="3" t="s">
        <v>1586</v>
      </c>
    </row>
    <row r="786" customFormat="false" ht="12.75" hidden="false" customHeight="false" outlineLevel="0" collapsed="false">
      <c r="V786" s="3" t="s">
        <v>1587</v>
      </c>
      <c r="W786" s="3" t="s">
        <v>1588</v>
      </c>
    </row>
    <row r="787" customFormat="false" ht="12.75" hidden="false" customHeight="false" outlineLevel="0" collapsed="false">
      <c r="V787" s="3" t="s">
        <v>1589</v>
      </c>
      <c r="W787" s="3" t="s">
        <v>1590</v>
      </c>
    </row>
    <row r="788" customFormat="false" ht="12.75" hidden="false" customHeight="false" outlineLevel="0" collapsed="false">
      <c r="V788" s="3" t="s">
        <v>1591</v>
      </c>
      <c r="W788" s="3" t="s">
        <v>1592</v>
      </c>
    </row>
    <row r="789" customFormat="false" ht="12.75" hidden="false" customHeight="false" outlineLevel="0" collapsed="false">
      <c r="V789" s="3" t="s">
        <v>1593</v>
      </c>
      <c r="W789" s="3" t="s">
        <v>1594</v>
      </c>
    </row>
    <row r="790" customFormat="false" ht="12.75" hidden="false" customHeight="false" outlineLevel="0" collapsed="false">
      <c r="V790" s="3" t="s">
        <v>1595</v>
      </c>
      <c r="W790" s="3" t="s">
        <v>1596</v>
      </c>
    </row>
    <row r="791" customFormat="false" ht="12.75" hidden="false" customHeight="false" outlineLevel="0" collapsed="false">
      <c r="V791" s="3" t="s">
        <v>1597</v>
      </c>
      <c r="W791" s="3" t="s">
        <v>1598</v>
      </c>
    </row>
    <row r="792" customFormat="false" ht="12.75" hidden="false" customHeight="false" outlineLevel="0" collapsed="false">
      <c r="V792" s="3" t="s">
        <v>1599</v>
      </c>
      <c r="W792" s="3" t="s">
        <v>1600</v>
      </c>
    </row>
    <row r="793" customFormat="false" ht="12.75" hidden="false" customHeight="false" outlineLevel="0" collapsed="false">
      <c r="V793" s="3" t="s">
        <v>1601</v>
      </c>
      <c r="W793" s="3" t="s">
        <v>1602</v>
      </c>
    </row>
    <row r="794" customFormat="false" ht="12.75" hidden="false" customHeight="false" outlineLevel="0" collapsed="false">
      <c r="V794" s="3" t="s">
        <v>1603</v>
      </c>
      <c r="W794" s="3" t="s">
        <v>1604</v>
      </c>
    </row>
    <row r="795" customFormat="false" ht="12.75" hidden="false" customHeight="false" outlineLevel="0" collapsed="false">
      <c r="V795" s="3" t="s">
        <v>1605</v>
      </c>
      <c r="W795" s="3" t="s">
        <v>1606</v>
      </c>
    </row>
    <row r="796" customFormat="false" ht="12.75" hidden="false" customHeight="false" outlineLevel="0" collapsed="false">
      <c r="V796" s="3" t="s">
        <v>1607</v>
      </c>
      <c r="W796" s="3" t="s">
        <v>1608</v>
      </c>
    </row>
    <row r="797" customFormat="false" ht="12.75" hidden="false" customHeight="false" outlineLevel="0" collapsed="false">
      <c r="V797" s="3" t="s">
        <v>1609</v>
      </c>
      <c r="W797" s="3" t="s">
        <v>1610</v>
      </c>
    </row>
    <row r="798" customFormat="false" ht="12.75" hidden="false" customHeight="false" outlineLevel="0" collapsed="false">
      <c r="V798" s="3" t="s">
        <v>1611</v>
      </c>
      <c r="W798" s="3" t="s">
        <v>1612</v>
      </c>
    </row>
    <row r="799" customFormat="false" ht="12.75" hidden="false" customHeight="false" outlineLevel="0" collapsed="false">
      <c r="V799" s="3" t="s">
        <v>1613</v>
      </c>
      <c r="W799" s="3" t="s">
        <v>1614</v>
      </c>
    </row>
    <row r="800" customFormat="false" ht="12.75" hidden="false" customHeight="false" outlineLevel="0" collapsed="false">
      <c r="V800" s="3" t="s">
        <v>1615</v>
      </c>
      <c r="W800" s="3" t="s">
        <v>1616</v>
      </c>
    </row>
    <row r="801" customFormat="false" ht="12.75" hidden="false" customHeight="false" outlineLevel="0" collapsed="false">
      <c r="V801" s="3" t="s">
        <v>1617</v>
      </c>
      <c r="W801" s="3" t="s">
        <v>1618</v>
      </c>
    </row>
    <row r="802" customFormat="false" ht="12.75" hidden="false" customHeight="false" outlineLevel="0" collapsed="false">
      <c r="V802" s="3" t="s">
        <v>1619</v>
      </c>
      <c r="W802" s="3" t="s">
        <v>1620</v>
      </c>
    </row>
    <row r="803" customFormat="false" ht="12.75" hidden="false" customHeight="false" outlineLevel="0" collapsed="false">
      <c r="V803" s="3" t="s">
        <v>1621</v>
      </c>
      <c r="W803" s="3" t="s">
        <v>1622</v>
      </c>
    </row>
    <row r="804" customFormat="false" ht="12.75" hidden="false" customHeight="false" outlineLevel="0" collapsed="false">
      <c r="V804" s="3" t="s">
        <v>1623</v>
      </c>
      <c r="W804" s="3" t="s">
        <v>1624</v>
      </c>
    </row>
    <row r="805" customFormat="false" ht="12.75" hidden="false" customHeight="false" outlineLevel="0" collapsed="false">
      <c r="V805" s="3" t="s">
        <v>1625</v>
      </c>
      <c r="W805" s="3" t="s">
        <v>1626</v>
      </c>
    </row>
    <row r="806" customFormat="false" ht="12.75" hidden="false" customHeight="false" outlineLevel="0" collapsed="false">
      <c r="V806" s="3" t="s">
        <v>1627</v>
      </c>
      <c r="W806" s="3" t="s">
        <v>1628</v>
      </c>
    </row>
    <row r="807" customFormat="false" ht="12.75" hidden="false" customHeight="false" outlineLevel="0" collapsed="false">
      <c r="V807" s="3" t="s">
        <v>1629</v>
      </c>
      <c r="W807" s="3" t="s">
        <v>1630</v>
      </c>
    </row>
    <row r="808" customFormat="false" ht="12.75" hidden="false" customHeight="false" outlineLevel="0" collapsed="false">
      <c r="V808" s="3" t="s">
        <v>1631</v>
      </c>
      <c r="W808" s="3" t="s">
        <v>1632</v>
      </c>
    </row>
    <row r="809" customFormat="false" ht="12.75" hidden="false" customHeight="false" outlineLevel="0" collapsed="false">
      <c r="V809" s="3" t="s">
        <v>1633</v>
      </c>
      <c r="W809" s="3" t="s">
        <v>1634</v>
      </c>
    </row>
    <row r="810" customFormat="false" ht="12.75" hidden="false" customHeight="false" outlineLevel="0" collapsed="false">
      <c r="V810" s="3" t="s">
        <v>1635</v>
      </c>
      <c r="W810" s="3" t="s">
        <v>1636</v>
      </c>
    </row>
    <row r="811" customFormat="false" ht="12.75" hidden="false" customHeight="false" outlineLevel="0" collapsed="false">
      <c r="V811" s="3" t="s">
        <v>1637</v>
      </c>
      <c r="W811" s="3" t="s">
        <v>1638</v>
      </c>
    </row>
    <row r="812" customFormat="false" ht="12.75" hidden="false" customHeight="false" outlineLevel="0" collapsed="false">
      <c r="V812" s="3" t="s">
        <v>1639</v>
      </c>
      <c r="W812" s="3" t="s">
        <v>1640</v>
      </c>
    </row>
    <row r="813" customFormat="false" ht="12.75" hidden="false" customHeight="false" outlineLevel="0" collapsed="false">
      <c r="V813" s="3" t="s">
        <v>1641</v>
      </c>
      <c r="W813" s="3" t="s">
        <v>1642</v>
      </c>
    </row>
    <row r="814" customFormat="false" ht="12.75" hidden="false" customHeight="false" outlineLevel="0" collapsed="false">
      <c r="V814" s="3" t="s">
        <v>1643</v>
      </c>
      <c r="W814" s="3" t="s">
        <v>1644</v>
      </c>
    </row>
    <row r="815" customFormat="false" ht="12.75" hidden="false" customHeight="false" outlineLevel="0" collapsed="false">
      <c r="V815" s="3" t="s">
        <v>1645</v>
      </c>
      <c r="W815" s="3" t="s">
        <v>1646</v>
      </c>
    </row>
    <row r="816" customFormat="false" ht="12.75" hidden="false" customHeight="false" outlineLevel="0" collapsed="false">
      <c r="V816" s="3" t="s">
        <v>1647</v>
      </c>
      <c r="W816" s="3" t="s">
        <v>1648</v>
      </c>
    </row>
    <row r="817" customFormat="false" ht="12.75" hidden="false" customHeight="false" outlineLevel="0" collapsed="false">
      <c r="V817" s="3" t="s">
        <v>1649</v>
      </c>
      <c r="W817" s="3" t="s">
        <v>1650</v>
      </c>
    </row>
    <row r="818" customFormat="false" ht="12.75" hidden="false" customHeight="false" outlineLevel="0" collapsed="false">
      <c r="V818" s="3" t="s">
        <v>1651</v>
      </c>
      <c r="W818" s="3" t="s">
        <v>1652</v>
      </c>
    </row>
    <row r="819" customFormat="false" ht="12.75" hidden="false" customHeight="false" outlineLevel="0" collapsed="false">
      <c r="V819" s="3" t="s">
        <v>1653</v>
      </c>
      <c r="W819" s="3" t="s">
        <v>1654</v>
      </c>
    </row>
    <row r="820" customFormat="false" ht="12.75" hidden="false" customHeight="false" outlineLevel="0" collapsed="false">
      <c r="V820" s="3" t="s">
        <v>1655</v>
      </c>
      <c r="W820" s="3" t="s">
        <v>1656</v>
      </c>
    </row>
    <row r="821" customFormat="false" ht="12.75" hidden="false" customHeight="false" outlineLevel="0" collapsed="false">
      <c r="V821" s="3" t="s">
        <v>1657</v>
      </c>
      <c r="W821" s="3" t="s">
        <v>1658</v>
      </c>
    </row>
    <row r="822" customFormat="false" ht="12.75" hidden="false" customHeight="false" outlineLevel="0" collapsed="false">
      <c r="V822" s="3" t="s">
        <v>1659</v>
      </c>
      <c r="W822" s="3" t="s">
        <v>1660</v>
      </c>
    </row>
    <row r="823" customFormat="false" ht="12.75" hidden="false" customHeight="false" outlineLevel="0" collapsed="false">
      <c r="V823" s="3" t="s">
        <v>1661</v>
      </c>
      <c r="W823" s="3" t="s">
        <v>1662</v>
      </c>
    </row>
    <row r="824" customFormat="false" ht="12.75" hidden="false" customHeight="false" outlineLevel="0" collapsed="false">
      <c r="V824" s="3" t="s">
        <v>1663</v>
      </c>
      <c r="W824" s="3" t="s">
        <v>1664</v>
      </c>
    </row>
    <row r="825" customFormat="false" ht="12.75" hidden="false" customHeight="false" outlineLevel="0" collapsed="false">
      <c r="V825" s="3" t="s">
        <v>1665</v>
      </c>
      <c r="W825" s="3" t="s">
        <v>1666</v>
      </c>
    </row>
    <row r="826" customFormat="false" ht="12.75" hidden="false" customHeight="false" outlineLevel="0" collapsed="false">
      <c r="V826" s="3" t="s">
        <v>1667</v>
      </c>
      <c r="W826" s="3" t="s">
        <v>1668</v>
      </c>
    </row>
    <row r="827" customFormat="false" ht="12.75" hidden="false" customHeight="false" outlineLevel="0" collapsed="false">
      <c r="V827" s="3" t="s">
        <v>1669</v>
      </c>
      <c r="W827" s="3" t="s">
        <v>1670</v>
      </c>
    </row>
    <row r="828" customFormat="false" ht="12.75" hidden="false" customHeight="false" outlineLevel="0" collapsed="false">
      <c r="V828" s="3" t="s">
        <v>1671</v>
      </c>
      <c r="W828" s="3" t="s">
        <v>1672</v>
      </c>
    </row>
    <row r="829" customFormat="false" ht="12.75" hidden="false" customHeight="false" outlineLevel="0" collapsed="false">
      <c r="V829" s="3" t="s">
        <v>1673</v>
      </c>
      <c r="W829" s="3" t="s">
        <v>1674</v>
      </c>
    </row>
    <row r="830" customFormat="false" ht="12.75" hidden="false" customHeight="false" outlineLevel="0" collapsed="false">
      <c r="V830" s="3" t="s">
        <v>1675</v>
      </c>
      <c r="W830" s="3" t="s">
        <v>1676</v>
      </c>
    </row>
    <row r="831" customFormat="false" ht="12.75" hidden="false" customHeight="false" outlineLevel="0" collapsed="false">
      <c r="V831" s="3" t="s">
        <v>1677</v>
      </c>
      <c r="W831" s="3" t="s">
        <v>1678</v>
      </c>
    </row>
    <row r="832" customFormat="false" ht="12.75" hidden="false" customHeight="false" outlineLevel="0" collapsed="false">
      <c r="V832" s="3" t="s">
        <v>1679</v>
      </c>
      <c r="W832" s="3" t="s">
        <v>1680</v>
      </c>
    </row>
    <row r="833" customFormat="false" ht="12.75" hidden="false" customHeight="false" outlineLevel="0" collapsed="false">
      <c r="V833" s="3" t="s">
        <v>1681</v>
      </c>
      <c r="W833" s="3" t="s">
        <v>1682</v>
      </c>
    </row>
    <row r="834" customFormat="false" ht="12.75" hidden="false" customHeight="false" outlineLevel="0" collapsed="false">
      <c r="V834" s="3" t="s">
        <v>1683</v>
      </c>
      <c r="W834" s="3" t="s">
        <v>1684</v>
      </c>
    </row>
    <row r="835" customFormat="false" ht="12.75" hidden="false" customHeight="false" outlineLevel="0" collapsed="false">
      <c r="V835" s="3" t="s">
        <v>1685</v>
      </c>
      <c r="W835" s="3" t="s">
        <v>1686</v>
      </c>
    </row>
    <row r="836" customFormat="false" ht="12.75" hidden="false" customHeight="false" outlineLevel="0" collapsed="false">
      <c r="V836" s="3" t="s">
        <v>1687</v>
      </c>
      <c r="W836" s="3" t="s">
        <v>1688</v>
      </c>
    </row>
    <row r="837" customFormat="false" ht="12.75" hidden="false" customHeight="false" outlineLevel="0" collapsed="false">
      <c r="V837" s="3" t="s">
        <v>1689</v>
      </c>
      <c r="W837" s="3" t="s">
        <v>1690</v>
      </c>
    </row>
    <row r="838" customFormat="false" ht="12.75" hidden="false" customHeight="false" outlineLevel="0" collapsed="false">
      <c r="V838" s="3" t="s">
        <v>1691</v>
      </c>
      <c r="W838" s="3" t="s">
        <v>1692</v>
      </c>
    </row>
    <row r="839" customFormat="false" ht="12.75" hidden="false" customHeight="false" outlineLevel="0" collapsed="false">
      <c r="V839" s="3" t="s">
        <v>1693</v>
      </c>
      <c r="W839" s="3" t="s">
        <v>1694</v>
      </c>
    </row>
    <row r="840" customFormat="false" ht="12.75" hidden="false" customHeight="false" outlineLevel="0" collapsed="false">
      <c r="V840" s="3" t="s">
        <v>1695</v>
      </c>
      <c r="W840" s="3" t="s">
        <v>1696</v>
      </c>
    </row>
    <row r="841" customFormat="false" ht="12.75" hidden="false" customHeight="false" outlineLevel="0" collapsed="false">
      <c r="V841" s="3" t="s">
        <v>1697</v>
      </c>
      <c r="W841" s="3" t="s">
        <v>1698</v>
      </c>
    </row>
    <row r="842" customFormat="false" ht="12.75" hidden="false" customHeight="false" outlineLevel="0" collapsed="false">
      <c r="V842" s="3" t="s">
        <v>1699</v>
      </c>
      <c r="W842" s="3" t="s">
        <v>1700</v>
      </c>
    </row>
    <row r="843" customFormat="false" ht="12.75" hidden="false" customHeight="false" outlineLevel="0" collapsed="false">
      <c r="V843" s="3" t="s">
        <v>1701</v>
      </c>
      <c r="W843" s="3" t="s">
        <v>1702</v>
      </c>
    </row>
    <row r="844" customFormat="false" ht="12.75" hidden="false" customHeight="false" outlineLevel="0" collapsed="false">
      <c r="V844" s="3" t="s">
        <v>1703</v>
      </c>
      <c r="W844" s="3" t="s">
        <v>1704</v>
      </c>
    </row>
    <row r="845" customFormat="false" ht="12.75" hidden="false" customHeight="false" outlineLevel="0" collapsed="false">
      <c r="V845" s="3" t="s">
        <v>1705</v>
      </c>
      <c r="W845" s="3" t="s">
        <v>1706</v>
      </c>
    </row>
    <row r="846" customFormat="false" ht="12.75" hidden="false" customHeight="false" outlineLevel="0" collapsed="false">
      <c r="V846" s="3" t="s">
        <v>1707</v>
      </c>
      <c r="W846" s="3" t="s">
        <v>1708</v>
      </c>
    </row>
    <row r="847" customFormat="false" ht="12.75" hidden="false" customHeight="false" outlineLevel="0" collapsed="false">
      <c r="V847" s="3" t="s">
        <v>1709</v>
      </c>
      <c r="W847" s="3" t="s">
        <v>1710</v>
      </c>
    </row>
    <row r="848" customFormat="false" ht="12.75" hidden="false" customHeight="false" outlineLevel="0" collapsed="false">
      <c r="V848" s="3" t="s">
        <v>1711</v>
      </c>
      <c r="W848" s="3" t="s">
        <v>1712</v>
      </c>
    </row>
    <row r="849" customFormat="false" ht="12.75" hidden="false" customHeight="false" outlineLevel="0" collapsed="false">
      <c r="V849" s="3" t="s">
        <v>1713</v>
      </c>
      <c r="W849" s="3" t="s">
        <v>1714</v>
      </c>
    </row>
    <row r="850" customFormat="false" ht="12.75" hidden="false" customHeight="false" outlineLevel="0" collapsed="false">
      <c r="V850" s="3" t="s">
        <v>1715</v>
      </c>
      <c r="W850" s="3" t="s">
        <v>1716</v>
      </c>
    </row>
    <row r="851" customFormat="false" ht="12.75" hidden="false" customHeight="false" outlineLevel="0" collapsed="false">
      <c r="V851" s="3" t="s">
        <v>1717</v>
      </c>
      <c r="W851" s="3" t="s">
        <v>1718</v>
      </c>
    </row>
    <row r="852" customFormat="false" ht="12.75" hidden="false" customHeight="false" outlineLevel="0" collapsed="false">
      <c r="V852" s="3" t="s">
        <v>1719</v>
      </c>
      <c r="W852" s="3" t="s">
        <v>1720</v>
      </c>
    </row>
    <row r="853" customFormat="false" ht="12.75" hidden="false" customHeight="false" outlineLevel="0" collapsed="false">
      <c r="V853" s="3" t="s">
        <v>1721</v>
      </c>
      <c r="W853" s="3" t="s">
        <v>1722</v>
      </c>
    </row>
    <row r="854" customFormat="false" ht="12.75" hidden="false" customHeight="false" outlineLevel="0" collapsed="false">
      <c r="V854" s="3" t="s">
        <v>1723</v>
      </c>
      <c r="W854" s="3" t="s">
        <v>1724</v>
      </c>
    </row>
    <row r="855" customFormat="false" ht="12.75" hidden="false" customHeight="false" outlineLevel="0" collapsed="false">
      <c r="V855" s="3" t="s">
        <v>1725</v>
      </c>
      <c r="W855" s="3" t="s">
        <v>1726</v>
      </c>
    </row>
    <row r="856" customFormat="false" ht="12.75" hidden="false" customHeight="false" outlineLevel="0" collapsed="false">
      <c r="V856" s="3" t="s">
        <v>1727</v>
      </c>
      <c r="W856" s="3" t="s">
        <v>1728</v>
      </c>
    </row>
    <row r="857" customFormat="false" ht="12.75" hidden="false" customHeight="false" outlineLevel="0" collapsed="false">
      <c r="V857" s="3" t="s">
        <v>1729</v>
      </c>
      <c r="W857" s="3" t="s">
        <v>1730</v>
      </c>
    </row>
    <row r="858" customFormat="false" ht="12.75" hidden="false" customHeight="false" outlineLevel="0" collapsed="false">
      <c r="V858" s="3" t="s">
        <v>1731</v>
      </c>
      <c r="W858" s="3" t="s">
        <v>1732</v>
      </c>
    </row>
    <row r="859" customFormat="false" ht="12.75" hidden="false" customHeight="false" outlineLevel="0" collapsed="false">
      <c r="V859" s="3" t="s">
        <v>1733</v>
      </c>
      <c r="W859" s="3" t="s">
        <v>1734</v>
      </c>
    </row>
    <row r="860" customFormat="false" ht="12.75" hidden="false" customHeight="false" outlineLevel="0" collapsed="false">
      <c r="V860" s="3" t="s">
        <v>1735</v>
      </c>
      <c r="W860" s="3" t="s">
        <v>1736</v>
      </c>
    </row>
    <row r="861" customFormat="false" ht="12.75" hidden="false" customHeight="false" outlineLevel="0" collapsed="false">
      <c r="V861" s="3" t="s">
        <v>1737</v>
      </c>
      <c r="W861" s="3" t="s">
        <v>1738</v>
      </c>
    </row>
  </sheetData>
  <sheetProtection sheet="true" password="cbd3"/>
  <mergeCells count="15">
    <mergeCell ref="A8:D8"/>
    <mergeCell ref="L9:M9"/>
    <mergeCell ref="E10:F10"/>
    <mergeCell ref="L10:M10"/>
    <mergeCell ref="C14:M15"/>
    <mergeCell ref="C16:M16"/>
    <mergeCell ref="D19:F19"/>
    <mergeCell ref="D20:F20"/>
    <mergeCell ref="D21:F21"/>
    <mergeCell ref="D22:F22"/>
    <mergeCell ref="D23:F23"/>
    <mergeCell ref="A29:B29"/>
    <mergeCell ref="D29:E29"/>
    <mergeCell ref="L31:M31"/>
    <mergeCell ref="A35:M36"/>
  </mergeCells>
  <conditionalFormatting sqref="F33 D20 A26:F29 E10">
    <cfRule type="expression" priority="2" aboveAverage="0" equalAverage="0" bottom="0" percent="0" rank="0" text="" dxfId="0">
      <formula>$D$17=TRUE()</formula>
    </cfRule>
  </conditionalFormatting>
  <conditionalFormatting sqref="N33:N34 K32:M34 B34:F34 D31:E33 F31:F32">
    <cfRule type="expression" priority="3" aboveAverage="0" equalAverage="0" bottom="0" percent="0" rank="0" text="" dxfId="1">
      <formula>$D$25=TRUE()</formula>
    </cfRule>
  </conditionalFormatting>
  <conditionalFormatting sqref="A8:D8">
    <cfRule type="expression" priority="4" aboveAverage="0" equalAverage="0" bottom="0" percent="0" rank="0" text="" dxfId="2">
      <formula>#REF!=0</formula>
    </cfRule>
  </conditionalFormatting>
  <conditionalFormatting sqref="D21:D23">
    <cfRule type="expression" priority="5" aboveAverage="0" equalAverage="0" bottom="0" percent="0" rank="0" text="" dxfId="3">
      <formula>$D$17=TRUE()</formula>
    </cfRule>
  </conditionalFormatting>
  <dataValidations count="1">
    <dataValidation allowBlank="true" errorStyle="stop" operator="between" showDropDown="false" showErrorMessage="true" showInputMessage="false" sqref="E9" type="list">
      <formula1>$T$2:$T$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4"/>
  <sheetViews>
    <sheetView showFormulas="false" showGridLines="false" showRowColHeaders="true" showZeros="false" rightToLeft="false" tabSelected="false" showOutlineSymbols="false" defaultGridColor="true" view="normal" topLeftCell="A1" colorId="64" zoomScale="85" zoomScaleNormal="85"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388" width="6.7"/>
    <col collapsed="false" customWidth="true" hidden="false" outlineLevel="0" max="2" min="2" style="158" width="40.7"/>
    <col collapsed="false" customWidth="true" hidden="false" outlineLevel="0" max="4" min="3" style="246" width="21.7"/>
    <col collapsed="false" customWidth="true" hidden="false" outlineLevel="0" max="5" min="5" style="246" width="13.56"/>
    <col collapsed="false" customWidth="true" hidden="false" outlineLevel="0" max="7" min="6" style="158" width="15.13"/>
    <col collapsed="false" customWidth="true" hidden="false" outlineLevel="0" max="8" min="8" style="158" width="10.71"/>
    <col collapsed="false" customWidth="true" hidden="false" outlineLevel="0" max="9" min="9" style="251" width="10.71"/>
    <col collapsed="false" customWidth="true" hidden="false" outlineLevel="0" max="14" min="10" style="158" width="10.71"/>
    <col collapsed="false" customWidth="false" hidden="false" outlineLevel="0" max="22" min="15" style="158" width="9.14"/>
    <col collapsed="false" customWidth="true" hidden="false" outlineLevel="0" max="23" min="23" style="158" width="1.7"/>
    <col collapsed="false" customWidth="false" hidden="false" outlineLevel="0" max="257" min="24" style="158" width="9.14"/>
  </cols>
  <sheetData>
    <row r="2" s="160" customFormat="true" ht="12.75" hidden="false" customHeight="false" outlineLevel="0" collapsed="false">
      <c r="A2" s="389"/>
      <c r="C2" s="159"/>
      <c r="D2" s="159"/>
      <c r="E2" s="163"/>
      <c r="G2" s="390" t="n">
        <v>10</v>
      </c>
    </row>
    <row r="3" s="160" customFormat="true" ht="12.75" hidden="false" customHeight="false" outlineLevel="0" collapsed="false">
      <c r="A3" s="391" t="str">
        <f aca="false">+Voorblad!A3</f>
        <v>Aanvraag suppletie Garantieregeling kapitaallasten 2014 </v>
      </c>
      <c r="C3" s="159"/>
      <c r="D3" s="159"/>
      <c r="E3" s="163"/>
      <c r="F3" s="390"/>
      <c r="G3" s="160" t="s">
        <v>1874</v>
      </c>
    </row>
    <row r="5" customFormat="false" ht="12.75" hidden="false" customHeight="true" outlineLevel="0" collapsed="false">
      <c r="A5" s="122" t="s">
        <v>1875</v>
      </c>
    </row>
    <row r="6" customFormat="false" ht="12.75" hidden="false" customHeight="true" outlineLevel="0" collapsed="false">
      <c r="A6" s="103" t="s">
        <v>1746</v>
      </c>
      <c r="B6" s="238"/>
      <c r="C6" s="238"/>
      <c r="D6" s="238"/>
      <c r="G6" s="246"/>
    </row>
    <row r="7" customFormat="false" ht="12.75" hidden="false" customHeight="true" outlineLevel="0" collapsed="false">
      <c r="A7" s="103"/>
      <c r="B7" s="238"/>
      <c r="C7" s="238"/>
      <c r="D7" s="238"/>
      <c r="G7" s="246"/>
    </row>
    <row r="8" customFormat="false" ht="12.75" hidden="false" customHeight="true" outlineLevel="0" collapsed="false">
      <c r="A8" s="392" t="s">
        <v>1876</v>
      </c>
      <c r="B8" s="392"/>
      <c r="C8" s="393" t="s">
        <v>1877</v>
      </c>
      <c r="D8" s="393" t="s">
        <v>1877</v>
      </c>
      <c r="F8" s="394" t="s">
        <v>1878</v>
      </c>
      <c r="G8" s="394"/>
      <c r="H8" s="266"/>
      <c r="I8" s="266"/>
    </row>
    <row r="9" s="266" customFormat="true" ht="12.75" hidden="false" customHeight="true" outlineLevel="0" collapsed="false">
      <c r="A9" s="392"/>
      <c r="B9" s="392"/>
      <c r="C9" s="395" t="s">
        <v>1879</v>
      </c>
      <c r="D9" s="395" t="s">
        <v>1879</v>
      </c>
      <c r="E9" s="396" t="s">
        <v>1880</v>
      </c>
      <c r="F9" s="397" t="s">
        <v>1881</v>
      </c>
      <c r="G9" s="397" t="s">
        <v>1882</v>
      </c>
    </row>
    <row r="10" s="266" customFormat="true" ht="12.75" hidden="false" customHeight="true" outlineLevel="0" collapsed="false">
      <c r="A10" s="392"/>
      <c r="B10" s="392"/>
      <c r="C10" s="398" t="s">
        <v>1883</v>
      </c>
      <c r="D10" s="398" t="s">
        <v>1884</v>
      </c>
      <c r="E10" s="396"/>
      <c r="F10" s="397"/>
      <c r="G10" s="397"/>
      <c r="H10" s="251"/>
      <c r="I10" s="251"/>
    </row>
    <row r="11" customFormat="false" ht="12.6" hidden="false" customHeight="true" outlineLevel="0" collapsed="false">
      <c r="A11" s="399" t="n">
        <f aca="false">+'3  Suppletie Kapitaallasten'!A12+1</f>
        <v>183</v>
      </c>
      <c r="B11" s="400" t="s">
        <v>1885</v>
      </c>
      <c r="C11" s="218"/>
      <c r="D11" s="218"/>
      <c r="E11" s="401" t="n">
        <v>0.9583</v>
      </c>
      <c r="F11" s="402" t="n">
        <f aca="false">+C11</f>
        <v>0</v>
      </c>
      <c r="G11" s="402" t="n">
        <f aca="false">+D11*E11</f>
        <v>0</v>
      </c>
      <c r="H11" s="403"/>
      <c r="I11" s="158"/>
    </row>
    <row r="12" customFormat="false" ht="12.6" hidden="false" customHeight="true" outlineLevel="0" collapsed="false">
      <c r="A12" s="404" t="n">
        <f aca="false">A11+1</f>
        <v>184</v>
      </c>
      <c r="B12" s="400" t="s">
        <v>1886</v>
      </c>
      <c r="C12" s="405"/>
      <c r="D12" s="218"/>
      <c r="E12" s="406" t="n">
        <v>0.875</v>
      </c>
      <c r="F12" s="402" t="n">
        <f aca="false">+C12</f>
        <v>0</v>
      </c>
      <c r="G12" s="402" t="n">
        <f aca="false">+D12*E12</f>
        <v>0</v>
      </c>
      <c r="H12" s="403"/>
      <c r="I12" s="158"/>
    </row>
    <row r="13" customFormat="false" ht="12.6" hidden="false" customHeight="true" outlineLevel="0" collapsed="false">
      <c r="A13" s="404" t="n">
        <f aca="false">A12+1</f>
        <v>185</v>
      </c>
      <c r="B13" s="400" t="s">
        <v>1887</v>
      </c>
      <c r="C13" s="405"/>
      <c r="D13" s="218"/>
      <c r="E13" s="406" t="n">
        <v>0.7917</v>
      </c>
      <c r="F13" s="402" t="n">
        <f aca="false">+C13</f>
        <v>0</v>
      </c>
      <c r="G13" s="402" t="n">
        <f aca="false">+D13*E13</f>
        <v>0</v>
      </c>
      <c r="H13" s="403"/>
      <c r="I13" s="158"/>
    </row>
    <row r="14" customFormat="false" ht="12.6" hidden="false" customHeight="true" outlineLevel="0" collapsed="false">
      <c r="A14" s="404" t="n">
        <f aca="false">A13+1</f>
        <v>186</v>
      </c>
      <c r="B14" s="400" t="s">
        <v>1888</v>
      </c>
      <c r="C14" s="405"/>
      <c r="D14" s="218"/>
      <c r="E14" s="406" t="n">
        <v>0.7083</v>
      </c>
      <c r="F14" s="402" t="n">
        <f aca="false">+C14</f>
        <v>0</v>
      </c>
      <c r="G14" s="402" t="n">
        <f aca="false">+D14*E14</f>
        <v>0</v>
      </c>
      <c r="H14" s="403"/>
      <c r="I14" s="158"/>
    </row>
    <row r="15" customFormat="false" ht="12.6" hidden="false" customHeight="true" outlineLevel="0" collapsed="false">
      <c r="A15" s="404" t="n">
        <f aca="false">A14+1</f>
        <v>187</v>
      </c>
      <c r="B15" s="400" t="s">
        <v>1889</v>
      </c>
      <c r="C15" s="405"/>
      <c r="D15" s="405"/>
      <c r="E15" s="406" t="n">
        <v>0.625</v>
      </c>
      <c r="F15" s="402" t="n">
        <f aca="false">+C15</f>
        <v>0</v>
      </c>
      <c r="G15" s="402" t="n">
        <f aca="false">+D15*E15</f>
        <v>0</v>
      </c>
      <c r="H15" s="403"/>
      <c r="I15" s="158"/>
    </row>
    <row r="16" customFormat="false" ht="12.6" hidden="false" customHeight="true" outlineLevel="0" collapsed="false">
      <c r="A16" s="404" t="n">
        <f aca="false">A15+1</f>
        <v>188</v>
      </c>
      <c r="B16" s="400" t="s">
        <v>1890</v>
      </c>
      <c r="C16" s="218"/>
      <c r="D16" s="218"/>
      <c r="E16" s="406" t="n">
        <v>0.5417</v>
      </c>
      <c r="F16" s="402" t="n">
        <f aca="false">+C16</f>
        <v>0</v>
      </c>
      <c r="G16" s="402" t="n">
        <f aca="false">+D16*E16</f>
        <v>0</v>
      </c>
      <c r="H16" s="403"/>
      <c r="I16" s="158"/>
    </row>
    <row r="17" customFormat="false" ht="12.6" hidden="false" customHeight="true" outlineLevel="0" collapsed="false">
      <c r="A17" s="404" t="n">
        <f aca="false">A16+1</f>
        <v>189</v>
      </c>
      <c r="B17" s="400" t="s">
        <v>1891</v>
      </c>
      <c r="C17" s="405"/>
      <c r="D17" s="405"/>
      <c r="E17" s="406" t="n">
        <v>0.4583</v>
      </c>
      <c r="F17" s="402" t="n">
        <f aca="false">+C17</f>
        <v>0</v>
      </c>
      <c r="G17" s="402" t="n">
        <f aca="false">+D17*E17</f>
        <v>0</v>
      </c>
      <c r="H17" s="403"/>
      <c r="I17" s="158"/>
    </row>
    <row r="18" customFormat="false" ht="12.6" hidden="false" customHeight="true" outlineLevel="0" collapsed="false">
      <c r="A18" s="404" t="n">
        <f aca="false">A17+1</f>
        <v>190</v>
      </c>
      <c r="B18" s="400" t="s">
        <v>1892</v>
      </c>
      <c r="C18" s="405"/>
      <c r="D18" s="405"/>
      <c r="E18" s="406" t="n">
        <v>0.375</v>
      </c>
      <c r="F18" s="402" t="n">
        <f aca="false">+C18</f>
        <v>0</v>
      </c>
      <c r="G18" s="402" t="n">
        <f aca="false">+D18*E18</f>
        <v>0</v>
      </c>
      <c r="H18" s="403"/>
      <c r="I18" s="158"/>
    </row>
    <row r="19" customFormat="false" ht="12.6" hidden="false" customHeight="true" outlineLevel="0" collapsed="false">
      <c r="A19" s="404" t="n">
        <f aca="false">A18+1</f>
        <v>191</v>
      </c>
      <c r="B19" s="400" t="s">
        <v>1893</v>
      </c>
      <c r="C19" s="405"/>
      <c r="D19" s="405"/>
      <c r="E19" s="406" t="n">
        <v>0.2917</v>
      </c>
      <c r="F19" s="402" t="n">
        <f aca="false">+C19</f>
        <v>0</v>
      </c>
      <c r="G19" s="402" t="n">
        <f aca="false">+D19*E19</f>
        <v>0</v>
      </c>
      <c r="H19" s="403"/>
      <c r="I19" s="158"/>
    </row>
    <row r="20" customFormat="false" ht="12.6" hidden="false" customHeight="true" outlineLevel="0" collapsed="false">
      <c r="A20" s="404" t="n">
        <f aca="false">A19+1</f>
        <v>192</v>
      </c>
      <c r="B20" s="400" t="s">
        <v>1894</v>
      </c>
      <c r="C20" s="405"/>
      <c r="D20" s="405"/>
      <c r="E20" s="406" t="n">
        <v>0.2083</v>
      </c>
      <c r="F20" s="402" t="n">
        <f aca="false">+C20</f>
        <v>0</v>
      </c>
      <c r="G20" s="402" t="n">
        <f aca="false">+D20*E20</f>
        <v>0</v>
      </c>
      <c r="H20" s="403"/>
      <c r="I20" s="158"/>
    </row>
    <row r="21" customFormat="false" ht="12.6" hidden="false" customHeight="true" outlineLevel="0" collapsed="false">
      <c r="A21" s="404" t="n">
        <f aca="false">A20+1</f>
        <v>193</v>
      </c>
      <c r="B21" s="400" t="s">
        <v>1895</v>
      </c>
      <c r="C21" s="405"/>
      <c r="D21" s="405"/>
      <c r="E21" s="406" t="n">
        <v>0.125</v>
      </c>
      <c r="F21" s="402" t="n">
        <f aca="false">+C21</f>
        <v>0</v>
      </c>
      <c r="G21" s="402" t="n">
        <f aca="false">+D21*E21</f>
        <v>0</v>
      </c>
      <c r="H21" s="403"/>
      <c r="I21" s="158"/>
    </row>
    <row r="22" customFormat="false" ht="12.6" hidden="false" customHeight="true" outlineLevel="0" collapsed="false">
      <c r="A22" s="404" t="n">
        <f aca="false">A21+1</f>
        <v>194</v>
      </c>
      <c r="B22" s="407" t="s">
        <v>1896</v>
      </c>
      <c r="C22" s="218"/>
      <c r="D22" s="218"/>
      <c r="E22" s="408" t="n">
        <v>0.0417</v>
      </c>
      <c r="F22" s="402" t="n">
        <f aca="false">+C22</f>
        <v>0</v>
      </c>
      <c r="G22" s="402" t="n">
        <f aca="false">+D22*E22</f>
        <v>0</v>
      </c>
      <c r="H22" s="403"/>
      <c r="I22" s="158"/>
    </row>
    <row r="23" customFormat="false" ht="12.6" hidden="false" customHeight="true" outlineLevel="0" collapsed="false">
      <c r="A23" s="404" t="n">
        <f aca="false">A22+1</f>
        <v>195</v>
      </c>
      <c r="B23" s="409" t="s">
        <v>1897</v>
      </c>
      <c r="C23" s="410" t="n">
        <f aca="false">SUM(C11:C22)</f>
        <v>0</v>
      </c>
      <c r="D23" s="410" t="n">
        <f aca="false">SUM(D11:D22)</f>
        <v>0</v>
      </c>
      <c r="E23" s="158"/>
      <c r="F23" s="411" t="n">
        <f aca="false">SUM(F11:F22)</f>
        <v>0</v>
      </c>
      <c r="G23" s="411" t="n">
        <f aca="false">SUM(G11:G22)</f>
        <v>0</v>
      </c>
    </row>
    <row r="24" customFormat="false" ht="12.75" hidden="false" customHeight="false" outlineLevel="0" collapsed="false">
      <c r="A24" s="257"/>
      <c r="E24" s="412"/>
      <c r="F24" s="413"/>
    </row>
    <row r="25" customFormat="false" ht="12.75" hidden="false" customHeight="false" outlineLevel="0" collapsed="false">
      <c r="A25" s="389" t="n">
        <f aca="false">A2</f>
        <v>0</v>
      </c>
      <c r="B25" s="160"/>
      <c r="C25" s="159"/>
      <c r="D25" s="159"/>
      <c r="E25" s="163" t="n">
        <v>0</v>
      </c>
      <c r="F25" s="390"/>
    </row>
    <row r="26" customFormat="false" ht="12.75" hidden="false" customHeight="false" outlineLevel="0" collapsed="false">
      <c r="A26" s="414"/>
      <c r="B26" s="238"/>
      <c r="C26" s="238"/>
      <c r="D26" s="238"/>
      <c r="E26" s="415"/>
      <c r="F26" s="416"/>
    </row>
    <row r="27" customFormat="false" ht="12.75" hidden="false" customHeight="true" outlineLevel="0" collapsed="false">
      <c r="A27" s="417" t="s">
        <v>1898</v>
      </c>
      <c r="B27" s="417"/>
      <c r="C27" s="393" t="s">
        <v>1877</v>
      </c>
      <c r="D27" s="393" t="s">
        <v>1877</v>
      </c>
      <c r="F27" s="394" t="s">
        <v>1878</v>
      </c>
      <c r="G27" s="394"/>
    </row>
    <row r="28" customFormat="false" ht="12.75" hidden="false" customHeight="false" outlineLevel="0" collapsed="false">
      <c r="A28" s="417"/>
      <c r="B28" s="417"/>
      <c r="C28" s="395" t="s">
        <v>1879</v>
      </c>
      <c r="D28" s="395" t="s">
        <v>1879</v>
      </c>
      <c r="E28" s="396" t="s">
        <v>1880</v>
      </c>
      <c r="F28" s="397" t="s">
        <v>1881</v>
      </c>
      <c r="G28" s="397" t="s">
        <v>1882</v>
      </c>
    </row>
    <row r="29" customFormat="false" ht="13.9" hidden="false" customHeight="true" outlineLevel="0" collapsed="false">
      <c r="A29" s="417"/>
      <c r="B29" s="417"/>
      <c r="C29" s="398" t="s">
        <v>1883</v>
      </c>
      <c r="D29" s="398" t="s">
        <v>1884</v>
      </c>
      <c r="E29" s="396"/>
      <c r="F29" s="397"/>
      <c r="G29" s="397"/>
    </row>
    <row r="30" customFormat="false" ht="12.6" hidden="false" customHeight="true" outlineLevel="0" collapsed="false">
      <c r="A30" s="404" t="n">
        <f aca="false">+A23+1</f>
        <v>196</v>
      </c>
      <c r="B30" s="400" t="s">
        <v>1899</v>
      </c>
      <c r="C30" s="218"/>
      <c r="D30" s="218"/>
      <c r="E30" s="401" t="n">
        <v>0.9583</v>
      </c>
      <c r="F30" s="402" t="n">
        <f aca="false">+C30</f>
        <v>0</v>
      </c>
      <c r="G30" s="402" t="n">
        <f aca="false">+D30*E30</f>
        <v>0</v>
      </c>
    </row>
    <row r="31" customFormat="false" ht="12.6" hidden="false" customHeight="true" outlineLevel="0" collapsed="false">
      <c r="A31" s="404" t="n">
        <f aca="false">A30+1</f>
        <v>197</v>
      </c>
      <c r="B31" s="400" t="s">
        <v>1900</v>
      </c>
      <c r="C31" s="405"/>
      <c r="D31" s="218"/>
      <c r="E31" s="406" t="n">
        <v>0.875</v>
      </c>
      <c r="F31" s="402" t="n">
        <f aca="false">+C31</f>
        <v>0</v>
      </c>
      <c r="G31" s="402" t="n">
        <f aca="false">+D31*E31</f>
        <v>0</v>
      </c>
    </row>
    <row r="32" customFormat="false" ht="12.6" hidden="false" customHeight="true" outlineLevel="0" collapsed="false">
      <c r="A32" s="404" t="n">
        <f aca="false">A31+1</f>
        <v>198</v>
      </c>
      <c r="B32" s="400" t="s">
        <v>1901</v>
      </c>
      <c r="C32" s="405"/>
      <c r="D32" s="218"/>
      <c r="E32" s="406" t="n">
        <v>0.7917</v>
      </c>
      <c r="F32" s="402" t="n">
        <f aca="false">+C32</f>
        <v>0</v>
      </c>
      <c r="G32" s="402" t="n">
        <f aca="false">+D32*E32</f>
        <v>0</v>
      </c>
    </row>
    <row r="33" customFormat="false" ht="12.6" hidden="false" customHeight="true" outlineLevel="0" collapsed="false">
      <c r="A33" s="404" t="n">
        <f aca="false">A32+1</f>
        <v>199</v>
      </c>
      <c r="B33" s="400" t="s">
        <v>1902</v>
      </c>
      <c r="C33" s="405"/>
      <c r="D33" s="405"/>
      <c r="E33" s="406" t="n">
        <v>0.7083</v>
      </c>
      <c r="F33" s="402" t="n">
        <f aca="false">+C33</f>
        <v>0</v>
      </c>
      <c r="G33" s="402" t="n">
        <f aca="false">+D33*E33</f>
        <v>0</v>
      </c>
    </row>
    <row r="34" customFormat="false" ht="12.6" hidden="false" customHeight="true" outlineLevel="0" collapsed="false">
      <c r="A34" s="404" t="n">
        <f aca="false">A33+1</f>
        <v>200</v>
      </c>
      <c r="B34" s="400" t="s">
        <v>1903</v>
      </c>
      <c r="C34" s="405"/>
      <c r="D34" s="405"/>
      <c r="E34" s="406" t="n">
        <v>0.625</v>
      </c>
      <c r="F34" s="402" t="n">
        <f aca="false">+C34</f>
        <v>0</v>
      </c>
      <c r="G34" s="402" t="n">
        <f aca="false">+D34*E34</f>
        <v>0</v>
      </c>
    </row>
    <row r="35" customFormat="false" ht="12.6" hidden="false" customHeight="true" outlineLevel="0" collapsed="false">
      <c r="A35" s="404" t="n">
        <f aca="false">A34+1</f>
        <v>201</v>
      </c>
      <c r="B35" s="400" t="s">
        <v>1904</v>
      </c>
      <c r="C35" s="218"/>
      <c r="D35" s="218"/>
      <c r="E35" s="406" t="n">
        <v>0.5417</v>
      </c>
      <c r="F35" s="402" t="n">
        <f aca="false">+C35</f>
        <v>0</v>
      </c>
      <c r="G35" s="402" t="n">
        <f aca="false">+D35*E35</f>
        <v>0</v>
      </c>
    </row>
    <row r="36" customFormat="false" ht="12.6" hidden="false" customHeight="true" outlineLevel="0" collapsed="false">
      <c r="A36" s="404" t="n">
        <f aca="false">A35+1</f>
        <v>202</v>
      </c>
      <c r="B36" s="400" t="s">
        <v>1905</v>
      </c>
      <c r="C36" s="405"/>
      <c r="D36" s="405"/>
      <c r="E36" s="406" t="n">
        <v>0.4583</v>
      </c>
      <c r="F36" s="402" t="n">
        <f aca="false">+C36</f>
        <v>0</v>
      </c>
      <c r="G36" s="402" t="n">
        <f aca="false">+D36*E36</f>
        <v>0</v>
      </c>
    </row>
    <row r="37" customFormat="false" ht="12.6" hidden="false" customHeight="true" outlineLevel="0" collapsed="false">
      <c r="A37" s="404" t="n">
        <f aca="false">A36+1</f>
        <v>203</v>
      </c>
      <c r="B37" s="400" t="s">
        <v>1906</v>
      </c>
      <c r="C37" s="405"/>
      <c r="D37" s="405"/>
      <c r="E37" s="406" t="n">
        <v>0.375</v>
      </c>
      <c r="F37" s="402" t="n">
        <f aca="false">+C37</f>
        <v>0</v>
      </c>
      <c r="G37" s="402" t="n">
        <f aca="false">+D37*E37</f>
        <v>0</v>
      </c>
    </row>
    <row r="38" customFormat="false" ht="12.6" hidden="false" customHeight="true" outlineLevel="0" collapsed="false">
      <c r="A38" s="404" t="n">
        <f aca="false">A37+1</f>
        <v>204</v>
      </c>
      <c r="B38" s="400" t="s">
        <v>1907</v>
      </c>
      <c r="C38" s="405"/>
      <c r="D38" s="405"/>
      <c r="E38" s="406" t="n">
        <v>0.2917</v>
      </c>
      <c r="F38" s="402" t="n">
        <f aca="false">+C38</f>
        <v>0</v>
      </c>
      <c r="G38" s="402" t="n">
        <f aca="false">+D38*E38</f>
        <v>0</v>
      </c>
    </row>
    <row r="39" customFormat="false" ht="12.6" hidden="false" customHeight="true" outlineLevel="0" collapsed="false">
      <c r="A39" s="404" t="n">
        <f aca="false">A38+1</f>
        <v>205</v>
      </c>
      <c r="B39" s="400" t="s">
        <v>1908</v>
      </c>
      <c r="C39" s="405"/>
      <c r="D39" s="405"/>
      <c r="E39" s="406" t="n">
        <v>0.2083</v>
      </c>
      <c r="F39" s="402" t="n">
        <f aca="false">+C39</f>
        <v>0</v>
      </c>
      <c r="G39" s="402" t="n">
        <f aca="false">+D39*E39</f>
        <v>0</v>
      </c>
      <c r="H39" s="251"/>
    </row>
    <row r="40" customFormat="false" ht="12.6" hidden="false" customHeight="true" outlineLevel="0" collapsed="false">
      <c r="A40" s="404" t="n">
        <f aca="false">A39+1</f>
        <v>206</v>
      </c>
      <c r="B40" s="400" t="s">
        <v>1909</v>
      </c>
      <c r="C40" s="405"/>
      <c r="D40" s="405"/>
      <c r="E40" s="406" t="n">
        <v>0.125</v>
      </c>
      <c r="F40" s="402" t="n">
        <f aca="false">+C40</f>
        <v>0</v>
      </c>
      <c r="G40" s="402" t="n">
        <f aca="false">+D40*E40</f>
        <v>0</v>
      </c>
    </row>
    <row r="41" customFormat="false" ht="12.6" hidden="false" customHeight="true" outlineLevel="0" collapsed="false">
      <c r="A41" s="404" t="n">
        <f aca="false">A40+1</f>
        <v>207</v>
      </c>
      <c r="B41" s="400" t="s">
        <v>1910</v>
      </c>
      <c r="C41" s="218"/>
      <c r="D41" s="218"/>
      <c r="E41" s="408" t="n">
        <v>0.0417</v>
      </c>
      <c r="F41" s="402" t="n">
        <f aca="false">+C41</f>
        <v>0</v>
      </c>
      <c r="G41" s="402" t="n">
        <f aca="false">+D41*E41</f>
        <v>0</v>
      </c>
    </row>
    <row r="42" customFormat="false" ht="12.6" hidden="false" customHeight="true" outlineLevel="0" collapsed="false">
      <c r="A42" s="404" t="n">
        <f aca="false">+A41+1</f>
        <v>208</v>
      </c>
      <c r="B42" s="409" t="s">
        <v>1897</v>
      </c>
      <c r="C42" s="418" t="n">
        <f aca="false">SUM(C30:C41)</f>
        <v>0</v>
      </c>
      <c r="D42" s="418" t="n">
        <f aca="false">SUM(D30:D41)</f>
        <v>0</v>
      </c>
      <c r="E42" s="158"/>
      <c r="F42" s="418" t="n">
        <f aca="false">SUM(F30:F41)</f>
        <v>0</v>
      </c>
      <c r="G42" s="411" t="n">
        <f aca="false">SUM(G30:G41)</f>
        <v>0</v>
      </c>
    </row>
    <row r="44" customFormat="false" ht="12.75" hidden="false" customHeight="false" outlineLevel="0" collapsed="false">
      <c r="E44" s="412"/>
    </row>
  </sheetData>
  <sheetProtection sheet="true" password="cbd3"/>
  <mergeCells count="10">
    <mergeCell ref="A8:B10"/>
    <mergeCell ref="F8:G8"/>
    <mergeCell ref="E9:E10"/>
    <mergeCell ref="F9:F10"/>
    <mergeCell ref="G9:G10"/>
    <mergeCell ref="A27:B29"/>
    <mergeCell ref="F27:G27"/>
    <mergeCell ref="E28:E29"/>
    <mergeCell ref="F28:F29"/>
    <mergeCell ref="G28:G29"/>
  </mergeCells>
  <conditionalFormatting sqref="A6:A7 A26">
    <cfRule type="cellIs" priority="2" operator="equal" aboveAverage="0" equalAverage="0" bottom="0" percent="0" rank="0" text="" dxfId="20">
      <formula>"Vul het Nza-nummer in op het voorblad"</formula>
    </cfRule>
  </conditionalFormatting>
  <conditionalFormatting sqref="C12:C15 C17:C21">
    <cfRule type="expression" priority="3" aboveAverage="0" equalAverage="0" bottom="0" percent="0" rank="0" text="" dxfId="21">
      <formula>#REF!=TRUE()</formula>
    </cfRule>
  </conditionalFormatting>
  <conditionalFormatting sqref="C11">
    <cfRule type="expression" priority="4" aboveAverage="0" equalAverage="0" bottom="0" percent="0" rank="0" text="" dxfId="22">
      <formula>#REF!=TRUE()</formula>
    </cfRule>
  </conditionalFormatting>
  <conditionalFormatting sqref="D33:D34 D36:D40">
    <cfRule type="expression" priority="5" aboveAverage="0" equalAverage="0" bottom="0" percent="0" rank="0" text="" dxfId="23">
      <formula>#REF!=TRUE()</formula>
    </cfRule>
  </conditionalFormatting>
  <conditionalFormatting sqref="D15 D17:D21">
    <cfRule type="expression" priority="6" aboveAverage="0" equalAverage="0" bottom="0" percent="0" rank="0" text="" dxfId="24">
      <formula>#REF!=TRUE()</formula>
    </cfRule>
  </conditionalFormatting>
  <conditionalFormatting sqref="C31:C34 C36:C40">
    <cfRule type="expression" priority="7" aboveAverage="0" equalAverage="0" bottom="0" percent="0" rank="0" text="" dxfId="25">
      <formula>#REF!=TRUE()</formula>
    </cfRule>
  </conditionalFormatting>
  <conditionalFormatting sqref="D12">
    <cfRule type="expression" priority="8" aboveAverage="0" equalAverage="0" bottom="0" percent="0" rank="0" text="" dxfId="26">
      <formula>#REF!=TRUE()</formula>
    </cfRule>
  </conditionalFormatting>
  <conditionalFormatting sqref="D13">
    <cfRule type="expression" priority="9" aboveAverage="0" equalAverage="0" bottom="0" percent="0" rank="0" text="" dxfId="27">
      <formula>#REF!=TRUE()</formula>
    </cfRule>
  </conditionalFormatting>
  <conditionalFormatting sqref="D14">
    <cfRule type="expression" priority="10" aboveAverage="0" equalAverage="0" bottom="0" percent="0" rank="0" text="" dxfId="28">
      <formula>#REF!=TRUE()</formula>
    </cfRule>
  </conditionalFormatting>
  <conditionalFormatting sqref="D31">
    <cfRule type="expression" priority="11" aboveAverage="0" equalAverage="0" bottom="0" percent="0" rank="0" text="" dxfId="29">
      <formula>#REF!=TRUE()</formula>
    </cfRule>
  </conditionalFormatting>
  <conditionalFormatting sqref="D32">
    <cfRule type="expression" priority="12" aboveAverage="0" equalAverage="0" bottom="0" percent="0" rank="0" text="" dxfId="30">
      <formula>#REF!=TRUE()</formula>
    </cfRule>
  </conditionalFormatting>
  <conditionalFormatting sqref="C16">
    <cfRule type="expression" priority="13" aboveAverage="0" equalAverage="0" bottom="0" percent="0" rank="0" text="" dxfId="31">
      <formula>#REF!=TRUE()</formula>
    </cfRule>
  </conditionalFormatting>
  <conditionalFormatting sqref="C22">
    <cfRule type="expression" priority="14" aboveAverage="0" equalAverage="0" bottom="0" percent="0" rank="0" text="" dxfId="32">
      <formula>#REF!=TRUE()</formula>
    </cfRule>
  </conditionalFormatting>
  <conditionalFormatting sqref="C30">
    <cfRule type="expression" priority="15" aboveAverage="0" equalAverage="0" bottom="0" percent="0" rank="0" text="" dxfId="33">
      <formula>#REF!=TRUE()</formula>
    </cfRule>
  </conditionalFormatting>
  <conditionalFormatting sqref="C35">
    <cfRule type="expression" priority="16" aboveAverage="0" equalAverage="0" bottom="0" percent="0" rank="0" text="" dxfId="34">
      <formula>#REF!=TRUE()</formula>
    </cfRule>
  </conditionalFormatting>
  <conditionalFormatting sqref="C41">
    <cfRule type="expression" priority="17" aboveAverage="0" equalAverage="0" bottom="0" percent="0" rank="0" text="" dxfId="35">
      <formula>#REF!=TRUE()</formula>
    </cfRule>
  </conditionalFormatting>
  <conditionalFormatting sqref="D11">
    <cfRule type="expression" priority="18" aboveAverage="0" equalAverage="0" bottom="0" percent="0" rank="0" text="" dxfId="36">
      <formula>#REF!=TRUE()</formula>
    </cfRule>
  </conditionalFormatting>
  <conditionalFormatting sqref="D16">
    <cfRule type="expression" priority="19" aboveAverage="0" equalAverage="0" bottom="0" percent="0" rank="0" text="" dxfId="37">
      <formula>#REF!=TRUE()</formula>
    </cfRule>
  </conditionalFormatting>
  <conditionalFormatting sqref="D22">
    <cfRule type="expression" priority="20" aboveAverage="0" equalAverage="0" bottom="0" percent="0" rank="0" text="" dxfId="38">
      <formula>#REF!=TRUE()</formula>
    </cfRule>
  </conditionalFormatting>
  <conditionalFormatting sqref="D30">
    <cfRule type="expression" priority="21" aboveAverage="0" equalAverage="0" bottom="0" percent="0" rank="0" text="" dxfId="39">
      <formula>#REF!=TRUE()</formula>
    </cfRule>
  </conditionalFormatting>
  <conditionalFormatting sqref="D35">
    <cfRule type="expression" priority="22" aboveAverage="0" equalAverage="0" bottom="0" percent="0" rank="0" text="" dxfId="40">
      <formula>#REF!=TRUE()</formula>
    </cfRule>
  </conditionalFormatting>
  <conditionalFormatting sqref="D41">
    <cfRule type="expression" priority="23" aboveAverage="0" equalAverage="0" bottom="0" percent="0" rank="0" text="" dxfId="41">
      <formula>#REF!=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28" activeCellId="0" sqref="B28"/>
    </sheetView>
  </sheetViews>
  <sheetFormatPr defaultColWidth="9.13671875" defaultRowHeight="11.25" zeroHeight="false" outlineLevelRow="0" outlineLevelCol="0"/>
  <cols>
    <col collapsed="false" customWidth="true" hidden="false" outlineLevel="0" max="1" min="1" style="419" width="6.7"/>
    <col collapsed="false" customWidth="true" hidden="false" outlineLevel="0" max="2" min="2" style="89" width="110.56"/>
    <col collapsed="false" customWidth="true" hidden="false" outlineLevel="0" max="3" min="3" style="89" width="12.7"/>
    <col collapsed="false" customWidth="false" hidden="false" outlineLevel="0" max="257" min="4" style="89" width="9.14"/>
  </cols>
  <sheetData>
    <row r="1" customFormat="false" ht="12.75" hidden="false" customHeight="false" outlineLevel="0" collapsed="false">
      <c r="A1" s="420"/>
      <c r="B1" s="158"/>
      <c r="C1" s="421"/>
    </row>
    <row r="2" s="93" customFormat="true" ht="12.75" hidden="false" customHeight="false" outlineLevel="0" collapsed="false">
      <c r="A2" s="420"/>
      <c r="B2" s="158"/>
      <c r="C2" s="421"/>
    </row>
    <row r="3" customFormat="false" ht="12.75" hidden="false" customHeight="false" outlineLevel="0" collapsed="false">
      <c r="A3" s="388" t="str">
        <f aca="false">+Voorblad!A3</f>
        <v>Aanvraag suppletie Garantieregeling kapitaallasten 2014 </v>
      </c>
      <c r="B3" s="158"/>
      <c r="C3" s="160" t="n">
        <v>11</v>
      </c>
    </row>
    <row r="4" customFormat="false" ht="12.75" hidden="false" customHeight="true" outlineLevel="0" collapsed="false">
      <c r="A4" s="245"/>
      <c r="B4" s="422"/>
      <c r="C4" s="422"/>
    </row>
    <row r="5" customFormat="false" ht="12.75" hidden="false" customHeight="true" outlineLevel="0" collapsed="false">
      <c r="A5" s="423" t="s">
        <v>1911</v>
      </c>
      <c r="B5" s="414"/>
      <c r="C5" s="414"/>
    </row>
    <row r="6" customFormat="false" ht="12.75" hidden="false" customHeight="true" outlineLevel="0" collapsed="false">
      <c r="A6" s="424"/>
      <c r="B6" s="158"/>
      <c r="C6" s="425"/>
    </row>
    <row r="7" customFormat="false" ht="12.75" hidden="false" customHeight="true" outlineLevel="0" collapsed="false">
      <c r="A7" s="399" t="n">
        <f aca="false">+'Bijlage 1 - Investeringen'!A42+1</f>
        <v>209</v>
      </c>
      <c r="B7" s="426" t="s">
        <v>1912</v>
      </c>
      <c r="C7" s="427" t="n">
        <f aca="false">+'Bijlage 1 - Investeringen'!F23</f>
        <v>0</v>
      </c>
    </row>
    <row r="8" customFormat="false" ht="12.75" hidden="false" customHeight="true" outlineLevel="0" collapsed="false">
      <c r="A8" s="399" t="n">
        <f aca="false">A7+1</f>
        <v>210</v>
      </c>
      <c r="B8" s="400" t="s">
        <v>1913</v>
      </c>
      <c r="C8" s="427" t="n">
        <f aca="false">+'Bijlage 1 - Investeringen'!F42</f>
        <v>0</v>
      </c>
    </row>
    <row r="9" customFormat="false" ht="12.75" hidden="false" customHeight="true" outlineLevel="0" collapsed="false">
      <c r="A9" s="399" t="n">
        <f aca="false">A8+1</f>
        <v>211</v>
      </c>
      <c r="B9" s="428" t="s">
        <v>1914</v>
      </c>
      <c r="C9" s="429" t="n">
        <f aca="false">+C8+C7</f>
        <v>0</v>
      </c>
    </row>
    <row r="10" customFormat="false" ht="12.75" hidden="false" customHeight="true" outlineLevel="0" collapsed="false">
      <c r="A10" s="399" t="n">
        <f aca="false">A9+1</f>
        <v>212</v>
      </c>
      <c r="B10" s="426" t="s">
        <v>1915</v>
      </c>
      <c r="C10" s="427" t="n">
        <f aca="false">+'Bijlage 1 - Investeringen'!G23</f>
        <v>0</v>
      </c>
      <c r="D10" s="430"/>
    </row>
    <row r="11" customFormat="false" ht="12.75" hidden="false" customHeight="true" outlineLevel="0" collapsed="false">
      <c r="A11" s="399" t="n">
        <f aca="false">A10+1</f>
        <v>213</v>
      </c>
      <c r="B11" s="400" t="s">
        <v>1916</v>
      </c>
      <c r="C11" s="427" t="n">
        <f aca="false">+'Bijlage 1 - Investeringen'!G42</f>
        <v>0</v>
      </c>
    </row>
    <row r="12" customFormat="false" ht="12.75" hidden="false" customHeight="true" outlineLevel="0" collapsed="false">
      <c r="A12" s="399" t="n">
        <f aca="false">A11+1</f>
        <v>214</v>
      </c>
      <c r="B12" s="428" t="s">
        <v>1917</v>
      </c>
      <c r="C12" s="429" t="n">
        <f aca="false">+C11+C10</f>
        <v>0</v>
      </c>
    </row>
    <row r="13" customFormat="false" ht="12.75" hidden="false" customHeight="false" outlineLevel="0" collapsed="false">
      <c r="A13" s="431"/>
      <c r="B13" s="432"/>
      <c r="C13" s="433"/>
    </row>
    <row r="14" customFormat="false" ht="15" hidden="false" customHeight="false" outlineLevel="0" collapsed="false">
      <c r="A14" s="399" t="n">
        <f aca="false">+A12+1</f>
        <v>215</v>
      </c>
      <c r="B14" s="400" t="s">
        <v>1918</v>
      </c>
      <c r="C14" s="434" t="n">
        <v>0.0355</v>
      </c>
    </row>
    <row r="15" customFormat="false" ht="15" hidden="false" customHeight="false" outlineLevel="0" collapsed="false">
      <c r="A15" s="399" t="n">
        <f aca="false">+A14+1</f>
        <v>216</v>
      </c>
      <c r="B15" s="400" t="s">
        <v>1919</v>
      </c>
      <c r="C15" s="434" t="n">
        <v>0.0299</v>
      </c>
    </row>
    <row r="16" customFormat="false" ht="12.75" hidden="false" customHeight="false" outlineLevel="0" collapsed="false">
      <c r="A16" s="399" t="n">
        <f aca="false">+A15+1</f>
        <v>217</v>
      </c>
      <c r="B16" s="400" t="s">
        <v>1920</v>
      </c>
      <c r="C16" s="385" t="n">
        <f aca="false">+C14*C9+C12*C15</f>
        <v>0</v>
      </c>
    </row>
    <row r="17" customFormat="false" ht="12.75" hidden="false" customHeight="false" outlineLevel="0" collapsed="false">
      <c r="A17" s="420"/>
      <c r="B17" s="158"/>
      <c r="C17" s="158"/>
    </row>
    <row r="18" customFormat="false" ht="12.75" hidden="false" customHeight="false" outlineLevel="0" collapsed="false">
      <c r="A18" s="420"/>
      <c r="B18" s="158"/>
      <c r="C18" s="158"/>
    </row>
    <row r="19" customFormat="false" ht="15.75" hidden="false" customHeight="true" outlineLevel="0" collapsed="false">
      <c r="A19" s="435" t="s">
        <v>1921</v>
      </c>
      <c r="B19" s="435"/>
      <c r="C19" s="435"/>
    </row>
    <row r="20" customFormat="false" ht="11.25" hidden="false" customHeight="true" outlineLevel="0" collapsed="false">
      <c r="A20" s="435"/>
      <c r="B20" s="435"/>
      <c r="C20" s="435"/>
    </row>
  </sheetData>
  <sheetProtection sheet="true" password="cbd3"/>
  <mergeCells count="1">
    <mergeCell ref="A19:C20"/>
  </mergeCells>
  <conditionalFormatting sqref="B13:C13 C14:C15 C7:C8">
    <cfRule type="expression" priority="2" aboveAverage="0" equalAverage="0" bottom="0" percent="0" rank="0" text="" dxfId="42">
      <formula>#REF!=TRUE()</formula>
    </cfRule>
  </conditionalFormatting>
  <conditionalFormatting sqref="C10">
    <cfRule type="expression" priority="3" aboveAverage="0" equalAverage="0" bottom="0" percent="0" rank="0" text="" dxfId="43">
      <formula>#REF!=TRUE()</formula>
    </cfRule>
  </conditionalFormatting>
  <conditionalFormatting sqref="C11">
    <cfRule type="expression" priority="4" aboveAverage="0" equalAverage="0" bottom="0" percent="0" rank="0" text="" dxfId="44">
      <formula>#REF!=TRUE()</formula>
    </cfRule>
  </conditionalFormatting>
  <conditionalFormatting sqref="C16">
    <cfRule type="expression" priority="5" aboveAverage="0" equalAverage="0" bottom="0" percent="0" rank="0" text="" dxfId="45">
      <formula>#REF!=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436" width="6.7"/>
    <col collapsed="false" customWidth="true" hidden="false" outlineLevel="0" max="2" min="2" style="437" width="68.99"/>
    <col collapsed="false" customWidth="true" hidden="false" outlineLevel="0" max="3" min="3" style="438" width="11.85"/>
    <col collapsed="false" customWidth="true" hidden="false" outlineLevel="0" max="4" min="4" style="439" width="12.56"/>
    <col collapsed="false" customWidth="false" hidden="false" outlineLevel="0" max="257" min="5" style="440" width="9.14"/>
  </cols>
  <sheetData>
    <row r="1" s="305" customFormat="true" ht="15.95" hidden="false" customHeight="true" outlineLevel="0" collapsed="false">
      <c r="A1" s="103"/>
      <c r="B1" s="209"/>
      <c r="C1" s="13"/>
      <c r="D1" s="125"/>
      <c r="E1" s="4"/>
      <c r="F1" s="1"/>
      <c r="G1" s="1"/>
      <c r="H1" s="1"/>
      <c r="I1" s="1"/>
      <c r="J1" s="1"/>
      <c r="K1" s="1"/>
      <c r="L1" s="1"/>
      <c r="M1" s="1"/>
      <c r="N1" s="1"/>
      <c r="O1" s="1"/>
      <c r="P1" s="1"/>
      <c r="Q1" s="1"/>
      <c r="R1" s="1"/>
    </row>
    <row r="2" s="305" customFormat="true" ht="15.95" hidden="false" customHeight="true" outlineLevel="0" collapsed="false">
      <c r="A2" s="103"/>
      <c r="B2" s="209"/>
      <c r="C2" s="13"/>
      <c r="D2" s="125"/>
      <c r="E2" s="4"/>
      <c r="F2" s="1"/>
      <c r="G2" s="1"/>
      <c r="H2" s="1"/>
      <c r="I2" s="1"/>
      <c r="J2" s="1"/>
      <c r="K2" s="1"/>
      <c r="L2" s="1"/>
      <c r="M2" s="1"/>
      <c r="N2" s="1"/>
      <c r="O2" s="1"/>
      <c r="P2" s="1"/>
      <c r="Q2" s="1"/>
      <c r="R2" s="1"/>
    </row>
    <row r="3" s="444" customFormat="true" ht="15.75" hidden="false" customHeight="true" outlineLevel="0" collapsed="false">
      <c r="A3" s="94" t="str">
        <f aca="false">+Voorblad!A3</f>
        <v>Aanvraag suppletie Garantieregeling kapitaallasten 2014 </v>
      </c>
      <c r="B3" s="95"/>
      <c r="C3" s="441"/>
      <c r="D3" s="442" t="n">
        <v>12</v>
      </c>
      <c r="E3" s="443"/>
      <c r="F3" s="443"/>
      <c r="G3" s="443"/>
      <c r="H3" s="443"/>
      <c r="I3" s="443"/>
      <c r="J3" s="443"/>
      <c r="K3" s="443"/>
      <c r="L3" s="443"/>
      <c r="M3" s="443"/>
      <c r="N3" s="443"/>
      <c r="O3" s="443"/>
      <c r="P3" s="443"/>
      <c r="Q3" s="443"/>
      <c r="R3" s="443"/>
    </row>
    <row r="4" customFormat="false" ht="12.75" hidden="false" customHeight="false" outlineLevel="0" collapsed="false">
      <c r="A4" s="97"/>
      <c r="B4" s="99"/>
      <c r="C4" s="13"/>
      <c r="D4" s="125"/>
      <c r="E4" s="99"/>
      <c r="F4" s="99"/>
      <c r="G4" s="99"/>
      <c r="H4" s="99"/>
      <c r="I4" s="99"/>
      <c r="J4" s="99"/>
      <c r="K4" s="99"/>
      <c r="L4" s="99"/>
      <c r="M4" s="99"/>
      <c r="N4" s="99"/>
      <c r="O4" s="99"/>
      <c r="P4" s="99"/>
      <c r="Q4" s="99"/>
      <c r="R4" s="99"/>
    </row>
    <row r="5" s="446" customFormat="true" ht="12.75" hidden="false" customHeight="false" outlineLevel="0" collapsed="false">
      <c r="A5" s="103" t="s">
        <v>1922</v>
      </c>
      <c r="B5" s="104"/>
      <c r="C5" s="445"/>
      <c r="D5" s="100"/>
      <c r="E5" s="86"/>
      <c r="F5" s="86"/>
      <c r="G5" s="86"/>
      <c r="H5" s="86"/>
      <c r="I5" s="86"/>
      <c r="J5" s="86"/>
      <c r="K5" s="86"/>
      <c r="L5" s="86"/>
      <c r="M5" s="86"/>
      <c r="N5" s="86"/>
      <c r="O5" s="86"/>
      <c r="P5" s="86"/>
      <c r="Q5" s="86"/>
      <c r="R5" s="86"/>
    </row>
    <row r="6" s="446" customFormat="true" ht="12.75" hidden="false" customHeight="false" outlineLevel="0" collapsed="false">
      <c r="A6" s="103"/>
      <c r="B6" s="104"/>
      <c r="C6" s="445"/>
      <c r="D6" s="100"/>
      <c r="E6" s="86"/>
      <c r="F6" s="86"/>
      <c r="G6" s="86"/>
      <c r="H6" s="86"/>
      <c r="I6" s="86"/>
      <c r="J6" s="86"/>
      <c r="K6" s="86"/>
      <c r="L6" s="86"/>
      <c r="M6" s="86"/>
      <c r="N6" s="86"/>
      <c r="O6" s="86"/>
      <c r="P6" s="86"/>
      <c r="Q6" s="86"/>
      <c r="R6" s="86"/>
    </row>
    <row r="7" s="446" customFormat="true" ht="12.75" hidden="false" customHeight="false" outlineLevel="0" collapsed="false">
      <c r="A7" s="447" t="s">
        <v>33</v>
      </c>
      <c r="B7" s="448" t="s">
        <v>1923</v>
      </c>
      <c r="C7" s="449" t="s">
        <v>29</v>
      </c>
      <c r="D7" s="450" t="s">
        <v>1924</v>
      </c>
      <c r="E7" s="86"/>
      <c r="F7" s="86"/>
      <c r="G7" s="86"/>
      <c r="H7" s="86"/>
      <c r="I7" s="86"/>
      <c r="J7" s="86"/>
      <c r="K7" s="86"/>
      <c r="L7" s="86"/>
      <c r="M7" s="86"/>
      <c r="N7" s="86"/>
      <c r="O7" s="86"/>
      <c r="P7" s="86"/>
      <c r="Q7" s="86"/>
      <c r="R7" s="86"/>
    </row>
    <row r="8" s="446" customFormat="true" ht="12.75" hidden="false" customHeight="false" outlineLevel="0" collapsed="false">
      <c r="A8" s="451" t="s">
        <v>1925</v>
      </c>
      <c r="B8" s="452"/>
      <c r="C8" s="453" t="n">
        <v>42035</v>
      </c>
      <c r="D8" s="454"/>
      <c r="E8" s="86"/>
      <c r="F8" s="86"/>
      <c r="G8" s="86"/>
      <c r="H8" s="86"/>
      <c r="I8" s="86"/>
      <c r="J8" s="86"/>
      <c r="K8" s="86"/>
      <c r="L8" s="86"/>
      <c r="M8" s="86"/>
      <c r="N8" s="86"/>
      <c r="O8" s="86"/>
      <c r="P8" s="86"/>
      <c r="Q8" s="86"/>
      <c r="R8" s="86"/>
    </row>
    <row r="9" s="446" customFormat="true" ht="12.75" hidden="false" customHeight="false" outlineLevel="0" collapsed="false">
      <c r="A9" s="455" t="s">
        <v>1764</v>
      </c>
      <c r="B9" s="456" t="s">
        <v>1926</v>
      </c>
      <c r="C9" s="457" t="n">
        <v>42060</v>
      </c>
      <c r="D9" s="458"/>
      <c r="E9" s="86"/>
      <c r="F9" s="86"/>
      <c r="G9" s="86"/>
      <c r="H9" s="86"/>
      <c r="I9" s="86"/>
      <c r="J9" s="86"/>
      <c r="K9" s="86"/>
      <c r="L9" s="86"/>
      <c r="M9" s="86"/>
      <c r="N9" s="86"/>
      <c r="O9" s="86"/>
      <c r="P9" s="86"/>
      <c r="Q9" s="86"/>
      <c r="R9" s="86"/>
    </row>
    <row r="10" s="446" customFormat="true" ht="12.75" hidden="false" customHeight="false" outlineLevel="0" collapsed="false">
      <c r="A10" s="455"/>
      <c r="B10" s="456" t="s">
        <v>1927</v>
      </c>
      <c r="C10" s="457"/>
      <c r="D10" s="458"/>
      <c r="E10" s="86"/>
      <c r="F10" s="86"/>
      <c r="G10" s="86"/>
      <c r="H10" s="86"/>
      <c r="I10" s="86"/>
      <c r="J10" s="86"/>
      <c r="K10" s="86"/>
      <c r="L10" s="86"/>
      <c r="M10" s="86"/>
      <c r="N10" s="86"/>
      <c r="O10" s="86"/>
      <c r="P10" s="86"/>
      <c r="Q10" s="86"/>
      <c r="R10" s="86"/>
    </row>
    <row r="11" s="446" customFormat="true" ht="12.75" hidden="false" customHeight="false" outlineLevel="0" collapsed="false">
      <c r="A11" s="455" t="s">
        <v>34</v>
      </c>
      <c r="B11" s="456" t="s">
        <v>1928</v>
      </c>
      <c r="C11" s="457" t="n">
        <v>42101</v>
      </c>
      <c r="D11" s="458"/>
      <c r="E11" s="86"/>
      <c r="F11" s="86"/>
      <c r="G11" s="86"/>
      <c r="H11" s="86"/>
      <c r="I11" s="86"/>
      <c r="J11" s="86"/>
      <c r="K11" s="86"/>
      <c r="L11" s="86"/>
      <c r="M11" s="86"/>
      <c r="N11" s="86"/>
      <c r="O11" s="86"/>
      <c r="P11" s="86"/>
      <c r="Q11" s="86"/>
      <c r="R11" s="86"/>
    </row>
    <row r="12" s="446" customFormat="true" ht="12.75" hidden="false" customHeight="false" outlineLevel="0" collapsed="false">
      <c r="A12" s="455"/>
      <c r="B12" s="456"/>
      <c r="C12" s="457"/>
      <c r="D12" s="458"/>
      <c r="E12" s="86"/>
      <c r="F12" s="86"/>
      <c r="G12" s="86"/>
      <c r="H12" s="86"/>
      <c r="I12" s="86"/>
      <c r="J12" s="86"/>
      <c r="K12" s="86"/>
      <c r="L12" s="86"/>
      <c r="M12" s="86"/>
      <c r="N12" s="86"/>
      <c r="O12" s="86"/>
      <c r="P12" s="86"/>
      <c r="Q12" s="86"/>
      <c r="R12" s="86"/>
    </row>
    <row r="13" s="446" customFormat="true" ht="12.75" hidden="false" customHeight="false" outlineLevel="0" collapsed="false">
      <c r="A13" s="455"/>
      <c r="B13" s="456"/>
      <c r="C13" s="457"/>
      <c r="D13" s="458"/>
      <c r="E13" s="86"/>
      <c r="F13" s="86"/>
      <c r="G13" s="86"/>
      <c r="H13" s="86"/>
      <c r="I13" s="86"/>
      <c r="J13" s="86"/>
      <c r="K13" s="86"/>
      <c r="L13" s="86"/>
      <c r="M13" s="86"/>
      <c r="N13" s="86"/>
      <c r="O13" s="86"/>
      <c r="P13" s="86"/>
      <c r="Q13" s="86"/>
      <c r="R13" s="86"/>
    </row>
    <row r="14" s="446" customFormat="true" ht="12.75" hidden="false" customHeight="false" outlineLevel="0" collapsed="false">
      <c r="A14" s="455"/>
      <c r="B14" s="456"/>
      <c r="C14" s="457"/>
      <c r="D14" s="458"/>
      <c r="E14" s="86"/>
      <c r="F14" s="86"/>
      <c r="G14" s="86"/>
      <c r="H14" s="86"/>
      <c r="I14" s="86"/>
      <c r="J14" s="86"/>
      <c r="K14" s="86"/>
      <c r="L14" s="86"/>
      <c r="M14" s="86"/>
      <c r="N14" s="86"/>
      <c r="O14" s="86"/>
      <c r="P14" s="86"/>
      <c r="Q14" s="86"/>
      <c r="R14" s="86"/>
    </row>
    <row r="15" s="446" customFormat="true" ht="12.75" hidden="false" customHeight="false" outlineLevel="0" collapsed="false">
      <c r="A15" s="455"/>
      <c r="B15" s="456"/>
      <c r="C15" s="457"/>
      <c r="D15" s="458"/>
      <c r="E15" s="86"/>
      <c r="F15" s="86"/>
      <c r="G15" s="86"/>
      <c r="H15" s="86"/>
      <c r="I15" s="86"/>
      <c r="J15" s="86"/>
      <c r="K15" s="86"/>
      <c r="L15" s="86"/>
      <c r="M15" s="86"/>
      <c r="N15" s="86"/>
      <c r="O15" s="86"/>
      <c r="P15" s="86"/>
      <c r="Q15" s="86"/>
      <c r="R15" s="86"/>
    </row>
    <row r="16" s="446" customFormat="true" ht="12.75" hidden="false" customHeight="false" outlineLevel="0" collapsed="false">
      <c r="A16" s="455"/>
      <c r="B16" s="456"/>
      <c r="C16" s="457"/>
      <c r="D16" s="458"/>
      <c r="E16" s="86"/>
      <c r="F16" s="86"/>
      <c r="G16" s="86"/>
      <c r="H16" s="86"/>
      <c r="I16" s="86"/>
      <c r="J16" s="86"/>
      <c r="K16" s="86"/>
      <c r="L16" s="86"/>
      <c r="M16" s="86"/>
      <c r="N16" s="86"/>
      <c r="O16" s="86"/>
      <c r="P16" s="86"/>
      <c r="Q16" s="86"/>
      <c r="R16" s="86"/>
    </row>
    <row r="17" s="446" customFormat="true" ht="12" hidden="false" customHeight="true" outlineLevel="0" collapsed="false">
      <c r="A17" s="459"/>
      <c r="B17" s="460"/>
      <c r="C17" s="461"/>
      <c r="D17" s="462"/>
      <c r="E17" s="86"/>
      <c r="F17" s="86"/>
      <c r="G17" s="86"/>
      <c r="H17" s="86"/>
      <c r="I17" s="86"/>
      <c r="J17" s="86"/>
      <c r="K17" s="86"/>
      <c r="L17" s="86"/>
      <c r="M17" s="86"/>
      <c r="N17" s="86"/>
      <c r="O17" s="86"/>
      <c r="P17" s="86"/>
      <c r="Q17" s="86"/>
      <c r="R17" s="86"/>
    </row>
    <row r="18" s="446" customFormat="true" ht="12.75" hidden="false" customHeight="false" outlineLevel="0" collapsed="false">
      <c r="A18" s="108"/>
      <c r="B18" s="104"/>
      <c r="C18" s="463"/>
      <c r="D18" s="464"/>
      <c r="E18" s="86"/>
      <c r="F18" s="86"/>
      <c r="G18" s="86"/>
      <c r="H18" s="86"/>
      <c r="I18" s="86"/>
      <c r="J18" s="86"/>
      <c r="K18" s="86"/>
      <c r="L18" s="86"/>
      <c r="M18" s="86"/>
      <c r="N18" s="86"/>
      <c r="O18" s="86"/>
      <c r="P18" s="86"/>
      <c r="Q18" s="86"/>
      <c r="R18" s="86"/>
    </row>
    <row r="19" s="446" customFormat="true" ht="12" hidden="false" customHeight="true" outlineLevel="0" collapsed="false">
      <c r="A19" s="465"/>
      <c r="B19" s="134"/>
      <c r="C19" s="466"/>
      <c r="D19" s="467"/>
      <c r="E19" s="86"/>
      <c r="F19" s="86"/>
      <c r="G19" s="86"/>
      <c r="H19" s="86"/>
      <c r="I19" s="86"/>
      <c r="J19" s="86"/>
      <c r="K19" s="86"/>
      <c r="L19" s="86"/>
      <c r="M19" s="86"/>
      <c r="N19" s="86"/>
      <c r="O19" s="86"/>
      <c r="P19" s="86"/>
      <c r="Q19" s="86"/>
      <c r="R19" s="86"/>
    </row>
    <row r="20" s="446" customFormat="true" ht="12" hidden="false" customHeight="false" outlineLevel="0" collapsed="false">
      <c r="A20" s="86"/>
      <c r="B20" s="134"/>
      <c r="C20" s="466"/>
      <c r="D20" s="468"/>
      <c r="E20" s="86"/>
      <c r="F20" s="86"/>
      <c r="G20" s="86"/>
      <c r="H20" s="86"/>
      <c r="I20" s="86"/>
      <c r="J20" s="86"/>
      <c r="K20" s="86"/>
      <c r="L20" s="86"/>
      <c r="M20" s="86"/>
      <c r="N20" s="86"/>
      <c r="O20" s="86"/>
      <c r="P20" s="86"/>
      <c r="Q20" s="86"/>
      <c r="R20" s="86"/>
    </row>
    <row r="21" s="446" customFormat="true" ht="12" hidden="false" customHeight="false" outlineLevel="0" collapsed="false">
      <c r="A21" s="86"/>
      <c r="B21" s="134"/>
      <c r="C21" s="466"/>
      <c r="D21" s="468"/>
      <c r="E21" s="86"/>
      <c r="F21" s="86"/>
      <c r="G21" s="86"/>
      <c r="H21" s="86"/>
      <c r="I21" s="86"/>
      <c r="J21" s="86"/>
      <c r="K21" s="86"/>
      <c r="L21" s="86"/>
      <c r="M21" s="86"/>
      <c r="N21" s="86"/>
      <c r="O21" s="86"/>
      <c r="P21" s="86"/>
      <c r="Q21" s="86"/>
      <c r="R21" s="86"/>
    </row>
    <row r="22" s="471" customFormat="true" ht="12" hidden="false" customHeight="false" outlineLevel="0" collapsed="false">
      <c r="A22" s="86"/>
      <c r="B22" s="134"/>
      <c r="C22" s="466"/>
      <c r="D22" s="469"/>
      <c r="E22" s="86"/>
      <c r="F22" s="470"/>
      <c r="G22" s="470"/>
      <c r="H22" s="470"/>
      <c r="I22" s="82"/>
      <c r="J22" s="82"/>
      <c r="K22" s="82"/>
      <c r="L22" s="82"/>
      <c r="M22" s="82"/>
      <c r="N22" s="82"/>
      <c r="O22" s="82"/>
      <c r="P22" s="82"/>
      <c r="Q22" s="82"/>
      <c r="R22" s="82"/>
    </row>
    <row r="23" s="473" customFormat="true" ht="12" hidden="false" customHeight="false" outlineLevel="0" collapsed="false">
      <c r="A23" s="86"/>
      <c r="B23" s="86"/>
      <c r="C23" s="82"/>
      <c r="D23" s="466"/>
      <c r="E23" s="472"/>
      <c r="F23" s="87"/>
      <c r="G23" s="87"/>
      <c r="H23" s="87"/>
      <c r="I23" s="87"/>
      <c r="J23" s="87"/>
      <c r="K23" s="87"/>
      <c r="L23" s="87"/>
      <c r="M23" s="87"/>
      <c r="N23" s="87"/>
      <c r="O23" s="87"/>
      <c r="P23" s="87"/>
      <c r="Q23" s="87"/>
      <c r="R23" s="87"/>
    </row>
    <row r="24" s="475" customFormat="true" ht="12" hidden="false" customHeight="false" outlineLevel="0" collapsed="false">
      <c r="A24" s="472"/>
      <c r="B24" s="472"/>
      <c r="C24" s="474"/>
      <c r="D24" s="474"/>
      <c r="E24" s="470"/>
      <c r="F24" s="472"/>
      <c r="G24" s="472"/>
      <c r="H24" s="472"/>
      <c r="I24" s="472"/>
      <c r="J24" s="472"/>
      <c r="K24" s="472"/>
      <c r="L24" s="472"/>
      <c r="M24" s="472"/>
      <c r="N24" s="472"/>
      <c r="O24" s="472"/>
      <c r="P24" s="472"/>
      <c r="Q24" s="472"/>
      <c r="R24" s="472"/>
    </row>
    <row r="25" s="478" customFormat="true" ht="12" hidden="false" customHeight="false" outlineLevel="0" collapsed="false">
      <c r="A25" s="476"/>
      <c r="B25" s="477"/>
      <c r="C25" s="474"/>
      <c r="D25" s="474"/>
      <c r="E25" s="87"/>
      <c r="F25" s="470"/>
      <c r="G25" s="470"/>
      <c r="H25" s="470"/>
      <c r="I25" s="470"/>
      <c r="J25" s="470"/>
      <c r="K25" s="470"/>
      <c r="L25" s="470"/>
      <c r="M25" s="470"/>
      <c r="N25" s="470"/>
      <c r="O25" s="470"/>
      <c r="P25" s="470"/>
      <c r="Q25" s="470"/>
      <c r="R25" s="470"/>
    </row>
    <row r="26" s="478" customFormat="true" ht="12" hidden="false" customHeight="false" outlineLevel="0" collapsed="false">
      <c r="A26" s="472"/>
      <c r="B26" s="479"/>
      <c r="C26" s="474"/>
      <c r="D26" s="474"/>
      <c r="E26" s="87"/>
      <c r="F26" s="470"/>
      <c r="G26" s="470"/>
      <c r="H26" s="470"/>
      <c r="I26" s="470"/>
      <c r="J26" s="470"/>
      <c r="K26" s="470"/>
      <c r="L26" s="470"/>
      <c r="M26" s="470"/>
      <c r="N26" s="470"/>
      <c r="O26" s="470"/>
      <c r="P26" s="470"/>
      <c r="Q26" s="470"/>
      <c r="R26" s="470"/>
    </row>
    <row r="27" s="478" customFormat="true" ht="12" hidden="false" customHeight="false" outlineLevel="0" collapsed="false">
      <c r="A27" s="472"/>
      <c r="B27" s="479"/>
      <c r="C27" s="474"/>
      <c r="D27" s="474"/>
      <c r="E27" s="472"/>
      <c r="F27" s="470"/>
      <c r="G27" s="470"/>
      <c r="H27" s="470"/>
      <c r="I27" s="470"/>
      <c r="J27" s="470"/>
      <c r="K27" s="470"/>
      <c r="L27" s="470"/>
      <c r="M27" s="470"/>
      <c r="N27" s="470"/>
      <c r="O27" s="470"/>
      <c r="P27" s="470"/>
      <c r="Q27" s="470"/>
      <c r="R27" s="470"/>
    </row>
    <row r="28" s="478" customFormat="true" ht="12" hidden="false" customHeight="false" outlineLevel="0" collapsed="false">
      <c r="A28" s="472"/>
      <c r="B28" s="479"/>
      <c r="C28" s="474"/>
      <c r="D28" s="474"/>
      <c r="E28" s="470"/>
      <c r="F28" s="470"/>
      <c r="G28" s="470"/>
      <c r="H28" s="470"/>
      <c r="I28" s="470"/>
      <c r="J28" s="470"/>
      <c r="K28" s="470"/>
      <c r="L28" s="470"/>
      <c r="M28" s="470"/>
      <c r="N28" s="470"/>
      <c r="O28" s="470"/>
      <c r="P28" s="470"/>
      <c r="Q28" s="470"/>
      <c r="R28" s="470"/>
    </row>
    <row r="29" s="478" customFormat="true" ht="12" hidden="false" customHeight="false" outlineLevel="0" collapsed="false">
      <c r="A29" s="472"/>
      <c r="B29" s="479"/>
      <c r="C29" s="474"/>
      <c r="D29" s="474"/>
      <c r="E29" s="470"/>
      <c r="F29" s="470"/>
      <c r="G29" s="470"/>
      <c r="H29" s="470"/>
      <c r="I29" s="470"/>
      <c r="J29" s="470"/>
      <c r="K29" s="470"/>
      <c r="L29" s="470"/>
      <c r="M29" s="470"/>
      <c r="N29" s="470"/>
      <c r="O29" s="470"/>
      <c r="P29" s="470"/>
      <c r="Q29" s="470"/>
      <c r="R29" s="470"/>
    </row>
    <row r="30" s="478" customFormat="true" ht="12" hidden="false" customHeight="false" outlineLevel="0" collapsed="false">
      <c r="A30" s="472"/>
      <c r="B30" s="479"/>
      <c r="C30" s="474"/>
      <c r="D30" s="474"/>
      <c r="E30" s="470"/>
      <c r="F30" s="470"/>
      <c r="G30" s="470"/>
      <c r="H30" s="470"/>
      <c r="I30" s="470"/>
      <c r="J30" s="470"/>
      <c r="K30" s="470"/>
      <c r="L30" s="470"/>
      <c r="M30" s="470"/>
      <c r="N30" s="470"/>
      <c r="O30" s="470"/>
      <c r="P30" s="470"/>
      <c r="Q30" s="470"/>
      <c r="R30" s="470"/>
    </row>
    <row r="31" s="478" customFormat="true" ht="12" hidden="false" customHeight="false" outlineLevel="0" collapsed="false">
      <c r="A31" s="472"/>
      <c r="B31" s="480"/>
      <c r="C31" s="474"/>
      <c r="D31" s="474"/>
      <c r="E31" s="470"/>
      <c r="F31" s="470"/>
      <c r="G31" s="470"/>
      <c r="H31" s="470"/>
      <c r="I31" s="470"/>
      <c r="J31" s="470"/>
      <c r="K31" s="470"/>
      <c r="L31" s="470"/>
      <c r="M31" s="470"/>
      <c r="N31" s="470"/>
      <c r="O31" s="470"/>
      <c r="P31" s="470"/>
      <c r="Q31" s="470"/>
      <c r="R31" s="470"/>
    </row>
    <row r="32" s="478" customFormat="true" ht="12" hidden="false" customHeight="false" outlineLevel="0" collapsed="false">
      <c r="A32" s="472"/>
      <c r="B32" s="479"/>
      <c r="C32" s="474"/>
      <c r="D32" s="474"/>
      <c r="E32" s="470"/>
      <c r="F32" s="470"/>
      <c r="G32" s="470"/>
      <c r="H32" s="470"/>
      <c r="I32" s="470"/>
      <c r="J32" s="470"/>
      <c r="K32" s="470"/>
      <c r="L32" s="470"/>
      <c r="M32" s="470"/>
      <c r="N32" s="470"/>
      <c r="O32" s="470"/>
      <c r="P32" s="470"/>
      <c r="Q32" s="470"/>
      <c r="R32" s="470"/>
    </row>
    <row r="33" s="478" customFormat="true" ht="12" hidden="false" customHeight="false" outlineLevel="0" collapsed="false">
      <c r="A33" s="470"/>
      <c r="B33" s="470"/>
      <c r="C33" s="474"/>
      <c r="D33" s="474"/>
      <c r="E33" s="470"/>
      <c r="F33" s="470"/>
      <c r="G33" s="470"/>
      <c r="H33" s="470"/>
      <c r="I33" s="470"/>
      <c r="J33" s="470"/>
      <c r="K33" s="470"/>
      <c r="L33" s="470"/>
      <c r="M33" s="470"/>
      <c r="N33" s="470"/>
      <c r="O33" s="470"/>
      <c r="P33" s="470"/>
      <c r="Q33" s="470"/>
      <c r="R33" s="470"/>
    </row>
    <row r="34" s="473" customFormat="true" ht="12" hidden="false" customHeight="false" outlineLevel="0" collapsed="false">
      <c r="A34" s="476"/>
      <c r="B34" s="477"/>
      <c r="C34" s="474"/>
      <c r="D34" s="474"/>
      <c r="E34" s="470"/>
      <c r="F34" s="87"/>
      <c r="G34" s="87"/>
      <c r="H34" s="87"/>
      <c r="I34" s="87"/>
      <c r="J34" s="87"/>
      <c r="K34" s="87"/>
      <c r="L34" s="87"/>
      <c r="M34" s="87"/>
      <c r="N34" s="87"/>
      <c r="O34" s="87"/>
      <c r="P34" s="87"/>
      <c r="Q34" s="87"/>
      <c r="R34" s="87"/>
    </row>
    <row r="35" s="478" customFormat="true" ht="12" hidden="false" customHeight="false" outlineLevel="0" collapsed="false">
      <c r="A35" s="472"/>
      <c r="B35" s="479"/>
      <c r="C35" s="474"/>
      <c r="D35" s="474"/>
      <c r="E35" s="470"/>
      <c r="F35" s="470"/>
      <c r="G35" s="470"/>
      <c r="H35" s="470"/>
      <c r="I35" s="470"/>
      <c r="J35" s="470"/>
      <c r="K35" s="470"/>
      <c r="L35" s="470"/>
      <c r="M35" s="470"/>
      <c r="N35" s="470"/>
      <c r="O35" s="470"/>
      <c r="P35" s="470"/>
      <c r="Q35" s="470"/>
      <c r="R35" s="470"/>
    </row>
    <row r="36" s="473" customFormat="true" ht="12" hidden="false" customHeight="false" outlineLevel="0" collapsed="false">
      <c r="A36" s="470"/>
      <c r="B36" s="479"/>
      <c r="C36" s="474"/>
      <c r="D36" s="474"/>
      <c r="E36" s="87"/>
      <c r="F36" s="87"/>
      <c r="G36" s="87"/>
      <c r="H36" s="87"/>
      <c r="I36" s="87"/>
      <c r="J36" s="87"/>
      <c r="K36" s="87"/>
      <c r="L36" s="87"/>
      <c r="M36" s="87"/>
      <c r="N36" s="87"/>
      <c r="O36" s="87"/>
      <c r="P36" s="87"/>
      <c r="Q36" s="87"/>
      <c r="R36" s="87"/>
    </row>
    <row r="37" s="478" customFormat="true" ht="12" hidden="false" customHeight="false" outlineLevel="0" collapsed="false">
      <c r="A37" s="470"/>
      <c r="B37" s="479"/>
      <c r="C37" s="474"/>
      <c r="D37" s="474"/>
      <c r="E37" s="470"/>
      <c r="F37" s="470"/>
      <c r="G37" s="470"/>
      <c r="H37" s="470"/>
      <c r="I37" s="470"/>
      <c r="J37" s="470"/>
      <c r="K37" s="470"/>
      <c r="L37" s="470"/>
      <c r="M37" s="470"/>
      <c r="N37" s="470"/>
      <c r="O37" s="470"/>
      <c r="P37" s="470"/>
      <c r="Q37" s="470"/>
      <c r="R37" s="470"/>
    </row>
    <row r="38" s="478" customFormat="true" ht="12" hidden="false" customHeight="false" outlineLevel="0" collapsed="false">
      <c r="A38" s="470"/>
      <c r="B38" s="479"/>
      <c r="C38" s="474"/>
      <c r="D38" s="474"/>
      <c r="E38" s="87"/>
      <c r="F38" s="470"/>
      <c r="G38" s="470"/>
      <c r="H38" s="470"/>
      <c r="I38" s="470"/>
      <c r="J38" s="470"/>
      <c r="K38" s="470"/>
      <c r="L38" s="470"/>
      <c r="M38" s="470"/>
      <c r="N38" s="470"/>
      <c r="O38" s="470"/>
      <c r="P38" s="470"/>
      <c r="Q38" s="470"/>
      <c r="R38" s="470"/>
    </row>
    <row r="39" s="478" customFormat="true" ht="12.75" hidden="false" customHeight="false" outlineLevel="0" collapsed="false">
      <c r="A39" s="470"/>
      <c r="B39" s="479"/>
      <c r="C39" s="474"/>
      <c r="D39" s="474"/>
      <c r="E39" s="481"/>
      <c r="F39" s="470"/>
      <c r="G39" s="470"/>
      <c r="H39" s="470"/>
      <c r="I39" s="470"/>
      <c r="J39" s="470"/>
      <c r="K39" s="470"/>
      <c r="L39" s="470"/>
      <c r="M39" s="470"/>
      <c r="N39" s="470"/>
      <c r="O39" s="470"/>
      <c r="P39" s="470"/>
      <c r="Q39" s="470"/>
      <c r="R39" s="470"/>
    </row>
    <row r="40" s="478" customFormat="true" ht="12" hidden="false" customHeight="false" outlineLevel="0" collapsed="false">
      <c r="A40" s="470"/>
      <c r="B40" s="477"/>
      <c r="C40" s="474"/>
      <c r="D40" s="474"/>
      <c r="E40" s="470"/>
      <c r="F40" s="470"/>
      <c r="G40" s="470"/>
      <c r="H40" s="470"/>
      <c r="I40" s="470"/>
      <c r="J40" s="470"/>
      <c r="K40" s="470"/>
      <c r="L40" s="470"/>
      <c r="M40" s="470"/>
      <c r="N40" s="470"/>
      <c r="O40" s="470"/>
      <c r="P40" s="470"/>
      <c r="Q40" s="470"/>
      <c r="R40" s="470"/>
    </row>
    <row r="41" s="475" customFormat="true" ht="12" hidden="false" customHeight="false" outlineLevel="0" collapsed="false">
      <c r="A41" s="470"/>
      <c r="B41" s="479"/>
      <c r="C41" s="474"/>
      <c r="D41" s="474"/>
      <c r="E41" s="470"/>
      <c r="F41" s="472"/>
      <c r="G41" s="472"/>
      <c r="H41" s="472"/>
      <c r="I41" s="472"/>
      <c r="J41" s="472"/>
      <c r="K41" s="472"/>
      <c r="L41" s="472"/>
      <c r="M41" s="472"/>
      <c r="N41" s="472"/>
      <c r="O41" s="472"/>
      <c r="P41" s="472"/>
      <c r="Q41" s="472"/>
      <c r="R41" s="472"/>
    </row>
    <row r="42" s="484" customFormat="true" ht="12" hidden="false" customHeight="false" outlineLevel="0" collapsed="false">
      <c r="A42" s="470"/>
      <c r="B42" s="479"/>
      <c r="C42" s="474"/>
      <c r="D42" s="474"/>
      <c r="E42" s="482"/>
      <c r="F42" s="483"/>
      <c r="G42" s="483"/>
      <c r="H42" s="483"/>
      <c r="I42" s="483"/>
      <c r="J42" s="483"/>
      <c r="K42" s="483"/>
      <c r="L42" s="483"/>
      <c r="M42" s="483"/>
      <c r="N42" s="483"/>
      <c r="O42" s="483"/>
      <c r="P42" s="483"/>
      <c r="Q42" s="483"/>
      <c r="R42" s="483"/>
    </row>
    <row r="43" s="487" customFormat="true" ht="12" hidden="false" customHeight="false" outlineLevel="0" collapsed="false">
      <c r="A43" s="482"/>
      <c r="B43" s="482"/>
      <c r="C43" s="485"/>
      <c r="D43" s="485"/>
      <c r="E43" s="486"/>
      <c r="F43" s="486"/>
      <c r="G43" s="486"/>
      <c r="H43" s="486"/>
      <c r="I43" s="486"/>
      <c r="J43" s="486"/>
      <c r="K43" s="486"/>
      <c r="L43" s="486"/>
      <c r="M43" s="486"/>
      <c r="N43" s="486"/>
      <c r="O43" s="486"/>
      <c r="P43" s="486"/>
      <c r="Q43" s="486"/>
      <c r="R43" s="486"/>
    </row>
    <row r="44" s="475" customFormat="true" ht="12" hidden="false" customHeight="false" outlineLevel="0" collapsed="false">
      <c r="A44" s="482"/>
      <c r="B44" s="482"/>
      <c r="C44" s="485"/>
      <c r="D44" s="485"/>
      <c r="E44" s="87"/>
      <c r="F44" s="472"/>
      <c r="G44" s="472"/>
      <c r="H44" s="472"/>
      <c r="I44" s="472"/>
      <c r="J44" s="472"/>
      <c r="K44" s="472"/>
      <c r="L44" s="472"/>
      <c r="M44" s="472"/>
      <c r="N44" s="472"/>
      <c r="O44" s="472"/>
      <c r="P44" s="472"/>
      <c r="Q44" s="472"/>
      <c r="R44" s="472"/>
    </row>
    <row r="45" s="475" customFormat="true" ht="12" hidden="false" customHeight="false" outlineLevel="0" collapsed="false">
      <c r="A45" s="472"/>
      <c r="B45" s="472"/>
      <c r="C45" s="474"/>
      <c r="D45" s="488"/>
      <c r="E45" s="472"/>
      <c r="F45" s="472"/>
      <c r="G45" s="472"/>
      <c r="H45" s="472"/>
      <c r="I45" s="472"/>
      <c r="J45" s="472"/>
      <c r="K45" s="472"/>
      <c r="L45" s="472"/>
      <c r="M45" s="472"/>
      <c r="N45" s="472"/>
      <c r="O45" s="472"/>
      <c r="P45" s="472"/>
      <c r="Q45" s="472"/>
      <c r="R45" s="472"/>
    </row>
    <row r="46" s="487" customFormat="true" ht="12" hidden="false" customHeight="false" outlineLevel="0" collapsed="false">
      <c r="A46" s="472"/>
      <c r="B46" s="472"/>
      <c r="C46" s="474"/>
      <c r="D46" s="488"/>
      <c r="E46" s="486"/>
      <c r="F46" s="486"/>
      <c r="G46" s="486"/>
      <c r="H46" s="486"/>
      <c r="I46" s="486"/>
      <c r="J46" s="486"/>
      <c r="K46" s="486"/>
      <c r="L46" s="486"/>
      <c r="M46" s="486"/>
      <c r="N46" s="486"/>
      <c r="O46" s="486"/>
      <c r="P46" s="486"/>
      <c r="Q46" s="486"/>
      <c r="R46" s="486"/>
    </row>
    <row r="47" s="487" customFormat="true" ht="12.75" hidden="false" customHeight="false" outlineLevel="0" collapsed="false">
      <c r="A47" s="482"/>
      <c r="B47" s="489"/>
      <c r="C47" s="485"/>
      <c r="D47" s="490"/>
      <c r="E47" s="486"/>
      <c r="F47" s="486"/>
      <c r="G47" s="486"/>
      <c r="H47" s="486"/>
      <c r="I47" s="486"/>
      <c r="J47" s="486"/>
      <c r="K47" s="486"/>
      <c r="L47" s="486"/>
      <c r="M47" s="486"/>
      <c r="N47" s="486"/>
      <c r="O47" s="486"/>
      <c r="P47" s="486"/>
      <c r="Q47" s="486"/>
      <c r="R47" s="486"/>
    </row>
    <row r="48" s="487" customFormat="true" ht="12.75" hidden="false" customHeight="false" outlineLevel="0" collapsed="false">
      <c r="A48" s="486"/>
      <c r="B48" s="489"/>
      <c r="C48" s="485"/>
      <c r="D48" s="490"/>
      <c r="E48" s="486"/>
      <c r="F48" s="486"/>
      <c r="G48" s="486"/>
      <c r="H48" s="486"/>
      <c r="I48" s="486"/>
      <c r="J48" s="486"/>
      <c r="K48" s="486"/>
      <c r="L48" s="486"/>
      <c r="M48" s="486"/>
      <c r="N48" s="486"/>
      <c r="O48" s="486"/>
      <c r="P48" s="486"/>
      <c r="Q48" s="486"/>
      <c r="R48" s="486"/>
    </row>
    <row r="49" s="487" customFormat="true" ht="12.75" hidden="false" customHeight="false" outlineLevel="0" collapsed="false">
      <c r="A49" s="482"/>
      <c r="B49" s="489"/>
      <c r="C49" s="485"/>
      <c r="D49" s="491"/>
      <c r="E49" s="486"/>
      <c r="F49" s="486"/>
      <c r="G49" s="486"/>
      <c r="H49" s="486"/>
      <c r="I49" s="486"/>
      <c r="J49" s="486"/>
      <c r="K49" s="486"/>
      <c r="L49" s="486"/>
      <c r="M49" s="486"/>
      <c r="N49" s="486"/>
      <c r="O49" s="486"/>
      <c r="P49" s="486"/>
      <c r="Q49" s="486"/>
      <c r="R49" s="486"/>
    </row>
    <row r="50" s="487" customFormat="true" ht="39" hidden="false" customHeight="true" outlineLevel="0" collapsed="false">
      <c r="A50" s="482"/>
      <c r="B50" s="489"/>
      <c r="C50" s="485"/>
      <c r="D50" s="492"/>
      <c r="E50" s="486"/>
      <c r="F50" s="486"/>
      <c r="G50" s="486"/>
      <c r="H50" s="486"/>
      <c r="I50" s="486"/>
      <c r="J50" s="486"/>
      <c r="K50" s="486"/>
      <c r="L50" s="486"/>
      <c r="M50" s="486"/>
      <c r="N50" s="486"/>
      <c r="O50" s="486"/>
      <c r="P50" s="486"/>
      <c r="Q50" s="486"/>
      <c r="R50" s="486"/>
    </row>
    <row r="51" s="487" customFormat="true" ht="23.25" hidden="false" customHeight="true" outlineLevel="0" collapsed="false">
      <c r="A51" s="486"/>
      <c r="B51" s="493"/>
      <c r="C51" s="485"/>
      <c r="D51" s="491"/>
      <c r="E51" s="486"/>
      <c r="F51" s="486"/>
      <c r="G51" s="486"/>
      <c r="H51" s="486"/>
      <c r="I51" s="486"/>
      <c r="J51" s="486"/>
      <c r="K51" s="486"/>
      <c r="L51" s="486"/>
      <c r="M51" s="486"/>
      <c r="N51" s="486"/>
      <c r="O51" s="486"/>
      <c r="P51" s="486"/>
      <c r="Q51" s="486"/>
      <c r="R51" s="486"/>
    </row>
    <row r="52" s="487" customFormat="true" ht="12" hidden="false" customHeight="false" outlineLevel="0" collapsed="false">
      <c r="A52" s="494"/>
      <c r="B52" s="495"/>
      <c r="C52" s="485"/>
      <c r="D52" s="491"/>
      <c r="E52" s="486"/>
      <c r="F52" s="486"/>
      <c r="G52" s="486"/>
      <c r="H52" s="486"/>
      <c r="I52" s="486"/>
      <c r="J52" s="486"/>
      <c r="K52" s="486"/>
      <c r="L52" s="486"/>
      <c r="M52" s="486"/>
      <c r="N52" s="486"/>
      <c r="O52" s="486"/>
      <c r="P52" s="486"/>
      <c r="Q52" s="486"/>
      <c r="R52" s="486"/>
    </row>
    <row r="53" s="487" customFormat="true" ht="12" hidden="false" customHeight="false" outlineLevel="0" collapsed="false">
      <c r="A53" s="494"/>
      <c r="B53" s="496"/>
      <c r="C53" s="485"/>
      <c r="D53" s="491"/>
      <c r="E53" s="486"/>
      <c r="F53" s="486"/>
      <c r="G53" s="486"/>
      <c r="H53" s="486"/>
      <c r="I53" s="486"/>
      <c r="J53" s="486"/>
      <c r="K53" s="486"/>
      <c r="L53" s="486"/>
      <c r="M53" s="486"/>
      <c r="N53" s="486"/>
      <c r="O53" s="486"/>
      <c r="P53" s="486"/>
      <c r="Q53" s="486"/>
      <c r="R53" s="486"/>
    </row>
    <row r="54" s="487" customFormat="true" ht="12" hidden="false" customHeight="false" outlineLevel="0" collapsed="false">
      <c r="A54" s="494"/>
      <c r="B54" s="496"/>
      <c r="C54" s="485"/>
      <c r="D54" s="491"/>
      <c r="E54" s="486"/>
      <c r="F54" s="486"/>
      <c r="G54" s="486"/>
      <c r="H54" s="486"/>
      <c r="I54" s="486"/>
      <c r="J54" s="486"/>
      <c r="K54" s="486"/>
      <c r="L54" s="486"/>
      <c r="M54" s="486"/>
      <c r="N54" s="486"/>
      <c r="O54" s="486"/>
      <c r="P54" s="486"/>
      <c r="Q54" s="486"/>
      <c r="R54" s="486"/>
    </row>
    <row r="55" s="487" customFormat="true" ht="12" hidden="false" customHeight="false" outlineLevel="0" collapsed="false">
      <c r="A55" s="494"/>
      <c r="B55" s="496"/>
      <c r="C55" s="485"/>
      <c r="D55" s="491"/>
      <c r="E55" s="486"/>
      <c r="F55" s="486"/>
      <c r="G55" s="486"/>
      <c r="H55" s="486"/>
      <c r="I55" s="486"/>
      <c r="J55" s="486"/>
      <c r="K55" s="486"/>
      <c r="L55" s="486"/>
      <c r="M55" s="486"/>
      <c r="N55" s="486"/>
      <c r="O55" s="486"/>
      <c r="P55" s="486"/>
      <c r="Q55" s="486"/>
      <c r="R55" s="486"/>
    </row>
    <row r="56" s="487" customFormat="true" ht="12" hidden="false" customHeight="false" outlineLevel="0" collapsed="false">
      <c r="A56" s="494"/>
      <c r="B56" s="496"/>
      <c r="C56" s="485"/>
      <c r="D56" s="491"/>
      <c r="E56" s="486"/>
      <c r="F56" s="486"/>
      <c r="G56" s="486"/>
      <c r="H56" s="486"/>
      <c r="I56" s="486"/>
      <c r="J56" s="486"/>
      <c r="K56" s="486"/>
      <c r="L56" s="486"/>
      <c r="M56" s="486"/>
      <c r="N56" s="486"/>
      <c r="O56" s="486"/>
      <c r="P56" s="486"/>
      <c r="Q56" s="486"/>
      <c r="R56" s="486"/>
    </row>
    <row r="57" s="487" customFormat="true" ht="12" hidden="false" customHeight="false" outlineLevel="0" collapsed="false">
      <c r="A57" s="494"/>
      <c r="B57" s="496"/>
      <c r="C57" s="485"/>
      <c r="D57" s="491"/>
      <c r="E57" s="486"/>
      <c r="F57" s="486"/>
      <c r="G57" s="486"/>
      <c r="H57" s="486"/>
      <c r="I57" s="486"/>
      <c r="J57" s="486"/>
      <c r="K57" s="486"/>
      <c r="L57" s="486"/>
      <c r="M57" s="486"/>
      <c r="N57" s="486"/>
      <c r="O57" s="486"/>
      <c r="P57" s="486"/>
      <c r="Q57" s="486"/>
      <c r="R57" s="486"/>
    </row>
    <row r="58" s="487" customFormat="true" ht="12" hidden="false" customHeight="false" outlineLevel="0" collapsed="false">
      <c r="A58" s="494"/>
      <c r="B58" s="496"/>
      <c r="C58" s="485"/>
      <c r="D58" s="491"/>
      <c r="E58" s="486"/>
      <c r="F58" s="486"/>
      <c r="G58" s="486"/>
      <c r="H58" s="486"/>
      <c r="I58" s="486"/>
      <c r="J58" s="486"/>
      <c r="K58" s="486"/>
      <c r="L58" s="486"/>
      <c r="M58" s="486"/>
      <c r="N58" s="486"/>
      <c r="O58" s="486"/>
      <c r="P58" s="486"/>
      <c r="Q58" s="486"/>
      <c r="R58" s="486"/>
    </row>
    <row r="59" s="475" customFormat="true" ht="12" hidden="false" customHeight="false" outlineLevel="0" collapsed="false">
      <c r="A59" s="494"/>
      <c r="B59" s="496"/>
      <c r="C59" s="485"/>
      <c r="D59" s="491"/>
      <c r="E59" s="472"/>
      <c r="F59" s="472"/>
      <c r="G59" s="472"/>
      <c r="H59" s="472"/>
      <c r="I59" s="472"/>
      <c r="J59" s="472"/>
      <c r="K59" s="472"/>
      <c r="L59" s="472"/>
      <c r="M59" s="472"/>
      <c r="N59" s="472"/>
      <c r="O59" s="472"/>
      <c r="P59" s="472"/>
      <c r="Q59" s="472"/>
      <c r="R59" s="472"/>
    </row>
    <row r="60" s="498" customFormat="true" ht="22.5" hidden="false" customHeight="true" outlineLevel="0" collapsed="false">
      <c r="A60" s="497"/>
      <c r="B60" s="477"/>
      <c r="C60" s="474"/>
      <c r="D60" s="491"/>
      <c r="E60" s="487"/>
    </row>
    <row r="61" s="498" customFormat="true" ht="12.75" hidden="false" customHeight="false" outlineLevel="0" collapsed="false">
      <c r="A61" s="499"/>
      <c r="B61" s="500"/>
      <c r="C61" s="485"/>
      <c r="D61" s="491"/>
      <c r="E61" s="487"/>
    </row>
    <row r="62" s="502" customFormat="true" ht="12.75" hidden="false" customHeight="false" outlineLevel="0" collapsed="false">
      <c r="A62" s="499"/>
      <c r="B62" s="501"/>
      <c r="C62" s="485"/>
      <c r="D62" s="491"/>
    </row>
    <row r="63" s="310" customFormat="true" ht="12.75" hidden="false" customHeight="false" outlineLevel="0" collapsed="false">
      <c r="A63" s="503"/>
      <c r="B63" s="504"/>
      <c r="C63" s="474"/>
      <c r="D63" s="505"/>
    </row>
    <row r="64" s="310" customFormat="true" ht="12.75" hidden="false" customHeight="false" outlineLevel="0" collapsed="false">
      <c r="A64" s="506"/>
      <c r="B64" s="507"/>
      <c r="C64" s="508"/>
      <c r="D64" s="439"/>
    </row>
    <row r="65" s="310" customFormat="true" ht="12.75" hidden="false" customHeight="false" outlineLevel="0" collapsed="false">
      <c r="A65" s="506"/>
      <c r="B65" s="507"/>
      <c r="C65" s="508"/>
      <c r="D65" s="439"/>
    </row>
    <row r="66" s="310" customFormat="true" ht="12.75" hidden="false" customHeight="false" outlineLevel="0" collapsed="false">
      <c r="A66" s="509"/>
      <c r="B66" s="510"/>
      <c r="C66" s="438"/>
      <c r="D66" s="439"/>
    </row>
    <row r="67" s="310" customFormat="true" ht="12.75" hidden="false" customHeight="false" outlineLevel="0" collapsed="false">
      <c r="A67" s="509"/>
      <c r="B67" s="510"/>
      <c r="C67" s="438"/>
      <c r="D67" s="439"/>
    </row>
    <row r="68" s="310" customFormat="true" ht="12.75" hidden="false" customHeight="false" outlineLevel="0" collapsed="false">
      <c r="A68" s="509"/>
      <c r="B68" s="510"/>
      <c r="C68" s="438"/>
      <c r="D68" s="439"/>
    </row>
    <row r="69" s="310" customFormat="true" ht="12.75" hidden="false" customHeight="false" outlineLevel="0" collapsed="false">
      <c r="A69" s="509"/>
      <c r="B69" s="510"/>
      <c r="C69" s="438"/>
      <c r="D69" s="439"/>
    </row>
    <row r="70" s="310" customFormat="true" ht="12.75" hidden="false" customHeight="false" outlineLevel="0" collapsed="false">
      <c r="A70" s="509"/>
      <c r="B70" s="510"/>
      <c r="C70" s="438"/>
      <c r="D70" s="439"/>
    </row>
    <row r="71" s="310" customFormat="true" ht="12.75" hidden="false" customHeight="false" outlineLevel="0" collapsed="false">
      <c r="A71" s="509"/>
      <c r="B71" s="510"/>
      <c r="C71" s="438"/>
      <c r="D71" s="439"/>
    </row>
    <row r="72" s="310" customFormat="true" ht="12.75" hidden="false" customHeight="false" outlineLevel="0" collapsed="false">
      <c r="A72" s="509"/>
      <c r="B72" s="510"/>
      <c r="C72" s="438"/>
      <c r="D72" s="439"/>
    </row>
    <row r="73" s="310" customFormat="true" ht="12.75" hidden="false" customHeight="false" outlineLevel="0" collapsed="false">
      <c r="A73" s="509"/>
      <c r="B73" s="510"/>
      <c r="C73" s="438"/>
      <c r="D73" s="439"/>
    </row>
    <row r="74" s="310" customFormat="true" ht="12.75" hidden="false" customHeight="false" outlineLevel="0" collapsed="false">
      <c r="A74" s="509"/>
      <c r="B74" s="510"/>
      <c r="C74" s="438"/>
      <c r="D74" s="439"/>
    </row>
    <row r="75" s="310" customFormat="true" ht="12.75" hidden="false" customHeight="false" outlineLevel="0" collapsed="false">
      <c r="A75" s="509"/>
      <c r="B75" s="510"/>
      <c r="C75" s="438"/>
      <c r="D75" s="439"/>
    </row>
    <row r="76" s="310" customFormat="true" ht="12.75" hidden="false" customHeight="false" outlineLevel="0" collapsed="false">
      <c r="A76" s="509"/>
      <c r="B76" s="510"/>
      <c r="C76" s="438"/>
      <c r="D76" s="439"/>
    </row>
    <row r="77" s="310" customFormat="true" ht="12.75" hidden="false" customHeight="false" outlineLevel="0" collapsed="false">
      <c r="A77" s="509"/>
      <c r="B77" s="510"/>
      <c r="C77" s="438"/>
      <c r="D77" s="439"/>
    </row>
    <row r="78" s="310" customFormat="true" ht="12.75" hidden="false" customHeight="false" outlineLevel="0" collapsed="false">
      <c r="A78" s="509"/>
      <c r="B78" s="510"/>
      <c r="C78" s="438"/>
      <c r="D78" s="439"/>
    </row>
    <row r="79" s="310" customFormat="true" ht="12.75" hidden="false" customHeight="false" outlineLevel="0" collapsed="false">
      <c r="A79" s="509"/>
      <c r="B79" s="510"/>
      <c r="C79" s="438"/>
      <c r="D79" s="439"/>
    </row>
    <row r="80" s="310" customFormat="true" ht="12.75" hidden="false" customHeight="false" outlineLevel="0" collapsed="false">
      <c r="A80" s="509"/>
      <c r="B80" s="510"/>
      <c r="C80" s="438"/>
      <c r="D80" s="439"/>
    </row>
    <row r="81" s="310" customFormat="true" ht="12.75" hidden="false" customHeight="false" outlineLevel="0" collapsed="false">
      <c r="A81" s="509"/>
      <c r="B81" s="510"/>
      <c r="C81" s="438"/>
      <c r="D81" s="439"/>
    </row>
    <row r="82" s="310" customFormat="true" ht="12.75" hidden="false" customHeight="false" outlineLevel="0" collapsed="false">
      <c r="A82" s="509"/>
      <c r="B82" s="510"/>
      <c r="C82" s="438"/>
      <c r="D82" s="439"/>
    </row>
    <row r="83" s="310" customFormat="true" ht="12.75" hidden="false" customHeight="false" outlineLevel="0" collapsed="false">
      <c r="A83" s="509"/>
      <c r="B83" s="510"/>
      <c r="C83" s="438"/>
      <c r="D83" s="439"/>
    </row>
    <row r="84" s="310" customFormat="true" ht="12.75" hidden="false" customHeight="false" outlineLevel="0" collapsed="false">
      <c r="A84" s="509"/>
      <c r="B84" s="510"/>
      <c r="C84" s="438"/>
      <c r="D84" s="439"/>
    </row>
    <row r="85" s="310" customFormat="true" ht="12.75" hidden="false" customHeight="false" outlineLevel="0" collapsed="false">
      <c r="A85" s="509"/>
      <c r="B85" s="510"/>
      <c r="C85" s="438"/>
      <c r="D85" s="439"/>
    </row>
    <row r="86" s="310" customFormat="true" ht="12.75" hidden="false" customHeight="false" outlineLevel="0" collapsed="false">
      <c r="A86" s="509"/>
      <c r="B86" s="510"/>
      <c r="C86" s="438"/>
      <c r="D86" s="439"/>
    </row>
    <row r="87" s="310" customFormat="true" ht="12.75" hidden="false" customHeight="false" outlineLevel="0" collapsed="false">
      <c r="A87" s="509"/>
      <c r="B87" s="510"/>
      <c r="C87" s="438"/>
      <c r="D87" s="439"/>
    </row>
    <row r="88" s="310" customFormat="true" ht="12.75" hidden="false" customHeight="false" outlineLevel="0" collapsed="false">
      <c r="A88" s="509"/>
      <c r="B88" s="510"/>
      <c r="C88" s="438"/>
      <c r="D88" s="439"/>
    </row>
    <row r="89" s="310" customFormat="true" ht="12.75" hidden="false" customHeight="false" outlineLevel="0" collapsed="false">
      <c r="A89" s="509"/>
      <c r="B89" s="510"/>
      <c r="C89" s="438"/>
      <c r="D89" s="439"/>
    </row>
    <row r="90" s="310" customFormat="true" ht="12.75" hidden="false" customHeight="false" outlineLevel="0" collapsed="false">
      <c r="A90" s="509"/>
      <c r="B90" s="510"/>
      <c r="C90" s="438"/>
      <c r="D90" s="439"/>
    </row>
    <row r="91" s="310" customFormat="true" ht="12.75" hidden="false" customHeight="false" outlineLevel="0" collapsed="false">
      <c r="A91" s="509"/>
      <c r="B91" s="510"/>
      <c r="C91" s="438"/>
      <c r="D91" s="439"/>
    </row>
    <row r="92" s="310" customFormat="true" ht="12.75" hidden="false" customHeight="false" outlineLevel="0" collapsed="false">
      <c r="A92" s="509"/>
      <c r="B92" s="510"/>
      <c r="C92" s="438"/>
      <c r="D92" s="439"/>
    </row>
    <row r="93" s="310" customFormat="true" ht="12.75" hidden="false" customHeight="false" outlineLevel="0" collapsed="false">
      <c r="A93" s="509"/>
      <c r="B93" s="510"/>
      <c r="C93" s="438"/>
      <c r="D93" s="439"/>
    </row>
    <row r="94" s="310" customFormat="true" ht="12.75" hidden="false" customHeight="false" outlineLevel="0" collapsed="false">
      <c r="A94" s="509"/>
      <c r="B94" s="510"/>
      <c r="C94" s="438"/>
      <c r="D94" s="439"/>
    </row>
    <row r="95" s="310" customFormat="true" ht="12.75" hidden="false" customHeight="false" outlineLevel="0" collapsed="false">
      <c r="A95" s="509"/>
      <c r="B95" s="510"/>
      <c r="C95" s="438"/>
      <c r="D95" s="439"/>
    </row>
    <row r="96" s="310" customFormat="true" ht="12.75" hidden="false" customHeight="false" outlineLevel="0" collapsed="false">
      <c r="A96" s="509"/>
      <c r="B96" s="510"/>
      <c r="C96" s="438"/>
      <c r="D96" s="439"/>
    </row>
    <row r="97" s="310" customFormat="true" ht="12.75" hidden="false" customHeight="false" outlineLevel="0" collapsed="false">
      <c r="A97" s="509"/>
      <c r="B97" s="510"/>
      <c r="C97" s="438"/>
      <c r="D97" s="439"/>
    </row>
    <row r="98" s="310" customFormat="true" ht="12.75" hidden="false" customHeight="false" outlineLevel="0" collapsed="false">
      <c r="A98" s="509"/>
      <c r="B98" s="510"/>
      <c r="C98" s="438"/>
      <c r="D98" s="439"/>
    </row>
    <row r="99" s="310" customFormat="true" ht="12.75" hidden="false" customHeight="false" outlineLevel="0" collapsed="false">
      <c r="A99" s="509"/>
      <c r="B99" s="510"/>
      <c r="C99" s="438"/>
      <c r="D99" s="439"/>
    </row>
    <row r="100" s="310" customFormat="true" ht="12.75" hidden="false" customHeight="false" outlineLevel="0" collapsed="false">
      <c r="A100" s="509"/>
      <c r="B100" s="510"/>
      <c r="C100" s="438"/>
      <c r="D100" s="439"/>
    </row>
    <row r="101" s="310" customFormat="true" ht="12.75" hidden="false" customHeight="false" outlineLevel="0" collapsed="false">
      <c r="A101" s="509"/>
      <c r="B101" s="510"/>
      <c r="C101" s="438"/>
      <c r="D101" s="439"/>
    </row>
    <row r="102" s="310" customFormat="true" ht="12.75" hidden="false" customHeight="false" outlineLevel="0" collapsed="false">
      <c r="A102" s="509"/>
      <c r="B102" s="510"/>
      <c r="C102" s="438"/>
      <c r="D102" s="439"/>
    </row>
    <row r="103" s="310" customFormat="true" ht="12.75" hidden="false" customHeight="false" outlineLevel="0" collapsed="false">
      <c r="A103" s="509"/>
      <c r="B103" s="510"/>
      <c r="C103" s="438"/>
      <c r="D103" s="439"/>
    </row>
    <row r="104" s="310" customFormat="true" ht="12.75" hidden="false" customHeight="false" outlineLevel="0" collapsed="false">
      <c r="A104" s="509"/>
      <c r="B104" s="510"/>
      <c r="C104" s="438"/>
      <c r="D104" s="439"/>
    </row>
    <row r="105" s="310" customFormat="true" ht="12.75" hidden="false" customHeight="false" outlineLevel="0" collapsed="false">
      <c r="A105" s="509"/>
      <c r="B105" s="510"/>
      <c r="C105" s="438"/>
      <c r="D105" s="439"/>
    </row>
    <row r="106" s="310" customFormat="true" ht="12.75" hidden="false" customHeight="false" outlineLevel="0" collapsed="false">
      <c r="A106" s="509"/>
      <c r="B106" s="510"/>
      <c r="C106" s="438"/>
      <c r="D106" s="439"/>
    </row>
    <row r="107" s="310" customFormat="true" ht="12.75" hidden="false" customHeight="false" outlineLevel="0" collapsed="false">
      <c r="A107" s="509"/>
      <c r="B107" s="510"/>
      <c r="C107" s="438"/>
      <c r="D107" s="439"/>
    </row>
    <row r="108" s="310" customFormat="true" ht="12.75" hidden="false" customHeight="false" outlineLevel="0" collapsed="false">
      <c r="A108" s="509"/>
      <c r="B108" s="510"/>
      <c r="C108" s="438"/>
      <c r="D108" s="439"/>
    </row>
    <row r="109" customFormat="false" ht="12.75" hidden="false" customHeight="false" outlineLevel="0" collapsed="false">
      <c r="A109" s="509"/>
      <c r="B109" s="510"/>
      <c r="E109" s="310"/>
    </row>
    <row r="110" customFormat="false" ht="12.75" hidden="false" customHeight="false" outlineLevel="0" collapsed="false">
      <c r="A110" s="509"/>
      <c r="B110" s="510"/>
      <c r="E110" s="310"/>
    </row>
    <row r="111" customFormat="false" ht="12.75" hidden="false" customHeight="false" outlineLevel="0" collapsed="false">
      <c r="A111" s="509"/>
      <c r="B111" s="510"/>
    </row>
    <row r="112" customFormat="false" ht="12.75" hidden="false" customHeight="false" outlineLevel="0" collapsed="false">
      <c r="A112" s="509"/>
      <c r="B112" s="510"/>
    </row>
    <row r="113" customFormat="false" ht="12.75" hidden="false" customHeight="false" outlineLevel="0" collapsed="false">
      <c r="A113" s="509"/>
      <c r="B113" s="510"/>
    </row>
    <row r="114" customFormat="false" ht="12.75" hidden="false" customHeight="false" outlineLevel="0" collapsed="false">
      <c r="A114" s="509"/>
      <c r="B114" s="510"/>
    </row>
  </sheetData>
  <sheetProtection sheet="true" password="cbd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0" width="6.7"/>
    <col collapsed="false" customWidth="true" hidden="false" outlineLevel="0" max="2" min="2" style="81" width="8.56"/>
    <col collapsed="false" customWidth="true" hidden="false" outlineLevel="0" max="3" min="3" style="82" width="66.14"/>
    <col collapsed="false" customWidth="true" hidden="false" outlineLevel="0" max="4" min="4" style="82" width="7.14"/>
    <col collapsed="false" customWidth="true" hidden="false" outlineLevel="0" max="5" min="5" style="82" width="2.7"/>
    <col collapsed="false" customWidth="true" hidden="false" outlineLevel="0" max="6" min="6" style="82" width="0.99"/>
    <col collapsed="false" customWidth="true" hidden="false" outlineLevel="0" max="7" min="7" style="83" width="6.13"/>
    <col collapsed="false" customWidth="true" hidden="false" outlineLevel="0" max="8" min="8" style="82" width="35.7"/>
    <col collapsed="false" customWidth="true" hidden="false" outlineLevel="0" max="9" min="9" style="82" width="7.99"/>
    <col collapsed="false" customWidth="false" hidden="false" outlineLevel="0" max="257" min="10" style="82" width="9.14"/>
  </cols>
  <sheetData>
    <row r="1" s="89" customFormat="true" ht="11.25" hidden="false" customHeight="false" outlineLevel="0" collapsed="false">
      <c r="A1" s="84"/>
      <c r="B1" s="85"/>
      <c r="C1" s="86"/>
      <c r="D1" s="87"/>
      <c r="E1" s="87"/>
      <c r="F1" s="84"/>
      <c r="G1" s="88"/>
      <c r="H1" s="86"/>
      <c r="J1" s="86"/>
      <c r="K1" s="86"/>
    </row>
    <row r="2" s="93" customFormat="true" ht="11.25" hidden="false" customHeight="false" outlineLevel="0" collapsed="false">
      <c r="A2" s="84"/>
      <c r="B2" s="85"/>
      <c r="C2" s="86"/>
      <c r="D2" s="87"/>
      <c r="E2" s="90"/>
      <c r="F2" s="90"/>
      <c r="G2" s="91"/>
      <c r="H2" s="92" t="n">
        <v>2</v>
      </c>
      <c r="J2" s="86"/>
      <c r="K2" s="86"/>
    </row>
    <row r="3" customFormat="false" ht="12.75" hidden="false" customHeight="false" outlineLevel="0" collapsed="false">
      <c r="A3" s="94" t="str">
        <f aca="false">+Voorblad!A3</f>
        <v>Aanvraag suppletie Garantieregeling kapitaallasten 2014 </v>
      </c>
      <c r="B3" s="95"/>
      <c r="C3" s="94"/>
      <c r="D3" s="94"/>
      <c r="E3" s="96"/>
      <c r="F3" s="97"/>
      <c r="G3" s="98"/>
      <c r="J3" s="86"/>
      <c r="K3" s="86"/>
    </row>
    <row r="4" s="86" customFormat="true" ht="12.75" hidden="false" customHeight="false" outlineLevel="0" collapsed="false">
      <c r="A4" s="97"/>
      <c r="B4" s="99"/>
      <c r="C4" s="99"/>
      <c r="D4" s="100" t="s">
        <v>1739</v>
      </c>
      <c r="E4" s="2"/>
      <c r="F4" s="2"/>
      <c r="G4" s="101"/>
      <c r="I4" s="102"/>
    </row>
    <row r="5" s="86" customFormat="true" ht="12.75" hidden="false" customHeight="true" outlineLevel="0" collapsed="false">
      <c r="A5" s="103" t="s">
        <v>1740</v>
      </c>
      <c r="B5" s="104"/>
      <c r="C5" s="2"/>
      <c r="D5" s="100" t="s">
        <v>1741</v>
      </c>
      <c r="E5" s="103"/>
      <c r="F5" s="103"/>
      <c r="G5" s="105"/>
      <c r="H5" s="84"/>
      <c r="I5" s="106"/>
    </row>
    <row r="6" s="111" customFormat="true" ht="12.75" hidden="false" customHeight="true" outlineLevel="0" collapsed="false">
      <c r="A6" s="103"/>
      <c r="B6" s="103"/>
      <c r="C6" s="103"/>
      <c r="D6" s="107"/>
      <c r="E6" s="107"/>
      <c r="F6" s="107"/>
      <c r="G6" s="108"/>
      <c r="H6" s="109"/>
      <c r="I6" s="110"/>
      <c r="J6" s="86"/>
      <c r="K6" s="86"/>
    </row>
    <row r="7" s="86" customFormat="true" ht="12.75" hidden="false" customHeight="true" outlineLevel="0" collapsed="false">
      <c r="A7" s="108" t="s">
        <v>1742</v>
      </c>
      <c r="B7" s="112"/>
      <c r="C7" s="113"/>
      <c r="D7" s="114" t="n">
        <v>3</v>
      </c>
      <c r="E7" s="2"/>
      <c r="F7" s="2"/>
      <c r="G7" s="2"/>
      <c r="H7" s="115"/>
      <c r="I7" s="116"/>
    </row>
    <row r="8" s="86" customFormat="true" ht="12.75" hidden="false" customHeight="true" outlineLevel="0" collapsed="false">
      <c r="A8" s="97"/>
      <c r="B8" s="117"/>
      <c r="C8" s="99"/>
      <c r="D8" s="114"/>
      <c r="E8" s="2"/>
      <c r="F8" s="2"/>
      <c r="G8" s="2"/>
    </row>
    <row r="9" customFormat="false" ht="12.75" hidden="false" customHeight="true" outlineLevel="0" collapsed="false">
      <c r="A9" s="108" t="s">
        <v>1743</v>
      </c>
      <c r="B9" s="112"/>
      <c r="C9" s="113"/>
      <c r="D9" s="114" t="n">
        <v>6</v>
      </c>
      <c r="E9" s="107"/>
      <c r="F9" s="118"/>
      <c r="G9" s="119"/>
      <c r="H9" s="120"/>
      <c r="I9" s="102"/>
      <c r="J9" s="111"/>
    </row>
    <row r="10" customFormat="false" ht="12.75" hidden="false" customHeight="true" outlineLevel="0" collapsed="false">
      <c r="A10" s="107"/>
      <c r="B10" s="2"/>
      <c r="C10" s="2"/>
      <c r="D10" s="114"/>
      <c r="E10" s="99"/>
      <c r="F10" s="108"/>
      <c r="G10" s="101"/>
      <c r="H10" s="86"/>
      <c r="I10" s="86"/>
    </row>
    <row r="11" customFormat="false" ht="12.75" hidden="false" customHeight="true" outlineLevel="0" collapsed="false">
      <c r="A11" s="108" t="s">
        <v>1744</v>
      </c>
      <c r="B11" s="117"/>
      <c r="C11" s="99"/>
      <c r="D11" s="114" t="n">
        <v>8</v>
      </c>
      <c r="E11" s="99"/>
      <c r="F11" s="121"/>
      <c r="G11" s="101"/>
      <c r="H11" s="86"/>
      <c r="I11" s="86"/>
    </row>
    <row r="12" customFormat="false" ht="12.75" hidden="false" customHeight="true" outlineLevel="0" collapsed="false">
      <c r="A12" s="99"/>
      <c r="B12" s="1"/>
      <c r="C12" s="1"/>
      <c r="D12" s="1"/>
      <c r="E12" s="107"/>
      <c r="F12" s="121"/>
      <c r="G12" s="101"/>
      <c r="H12" s="86"/>
      <c r="I12" s="86"/>
    </row>
    <row r="13" customFormat="false" ht="12.75" hidden="false" customHeight="false" outlineLevel="0" collapsed="false">
      <c r="A13" s="122" t="s">
        <v>1745</v>
      </c>
      <c r="B13" s="117"/>
      <c r="C13" s="99"/>
      <c r="D13" s="107"/>
      <c r="E13" s="107"/>
      <c r="F13" s="121"/>
      <c r="G13" s="101"/>
      <c r="H13" s="86"/>
      <c r="I13" s="86"/>
    </row>
    <row r="14" customFormat="false" ht="16.5" hidden="false" customHeight="true" outlineLevel="0" collapsed="false">
      <c r="A14" s="103" t="s">
        <v>1746</v>
      </c>
      <c r="B14" s="123"/>
      <c r="C14" s="124"/>
      <c r="D14" s="125" t="n">
        <v>10</v>
      </c>
      <c r="E14" s="126"/>
      <c r="F14" s="33"/>
      <c r="G14" s="101"/>
      <c r="H14" s="86"/>
      <c r="I14" s="86"/>
    </row>
    <row r="15" customFormat="false" ht="12.75" hidden="false" customHeight="true" outlineLevel="0" collapsed="false">
      <c r="A15" s="103" t="s">
        <v>1747</v>
      </c>
      <c r="B15" s="123"/>
      <c r="C15" s="127"/>
      <c r="D15" s="128" t="s">
        <v>1748</v>
      </c>
      <c r="E15" s="126"/>
      <c r="F15" s="99"/>
      <c r="G15" s="101"/>
      <c r="H15" s="86"/>
      <c r="I15" s="86"/>
    </row>
    <row r="16" customFormat="false" ht="12.75" hidden="false" customHeight="false" outlineLevel="0" collapsed="false">
      <c r="A16" s="103" t="s">
        <v>1749</v>
      </c>
      <c r="B16" s="123"/>
      <c r="C16" s="129"/>
      <c r="D16" s="128" t="s">
        <v>1750</v>
      </c>
      <c r="E16" s="126"/>
      <c r="F16" s="99"/>
      <c r="G16" s="101"/>
      <c r="H16" s="86"/>
      <c r="I16" s="86"/>
    </row>
    <row r="17" s="86" customFormat="true" ht="12.75" hidden="false" customHeight="true" outlineLevel="0" collapsed="false">
      <c r="A17" s="103"/>
      <c r="B17" s="104"/>
      <c r="C17" s="2"/>
      <c r="D17" s="2"/>
      <c r="E17" s="1"/>
      <c r="F17" s="99"/>
      <c r="G17" s="101"/>
      <c r="J17" s="82"/>
    </row>
    <row r="18" s="111" customFormat="true" ht="12.75" hidden="false" customHeight="true" outlineLevel="0" collapsed="false">
      <c r="A18" s="103"/>
      <c r="B18" s="104"/>
      <c r="C18" s="2"/>
      <c r="D18" s="2"/>
      <c r="E18" s="1"/>
      <c r="F18" s="99"/>
      <c r="G18" s="101"/>
      <c r="H18" s="86"/>
      <c r="I18" s="86"/>
      <c r="J18" s="82"/>
    </row>
    <row r="19" s="86" customFormat="true" ht="12.75" hidden="false" customHeight="true" outlineLevel="0" collapsed="false">
      <c r="A19" s="130" t="s">
        <v>1751</v>
      </c>
      <c r="B19" s="131" t="s">
        <v>1752</v>
      </c>
      <c r="C19" s="131"/>
      <c r="D19" s="131"/>
      <c r="E19" s="131"/>
      <c r="F19" s="131"/>
      <c r="G19" s="131"/>
      <c r="H19" s="131"/>
    </row>
    <row r="20" s="86" customFormat="true" ht="12.75" hidden="false" customHeight="true" outlineLevel="0" collapsed="false">
      <c r="A20" s="126"/>
      <c r="B20" s="131"/>
      <c r="C20" s="131"/>
      <c r="D20" s="131"/>
      <c r="E20" s="131"/>
      <c r="F20" s="131"/>
      <c r="G20" s="131"/>
      <c r="H20" s="131"/>
    </row>
    <row r="21" s="86" customFormat="true" ht="12.75" hidden="false" customHeight="true" outlineLevel="0" collapsed="false">
      <c r="A21" s="103"/>
      <c r="B21" s="131" t="s">
        <v>1753</v>
      </c>
      <c r="C21" s="131"/>
      <c r="D21" s="131"/>
      <c r="E21" s="131"/>
      <c r="F21" s="131"/>
      <c r="G21" s="131"/>
      <c r="H21" s="131"/>
      <c r="I21" s="132"/>
      <c r="J21" s="133"/>
      <c r="K21" s="132"/>
      <c r="L21" s="132"/>
    </row>
    <row r="22" s="86" customFormat="true" ht="12.75" hidden="false" customHeight="false" outlineLevel="0" collapsed="false">
      <c r="A22" s="103"/>
      <c r="B22" s="131"/>
      <c r="C22" s="131"/>
      <c r="D22" s="131"/>
      <c r="E22" s="131"/>
      <c r="F22" s="131"/>
      <c r="G22" s="131"/>
      <c r="H22" s="131"/>
    </row>
    <row r="23" s="86" customFormat="true" ht="12.75" hidden="false" customHeight="false" outlineLevel="0" collapsed="false">
      <c r="A23" s="103"/>
      <c r="B23" s="104"/>
      <c r="C23" s="2"/>
      <c r="D23" s="2"/>
      <c r="E23" s="2"/>
      <c r="F23" s="2"/>
      <c r="G23" s="101"/>
    </row>
    <row r="24" s="86" customFormat="true" ht="11.25" hidden="false" customHeight="false" outlineLevel="0" collapsed="false">
      <c r="A24" s="84"/>
      <c r="B24" s="134"/>
      <c r="G24" s="88"/>
    </row>
    <row r="25" s="86" customFormat="true" ht="11.25" hidden="false" customHeight="false" outlineLevel="0" collapsed="false">
      <c r="A25" s="84"/>
      <c r="B25" s="134"/>
      <c r="G25" s="88"/>
    </row>
    <row r="26" s="86" customFormat="true" ht="11.25" hidden="false" customHeight="false" outlineLevel="0" collapsed="false">
      <c r="A26" s="84"/>
      <c r="B26" s="134"/>
      <c r="G26" s="88"/>
    </row>
    <row r="27" s="86" customFormat="true" ht="11.25" hidden="false" customHeight="false" outlineLevel="0" collapsed="false">
      <c r="A27" s="84"/>
      <c r="B27" s="134"/>
      <c r="G27" s="88"/>
    </row>
    <row r="28" s="86" customFormat="true" ht="11.25" hidden="false" customHeight="false" outlineLevel="0" collapsed="false">
      <c r="A28" s="84"/>
      <c r="B28" s="134"/>
      <c r="G28" s="88"/>
    </row>
    <row r="29" s="86" customFormat="true" ht="11.25" hidden="false" customHeight="false" outlineLevel="0" collapsed="false">
      <c r="A29" s="84"/>
      <c r="B29" s="134"/>
      <c r="G29" s="88"/>
    </row>
    <row r="30" s="86" customFormat="true" ht="11.25" hidden="false" customHeight="false" outlineLevel="0" collapsed="false">
      <c r="A30" s="84"/>
      <c r="B30" s="134"/>
      <c r="G30" s="88"/>
    </row>
    <row r="31" s="86" customFormat="true" ht="11.25" hidden="false" customHeight="false" outlineLevel="0" collapsed="false">
      <c r="A31" s="84"/>
      <c r="B31" s="134"/>
      <c r="G31" s="88"/>
    </row>
    <row r="32" s="86" customFormat="true" ht="11.25" hidden="false" customHeight="false" outlineLevel="0" collapsed="false">
      <c r="A32" s="84"/>
      <c r="B32" s="134"/>
      <c r="G32" s="88"/>
    </row>
    <row r="33" s="86" customFormat="true" ht="11.25" hidden="false" customHeight="false" outlineLevel="0" collapsed="false">
      <c r="A33" s="84"/>
      <c r="B33" s="134"/>
      <c r="G33" s="88"/>
    </row>
    <row r="34" s="86" customFormat="true" ht="11.25" hidden="false" customHeight="false" outlineLevel="0" collapsed="false">
      <c r="A34" s="84"/>
      <c r="B34" s="134"/>
      <c r="G34" s="88"/>
    </row>
    <row r="35" s="86" customFormat="true" ht="11.25" hidden="false" customHeight="false" outlineLevel="0" collapsed="false">
      <c r="A35" s="84"/>
      <c r="B35" s="134"/>
      <c r="G35" s="88"/>
    </row>
    <row r="36" s="86" customFormat="true" ht="11.25" hidden="false" customHeight="false" outlineLevel="0" collapsed="false">
      <c r="A36" s="84"/>
      <c r="B36" s="134"/>
      <c r="G36" s="88"/>
    </row>
    <row r="37" s="86" customFormat="true" ht="11.25" hidden="false" customHeight="false" outlineLevel="0" collapsed="false">
      <c r="A37" s="84"/>
      <c r="B37" s="134"/>
      <c r="G37" s="88"/>
    </row>
    <row r="38" s="86" customFormat="true" ht="11.25" hidden="false" customHeight="false" outlineLevel="0" collapsed="false">
      <c r="A38" s="84"/>
      <c r="B38" s="134"/>
      <c r="G38" s="88"/>
    </row>
    <row r="39" s="86" customFormat="true" ht="11.25" hidden="false" customHeight="false" outlineLevel="0" collapsed="false">
      <c r="A39" s="84"/>
      <c r="B39" s="134"/>
      <c r="G39" s="88"/>
    </row>
    <row r="40" s="86" customFormat="true" ht="11.25" hidden="false" customHeight="false" outlineLevel="0" collapsed="false">
      <c r="A40" s="84"/>
      <c r="B40" s="134"/>
      <c r="G40" s="88"/>
    </row>
    <row r="41" s="86" customFormat="true" ht="11.25" hidden="false" customHeight="false" outlineLevel="0" collapsed="false">
      <c r="A41" s="84"/>
      <c r="B41" s="134"/>
      <c r="G41" s="88"/>
    </row>
    <row r="42" s="86" customFormat="true" ht="11.25" hidden="false" customHeight="false" outlineLevel="0" collapsed="false">
      <c r="A42" s="84"/>
      <c r="B42" s="134"/>
      <c r="G42" s="88"/>
    </row>
    <row r="43" s="86" customFormat="true" ht="11.25" hidden="false" customHeight="false" outlineLevel="0" collapsed="false">
      <c r="A43" s="84"/>
      <c r="B43" s="134"/>
      <c r="G43" s="88"/>
    </row>
    <row r="44" s="86" customFormat="true" ht="11.25" hidden="false" customHeight="false" outlineLevel="0" collapsed="false">
      <c r="A44" s="84"/>
      <c r="B44" s="134"/>
      <c r="G44" s="88"/>
    </row>
    <row r="45" s="86" customFormat="true" ht="11.25" hidden="false" customHeight="false" outlineLevel="0" collapsed="false">
      <c r="A45" s="84"/>
      <c r="B45" s="134"/>
      <c r="G45" s="88"/>
    </row>
    <row r="46" s="86" customFormat="true" ht="11.25" hidden="false" customHeight="false" outlineLevel="0" collapsed="false">
      <c r="A46" s="84"/>
      <c r="B46" s="134"/>
      <c r="G46" s="88"/>
    </row>
    <row r="47" s="86" customFormat="true" ht="11.25" hidden="false" customHeight="false" outlineLevel="0" collapsed="false">
      <c r="A47" s="84"/>
      <c r="B47" s="134"/>
      <c r="G47" s="88"/>
    </row>
    <row r="48" s="86" customFormat="true" ht="11.25" hidden="false" customHeight="false" outlineLevel="0" collapsed="false">
      <c r="A48" s="84"/>
      <c r="B48" s="134"/>
      <c r="G48" s="88"/>
    </row>
    <row r="49" s="86" customFormat="true" ht="11.25" hidden="false" customHeight="false" outlineLevel="0" collapsed="false">
      <c r="A49" s="84"/>
      <c r="B49" s="134"/>
      <c r="G49" s="88"/>
    </row>
    <row r="50" s="86" customFormat="true" ht="11.25" hidden="false" customHeight="false" outlineLevel="0" collapsed="false">
      <c r="A50" s="84"/>
      <c r="B50" s="134"/>
      <c r="G50" s="88"/>
    </row>
    <row r="51" s="86" customFormat="true" ht="11.25" hidden="false" customHeight="false" outlineLevel="0" collapsed="false">
      <c r="A51" s="84"/>
      <c r="B51" s="134"/>
      <c r="G51" s="88"/>
    </row>
    <row r="52" s="86" customFormat="true" ht="11.25" hidden="false" customHeight="false" outlineLevel="0" collapsed="false">
      <c r="A52" s="84"/>
      <c r="B52" s="134"/>
      <c r="G52" s="88"/>
    </row>
    <row r="53" s="86" customFormat="true" ht="11.25" hidden="false" customHeight="false" outlineLevel="0" collapsed="false">
      <c r="A53" s="84"/>
      <c r="B53" s="134"/>
      <c r="G53" s="88"/>
    </row>
    <row r="54" s="86" customFormat="true" ht="11.25" hidden="false" customHeight="false" outlineLevel="0" collapsed="false">
      <c r="A54" s="84"/>
      <c r="B54" s="134"/>
      <c r="G54" s="88"/>
    </row>
    <row r="55" s="86" customFormat="true" ht="11.25" hidden="false" customHeight="false" outlineLevel="0" collapsed="false">
      <c r="A55" s="84"/>
      <c r="B55" s="134"/>
      <c r="G55" s="88"/>
    </row>
    <row r="56" s="86" customFormat="true" ht="11.25" hidden="false" customHeight="false" outlineLevel="0" collapsed="false">
      <c r="A56" s="84"/>
      <c r="B56" s="134"/>
      <c r="G56" s="88"/>
    </row>
    <row r="57" s="86" customFormat="true" ht="11.25" hidden="false" customHeight="false" outlineLevel="0" collapsed="false">
      <c r="A57" s="84"/>
      <c r="B57" s="134"/>
      <c r="G57" s="88"/>
    </row>
    <row r="58" s="86" customFormat="true" ht="11.25" hidden="false" customHeight="false" outlineLevel="0" collapsed="false">
      <c r="A58" s="84"/>
      <c r="B58" s="134"/>
      <c r="G58" s="88"/>
    </row>
    <row r="59" s="86" customFormat="true" ht="11.25" hidden="false" customHeight="false" outlineLevel="0" collapsed="false">
      <c r="A59" s="84"/>
      <c r="B59" s="134"/>
      <c r="G59" s="88"/>
    </row>
    <row r="60" s="86" customFormat="true" ht="11.25" hidden="false" customHeight="false" outlineLevel="0" collapsed="false">
      <c r="A60" s="84"/>
      <c r="B60" s="134"/>
      <c r="G60" s="88"/>
    </row>
    <row r="61" s="86" customFormat="true" ht="11.25" hidden="false" customHeight="false" outlineLevel="0" collapsed="false">
      <c r="A61" s="84"/>
      <c r="B61" s="134"/>
      <c r="G61" s="88"/>
    </row>
    <row r="62" s="86" customFormat="true" ht="11.25" hidden="false" customHeight="false" outlineLevel="0" collapsed="false">
      <c r="A62" s="84"/>
      <c r="B62" s="134"/>
      <c r="G62" s="88"/>
    </row>
    <row r="63" s="86" customFormat="true" ht="11.25" hidden="false" customHeight="false" outlineLevel="0" collapsed="false">
      <c r="A63" s="84"/>
      <c r="B63" s="134"/>
      <c r="G63" s="88"/>
    </row>
    <row r="64" s="86" customFormat="true" ht="11.25" hidden="false" customHeight="false" outlineLevel="0" collapsed="false">
      <c r="A64" s="84"/>
      <c r="B64" s="134"/>
      <c r="G64" s="83"/>
      <c r="H64" s="82"/>
      <c r="I64" s="82"/>
    </row>
    <row r="65" s="86" customFormat="true" ht="11.25" hidden="false" customHeight="false" outlineLevel="0" collapsed="false">
      <c r="A65" s="84"/>
      <c r="B65" s="134"/>
      <c r="G65" s="83"/>
      <c r="H65" s="82"/>
      <c r="I65" s="82"/>
    </row>
    <row r="66" s="86" customFormat="true" ht="11.25" hidden="false" customHeight="false" outlineLevel="0" collapsed="false">
      <c r="A66" s="84"/>
      <c r="B66" s="134"/>
      <c r="G66" s="83"/>
      <c r="H66" s="82"/>
      <c r="I66" s="82"/>
    </row>
    <row r="67" s="86" customFormat="true" ht="11.25" hidden="false" customHeight="false" outlineLevel="0" collapsed="false">
      <c r="A67" s="84"/>
      <c r="B67" s="134"/>
      <c r="G67" s="83"/>
      <c r="H67" s="82"/>
      <c r="I67" s="82"/>
    </row>
    <row r="68" s="86" customFormat="true" ht="11.25" hidden="false" customHeight="false" outlineLevel="0" collapsed="false">
      <c r="A68" s="84"/>
      <c r="B68" s="134"/>
      <c r="G68" s="83"/>
      <c r="H68" s="82"/>
      <c r="I68" s="82"/>
    </row>
    <row r="69" s="86" customFormat="true" ht="11.25" hidden="false" customHeight="false" outlineLevel="0" collapsed="false">
      <c r="A69" s="84"/>
      <c r="B69" s="134"/>
      <c r="G69" s="83"/>
      <c r="H69" s="82"/>
      <c r="I69" s="82"/>
    </row>
    <row r="70" s="86" customFormat="true" ht="11.25" hidden="false" customHeight="false" outlineLevel="0" collapsed="false">
      <c r="A70" s="84"/>
      <c r="B70" s="134"/>
      <c r="G70" s="83"/>
      <c r="H70" s="82"/>
      <c r="I70" s="82"/>
    </row>
    <row r="71" s="86" customFormat="true" ht="11.25" hidden="false" customHeight="false" outlineLevel="0" collapsed="false">
      <c r="A71" s="84"/>
      <c r="B71" s="134"/>
      <c r="G71" s="83"/>
      <c r="H71" s="82"/>
      <c r="I71" s="82"/>
    </row>
    <row r="72" s="86" customFormat="true" ht="11.25" hidden="false" customHeight="false" outlineLevel="0" collapsed="false">
      <c r="A72" s="84"/>
      <c r="B72" s="134"/>
      <c r="G72" s="83"/>
      <c r="H72" s="82"/>
      <c r="I72" s="82"/>
    </row>
    <row r="73" s="86" customFormat="true" ht="11.25" hidden="false" customHeight="false" outlineLevel="0" collapsed="false">
      <c r="A73" s="84"/>
      <c r="B73" s="134"/>
      <c r="D73" s="82"/>
      <c r="G73" s="83"/>
      <c r="H73" s="82"/>
      <c r="I73" s="82"/>
    </row>
    <row r="74" s="86" customFormat="true" ht="11.25" hidden="false" customHeight="false" outlineLevel="0" collapsed="false">
      <c r="A74" s="80"/>
      <c r="B74" s="81"/>
      <c r="C74" s="82"/>
      <c r="D74" s="82"/>
      <c r="G74" s="83"/>
      <c r="H74" s="82"/>
      <c r="I74" s="82"/>
    </row>
    <row r="75" s="86" customFormat="true" ht="11.25" hidden="false" customHeight="false" outlineLevel="0" collapsed="false">
      <c r="A75" s="80"/>
      <c r="B75" s="81"/>
      <c r="C75" s="82"/>
      <c r="D75" s="82"/>
      <c r="G75" s="83"/>
      <c r="H75" s="82"/>
      <c r="I75" s="82"/>
    </row>
    <row r="76" s="86" customFormat="true" ht="11.25" hidden="false" customHeight="false" outlineLevel="0" collapsed="false">
      <c r="A76" s="80"/>
      <c r="B76" s="81"/>
      <c r="C76" s="82"/>
      <c r="D76" s="82"/>
      <c r="G76" s="83"/>
      <c r="H76" s="82"/>
      <c r="I76" s="82"/>
    </row>
    <row r="77" s="86" customFormat="true" ht="11.25" hidden="false" customHeight="false" outlineLevel="0" collapsed="false">
      <c r="A77" s="80"/>
      <c r="B77" s="81"/>
      <c r="C77" s="82"/>
      <c r="D77" s="82"/>
      <c r="G77" s="83"/>
      <c r="H77" s="82"/>
      <c r="I77" s="82"/>
    </row>
    <row r="78" s="86" customFormat="true" ht="11.25" hidden="false" customHeight="false" outlineLevel="0" collapsed="false">
      <c r="A78" s="80"/>
      <c r="B78" s="81"/>
      <c r="C78" s="82"/>
      <c r="D78" s="82"/>
      <c r="G78" s="83"/>
      <c r="H78" s="82"/>
      <c r="I78" s="82"/>
    </row>
    <row r="79" s="86" customFormat="true" ht="11.25" hidden="false" customHeight="false" outlineLevel="0" collapsed="false">
      <c r="A79" s="80"/>
      <c r="B79" s="81"/>
      <c r="C79" s="82"/>
      <c r="D79" s="82"/>
      <c r="G79" s="83"/>
      <c r="H79" s="82"/>
      <c r="I79" s="82"/>
    </row>
    <row r="80" s="86" customFormat="true" ht="11.25" hidden="false" customHeight="false" outlineLevel="0" collapsed="false">
      <c r="A80" s="80"/>
      <c r="B80" s="81"/>
      <c r="C80" s="82"/>
      <c r="D80" s="82"/>
      <c r="G80" s="83"/>
      <c r="H80" s="82"/>
      <c r="I80" s="82"/>
    </row>
    <row r="81" s="86" customFormat="true" ht="11.25" hidden="false" customHeight="false" outlineLevel="0" collapsed="false">
      <c r="A81" s="80"/>
      <c r="B81" s="81"/>
      <c r="C81" s="82"/>
      <c r="D81" s="82"/>
      <c r="G81" s="83"/>
      <c r="H81" s="82"/>
      <c r="I81" s="82"/>
    </row>
    <row r="82" s="86" customFormat="true" ht="11.25" hidden="false" customHeight="false" outlineLevel="0" collapsed="false">
      <c r="A82" s="80"/>
      <c r="B82" s="81"/>
      <c r="C82" s="82"/>
      <c r="D82" s="82"/>
      <c r="G82" s="83"/>
      <c r="H82" s="82"/>
      <c r="I82" s="82"/>
    </row>
    <row r="83" s="86" customFormat="true" ht="11.25" hidden="false" customHeight="false" outlineLevel="0" collapsed="false">
      <c r="A83" s="80"/>
      <c r="B83" s="81"/>
      <c r="C83" s="82"/>
      <c r="D83" s="82"/>
      <c r="G83" s="83"/>
      <c r="H83" s="82"/>
      <c r="I83" s="82"/>
    </row>
    <row r="84" s="86" customFormat="true" ht="11.25" hidden="false" customHeight="false" outlineLevel="0" collapsed="false">
      <c r="A84" s="80"/>
      <c r="B84" s="81"/>
      <c r="C84" s="82"/>
      <c r="D84" s="82"/>
      <c r="G84" s="83"/>
      <c r="H84" s="82"/>
      <c r="I84" s="82"/>
    </row>
    <row r="85" s="86" customFormat="true" ht="11.25" hidden="false" customHeight="false" outlineLevel="0" collapsed="false">
      <c r="A85" s="80"/>
      <c r="B85" s="81"/>
      <c r="C85" s="82"/>
      <c r="D85" s="82"/>
      <c r="E85" s="82"/>
      <c r="G85" s="83"/>
      <c r="H85" s="82"/>
      <c r="I85" s="82"/>
    </row>
    <row r="86" customFormat="false" ht="11.25" hidden="false" customHeight="false" outlineLevel="0" collapsed="false">
      <c r="F86" s="86"/>
      <c r="J86" s="86"/>
    </row>
    <row r="87" customFormat="false" ht="11.25" hidden="false" customHeight="false" outlineLevel="0" collapsed="false">
      <c r="F87" s="86"/>
      <c r="J87" s="86"/>
    </row>
  </sheetData>
  <sheetProtection sheet="true" password="cbd3"/>
  <mergeCells count="2">
    <mergeCell ref="B19:H20"/>
    <mergeCell ref="B21: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false" defaultGridColor="true" view="normal" topLeftCell="A1" colorId="64" zoomScale="120" zoomScaleNormal="12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35" width="6.7"/>
    <col collapsed="false" customWidth="true" hidden="false" outlineLevel="0" max="2" min="2" style="135" width="56.7"/>
    <col collapsed="false" customWidth="true" hidden="false" outlineLevel="0" max="3" min="3" style="135" width="17.85"/>
    <col collapsed="false" customWidth="false" hidden="false" outlineLevel="0" max="257" min="4" style="135" width="9.14"/>
  </cols>
  <sheetData>
    <row r="1" customFormat="false" ht="12.75" hidden="false" customHeight="false" outlineLevel="0" collapsed="false">
      <c r="A1" s="136"/>
      <c r="B1" s="136"/>
      <c r="C1" s="136"/>
      <c r="D1" s="136"/>
      <c r="E1" s="136"/>
      <c r="F1" s="136"/>
      <c r="G1" s="136"/>
      <c r="H1" s="136"/>
      <c r="I1" s="136"/>
    </row>
    <row r="2" customFormat="false" ht="12.75" hidden="false" customHeight="false" outlineLevel="0" collapsed="false">
      <c r="A2" s="137"/>
      <c r="B2" s="138"/>
      <c r="C2" s="136"/>
      <c r="D2" s="136"/>
      <c r="E2" s="136"/>
      <c r="F2" s="136"/>
      <c r="G2" s="136"/>
      <c r="H2" s="136"/>
    </row>
    <row r="3" customFormat="false" ht="12.75" hidden="false" customHeight="false" outlineLevel="0" collapsed="false">
      <c r="A3" s="139" t="str">
        <f aca="false">+Voorblad!A3</f>
        <v>Aanvraag suppletie Garantieregeling kapitaallasten 2014 </v>
      </c>
      <c r="B3" s="140"/>
      <c r="C3" s="141"/>
      <c r="D3" s="136"/>
      <c r="E3" s="136"/>
      <c r="F3" s="136"/>
      <c r="G3" s="136" t="n">
        <v>3</v>
      </c>
      <c r="H3" s="136"/>
      <c r="I3" s="136"/>
    </row>
    <row r="4" customFormat="false" ht="12.75" hidden="false" customHeight="false" outlineLevel="0" collapsed="false">
      <c r="A4" s="137"/>
      <c r="B4" s="138"/>
      <c r="C4" s="136"/>
      <c r="D4" s="136"/>
      <c r="E4" s="136"/>
      <c r="F4" s="136"/>
      <c r="G4" s="136"/>
      <c r="H4" s="136"/>
      <c r="I4" s="136"/>
    </row>
    <row r="5" customFormat="false" ht="12.75" hidden="false" customHeight="false" outlineLevel="0" collapsed="false">
      <c r="A5" s="142" t="s">
        <v>1754</v>
      </c>
      <c r="B5" s="136"/>
      <c r="C5" s="136"/>
      <c r="D5" s="136"/>
      <c r="E5" s="136"/>
      <c r="F5" s="136"/>
      <c r="G5" s="136"/>
      <c r="H5" s="136"/>
      <c r="I5" s="136"/>
    </row>
    <row r="6" customFormat="false" ht="12.75" hidden="false" customHeight="false" outlineLevel="0" collapsed="false">
      <c r="A6" s="136"/>
      <c r="B6" s="142"/>
      <c r="C6" s="136"/>
      <c r="D6" s="136"/>
      <c r="E6" s="136"/>
      <c r="F6" s="136"/>
      <c r="G6" s="136"/>
      <c r="H6" s="136"/>
      <c r="I6" s="136"/>
    </row>
    <row r="7" customFormat="false" ht="12.75" hidden="false" customHeight="false" outlineLevel="0" collapsed="false">
      <c r="A7" s="143" t="s">
        <v>1755</v>
      </c>
      <c r="B7" s="144" t="s">
        <v>1756</v>
      </c>
      <c r="C7" s="144"/>
      <c r="D7" s="136"/>
      <c r="E7" s="136"/>
      <c r="F7" s="136"/>
      <c r="G7" s="136"/>
      <c r="H7" s="136"/>
      <c r="I7" s="136"/>
    </row>
    <row r="8" customFormat="false" ht="12.75" hidden="false" customHeight="false" outlineLevel="0" collapsed="false">
      <c r="A8" s="145"/>
      <c r="B8" s="146"/>
      <c r="C8" s="146"/>
      <c r="D8" s="136"/>
      <c r="E8" s="136"/>
      <c r="F8" s="136"/>
      <c r="G8" s="136"/>
      <c r="H8" s="136"/>
      <c r="I8" s="136"/>
    </row>
    <row r="9" customFormat="false" ht="12.75" hidden="false" customHeight="false" outlineLevel="0" collapsed="false">
      <c r="A9" s="147" t="n">
        <v>101</v>
      </c>
      <c r="B9" s="148" t="s">
        <v>1757</v>
      </c>
      <c r="C9" s="149" t="n">
        <f aca="false">'1.1 Afschrijvingen '!G18+'1.1 Afschrijvingen '!G24+'1.1 Afschrijvingen '!G25+'1.1 Afschrijvingen '!G26-'1.1 Afschrijvingen '!G33</f>
        <v>0</v>
      </c>
      <c r="D9" s="150"/>
      <c r="E9" s="136"/>
      <c r="F9" s="136"/>
      <c r="G9" s="136"/>
      <c r="H9" s="136"/>
      <c r="I9" s="136"/>
    </row>
    <row r="10" customFormat="false" ht="12.75" hidden="false" customHeight="false" outlineLevel="0" collapsed="false">
      <c r="A10" s="147" t="n">
        <f aca="false">+A9+1</f>
        <v>102</v>
      </c>
      <c r="B10" s="148" t="s">
        <v>1758</v>
      </c>
      <c r="C10" s="151" t="n">
        <f aca="false">+'1.4 Rente'!E11</f>
        <v>0</v>
      </c>
      <c r="D10" s="150"/>
      <c r="E10" s="136"/>
      <c r="F10" s="136"/>
      <c r="G10" s="136"/>
      <c r="H10" s="136"/>
      <c r="I10" s="136"/>
    </row>
    <row r="11" customFormat="false" ht="12.75" hidden="false" customHeight="false" outlineLevel="0" collapsed="false">
      <c r="A11" s="147" t="n">
        <f aca="false">+A10+1</f>
        <v>103</v>
      </c>
      <c r="B11" s="152" t="s">
        <v>1759</v>
      </c>
      <c r="C11" s="153" t="n">
        <f aca="false">+C10+C9</f>
        <v>0</v>
      </c>
      <c r="D11" s="150"/>
      <c r="E11" s="136"/>
      <c r="F11" s="136"/>
      <c r="G11" s="136"/>
      <c r="H11" s="136"/>
      <c r="I11" s="136"/>
    </row>
    <row r="12" customFormat="false" ht="15" hidden="false" customHeight="false" outlineLevel="0" collapsed="false">
      <c r="A12" s="147" t="n">
        <f aca="false">+A11+1</f>
        <v>104</v>
      </c>
      <c r="B12" s="148" t="s">
        <v>1760</v>
      </c>
      <c r="C12" s="154" t="n">
        <v>0.8</v>
      </c>
      <c r="D12" s="135" t="s">
        <v>1761</v>
      </c>
      <c r="E12" s="136"/>
      <c r="F12" s="136"/>
      <c r="G12" s="136"/>
      <c r="H12" s="136"/>
      <c r="I12" s="136"/>
    </row>
    <row r="13" customFormat="false" ht="12.75" hidden="false" customHeight="false" outlineLevel="0" collapsed="false">
      <c r="A13" s="147" t="n">
        <f aca="false">+A12+1</f>
        <v>105</v>
      </c>
      <c r="B13" s="148" t="s">
        <v>1756</v>
      </c>
      <c r="C13" s="155" t="n">
        <f aca="false">+C12*C11</f>
        <v>0</v>
      </c>
      <c r="D13" s="150"/>
      <c r="E13" s="136"/>
      <c r="F13" s="136"/>
      <c r="G13" s="136"/>
      <c r="H13" s="136"/>
      <c r="I13" s="136"/>
    </row>
    <row r="14" customFormat="false" ht="12.75" hidden="false" customHeight="false" outlineLevel="0" collapsed="false">
      <c r="D14" s="136"/>
      <c r="E14" s="136"/>
      <c r="F14" s="136"/>
      <c r="G14" s="136"/>
      <c r="H14" s="136"/>
      <c r="I14" s="136"/>
    </row>
    <row r="15" customFormat="false" ht="12.75" hidden="false" customHeight="false" outlineLevel="0" collapsed="false">
      <c r="A15" s="136"/>
      <c r="B15" s="136"/>
      <c r="C15" s="136"/>
      <c r="D15" s="136"/>
      <c r="E15" s="136"/>
      <c r="F15" s="136"/>
      <c r="G15" s="136"/>
      <c r="H15" s="136"/>
      <c r="I15" s="136"/>
    </row>
    <row r="16" customFormat="false" ht="15" hidden="false" customHeight="false" outlineLevel="0" collapsed="false">
      <c r="A16" s="156" t="s">
        <v>1762</v>
      </c>
      <c r="B16" s="143"/>
      <c r="C16" s="136"/>
      <c r="D16" s="136"/>
      <c r="E16" s="136"/>
      <c r="F16" s="136"/>
      <c r="G16" s="136"/>
      <c r="H16" s="136"/>
      <c r="I16" s="136"/>
    </row>
    <row r="17" customFormat="false" ht="12.75" hidden="false" customHeight="false" outlineLevel="0" collapsed="false">
      <c r="A17" s="136"/>
      <c r="B17" s="136"/>
      <c r="C17" s="136"/>
      <c r="D17" s="136"/>
      <c r="E17" s="136"/>
      <c r="F17" s="136"/>
      <c r="G17" s="136"/>
      <c r="H17" s="136"/>
      <c r="I17" s="136"/>
    </row>
    <row r="18" customFormat="false" ht="12.75" hidden="false" customHeight="false" outlineLevel="0" collapsed="false">
      <c r="A18" s="141"/>
      <c r="B18" s="136"/>
      <c r="C18" s="136"/>
      <c r="D18" s="136"/>
      <c r="E18" s="136"/>
      <c r="F18" s="136"/>
      <c r="G18" s="136"/>
      <c r="H18" s="136"/>
      <c r="I18" s="136"/>
    </row>
    <row r="19" customFormat="false" ht="12.75" hidden="false" customHeight="false" outlineLevel="0" collapsed="false">
      <c r="A19" s="136"/>
      <c r="B19" s="157"/>
      <c r="C19" s="136"/>
      <c r="D19" s="136"/>
      <c r="E19" s="136"/>
      <c r="F19" s="136"/>
      <c r="G19" s="136"/>
      <c r="H19" s="136"/>
      <c r="I19" s="136"/>
    </row>
    <row r="20" customFormat="false" ht="12.75" hidden="false" customHeight="false" outlineLevel="0" collapsed="false">
      <c r="A20" s="136"/>
      <c r="B20" s="136"/>
      <c r="C20" s="136"/>
      <c r="D20" s="136"/>
      <c r="E20" s="136"/>
      <c r="F20" s="136"/>
      <c r="G20" s="136"/>
      <c r="H20" s="136"/>
      <c r="I20" s="136"/>
    </row>
    <row r="21" customFormat="false" ht="12.75" hidden="false" customHeight="false" outlineLevel="0" collapsed="false">
      <c r="A21" s="136"/>
      <c r="B21" s="136"/>
      <c r="C21" s="136"/>
      <c r="D21" s="136"/>
      <c r="E21" s="136"/>
      <c r="F21" s="136"/>
      <c r="G21" s="136"/>
      <c r="H21" s="136"/>
      <c r="I21" s="136"/>
    </row>
    <row r="22" customFormat="false" ht="12.75" hidden="false" customHeight="false" outlineLevel="0" collapsed="false">
      <c r="A22" s="136"/>
      <c r="B22" s="136"/>
      <c r="C22" s="136"/>
      <c r="D22" s="136"/>
      <c r="E22" s="136"/>
      <c r="F22" s="136"/>
      <c r="G22" s="136"/>
      <c r="H22" s="136"/>
      <c r="I22" s="136"/>
    </row>
    <row r="23" customFormat="false" ht="12.75" hidden="false" customHeight="false" outlineLevel="0" collapsed="false">
      <c r="A23" s="136"/>
      <c r="B23" s="136"/>
      <c r="C23" s="136"/>
      <c r="D23" s="136"/>
      <c r="E23" s="136"/>
      <c r="F23" s="136"/>
      <c r="G23" s="136"/>
      <c r="H23" s="136"/>
      <c r="I23" s="136"/>
    </row>
    <row r="24" customFormat="false" ht="12.75" hidden="false" customHeight="false" outlineLevel="0" collapsed="false">
      <c r="A24" s="136"/>
      <c r="B24" s="136"/>
      <c r="C24" s="136"/>
      <c r="D24" s="136"/>
      <c r="E24" s="136"/>
      <c r="F24" s="136"/>
      <c r="G24" s="136"/>
      <c r="H24" s="136"/>
      <c r="I24" s="136"/>
    </row>
    <row r="25" customFormat="false" ht="12.75" hidden="false" customHeight="false" outlineLevel="0" collapsed="false">
      <c r="A25" s="136"/>
      <c r="B25" s="136"/>
      <c r="C25" s="136"/>
      <c r="D25" s="136"/>
      <c r="E25" s="136"/>
      <c r="F25" s="136"/>
      <c r="G25" s="136"/>
      <c r="H25" s="136"/>
      <c r="I25" s="136"/>
    </row>
    <row r="26" customFormat="false" ht="12.75" hidden="false" customHeight="false" outlineLevel="0" collapsed="false">
      <c r="A26" s="136"/>
      <c r="B26" s="136"/>
      <c r="C26" s="136"/>
      <c r="D26" s="136"/>
      <c r="E26" s="136"/>
      <c r="F26" s="136"/>
      <c r="G26" s="136"/>
      <c r="H26" s="136"/>
      <c r="I26" s="136"/>
    </row>
    <row r="27" customFormat="false" ht="12.75" hidden="false" customHeight="false" outlineLevel="0" collapsed="false">
      <c r="A27" s="136"/>
      <c r="B27" s="136"/>
      <c r="C27" s="136"/>
      <c r="D27" s="136"/>
      <c r="E27" s="136"/>
      <c r="F27" s="136"/>
      <c r="G27" s="136"/>
      <c r="H27" s="136"/>
      <c r="I27" s="136"/>
    </row>
    <row r="28" customFormat="false" ht="12.75" hidden="false" customHeight="false" outlineLevel="0" collapsed="false">
      <c r="A28" s="136"/>
      <c r="B28" s="136"/>
      <c r="C28" s="136"/>
      <c r="D28" s="136"/>
      <c r="E28" s="136"/>
      <c r="F28" s="136"/>
      <c r="G28" s="136"/>
      <c r="H28" s="136"/>
      <c r="I28" s="136"/>
    </row>
    <row r="29" customFormat="false" ht="12.75" hidden="false" customHeight="false" outlineLevel="0" collapsed="false">
      <c r="A29" s="136"/>
      <c r="B29" s="136"/>
      <c r="C29" s="136"/>
      <c r="D29" s="136"/>
      <c r="E29" s="136"/>
      <c r="F29" s="136"/>
      <c r="G29" s="136"/>
      <c r="H29" s="136"/>
      <c r="I29" s="136"/>
    </row>
    <row r="30" customFormat="false" ht="12.75" hidden="false" customHeight="false" outlineLevel="0" collapsed="false">
      <c r="A30" s="136"/>
      <c r="B30" s="136"/>
      <c r="C30" s="136"/>
      <c r="D30" s="136"/>
      <c r="E30" s="136"/>
      <c r="F30" s="136"/>
      <c r="G30" s="136"/>
      <c r="H30" s="136"/>
      <c r="I30" s="136"/>
    </row>
    <row r="31" customFormat="false" ht="12.75" hidden="false" customHeight="false" outlineLevel="0" collapsed="false">
      <c r="A31" s="136"/>
      <c r="B31" s="136"/>
      <c r="C31" s="136"/>
      <c r="D31" s="136"/>
      <c r="E31" s="136"/>
      <c r="F31" s="136"/>
      <c r="G31" s="136"/>
      <c r="H31" s="136"/>
      <c r="I31" s="136"/>
    </row>
    <row r="32" customFormat="false" ht="12.75" hidden="false" customHeight="false" outlineLevel="0" collapsed="false">
      <c r="A32" s="136"/>
      <c r="B32" s="136"/>
      <c r="C32" s="136"/>
      <c r="D32" s="136"/>
      <c r="E32" s="136"/>
      <c r="F32" s="136"/>
      <c r="G32" s="136"/>
      <c r="H32" s="136"/>
      <c r="I32" s="136"/>
    </row>
    <row r="33" customFormat="false" ht="12.75" hidden="false" customHeight="false" outlineLevel="0" collapsed="false">
      <c r="A33" s="136"/>
      <c r="B33" s="136"/>
      <c r="C33" s="136"/>
      <c r="D33" s="136"/>
      <c r="E33" s="136"/>
      <c r="F33" s="136"/>
      <c r="G33" s="136"/>
      <c r="H33" s="136"/>
      <c r="I33" s="136"/>
    </row>
    <row r="34" customFormat="false" ht="12.75" hidden="false" customHeight="false" outlineLevel="0" collapsed="false">
      <c r="A34" s="136"/>
      <c r="B34" s="136"/>
      <c r="C34" s="136"/>
      <c r="D34" s="136"/>
      <c r="E34" s="136"/>
      <c r="F34" s="136"/>
      <c r="G34" s="136"/>
      <c r="H34" s="136"/>
      <c r="I34" s="136"/>
    </row>
    <row r="35" customFormat="false" ht="12.75" hidden="false" customHeight="false" outlineLevel="0" collapsed="false">
      <c r="A35" s="136"/>
      <c r="B35" s="136"/>
      <c r="C35" s="136"/>
      <c r="D35" s="136"/>
      <c r="E35" s="136"/>
      <c r="F35" s="136"/>
      <c r="G35" s="136"/>
      <c r="H35" s="136"/>
      <c r="I35" s="136"/>
    </row>
    <row r="36" customFormat="false" ht="12.75" hidden="false" customHeight="false" outlineLevel="0" collapsed="false">
      <c r="A36" s="136"/>
      <c r="B36" s="136"/>
      <c r="C36" s="136"/>
      <c r="D36" s="136"/>
      <c r="E36" s="136"/>
      <c r="F36" s="136"/>
      <c r="G36" s="136"/>
      <c r="H36" s="136"/>
      <c r="I36" s="136"/>
    </row>
    <row r="37" customFormat="false" ht="12.75" hidden="false" customHeight="false" outlineLevel="0" collapsed="false">
      <c r="A37" s="136"/>
      <c r="B37" s="136"/>
      <c r="C37" s="136"/>
      <c r="D37" s="136"/>
      <c r="E37" s="136"/>
      <c r="F37" s="136"/>
      <c r="G37" s="136"/>
      <c r="H37" s="136"/>
      <c r="I37" s="136"/>
    </row>
    <row r="38" customFormat="false" ht="12.75" hidden="false" customHeight="false" outlineLevel="0" collapsed="false">
      <c r="A38" s="136"/>
      <c r="B38" s="136"/>
      <c r="C38" s="136"/>
      <c r="D38" s="136"/>
      <c r="E38" s="136"/>
      <c r="F38" s="136"/>
      <c r="G38" s="136"/>
      <c r="H38" s="136"/>
      <c r="I38" s="136"/>
    </row>
    <row r="39" customFormat="false" ht="12.75" hidden="false" customHeight="false" outlineLevel="0" collapsed="false">
      <c r="A39" s="136"/>
      <c r="B39" s="136"/>
      <c r="C39" s="136"/>
      <c r="D39" s="136"/>
      <c r="E39" s="136"/>
      <c r="F39" s="136"/>
      <c r="G39" s="136"/>
      <c r="H39" s="136"/>
      <c r="I39" s="136"/>
    </row>
  </sheetData>
  <sheetProtection sheet="true" password="cbd3"/>
  <mergeCells count="1">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0"/>
  <sheetViews>
    <sheetView showFormulas="false" showGridLines="false" showRowColHeaders="true" showZeros="false" rightToLeft="false" tabSelected="false" showOutlineSymbols="false" defaultGridColor="true" view="normal" topLeftCell="A1" colorId="64" zoomScale="85" zoomScaleNormal="85" zoomScalePageLayoutView="100" workbookViewId="0">
      <selection pane="topLeft" activeCell="F11" activeCellId="0" sqref="D11:F17"/>
    </sheetView>
  </sheetViews>
  <sheetFormatPr defaultColWidth="9.13671875" defaultRowHeight="12.75" zeroHeight="false" outlineLevelRow="0" outlineLevelCol="0"/>
  <cols>
    <col collapsed="false" customWidth="true" hidden="false" outlineLevel="0" max="1" min="1" style="158" width="6.7"/>
    <col collapsed="false" customWidth="true" hidden="false" outlineLevel="0" max="2" min="2" style="158" width="44.7"/>
    <col collapsed="false" customWidth="true" hidden="false" outlineLevel="0" max="3" min="3" style="158" width="10.71"/>
    <col collapsed="false" customWidth="true" hidden="false" outlineLevel="0" max="7" min="4" style="158" width="25.56"/>
    <col collapsed="false" customWidth="false" hidden="false" outlineLevel="0" max="257" min="8" style="158" width="9.14"/>
  </cols>
  <sheetData>
    <row r="2" s="160" customFormat="true" ht="12.75" hidden="false" customHeight="false" outlineLevel="0" collapsed="false">
      <c r="A2" s="159"/>
      <c r="C2" s="161"/>
      <c r="D2" s="162"/>
      <c r="E2" s="163" t="n">
        <f aca="false">Voorblad!D17</f>
        <v>0</v>
      </c>
      <c r="G2" s="160" t="n">
        <v>4</v>
      </c>
    </row>
    <row r="3" s="160" customFormat="true" ht="12.75" hidden="false" customHeight="false" outlineLevel="0" collapsed="false">
      <c r="A3" s="159" t="str">
        <f aca="false">+Voorblad!A3</f>
        <v>Aanvraag suppletie Garantieregeling kapitaallasten 2014 </v>
      </c>
      <c r="C3" s="161"/>
      <c r="D3" s="162"/>
      <c r="E3" s="163"/>
    </row>
    <row r="4" s="160" customFormat="true" ht="12.75" hidden="false" customHeight="false" outlineLevel="0" collapsed="false">
      <c r="A4" s="159"/>
      <c r="C4" s="161"/>
      <c r="D4" s="162"/>
      <c r="E4" s="163"/>
    </row>
    <row r="5" customFormat="false" ht="12.75" hidden="false" customHeight="true" outlineLevel="0" collapsed="false">
      <c r="A5" s="122" t="s">
        <v>1763</v>
      </c>
      <c r="B5" s="164"/>
      <c r="C5" s="165"/>
      <c r="D5" s="164"/>
      <c r="E5" s="166"/>
      <c r="F5" s="167"/>
    </row>
    <row r="7" customFormat="false" ht="12" hidden="false" customHeight="true" outlineLevel="0" collapsed="false">
      <c r="A7" s="168" t="s">
        <v>1764</v>
      </c>
      <c r="B7" s="169" t="s">
        <v>1765</v>
      </c>
      <c r="C7" s="170" t="s">
        <v>1766</v>
      </c>
      <c r="D7" s="170" t="s">
        <v>1767</v>
      </c>
      <c r="E7" s="170" t="s">
        <v>1768</v>
      </c>
      <c r="F7" s="170" t="s">
        <v>1769</v>
      </c>
      <c r="G7" s="170" t="s">
        <v>1770</v>
      </c>
    </row>
    <row r="8" customFormat="false" ht="12.75" hidden="false" customHeight="false" outlineLevel="0" collapsed="false">
      <c r="B8" s="169"/>
      <c r="C8" s="170"/>
      <c r="D8" s="170"/>
      <c r="E8" s="170"/>
      <c r="F8" s="170"/>
      <c r="G8" s="170"/>
    </row>
    <row r="9" customFormat="false" ht="24.75" hidden="false" customHeight="true" outlineLevel="0" collapsed="false">
      <c r="B9" s="169"/>
      <c r="C9" s="170"/>
      <c r="D9" s="170"/>
      <c r="E9" s="170"/>
      <c r="F9" s="170"/>
      <c r="G9" s="170"/>
    </row>
    <row r="10" customFormat="false" ht="12.75" hidden="false" customHeight="false" outlineLevel="0" collapsed="false">
      <c r="A10" s="171"/>
      <c r="B10" s="171"/>
      <c r="D10" s="172"/>
      <c r="E10" s="172"/>
    </row>
    <row r="11" customFormat="false" ht="12.75" hidden="false" customHeight="false" outlineLevel="0" collapsed="false">
      <c r="A11" s="173" t="n">
        <f aca="false">+'1 Gegarandeerde kapitaallasten'!A13+1</f>
        <v>106</v>
      </c>
      <c r="B11" s="174" t="s">
        <v>1771</v>
      </c>
      <c r="C11" s="175" t="n">
        <v>0.025</v>
      </c>
      <c r="D11" s="176"/>
      <c r="E11" s="176"/>
      <c r="F11" s="176"/>
      <c r="G11" s="177" t="n">
        <f aca="false">D11+E11-F11</f>
        <v>0</v>
      </c>
    </row>
    <row r="12" customFormat="false" ht="12.75" hidden="false" customHeight="false" outlineLevel="0" collapsed="false">
      <c r="A12" s="173" t="n">
        <f aca="false">A11+1</f>
        <v>107</v>
      </c>
      <c r="B12" s="174" t="s">
        <v>1772</v>
      </c>
      <c r="C12" s="178" t="s">
        <v>1773</v>
      </c>
      <c r="D12" s="176"/>
      <c r="E12" s="176"/>
      <c r="F12" s="176"/>
      <c r="G12" s="177" t="n">
        <f aca="false">D12+E12-F12</f>
        <v>0</v>
      </c>
    </row>
    <row r="13" customFormat="false" ht="12.75" hidden="false" customHeight="false" outlineLevel="0" collapsed="false">
      <c r="A13" s="173" t="n">
        <f aca="false">A12+1</f>
        <v>108</v>
      </c>
      <c r="B13" s="174" t="s">
        <v>1774</v>
      </c>
      <c r="C13" s="179" t="n">
        <v>0.05</v>
      </c>
      <c r="D13" s="176"/>
      <c r="E13" s="176"/>
      <c r="F13" s="176"/>
      <c r="G13" s="177" t="n">
        <f aca="false">D13+E13-F13</f>
        <v>0</v>
      </c>
    </row>
    <row r="14" customFormat="false" ht="12.75" hidden="false" customHeight="false" outlineLevel="0" collapsed="false">
      <c r="A14" s="173" t="n">
        <f aca="false">A13+1</f>
        <v>109</v>
      </c>
      <c r="B14" s="174" t="s">
        <v>1775</v>
      </c>
      <c r="C14" s="179" t="n">
        <v>0.02</v>
      </c>
      <c r="D14" s="176"/>
      <c r="E14" s="176"/>
      <c r="F14" s="176"/>
      <c r="G14" s="177" t="n">
        <f aca="false">D14+E14-F14</f>
        <v>0</v>
      </c>
    </row>
    <row r="15" customFormat="false" ht="12.75" hidden="false" customHeight="false" outlineLevel="0" collapsed="false">
      <c r="A15" s="173" t="n">
        <f aca="false">A14+1</f>
        <v>110</v>
      </c>
      <c r="B15" s="174" t="s">
        <v>1776</v>
      </c>
      <c r="C15" s="180" t="n">
        <v>0.05</v>
      </c>
      <c r="D15" s="176"/>
      <c r="E15" s="176"/>
      <c r="F15" s="176"/>
      <c r="G15" s="177" t="n">
        <f aca="false">D15+E15-F15</f>
        <v>0</v>
      </c>
    </row>
    <row r="16" customFormat="false" ht="12.75" hidden="false" customHeight="false" outlineLevel="0" collapsed="false">
      <c r="A16" s="173" t="n">
        <f aca="false">A15+1</f>
        <v>111</v>
      </c>
      <c r="B16" s="174" t="s">
        <v>1777</v>
      </c>
      <c r="C16" s="180" t="n">
        <v>0.05</v>
      </c>
      <c r="D16" s="176"/>
      <c r="E16" s="176"/>
      <c r="F16" s="176"/>
      <c r="G16" s="177" t="n">
        <f aca="false">D16+E16-F16</f>
        <v>0</v>
      </c>
    </row>
    <row r="17" customFormat="false" ht="12.75" hidden="false" customHeight="false" outlineLevel="0" collapsed="false">
      <c r="A17" s="173" t="n">
        <f aca="false">A16+1</f>
        <v>112</v>
      </c>
      <c r="B17" s="174" t="s">
        <v>1778</v>
      </c>
      <c r="C17" s="181"/>
      <c r="D17" s="176"/>
      <c r="E17" s="176"/>
      <c r="F17" s="176"/>
      <c r="G17" s="177" t="n">
        <f aca="false">D17+E17-F17</f>
        <v>0</v>
      </c>
    </row>
    <row r="18" s="168" customFormat="true" ht="12.75" hidden="false" customHeight="false" outlineLevel="0" collapsed="false">
      <c r="A18" s="173" t="n">
        <f aca="false">A17+1</f>
        <v>113</v>
      </c>
      <c r="B18" s="182" t="s">
        <v>1779</v>
      </c>
      <c r="C18" s="183"/>
      <c r="D18" s="184" t="n">
        <f aca="false">SUM(D11:D17)</f>
        <v>0</v>
      </c>
      <c r="E18" s="184" t="n">
        <f aca="false">SUM(E11:E17)</f>
        <v>0</v>
      </c>
      <c r="F18" s="185" t="n">
        <f aca="false">SUM(F11:F17)</f>
        <v>0</v>
      </c>
      <c r="G18" s="185" t="n">
        <f aca="false">SUM(G11:G17)</f>
        <v>0</v>
      </c>
    </row>
    <row r="19" s="189" customFormat="true" ht="12.75" hidden="false" customHeight="false" outlineLevel="0" collapsed="false">
      <c r="A19" s="186"/>
      <c r="B19" s="187"/>
      <c r="C19" s="187"/>
      <c r="D19" s="188"/>
      <c r="E19" s="188"/>
      <c r="F19" s="188"/>
      <c r="G19" s="188"/>
    </row>
    <row r="20" s="168" customFormat="true" ht="12" hidden="false" customHeight="true" outlineLevel="0" collapsed="false">
      <c r="A20" s="190" t="s">
        <v>34</v>
      </c>
      <c r="B20" s="168" t="s">
        <v>1780</v>
      </c>
      <c r="C20" s="1"/>
      <c r="D20" s="191" t="s">
        <v>1781</v>
      </c>
      <c r="E20" s="191" t="s">
        <v>1782</v>
      </c>
      <c r="F20" s="192"/>
      <c r="G20" s="191" t="s">
        <v>1783</v>
      </c>
    </row>
    <row r="21" customFormat="false" ht="12.75" hidden="false" customHeight="false" outlineLevel="0" collapsed="false">
      <c r="A21" s="1"/>
      <c r="B21" s="1"/>
      <c r="C21" s="1"/>
      <c r="D21" s="191"/>
      <c r="E21" s="191"/>
      <c r="F21" s="192"/>
      <c r="G21" s="191"/>
    </row>
    <row r="22" customFormat="false" ht="12" hidden="false" customHeight="true" outlineLevel="0" collapsed="false">
      <c r="A22" s="1"/>
      <c r="B22" s="1"/>
      <c r="C22" s="44"/>
      <c r="D22" s="191"/>
      <c r="E22" s="191"/>
      <c r="F22" s="192"/>
      <c r="G22" s="191"/>
    </row>
    <row r="23" customFormat="false" ht="12" hidden="false" customHeight="true" outlineLevel="0" collapsed="false">
      <c r="A23" s="173" t="n">
        <f aca="false">+A18+1</f>
        <v>114</v>
      </c>
      <c r="B23" s="193" t="s">
        <v>1784</v>
      </c>
      <c r="C23" s="193"/>
      <c r="D23" s="194"/>
      <c r="E23" s="195"/>
      <c r="F23" s="196"/>
      <c r="G23" s="196" t="n">
        <f aca="false">+D23-E23</f>
        <v>0</v>
      </c>
      <c r="H23" s="197"/>
    </row>
    <row r="24" customFormat="false" ht="12" hidden="false" customHeight="true" outlineLevel="0" collapsed="false">
      <c r="A24" s="173" t="n">
        <f aca="false">+A23+1</f>
        <v>115</v>
      </c>
      <c r="B24" s="198" t="s">
        <v>1785</v>
      </c>
      <c r="C24" s="175" t="n">
        <v>0.05</v>
      </c>
      <c r="D24" s="199"/>
      <c r="G24" s="196" t="n">
        <f aca="false">+E23*C24</f>
        <v>0</v>
      </c>
    </row>
    <row r="25" s="202" customFormat="true" ht="12.75" hidden="false" customHeight="false" outlineLevel="0" collapsed="false">
      <c r="A25" s="173" t="n">
        <f aca="false">+A24+1</f>
        <v>116</v>
      </c>
      <c r="B25" s="198" t="s">
        <v>1786</v>
      </c>
      <c r="C25" s="200"/>
      <c r="D25" s="201"/>
      <c r="G25" s="194"/>
    </row>
    <row r="26" s="202" customFormat="true" ht="12.75" hidden="false" customHeight="false" outlineLevel="0" collapsed="false">
      <c r="A26" s="173" t="n">
        <f aca="false">+A25+1</f>
        <v>117</v>
      </c>
      <c r="B26" s="198" t="s">
        <v>1787</v>
      </c>
      <c r="C26" s="200"/>
      <c r="D26" s="203"/>
      <c r="G26" s="194"/>
    </row>
    <row r="28" customFormat="false" ht="12.75" hidden="false" customHeight="false" outlineLevel="0" collapsed="false">
      <c r="A28" s="190" t="s">
        <v>1788</v>
      </c>
      <c r="B28" s="190" t="s">
        <v>1789</v>
      </c>
    </row>
    <row r="30" customFormat="false" ht="15" hidden="false" customHeight="false" outlineLevel="0" collapsed="false">
      <c r="A30" s="173" t="n">
        <f aca="false">+A26+1</f>
        <v>118</v>
      </c>
      <c r="B30" s="29" t="s">
        <v>1790</v>
      </c>
      <c r="C30" s="29"/>
      <c r="D30" s="29"/>
      <c r="G30" s="176"/>
    </row>
    <row r="31" customFormat="false" ht="15" hidden="false" customHeight="false" outlineLevel="0" collapsed="false">
      <c r="A31" s="173" t="n">
        <f aca="false">+A30+1</f>
        <v>119</v>
      </c>
      <c r="B31" s="29" t="s">
        <v>1791</v>
      </c>
      <c r="C31" s="29"/>
      <c r="D31" s="29"/>
      <c r="G31" s="176"/>
    </row>
    <row r="32" customFormat="false" ht="15" hidden="false" customHeight="false" outlineLevel="0" collapsed="false">
      <c r="A32" s="173" t="n">
        <f aca="false">+A31+1</f>
        <v>120</v>
      </c>
      <c r="B32" s="29" t="s">
        <v>1792</v>
      </c>
      <c r="C32" s="29"/>
      <c r="D32" s="29"/>
      <c r="G32" s="176"/>
    </row>
    <row r="33" customFormat="false" ht="12.75" hidden="false" customHeight="false" outlineLevel="0" collapsed="false">
      <c r="A33" s="173" t="n">
        <f aca="false">+A32+1</f>
        <v>121</v>
      </c>
      <c r="B33" s="182" t="s">
        <v>1793</v>
      </c>
      <c r="C33" s="183"/>
      <c r="D33" s="204" t="n">
        <f aca="false">D31+D32</f>
        <v>0</v>
      </c>
      <c r="G33" s="184" t="n">
        <f aca="false">+G30+G31+G32</f>
        <v>0</v>
      </c>
    </row>
    <row r="35" customFormat="false" ht="12.75" hidden="false" customHeight="true" outlineLevel="0" collapsed="false">
      <c r="A35" s="205" t="s">
        <v>1794</v>
      </c>
      <c r="B35" s="205"/>
      <c r="C35" s="205"/>
      <c r="D35" s="205"/>
      <c r="E35" s="205"/>
      <c r="F35" s="205"/>
      <c r="G35" s="205"/>
    </row>
    <row r="36" customFormat="false" ht="12.75" hidden="false" customHeight="false" outlineLevel="0" collapsed="false">
      <c r="A36" s="205"/>
      <c r="B36" s="205"/>
      <c r="C36" s="205"/>
      <c r="D36" s="205"/>
      <c r="E36" s="205"/>
      <c r="F36" s="205"/>
      <c r="G36" s="205"/>
    </row>
    <row r="37" customFormat="false" ht="12.75" hidden="false" customHeight="false" outlineLevel="0" collapsed="false">
      <c r="A37" s="205"/>
      <c r="B37" s="205"/>
      <c r="C37" s="205"/>
      <c r="D37" s="205"/>
      <c r="E37" s="205"/>
      <c r="F37" s="205"/>
      <c r="G37" s="205"/>
    </row>
    <row r="38" customFormat="false" ht="15" hidden="false" customHeight="false" outlineLevel="0" collapsed="false">
      <c r="A38" s="158" t="s">
        <v>1795</v>
      </c>
    </row>
    <row r="39" customFormat="false" ht="12.75" hidden="false" customHeight="true" outlineLevel="0" collapsed="false">
      <c r="A39" s="205" t="s">
        <v>1796</v>
      </c>
      <c r="B39" s="205"/>
      <c r="C39" s="205"/>
      <c r="D39" s="205"/>
      <c r="E39" s="205"/>
      <c r="F39" s="205"/>
      <c r="G39" s="205"/>
    </row>
    <row r="40" customFormat="false" ht="12.75" hidden="false" customHeight="false" outlineLevel="0" collapsed="false">
      <c r="A40" s="205"/>
      <c r="B40" s="205"/>
      <c r="C40" s="205"/>
      <c r="D40" s="205"/>
      <c r="E40" s="205"/>
      <c r="F40" s="205"/>
      <c r="G40" s="205"/>
    </row>
    <row r="41" customFormat="false" ht="15" hidden="false" customHeight="false" outlineLevel="0" collapsed="false">
      <c r="A41" s="158" t="s">
        <v>1797</v>
      </c>
    </row>
    <row r="49" customFormat="false" ht="12.75" hidden="false" customHeight="true" outlineLevel="0" collapsed="false">
      <c r="C49" s="206"/>
      <c r="D49" s="206"/>
      <c r="E49" s="206"/>
      <c r="F49" s="206"/>
      <c r="G49" s="206"/>
      <c r="H49" s="206"/>
    </row>
    <row r="50" customFormat="false" ht="12.75" hidden="false" customHeight="false" outlineLevel="0" collapsed="false">
      <c r="B50" s="206"/>
      <c r="C50" s="206"/>
      <c r="D50" s="206"/>
      <c r="E50" s="206"/>
      <c r="F50" s="206"/>
      <c r="G50" s="206"/>
      <c r="H50" s="206"/>
    </row>
  </sheetData>
  <sheetProtection sheet="true" password="cbd3"/>
  <mergeCells count="17">
    <mergeCell ref="B7:B9"/>
    <mergeCell ref="C7:C9"/>
    <mergeCell ref="D7:D9"/>
    <mergeCell ref="E7:E9"/>
    <mergeCell ref="F7:F9"/>
    <mergeCell ref="G7:G9"/>
    <mergeCell ref="A10:B10"/>
    <mergeCell ref="D20:D22"/>
    <mergeCell ref="E20:E22"/>
    <mergeCell ref="F20:F22"/>
    <mergeCell ref="G20:G22"/>
    <mergeCell ref="B23:C23"/>
    <mergeCell ref="B30:D30"/>
    <mergeCell ref="B31:D31"/>
    <mergeCell ref="B32:D32"/>
    <mergeCell ref="A35:G37"/>
    <mergeCell ref="A39:G40"/>
  </mergeCells>
  <conditionalFormatting sqref="A10">
    <cfRule type="cellIs" priority="2" operator="equal" aboveAverage="0" equalAverage="0" bottom="0" percent="0" rank="0" text="" dxfId="4">
      <formula>"Vul het Nza-nummer in op het voorblad"</formula>
    </cfRule>
  </conditionalFormatting>
  <conditionalFormatting sqref="D11:F17">
    <cfRule type="expression" priority="3" aboveAverage="0" equalAverage="0" bottom="0" percent="0" rank="0" text="" dxfId="5">
      <formula>$E$2=TRUE()</formula>
    </cfRule>
  </conditionalFormatting>
  <conditionalFormatting sqref="F23:G23">
    <cfRule type="expression" priority="4" aboveAverage="0" equalAverage="0" bottom="0" percent="0" rank="0" text="" dxfId="6">
      <formula>#REF!=TRUE()</formula>
    </cfRule>
  </conditionalFormatting>
  <conditionalFormatting sqref="G24">
    <cfRule type="expression" priority="5" aboveAverage="0" equalAverage="0" bottom="0" percent="0" rank="0" text="" dxfId="7">
      <formula>#REF!=TRUE()</formula>
    </cfRule>
  </conditionalFormatting>
  <conditionalFormatting sqref="D23:E23">
    <cfRule type="expression" priority="6" aboveAverage="0" equalAverage="0" bottom="0" percent="0" rank="0" text="" dxfId="8">
      <formula>$E$2=TRUE()</formula>
    </cfRule>
  </conditionalFormatting>
  <conditionalFormatting sqref="G25:G26">
    <cfRule type="expression" priority="7" aboveAverage="0" equalAverage="0" bottom="0" percent="0" rank="0" text="" dxfId="9">
      <formula>$E$2=TRUE()</formula>
    </cfRule>
  </conditionalFormatting>
  <conditionalFormatting sqref="G30:G32">
    <cfRule type="expression" priority="8" aboveAverage="0" equalAverage="0" bottom="0" percent="0" rank="0" text="" dxfId="10">
      <formula>$E$2=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7" width="6.7"/>
    <col collapsed="false" customWidth="true" hidden="false" outlineLevel="0" max="2" min="2" style="1" width="25.7"/>
    <col collapsed="false" customWidth="true" hidden="false" outlineLevel="0" max="3" min="3" style="208" width="51.28"/>
    <col collapsed="false" customWidth="true" hidden="false" outlineLevel="0" max="4" min="4" style="2" width="16.42"/>
    <col collapsed="false" customWidth="true" hidden="false" outlineLevel="0" max="5" min="5" style="1" width="14.99"/>
    <col collapsed="false" customWidth="true" hidden="false" outlineLevel="0" max="6" min="6" style="1" width="12.7"/>
    <col collapsed="false" customWidth="false" hidden="false" outlineLevel="0" max="257" min="7" style="1" width="9.14"/>
  </cols>
  <sheetData>
    <row r="2" customFormat="false" ht="12.75" hidden="false" customHeight="false" outlineLevel="0" collapsed="false">
      <c r="F2" s="4"/>
    </row>
    <row r="3" s="52" customFormat="true" ht="12.75" hidden="false" customHeight="false" outlineLevel="0" collapsed="false">
      <c r="A3" s="103" t="str">
        <f aca="false">+Voorblad!A3</f>
        <v>Aanvraag suppletie Garantieregeling kapitaallasten 2014 </v>
      </c>
      <c r="B3" s="14"/>
      <c r="C3" s="162"/>
      <c r="D3" s="209"/>
      <c r="E3" s="1"/>
    </row>
    <row r="4" customFormat="false" ht="12.75" hidden="false" customHeight="false" outlineLevel="0" collapsed="false">
      <c r="A4" s="52"/>
      <c r="B4" s="52"/>
      <c r="C4" s="210"/>
      <c r="D4" s="210" t="b">
        <f aca="false">TRUE()</f>
        <v>1</v>
      </c>
      <c r="E4" s="52" t="n">
        <v>5</v>
      </c>
    </row>
    <row r="5" customFormat="false" ht="12.75" hidden="false" customHeight="true" outlineLevel="0" collapsed="false">
      <c r="A5" s="122" t="s">
        <v>1763</v>
      </c>
      <c r="B5" s="108"/>
      <c r="C5" s="1"/>
      <c r="D5" s="1"/>
    </row>
    <row r="6" customFormat="false" ht="12.75" hidden="false" customHeight="true" outlineLevel="0" collapsed="false">
      <c r="A6" s="122"/>
      <c r="B6" s="108"/>
      <c r="C6" s="1"/>
      <c r="D6" s="1"/>
    </row>
    <row r="7" s="44" customFormat="true" ht="12.75" hidden="false" customHeight="true" outlineLevel="0" collapsed="false">
      <c r="A7" s="94" t="s">
        <v>1798</v>
      </c>
      <c r="B7" s="108" t="s">
        <v>1799</v>
      </c>
      <c r="C7" s="1"/>
      <c r="D7" s="1"/>
      <c r="E7" s="1"/>
    </row>
    <row r="8" customFormat="false" ht="12.75" hidden="false" customHeight="true" outlineLevel="0" collapsed="false">
      <c r="A8" s="211"/>
      <c r="C8" s="212"/>
      <c r="E8" s="213"/>
    </row>
    <row r="9" customFormat="false" ht="12.75" hidden="false" customHeight="true" outlineLevel="0" collapsed="false">
      <c r="A9" s="214" t="n">
        <f aca="false">+'1.1 Afschrijvingen '!A33+1</f>
        <v>122</v>
      </c>
      <c r="B9" s="215" t="s">
        <v>1800</v>
      </c>
      <c r="C9" s="216"/>
      <c r="D9" s="217"/>
      <c r="E9" s="218"/>
    </row>
    <row r="10" customFormat="false" ht="12.75" hidden="false" customHeight="false" outlineLevel="0" collapsed="false">
      <c r="A10" s="219" t="n">
        <f aca="false">+A9+1</f>
        <v>123</v>
      </c>
      <c r="B10" s="220" t="s">
        <v>1801</v>
      </c>
      <c r="C10" s="220"/>
      <c r="D10" s="221"/>
      <c r="E10" s="196" t="n">
        <f aca="false">+'Bijlage 2 - Rente 2014'!C16</f>
        <v>0</v>
      </c>
    </row>
    <row r="11" customFormat="false" ht="12" hidden="false" customHeight="true" outlineLevel="0" collapsed="false">
      <c r="A11" s="219" t="n">
        <f aca="false">+A10+1</f>
        <v>124</v>
      </c>
      <c r="B11" s="222" t="s">
        <v>1802</v>
      </c>
      <c r="C11" s="222"/>
      <c r="D11" s="222"/>
      <c r="E11" s="223" t="n">
        <f aca="false">+E9+E10</f>
        <v>0</v>
      </c>
    </row>
    <row r="12" customFormat="false" ht="12.75" hidden="false" customHeight="false" outlineLevel="0" collapsed="false">
      <c r="A12" s="1"/>
      <c r="C12" s="1"/>
      <c r="D12" s="1"/>
    </row>
    <row r="13" customFormat="false" ht="3" hidden="false" customHeight="true" outlineLevel="0" collapsed="false">
      <c r="A13" s="1"/>
      <c r="C13" s="1"/>
      <c r="D13" s="1"/>
    </row>
    <row r="14" customFormat="false" ht="7.5" hidden="false" customHeight="true" outlineLevel="0" collapsed="false">
      <c r="A14" s="1"/>
      <c r="C14" s="1"/>
      <c r="D14" s="1"/>
    </row>
    <row r="15" customFormat="false" ht="12.75" hidden="false" customHeight="false" outlineLevel="0" collapsed="false">
      <c r="A15" s="1"/>
      <c r="C15" s="1"/>
      <c r="D15" s="1"/>
    </row>
    <row r="16" customFormat="false" ht="12.75" hidden="false" customHeight="false" outlineLevel="0" collapsed="false">
      <c r="A16" s="1"/>
      <c r="C16" s="1"/>
      <c r="D16" s="1"/>
    </row>
    <row r="17" customFormat="false" ht="12.75" hidden="false" customHeight="false" outlineLevel="0" collapsed="false">
      <c r="A17" s="1"/>
      <c r="C17" s="1"/>
      <c r="D17" s="1"/>
    </row>
    <row r="18" customFormat="false" ht="12.75" hidden="false" customHeight="false" outlineLevel="0" collapsed="false">
      <c r="A18" s="1"/>
      <c r="C18" s="1"/>
      <c r="D18" s="1"/>
    </row>
    <row r="19" customFormat="false" ht="12.75" hidden="false" customHeight="false" outlineLevel="0" collapsed="false">
      <c r="G19" s="1" t="s">
        <v>1803</v>
      </c>
    </row>
  </sheetData>
  <sheetProtection sheet="true" password="cbd3"/>
  <mergeCells count="1">
    <mergeCell ref="B11:D11"/>
  </mergeCells>
  <conditionalFormatting sqref="E9">
    <cfRule type="expression" priority="2" aboveAverage="0" equalAverage="0" bottom="0" percent="0" rank="0" text="" dxfId="11">
      <formula>#REF!=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false" rightToLeft="false" tabSelected="false" showOutlineSymbols="false" defaultGridColor="true" view="normal" topLeftCell="A1" colorId="64" zoomScale="117" zoomScaleNormal="11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6.7"/>
    <col collapsed="false" customWidth="true" hidden="false" outlineLevel="0" max="2" min="2" style="224" width="56.7"/>
    <col collapsed="false" customWidth="true" hidden="false" outlineLevel="0" max="3" min="3" style="224" width="48.28"/>
    <col collapsed="false" customWidth="false" hidden="false" outlineLevel="0" max="257" min="4" style="224" width="9.14"/>
  </cols>
  <sheetData>
    <row r="1" customFormat="false" ht="12.75" hidden="false" customHeight="false" outlineLevel="0" collapsed="false">
      <c r="A1" s="136"/>
      <c r="B1" s="136"/>
      <c r="C1" s="136"/>
      <c r="D1" s="136"/>
      <c r="E1" s="136"/>
      <c r="F1" s="136"/>
      <c r="G1" s="136"/>
      <c r="H1" s="136"/>
      <c r="I1" s="136"/>
      <c r="J1" s="136"/>
    </row>
    <row r="2" customFormat="false" ht="12.75" hidden="false" customHeight="false" outlineLevel="0" collapsed="false">
      <c r="A2" s="137"/>
      <c r="B2" s="138"/>
      <c r="C2" s="136"/>
      <c r="D2" s="136"/>
      <c r="E2" s="136"/>
      <c r="F2" s="136"/>
      <c r="G2" s="136"/>
      <c r="H2" s="136"/>
      <c r="I2" s="136"/>
      <c r="J2" s="136"/>
    </row>
    <row r="3" customFormat="false" ht="12.75" hidden="false" customHeight="false" outlineLevel="0" collapsed="false">
      <c r="A3" s="94" t="str">
        <f aca="false">+Voorblad!A3</f>
        <v>Aanvraag suppletie Garantieregeling kapitaallasten 2014 </v>
      </c>
      <c r="B3" s="136"/>
      <c r="C3" s="136"/>
      <c r="D3" s="136"/>
      <c r="E3" s="136" t="n">
        <v>6</v>
      </c>
      <c r="F3" s="136"/>
      <c r="G3" s="136"/>
      <c r="H3" s="136"/>
      <c r="J3" s="136"/>
    </row>
    <row r="4" customFormat="false" ht="12.75" hidden="false" customHeight="false" outlineLevel="0" collapsed="false">
      <c r="A4" s="136"/>
      <c r="B4" s="225"/>
      <c r="C4" s="136"/>
      <c r="D4" s="136"/>
      <c r="E4" s="136"/>
      <c r="F4" s="136"/>
      <c r="G4" s="136"/>
      <c r="H4" s="136"/>
      <c r="I4" s="136"/>
      <c r="J4" s="136"/>
    </row>
    <row r="5" customFormat="false" ht="12.75" hidden="false" customHeight="false" outlineLevel="0" collapsed="false">
      <c r="A5" s="226" t="s">
        <v>1804</v>
      </c>
      <c r="B5" s="136"/>
      <c r="C5" s="136"/>
      <c r="D5" s="136"/>
      <c r="E5" s="136"/>
      <c r="F5" s="136"/>
      <c r="G5" s="136"/>
      <c r="H5" s="136"/>
      <c r="I5" s="136"/>
      <c r="J5" s="136"/>
    </row>
    <row r="6" customFormat="false" ht="12.75" hidden="false" customHeight="false" outlineLevel="0" collapsed="false">
      <c r="A6" s="136"/>
      <c r="B6" s="142"/>
      <c r="C6" s="136"/>
      <c r="D6" s="136"/>
      <c r="E6" s="136"/>
      <c r="F6" s="136"/>
      <c r="G6" s="136"/>
      <c r="H6" s="136"/>
      <c r="I6" s="136"/>
      <c r="J6" s="136"/>
    </row>
    <row r="7" customFormat="false" ht="12.75" hidden="false" customHeight="false" outlineLevel="0" collapsed="false">
      <c r="A7" s="227" t="s">
        <v>1805</v>
      </c>
      <c r="B7" s="228" t="s">
        <v>1806</v>
      </c>
      <c r="C7" s="228"/>
      <c r="D7" s="136"/>
      <c r="E7" s="136"/>
      <c r="F7" s="136"/>
      <c r="G7" s="136"/>
      <c r="H7" s="136"/>
      <c r="I7" s="136"/>
      <c r="J7" s="136"/>
    </row>
    <row r="8" customFormat="false" ht="12.75" hidden="false" customHeight="false" outlineLevel="0" collapsed="false">
      <c r="A8" s="145"/>
      <c r="B8" s="229"/>
      <c r="C8" s="229"/>
      <c r="D8" s="136"/>
      <c r="E8" s="136"/>
      <c r="F8" s="136"/>
      <c r="G8" s="136"/>
      <c r="H8" s="136"/>
      <c r="I8" s="136"/>
      <c r="J8" s="136"/>
    </row>
    <row r="9" customFormat="false" ht="12.75" hidden="false" customHeight="false" outlineLevel="0" collapsed="false">
      <c r="A9" s="147" t="n">
        <f aca="false">+'1.4 Rente'!A11+1</f>
        <v>125</v>
      </c>
      <c r="B9" s="230" t="s">
        <v>1807</v>
      </c>
      <c r="C9" s="231" t="n">
        <f aca="false">+'2.1 Omzet'!E52</f>
        <v>0</v>
      </c>
      <c r="D9" s="150"/>
      <c r="E9" s="136"/>
      <c r="F9" s="136"/>
      <c r="G9" s="136"/>
      <c r="H9" s="136"/>
      <c r="I9" s="136"/>
      <c r="J9" s="136"/>
    </row>
    <row r="10" customFormat="false" ht="12.75" hidden="false" customHeight="false" outlineLevel="0" collapsed="false">
      <c r="A10" s="147" t="n">
        <f aca="false">+A9+1</f>
        <v>126</v>
      </c>
      <c r="B10" s="148" t="s">
        <v>1808</v>
      </c>
      <c r="C10" s="231" t="n">
        <f aca="false">+'2.2 Omzet verhouding 2012'!F28</f>
        <v>0</v>
      </c>
      <c r="D10" s="150"/>
      <c r="E10" s="136"/>
      <c r="F10" s="136"/>
      <c r="G10" s="136"/>
      <c r="H10" s="136"/>
      <c r="I10" s="136"/>
      <c r="J10" s="136"/>
    </row>
    <row r="11" customFormat="false" ht="12.75" hidden="false" customHeight="false" outlineLevel="0" collapsed="false">
      <c r="A11" s="147" t="n">
        <f aca="false">+A10+1</f>
        <v>127</v>
      </c>
      <c r="B11" s="230" t="s">
        <v>1809</v>
      </c>
      <c r="C11" s="231" t="n">
        <f aca="false">+'2.1 Omzet'!E17+'2.1 Omzet'!E28</f>
        <v>0</v>
      </c>
      <c r="D11" s="150"/>
      <c r="E11" s="136"/>
      <c r="F11" s="136"/>
      <c r="G11" s="136"/>
      <c r="H11" s="136"/>
      <c r="I11" s="136"/>
      <c r="J11" s="136"/>
    </row>
    <row r="12" customFormat="false" ht="12.75" hidden="false" customHeight="false" outlineLevel="0" collapsed="false">
      <c r="A12" s="147" t="n">
        <f aca="false">+A11+1</f>
        <v>128</v>
      </c>
      <c r="B12" s="232" t="s">
        <v>1810</v>
      </c>
      <c r="C12" s="233" t="n">
        <f aca="false">IF(C9&gt;0,IF(C10&gt;0,"U dient te kiezen tussen tabblad 2.1 of tabblad 2.2",C9-C11),+C10)</f>
        <v>0</v>
      </c>
      <c r="D12" s="150"/>
      <c r="E12" s="136"/>
      <c r="F12" s="136"/>
      <c r="G12" s="136"/>
      <c r="H12" s="136"/>
      <c r="I12" s="136"/>
      <c r="J12" s="136"/>
    </row>
    <row r="13" customFormat="false" ht="12.75" hidden="false" customHeight="false" outlineLevel="0" collapsed="false">
      <c r="A13" s="147" t="n">
        <f aca="false">+A12+1</f>
        <v>129</v>
      </c>
      <c r="B13" s="230" t="s">
        <v>1811</v>
      </c>
      <c r="C13" s="234"/>
      <c r="D13" s="150"/>
      <c r="E13" s="136"/>
      <c r="F13" s="136"/>
      <c r="G13" s="136"/>
      <c r="H13" s="136"/>
      <c r="I13" s="136"/>
      <c r="J13" s="136"/>
    </row>
    <row r="14" customFormat="false" ht="12.75" hidden="false" customHeight="false" outlineLevel="0" collapsed="false">
      <c r="A14" s="147" t="n">
        <f aca="false">+A13+1</f>
        <v>130</v>
      </c>
      <c r="B14" s="230" t="s">
        <v>1812</v>
      </c>
      <c r="C14" s="231" t="n">
        <f aca="false">+C12-C13</f>
        <v>0</v>
      </c>
      <c r="D14" s="150"/>
      <c r="E14" s="136"/>
      <c r="F14" s="136"/>
      <c r="G14" s="136"/>
      <c r="H14" s="136"/>
      <c r="I14" s="136"/>
      <c r="J14" s="136"/>
    </row>
    <row r="15" customFormat="false" ht="15" hidden="false" customHeight="false" outlineLevel="0" collapsed="false">
      <c r="A15" s="147" t="n">
        <f aca="false">+A14+1</f>
        <v>131</v>
      </c>
      <c r="B15" s="230" t="s">
        <v>1813</v>
      </c>
      <c r="C15" s="231" t="n">
        <f aca="false">+C13*0.16+C14*0.08</f>
        <v>0</v>
      </c>
      <c r="D15" s="150"/>
      <c r="E15" s="136"/>
      <c r="F15" s="136"/>
      <c r="G15" s="136"/>
      <c r="H15" s="136"/>
      <c r="I15" s="136"/>
      <c r="J15" s="136"/>
    </row>
    <row r="16" customFormat="false" ht="12.75" hidden="false" customHeight="false" outlineLevel="0" collapsed="false">
      <c r="A16" s="235"/>
      <c r="B16" s="235"/>
      <c r="C16" s="235"/>
      <c r="D16" s="136"/>
      <c r="E16" s="136"/>
      <c r="F16" s="136"/>
      <c r="G16" s="136"/>
      <c r="H16" s="136"/>
      <c r="I16" s="136"/>
      <c r="J16" s="136"/>
    </row>
    <row r="17" customFormat="false" ht="12.75" hidden="false" customHeight="false" outlineLevel="0" collapsed="false">
      <c r="A17" s="136"/>
      <c r="B17" s="136"/>
      <c r="C17" s="136"/>
      <c r="D17" s="136"/>
      <c r="E17" s="136"/>
      <c r="F17" s="136"/>
      <c r="G17" s="136"/>
      <c r="H17" s="136"/>
      <c r="I17" s="136"/>
      <c r="J17" s="136"/>
    </row>
    <row r="18" customFormat="false" ht="15" hidden="false" customHeight="false" outlineLevel="0" collapsed="false">
      <c r="A18" s="136" t="s">
        <v>1814</v>
      </c>
      <c r="B18" s="136"/>
      <c r="C18" s="136"/>
      <c r="D18" s="136"/>
      <c r="E18" s="136"/>
      <c r="F18" s="136"/>
      <c r="G18" s="136"/>
      <c r="H18" s="136"/>
      <c r="I18" s="136"/>
      <c r="J18" s="136"/>
    </row>
    <row r="19" customFormat="false" ht="12.75" hidden="false" customHeight="false" outlineLevel="0" collapsed="false">
      <c r="A19" s="136"/>
      <c r="B19" s="136"/>
      <c r="C19" s="136"/>
      <c r="D19" s="136"/>
      <c r="E19" s="136"/>
      <c r="F19" s="136"/>
      <c r="G19" s="136"/>
      <c r="H19" s="136"/>
      <c r="I19" s="136"/>
      <c r="J19" s="136"/>
    </row>
    <row r="27" customFormat="false" ht="12.75" hidden="false" customHeight="false" outlineLevel="0" collapsed="false">
      <c r="B27" s="236"/>
    </row>
  </sheetData>
  <sheetProtection sheet="true" password="cbd3"/>
  <mergeCells count="1">
    <mergeCell ref="B7:C7"/>
  </mergeCells>
  <conditionalFormatting sqref="C13">
    <cfRule type="expression" priority="2" aboveAverage="0" equalAverage="0" bottom="0" percent="0" rank="0" text="" dxfId="12">
      <formula>#REF!=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false" rightToLeft="false" tabSelected="false" showOutlineSymbols="false" defaultGridColor="true" view="normal" topLeftCell="A1" colorId="64" zoomScale="85" zoomScaleNormal="85"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237" width="6.7"/>
    <col collapsed="false" customWidth="true" hidden="false" outlineLevel="0" max="2" min="2" style="238" width="7.56"/>
    <col collapsed="false" customWidth="true" hidden="false" outlineLevel="0" max="3" min="3" style="238" width="69.28"/>
    <col collapsed="false" customWidth="true" hidden="false" outlineLevel="0" max="4" min="4" style="239" width="15.41"/>
    <col collapsed="false" customWidth="true" hidden="false" outlineLevel="0" max="5" min="5" style="240" width="14.7"/>
    <col collapsed="false" customWidth="true" hidden="false" outlineLevel="0" max="6" min="6" style="238" width="2.7"/>
    <col collapsed="false" customWidth="true" hidden="false" outlineLevel="0" max="7" min="7" style="241" width="6.13"/>
    <col collapsed="false" customWidth="true" hidden="false" outlineLevel="0" max="8" min="8" style="237" width="39.56"/>
    <col collapsed="false" customWidth="true" hidden="false" outlineLevel="0" max="9" min="9" style="238" width="21.84"/>
    <col collapsed="false" customWidth="true" hidden="false" outlineLevel="0" max="10" min="10" style="242" width="15.56"/>
    <col collapsed="false" customWidth="true" hidden="false" outlineLevel="0" max="11" min="11" style="238" width="10.28"/>
    <col collapsed="false" customWidth="true" hidden="false" outlineLevel="0" max="12" min="12" style="238" width="8.7"/>
    <col collapsed="false" customWidth="true" hidden="false" outlineLevel="0" max="13" min="13" style="238" width="12.7"/>
    <col collapsed="false" customWidth="true" hidden="false" outlineLevel="0" max="14" min="14" style="243" width="1.7"/>
    <col collapsed="false" customWidth="true" hidden="false" outlineLevel="0" max="15" min="15" style="243" width="10.71"/>
    <col collapsed="false" customWidth="true" hidden="false" outlineLevel="0" max="16" min="16" style="244" width="10.71"/>
    <col collapsed="false" customWidth="true" hidden="false" outlineLevel="0" max="21" min="17" style="243" width="10.71"/>
    <col collapsed="false" customWidth="false" hidden="false" outlineLevel="0" max="29" min="22" style="243" width="9.14"/>
    <col collapsed="false" customWidth="true" hidden="false" outlineLevel="0" max="30" min="30" style="243" width="1.7"/>
    <col collapsed="false" customWidth="false" hidden="false" outlineLevel="0" max="257" min="31" style="243" width="9.14"/>
  </cols>
  <sheetData>
    <row r="1" customFormat="false" ht="12.75" hidden="false" customHeight="false" outlineLevel="0" collapsed="false">
      <c r="A1" s="245"/>
      <c r="B1" s="246"/>
      <c r="C1" s="246"/>
      <c r="D1" s="162"/>
      <c r="E1" s="247"/>
      <c r="F1" s="246"/>
      <c r="G1" s="248"/>
      <c r="H1" s="245"/>
      <c r="I1" s="246"/>
      <c r="J1" s="249"/>
      <c r="K1" s="246"/>
      <c r="L1" s="250"/>
      <c r="M1" s="246"/>
      <c r="N1" s="158"/>
      <c r="O1" s="158"/>
      <c r="P1" s="251"/>
      <c r="Q1" s="158"/>
      <c r="R1" s="158"/>
    </row>
    <row r="2" s="255" customFormat="true" ht="12.75" hidden="false" customHeight="false" outlineLevel="0" collapsed="false">
      <c r="A2" s="159"/>
      <c r="B2" s="160"/>
      <c r="C2" s="160"/>
      <c r="D2" s="161"/>
      <c r="E2" s="252" t="n">
        <v>7</v>
      </c>
      <c r="F2" s="159"/>
      <c r="G2" s="163" t="n">
        <f aca="false">Voorblad!D17</f>
        <v>0</v>
      </c>
      <c r="H2" s="159"/>
      <c r="I2" s="160"/>
      <c r="J2" s="253"/>
      <c r="K2" s="160"/>
      <c r="L2" s="254"/>
      <c r="M2" s="160"/>
      <c r="N2" s="160"/>
      <c r="O2" s="160"/>
      <c r="P2" s="160"/>
      <c r="Q2" s="160"/>
      <c r="R2" s="160"/>
    </row>
    <row r="3" s="255" customFormat="true" ht="12.75" hidden="false" customHeight="false" outlineLevel="0" collapsed="false">
      <c r="A3" s="159" t="str">
        <f aca="false">+Voorblad!A3</f>
        <v>Aanvraag suppletie Garantieregeling kapitaallasten 2014 </v>
      </c>
      <c r="B3" s="160"/>
      <c r="C3" s="160"/>
      <c r="D3" s="161"/>
      <c r="E3" s="252"/>
      <c r="F3" s="159"/>
      <c r="G3" s="163"/>
      <c r="H3" s="159"/>
      <c r="I3" s="160"/>
      <c r="J3" s="253"/>
      <c r="K3" s="160"/>
      <c r="L3" s="254"/>
      <c r="M3" s="160"/>
      <c r="N3" s="160"/>
      <c r="O3" s="160"/>
      <c r="P3" s="160"/>
      <c r="Q3" s="160"/>
      <c r="R3" s="160"/>
    </row>
    <row r="4" s="255" customFormat="true" ht="12.75" hidden="false" customHeight="false" outlineLevel="0" collapsed="false">
      <c r="A4" s="256"/>
      <c r="B4" s="160"/>
      <c r="C4" s="160"/>
      <c r="D4" s="161"/>
      <c r="E4" s="247"/>
      <c r="F4" s="159"/>
      <c r="G4" s="163"/>
      <c r="H4" s="159"/>
      <c r="I4" s="160"/>
      <c r="J4" s="253"/>
      <c r="K4" s="160"/>
      <c r="L4" s="254"/>
      <c r="M4" s="160"/>
      <c r="N4" s="160"/>
      <c r="O4" s="160"/>
      <c r="P4" s="160"/>
      <c r="Q4" s="160"/>
      <c r="R4" s="160"/>
    </row>
    <row r="5" customFormat="false" ht="12.75" hidden="false" customHeight="false" outlineLevel="0" collapsed="false">
      <c r="A5" s="226" t="s">
        <v>1804</v>
      </c>
      <c r="B5" s="246"/>
      <c r="C5" s="246"/>
      <c r="D5" s="257"/>
      <c r="E5" s="258"/>
      <c r="F5" s="246"/>
      <c r="G5" s="245"/>
      <c r="H5" s="250"/>
      <c r="I5" s="246"/>
      <c r="J5" s="249"/>
      <c r="K5" s="158"/>
      <c r="L5" s="251"/>
      <c r="M5" s="251"/>
      <c r="N5" s="158"/>
      <c r="O5" s="158"/>
      <c r="P5" s="158"/>
      <c r="Q5" s="158"/>
      <c r="R5" s="158"/>
    </row>
    <row r="6" customFormat="false" ht="12.75" hidden="false" customHeight="true" outlineLevel="0" collapsed="false">
      <c r="A6" s="259"/>
      <c r="B6" s="259"/>
      <c r="C6" s="259"/>
      <c r="D6" s="165"/>
      <c r="E6" s="260"/>
      <c r="F6" s="261"/>
      <c r="G6" s="164"/>
      <c r="H6" s="246"/>
      <c r="I6" s="164"/>
      <c r="J6" s="262"/>
      <c r="K6" s="164"/>
      <c r="L6" s="251"/>
      <c r="M6" s="158"/>
      <c r="N6" s="158"/>
      <c r="O6" s="158"/>
      <c r="P6" s="158"/>
      <c r="Q6" s="158"/>
      <c r="R6" s="158"/>
    </row>
    <row r="7" s="267" customFormat="true" ht="12.75" hidden="false" customHeight="true" outlineLevel="0" collapsed="false">
      <c r="A7" s="94"/>
      <c r="B7" s="263" t="s">
        <v>1815</v>
      </c>
      <c r="C7" s="263"/>
      <c r="D7" s="264" t="s">
        <v>1816</v>
      </c>
      <c r="E7" s="264" t="s">
        <v>1793</v>
      </c>
      <c r="F7" s="265"/>
      <c r="G7" s="266"/>
      <c r="H7" s="266"/>
      <c r="I7" s="266"/>
      <c r="J7" s="266"/>
      <c r="K7" s="266"/>
      <c r="L7" s="266"/>
      <c r="M7" s="266"/>
    </row>
    <row r="8" customFormat="false" ht="6" hidden="false" customHeight="true" outlineLevel="0" collapsed="false">
      <c r="A8" s="268"/>
      <c r="B8" s="268"/>
      <c r="C8" s="268"/>
      <c r="D8" s="209"/>
      <c r="E8" s="269"/>
      <c r="F8" s="268"/>
      <c r="G8" s="268"/>
      <c r="H8" s="268"/>
      <c r="I8" s="268"/>
      <c r="J8" s="1"/>
      <c r="K8" s="158"/>
      <c r="L8" s="158"/>
      <c r="M8" s="158"/>
      <c r="N8" s="158"/>
      <c r="O8" s="158"/>
      <c r="P8" s="158"/>
      <c r="Q8" s="158"/>
      <c r="R8" s="158"/>
    </row>
    <row r="9" s="244" customFormat="true" ht="12.75" hidden="false" customHeight="true" outlineLevel="0" collapsed="false">
      <c r="A9" s="108" t="s">
        <v>1817</v>
      </c>
      <c r="B9" s="270" t="s">
        <v>1818</v>
      </c>
      <c r="C9" s="270"/>
      <c r="D9" s="270"/>
      <c r="E9" s="271"/>
      <c r="F9" s="268"/>
      <c r="K9" s="251"/>
      <c r="L9" s="251"/>
      <c r="M9" s="251"/>
      <c r="N9" s="251"/>
      <c r="O9" s="251"/>
      <c r="P9" s="251"/>
      <c r="Q9" s="251"/>
      <c r="R9" s="251"/>
    </row>
    <row r="10" s="244" customFormat="true" ht="12.75" hidden="false" customHeight="true" outlineLevel="0" collapsed="false">
      <c r="A10" s="272" t="n">
        <f aca="false">+'2 Normatieve kap.vergoeding'!A15+1</f>
        <v>132</v>
      </c>
      <c r="B10" s="273" t="s">
        <v>1819</v>
      </c>
      <c r="C10" s="274"/>
      <c r="D10" s="275"/>
      <c r="F10" s="276"/>
      <c r="G10" s="277"/>
      <c r="K10" s="251"/>
      <c r="L10" s="251"/>
      <c r="M10" s="251"/>
      <c r="N10" s="251"/>
      <c r="O10" s="251"/>
      <c r="P10" s="251"/>
      <c r="Q10" s="251"/>
      <c r="R10" s="251"/>
    </row>
    <row r="11" customFormat="false" ht="12.75" hidden="false" customHeight="true" outlineLevel="0" collapsed="false">
      <c r="A11" s="272" t="n">
        <f aca="false">A10+1</f>
        <v>133</v>
      </c>
      <c r="B11" s="278" t="s">
        <v>1820</v>
      </c>
      <c r="C11" s="278"/>
      <c r="D11" s="279"/>
      <c r="E11" s="280"/>
      <c r="F11" s="276"/>
      <c r="K11" s="246"/>
      <c r="L11" s="158"/>
      <c r="M11" s="158"/>
      <c r="N11" s="158"/>
      <c r="O11" s="158"/>
      <c r="P11" s="158"/>
      <c r="Q11" s="158"/>
      <c r="R11" s="158"/>
    </row>
    <row r="12" customFormat="false" ht="12.75" hidden="false" customHeight="true" outlineLevel="0" collapsed="false">
      <c r="A12" s="272" t="n">
        <f aca="false">A11+1</f>
        <v>134</v>
      </c>
      <c r="B12" s="278" t="s">
        <v>1821</v>
      </c>
      <c r="C12" s="278"/>
      <c r="D12" s="281"/>
      <c r="E12" s="282"/>
      <c r="F12" s="276"/>
      <c r="K12" s="246"/>
      <c r="L12" s="158"/>
      <c r="M12" s="158"/>
      <c r="N12" s="158"/>
      <c r="O12" s="158"/>
      <c r="P12" s="158"/>
      <c r="Q12" s="158"/>
      <c r="R12" s="158"/>
    </row>
    <row r="13" customFormat="false" ht="12.75" hidden="false" customHeight="true" outlineLevel="0" collapsed="false">
      <c r="A13" s="283" t="n">
        <f aca="false">A12+1</f>
        <v>135</v>
      </c>
      <c r="B13" s="284" t="s">
        <v>1822</v>
      </c>
      <c r="C13" s="285"/>
      <c r="D13" s="286"/>
      <c r="E13" s="287" t="n">
        <f aca="false">D10-D11+D12</f>
        <v>0</v>
      </c>
      <c r="F13" s="288"/>
      <c r="K13" s="246"/>
      <c r="L13" s="158"/>
      <c r="M13" s="158"/>
      <c r="N13" s="158"/>
      <c r="O13" s="158"/>
      <c r="P13" s="158"/>
      <c r="Q13" s="158"/>
      <c r="R13" s="158"/>
    </row>
    <row r="14" customFormat="false" ht="12.75" hidden="false" customHeight="true" outlineLevel="0" collapsed="false">
      <c r="A14" s="272" t="n">
        <f aca="false">A13+1</f>
        <v>136</v>
      </c>
      <c r="B14" s="278" t="s">
        <v>1823</v>
      </c>
      <c r="C14" s="278"/>
      <c r="D14" s="289"/>
      <c r="F14" s="288"/>
      <c r="K14" s="246"/>
      <c r="L14" s="158"/>
      <c r="M14" s="158"/>
      <c r="N14" s="158"/>
      <c r="O14" s="158"/>
      <c r="P14" s="158"/>
      <c r="Q14" s="158"/>
      <c r="R14" s="158"/>
    </row>
    <row r="15" customFormat="false" ht="12.75" hidden="false" customHeight="true" outlineLevel="0" collapsed="false">
      <c r="A15" s="272" t="n">
        <f aca="false">A14+1</f>
        <v>137</v>
      </c>
      <c r="B15" s="278" t="s">
        <v>1824</v>
      </c>
      <c r="C15" s="278"/>
      <c r="D15" s="281"/>
      <c r="E15" s="280"/>
      <c r="F15" s="288"/>
      <c r="K15" s="246"/>
      <c r="L15" s="158"/>
      <c r="M15" s="158"/>
      <c r="N15" s="158"/>
      <c r="O15" s="158"/>
      <c r="P15" s="158"/>
      <c r="Q15" s="158"/>
      <c r="R15" s="158"/>
    </row>
    <row r="16" customFormat="false" ht="12.75" hidden="false" customHeight="true" outlineLevel="0" collapsed="false">
      <c r="A16" s="272" t="n">
        <f aca="false">A15+1</f>
        <v>138</v>
      </c>
      <c r="B16" s="278" t="s">
        <v>1825</v>
      </c>
      <c r="C16" s="278"/>
      <c r="D16" s="281"/>
      <c r="E16" s="280"/>
      <c r="F16" s="288"/>
      <c r="K16" s="246"/>
      <c r="L16" s="158"/>
      <c r="M16" s="251"/>
      <c r="N16" s="158"/>
      <c r="O16" s="158"/>
      <c r="P16" s="158"/>
      <c r="Q16" s="158"/>
      <c r="R16" s="158"/>
    </row>
    <row r="17" customFormat="false" ht="12.75" hidden="false" customHeight="true" outlineLevel="0" collapsed="false">
      <c r="A17" s="173" t="n">
        <f aca="false">A16+1</f>
        <v>139</v>
      </c>
      <c r="B17" s="284" t="s">
        <v>1826</v>
      </c>
      <c r="C17" s="285"/>
      <c r="D17" s="286"/>
      <c r="E17" s="287" t="n">
        <f aca="false">D14-D15+D16</f>
        <v>0</v>
      </c>
      <c r="F17" s="288"/>
      <c r="G17" s="290"/>
      <c r="K17" s="158"/>
      <c r="L17" s="158"/>
      <c r="M17" s="251"/>
      <c r="N17" s="158"/>
      <c r="O17" s="158"/>
      <c r="P17" s="158"/>
      <c r="Q17" s="158"/>
      <c r="R17" s="158"/>
    </row>
    <row r="18" customFormat="false" ht="12.75" hidden="false" customHeight="true" outlineLevel="0" collapsed="false">
      <c r="A18" s="283" t="n">
        <f aca="false">A17+1</f>
        <v>140</v>
      </c>
      <c r="B18" s="284" t="s">
        <v>1827</v>
      </c>
      <c r="C18" s="285"/>
      <c r="D18" s="286"/>
      <c r="E18" s="287" t="n">
        <f aca="false">E17+E13</f>
        <v>0</v>
      </c>
      <c r="F18" s="288"/>
      <c r="K18" s="158"/>
      <c r="L18" s="158"/>
      <c r="M18" s="251"/>
      <c r="N18" s="158"/>
      <c r="O18" s="158"/>
      <c r="P18" s="158"/>
      <c r="Q18" s="158"/>
      <c r="R18" s="158"/>
    </row>
    <row r="19" s="244" customFormat="true" ht="12.75" hidden="false" customHeight="true" outlineLevel="0" collapsed="false">
      <c r="A19" s="291"/>
      <c r="B19" s="2"/>
      <c r="C19" s="2"/>
      <c r="D19" s="209"/>
      <c r="E19" s="292"/>
      <c r="F19" s="276"/>
      <c r="K19" s="251"/>
      <c r="L19" s="251"/>
      <c r="M19" s="251"/>
    </row>
    <row r="20" customFormat="false" ht="12.75" hidden="false" customHeight="true" outlineLevel="0" collapsed="false">
      <c r="A20" s="108" t="s">
        <v>1828</v>
      </c>
      <c r="B20" s="270" t="s">
        <v>1829</v>
      </c>
      <c r="C20" s="270"/>
      <c r="D20" s="270"/>
      <c r="E20" s="271"/>
      <c r="F20" s="2"/>
      <c r="G20" s="293"/>
      <c r="H20" s="293"/>
      <c r="I20" s="293"/>
      <c r="J20" s="293"/>
      <c r="K20" s="158"/>
      <c r="L20" s="158"/>
      <c r="M20" s="251"/>
      <c r="N20" s="158"/>
      <c r="O20" s="158"/>
      <c r="P20" s="158"/>
      <c r="Q20" s="158"/>
      <c r="R20" s="158"/>
    </row>
    <row r="21" customFormat="false" ht="12.75" hidden="false" customHeight="true" outlineLevel="0" collapsed="false">
      <c r="A21" s="294" t="n">
        <f aca="false">+A18+1</f>
        <v>141</v>
      </c>
      <c r="B21" s="273" t="s">
        <v>1830</v>
      </c>
      <c r="C21" s="274"/>
      <c r="D21" s="295"/>
      <c r="E21" s="280"/>
      <c r="F21" s="2"/>
      <c r="G21" s="293"/>
      <c r="H21" s="293"/>
      <c r="I21" s="293"/>
      <c r="J21" s="293"/>
      <c r="K21" s="158"/>
      <c r="L21" s="158"/>
      <c r="M21" s="251"/>
      <c r="N21" s="158"/>
      <c r="O21" s="158"/>
      <c r="P21" s="158"/>
      <c r="Q21" s="158"/>
      <c r="R21" s="158"/>
    </row>
    <row r="22" customFormat="false" ht="12.75" hidden="false" customHeight="true" outlineLevel="0" collapsed="false">
      <c r="A22" s="294" t="n">
        <f aca="false">+A21+1</f>
        <v>142</v>
      </c>
      <c r="B22" s="198" t="s">
        <v>1831</v>
      </c>
      <c r="C22" s="296"/>
      <c r="D22" s="295"/>
      <c r="E22" s="280"/>
      <c r="F22" s="2"/>
      <c r="G22" s="293"/>
      <c r="H22" s="293"/>
      <c r="I22" s="293"/>
      <c r="J22" s="293"/>
      <c r="K22" s="158"/>
      <c r="L22" s="158"/>
      <c r="M22" s="251"/>
      <c r="N22" s="158"/>
      <c r="O22" s="158"/>
      <c r="P22" s="158"/>
      <c r="Q22" s="158"/>
      <c r="R22" s="158"/>
    </row>
    <row r="23" customFormat="false" ht="12.75" hidden="false" customHeight="true" outlineLevel="0" collapsed="false">
      <c r="A23" s="214" t="n">
        <f aca="false">+A22+1</f>
        <v>143</v>
      </c>
      <c r="B23" s="297" t="s">
        <v>1832</v>
      </c>
      <c r="C23" s="296"/>
      <c r="D23" s="281"/>
      <c r="E23" s="280"/>
      <c r="F23" s="2"/>
      <c r="G23" s="293"/>
      <c r="H23" s="293"/>
      <c r="I23" s="293"/>
      <c r="J23" s="293"/>
      <c r="K23" s="158"/>
      <c r="L23" s="246"/>
      <c r="M23" s="246"/>
      <c r="N23" s="158"/>
      <c r="O23" s="158"/>
      <c r="P23" s="251"/>
      <c r="Q23" s="158"/>
      <c r="R23" s="158"/>
    </row>
    <row r="24" customFormat="false" ht="12.75" hidden="false" customHeight="true" outlineLevel="0" collapsed="false">
      <c r="A24" s="173" t="n">
        <f aca="false">+A23+1</f>
        <v>144</v>
      </c>
      <c r="B24" s="284" t="s">
        <v>1833</v>
      </c>
      <c r="C24" s="285"/>
      <c r="D24" s="298"/>
      <c r="E24" s="287" t="n">
        <f aca="false">D21-D22+D23</f>
        <v>0</v>
      </c>
      <c r="F24" s="2"/>
      <c r="G24" s="293"/>
      <c r="H24" s="293"/>
      <c r="I24" s="293"/>
      <c r="J24" s="293"/>
      <c r="K24" s="158"/>
      <c r="L24" s="246"/>
      <c r="M24" s="246"/>
      <c r="N24" s="158"/>
      <c r="O24" s="158"/>
      <c r="P24" s="251"/>
      <c r="Q24" s="158"/>
      <c r="R24" s="158"/>
    </row>
    <row r="25" customFormat="false" ht="12.75" hidden="false" customHeight="true" outlineLevel="0" collapsed="false">
      <c r="A25" s="214" t="n">
        <f aca="false">+A24+1</f>
        <v>145</v>
      </c>
      <c r="B25" s="299" t="s">
        <v>1834</v>
      </c>
      <c r="C25" s="299"/>
      <c r="D25" s="289"/>
      <c r="E25" s="280"/>
      <c r="F25" s="2"/>
      <c r="G25" s="293"/>
      <c r="H25" s="293"/>
      <c r="I25" s="293"/>
      <c r="J25" s="293"/>
      <c r="K25" s="158"/>
      <c r="L25" s="246"/>
      <c r="M25" s="246"/>
      <c r="N25" s="158"/>
      <c r="O25" s="158"/>
      <c r="P25" s="251"/>
      <c r="Q25" s="158"/>
      <c r="R25" s="158"/>
    </row>
    <row r="26" customFormat="false" ht="12.75" hidden="false" customHeight="true" outlineLevel="0" collapsed="false">
      <c r="A26" s="214" t="n">
        <f aca="false">+A25+1</f>
        <v>146</v>
      </c>
      <c r="B26" s="278" t="s">
        <v>1835</v>
      </c>
      <c r="C26" s="278"/>
      <c r="D26" s="300"/>
      <c r="E26" s="280"/>
      <c r="F26" s="2"/>
      <c r="G26" s="293"/>
      <c r="H26" s="293"/>
      <c r="I26" s="293"/>
      <c r="J26" s="293"/>
      <c r="K26" s="158"/>
      <c r="L26" s="246"/>
      <c r="M26" s="246"/>
      <c r="N26" s="158"/>
      <c r="O26" s="158"/>
      <c r="P26" s="251"/>
      <c r="Q26" s="158"/>
      <c r="R26" s="158"/>
    </row>
    <row r="27" customFormat="false" ht="12.75" hidden="false" customHeight="true" outlineLevel="0" collapsed="false">
      <c r="A27" s="214" t="n">
        <f aca="false">+A26+1</f>
        <v>147</v>
      </c>
      <c r="B27" s="278" t="s">
        <v>1836</v>
      </c>
      <c r="C27" s="278"/>
      <c r="D27" s="281"/>
      <c r="E27" s="280"/>
      <c r="F27" s="2"/>
      <c r="K27" s="158"/>
      <c r="L27" s="246"/>
      <c r="M27" s="246"/>
      <c r="N27" s="158"/>
      <c r="O27" s="158"/>
      <c r="P27" s="251"/>
      <c r="Q27" s="158"/>
      <c r="R27" s="158"/>
    </row>
    <row r="28" customFormat="false" ht="14.25" hidden="false" customHeight="false" outlineLevel="0" collapsed="false">
      <c r="A28" s="214" t="n">
        <f aca="false">+A27+1</f>
        <v>148</v>
      </c>
      <c r="B28" s="284" t="s">
        <v>1837</v>
      </c>
      <c r="C28" s="285"/>
      <c r="D28" s="286"/>
      <c r="E28" s="301" t="n">
        <f aca="false">D25-D26+D27</f>
        <v>0</v>
      </c>
      <c r="F28" s="2"/>
      <c r="K28" s="158"/>
      <c r="L28" s="251"/>
      <c r="M28" s="158"/>
      <c r="N28" s="158"/>
      <c r="P28" s="243"/>
    </row>
    <row r="29" customFormat="false" ht="12" hidden="false" customHeight="true" outlineLevel="0" collapsed="false">
      <c r="A29" s="214" t="n">
        <f aca="false">+A28+1</f>
        <v>149</v>
      </c>
      <c r="B29" s="284" t="s">
        <v>1838</v>
      </c>
      <c r="C29" s="285"/>
      <c r="D29" s="286"/>
      <c r="E29" s="287" t="n">
        <f aca="false">E28+E24</f>
        <v>0</v>
      </c>
      <c r="F29" s="2"/>
      <c r="K29" s="158"/>
      <c r="L29" s="251"/>
      <c r="M29" s="158"/>
      <c r="N29" s="158"/>
      <c r="P29" s="243"/>
    </row>
    <row r="30" customFormat="false" ht="12.75" hidden="false" customHeight="false" outlineLevel="0" collapsed="false">
      <c r="A30" s="302"/>
      <c r="B30" s="303"/>
      <c r="C30" s="303"/>
      <c r="D30" s="303"/>
      <c r="E30" s="304"/>
      <c r="F30" s="2"/>
      <c r="K30" s="158"/>
      <c r="L30" s="246"/>
      <c r="M30" s="246"/>
      <c r="N30" s="158"/>
      <c r="O30" s="158"/>
      <c r="P30" s="251"/>
      <c r="Q30" s="158"/>
      <c r="R30" s="158"/>
    </row>
    <row r="31" customFormat="false" ht="12.75" hidden="false" customHeight="false" outlineLevel="0" collapsed="false">
      <c r="A31" s="108" t="s">
        <v>1839</v>
      </c>
      <c r="B31" s="270" t="s">
        <v>1840</v>
      </c>
      <c r="C31" s="270"/>
      <c r="D31" s="270"/>
      <c r="E31" s="305"/>
      <c r="F31" s="2"/>
      <c r="K31" s="158"/>
      <c r="L31" s="246"/>
      <c r="M31" s="246"/>
      <c r="N31" s="158"/>
      <c r="O31" s="158"/>
      <c r="P31" s="251"/>
      <c r="Q31" s="158"/>
      <c r="R31" s="158"/>
    </row>
    <row r="32" customFormat="false" ht="16.5" hidden="false" customHeight="true" outlineLevel="0" collapsed="false">
      <c r="A32" s="294" t="n">
        <f aca="false">A29+1</f>
        <v>150</v>
      </c>
      <c r="B32" s="278" t="s">
        <v>1841</v>
      </c>
      <c r="C32" s="278"/>
      <c r="D32" s="295"/>
      <c r="F32" s="277"/>
      <c r="G32" s="238"/>
      <c r="K32" s="158"/>
      <c r="L32" s="246"/>
      <c r="M32" s="246"/>
      <c r="N32" s="158"/>
      <c r="O32" s="158"/>
      <c r="P32" s="251"/>
      <c r="Q32" s="158"/>
      <c r="R32" s="158"/>
    </row>
    <row r="33" customFormat="false" ht="12" hidden="false" customHeight="true" outlineLevel="0" collapsed="false">
      <c r="A33" s="294" t="n">
        <f aca="false">A32+1</f>
        <v>151</v>
      </c>
      <c r="B33" s="278" t="s">
        <v>1842</v>
      </c>
      <c r="C33" s="278"/>
      <c r="D33" s="295"/>
      <c r="F33" s="2"/>
      <c r="K33" s="158"/>
      <c r="L33" s="246"/>
      <c r="M33" s="246"/>
      <c r="N33" s="158"/>
      <c r="O33" s="158"/>
      <c r="P33" s="251"/>
      <c r="Q33" s="158"/>
      <c r="R33" s="158"/>
    </row>
    <row r="34" customFormat="false" ht="12.75" hidden="false" customHeight="true" outlineLevel="0" collapsed="false">
      <c r="A34" s="294" t="n">
        <f aca="false">A33+1</f>
        <v>152</v>
      </c>
      <c r="B34" s="278" t="s">
        <v>1843</v>
      </c>
      <c r="C34" s="278"/>
      <c r="D34" s="295"/>
      <c r="F34" s="2"/>
      <c r="K34" s="158"/>
      <c r="L34" s="246"/>
      <c r="M34" s="246"/>
      <c r="N34" s="158"/>
      <c r="O34" s="158"/>
      <c r="P34" s="251"/>
      <c r="Q34" s="158"/>
      <c r="R34" s="158"/>
    </row>
    <row r="35" customFormat="false" ht="12.75" hidden="false" customHeight="true" outlineLevel="0" collapsed="false">
      <c r="A35" s="294" t="n">
        <f aca="false">A34+1</f>
        <v>153</v>
      </c>
      <c r="B35" s="278" t="s">
        <v>1844</v>
      </c>
      <c r="C35" s="278"/>
      <c r="D35" s="295"/>
      <c r="E35" s="306"/>
      <c r="K35" s="158"/>
      <c r="L35" s="246"/>
      <c r="M35" s="246"/>
      <c r="N35" s="158"/>
      <c r="O35" s="158"/>
      <c r="P35" s="251"/>
      <c r="Q35" s="158"/>
      <c r="R35" s="158"/>
    </row>
    <row r="36" customFormat="false" ht="12.75" hidden="false" customHeight="true" outlineLevel="0" collapsed="false">
      <c r="A36" s="294" t="n">
        <f aca="false">A35+1</f>
        <v>154</v>
      </c>
      <c r="B36" s="278" t="s">
        <v>1845</v>
      </c>
      <c r="C36" s="278"/>
      <c r="D36" s="295"/>
      <c r="F36" s="2"/>
      <c r="K36" s="158"/>
    </row>
    <row r="37" customFormat="false" ht="12.75" hidden="false" customHeight="false" outlineLevel="0" collapsed="false">
      <c r="A37" s="214" t="n">
        <f aca="false">A36+1</f>
        <v>155</v>
      </c>
      <c r="B37" s="284" t="s">
        <v>1846</v>
      </c>
      <c r="C37" s="285"/>
      <c r="D37" s="286"/>
      <c r="E37" s="287" t="n">
        <f aca="false">SUM(D32:D36)</f>
        <v>0</v>
      </c>
      <c r="F37" s="2"/>
      <c r="K37" s="158"/>
    </row>
    <row r="38" customFormat="false" ht="12.75" hidden="false" customHeight="false" outlineLevel="0" collapsed="false">
      <c r="A38" s="305"/>
      <c r="B38" s="305"/>
      <c r="C38" s="305"/>
      <c r="D38" s="305"/>
      <c r="E38" s="305"/>
      <c r="F38" s="307"/>
    </row>
    <row r="39" customFormat="false" ht="15" hidden="false" customHeight="false" outlineLevel="0" collapsed="false">
      <c r="A39" s="308" t="s">
        <v>1847</v>
      </c>
      <c r="B39" s="309" t="s">
        <v>1848</v>
      </c>
      <c r="D39" s="309"/>
      <c r="E39" s="247"/>
      <c r="F39" s="307"/>
    </row>
    <row r="40" customFormat="false" ht="12.75" hidden="false" customHeight="true" outlineLevel="0" collapsed="false">
      <c r="A40" s="294" t="n">
        <f aca="false">A37+1</f>
        <v>156</v>
      </c>
      <c r="B40" s="278" t="s">
        <v>1849</v>
      </c>
      <c r="C40" s="278"/>
      <c r="D40" s="275"/>
      <c r="F40" s="310"/>
    </row>
    <row r="41" customFormat="false" ht="12.75" hidden="false" customHeight="false" outlineLevel="0" collapsed="false">
      <c r="A41" s="294" t="n">
        <f aca="false">A40+1</f>
        <v>157</v>
      </c>
      <c r="B41" s="311"/>
      <c r="C41" s="311"/>
      <c r="D41" s="275"/>
      <c r="F41" s="310"/>
    </row>
    <row r="42" customFormat="false" ht="12.75" hidden="false" customHeight="false" outlineLevel="0" collapsed="false">
      <c r="A42" s="294" t="n">
        <f aca="false">A41+1</f>
        <v>158</v>
      </c>
      <c r="B42" s="311"/>
      <c r="C42" s="311"/>
      <c r="D42" s="275"/>
      <c r="F42" s="310"/>
    </row>
    <row r="43" customFormat="false" ht="12.75" hidden="false" customHeight="false" outlineLevel="0" collapsed="false">
      <c r="A43" s="294" t="n">
        <f aca="false">A42+1</f>
        <v>159</v>
      </c>
      <c r="B43" s="311"/>
      <c r="C43" s="311"/>
      <c r="D43" s="275"/>
    </row>
    <row r="44" customFormat="false" ht="12.75" hidden="false" customHeight="false" outlineLevel="0" collapsed="false">
      <c r="A44" s="294" t="n">
        <f aca="false">A43+1</f>
        <v>160</v>
      </c>
      <c r="B44" s="311"/>
      <c r="C44" s="311"/>
      <c r="D44" s="275"/>
    </row>
    <row r="45" customFormat="false" ht="12.75" hidden="false" customHeight="false" outlineLevel="0" collapsed="false">
      <c r="A45" s="294" t="n">
        <f aca="false">A44+1</f>
        <v>161</v>
      </c>
      <c r="B45" s="311"/>
      <c r="C45" s="311"/>
      <c r="D45" s="275"/>
    </row>
    <row r="46" customFormat="false" ht="12.75" hidden="false" customHeight="false" outlineLevel="0" collapsed="false">
      <c r="A46" s="294" t="n">
        <f aca="false">A45+1</f>
        <v>162</v>
      </c>
      <c r="B46" s="311"/>
      <c r="C46" s="311"/>
      <c r="D46" s="275"/>
    </row>
    <row r="47" customFormat="false" ht="12.75" hidden="false" customHeight="false" outlineLevel="0" collapsed="false">
      <c r="A47" s="294" t="n">
        <f aca="false">A46+1</f>
        <v>163</v>
      </c>
      <c r="B47" s="311"/>
      <c r="C47" s="311"/>
      <c r="D47" s="275"/>
    </row>
    <row r="48" customFormat="false" ht="12.75" hidden="false" customHeight="false" outlineLevel="0" collapsed="false">
      <c r="A48" s="294" t="n">
        <f aca="false">A47+1</f>
        <v>164</v>
      </c>
      <c r="B48" s="284" t="s">
        <v>1850</v>
      </c>
      <c r="C48" s="285"/>
      <c r="D48" s="286"/>
      <c r="E48" s="287" t="n">
        <f aca="false">SUM(D40:D47)</f>
        <v>0</v>
      </c>
    </row>
    <row r="49" customFormat="false" ht="12.75" hidden="false" customHeight="false" outlineLevel="0" collapsed="false">
      <c r="A49" s="312"/>
      <c r="B49" s="313"/>
      <c r="C49" s="314"/>
      <c r="D49" s="314"/>
      <c r="E49" s="315"/>
    </row>
    <row r="50" customFormat="false" ht="12.75" hidden="false" customHeight="false" outlineLevel="0" collapsed="false">
      <c r="A50" s="294" t="n">
        <f aca="false">+A48+1</f>
        <v>165</v>
      </c>
      <c r="B50" s="316" t="s">
        <v>1851</v>
      </c>
      <c r="C50" s="316"/>
      <c r="D50" s="316"/>
      <c r="E50" s="275"/>
      <c r="F50" s="317"/>
    </row>
    <row r="51" customFormat="false" ht="12.75" hidden="false" customHeight="false" outlineLevel="0" collapsed="false">
      <c r="A51" s="305"/>
      <c r="C51" s="305"/>
      <c r="D51" s="305"/>
      <c r="E51" s="1"/>
    </row>
    <row r="52" customFormat="false" ht="12.75" hidden="false" customHeight="false" outlineLevel="0" collapsed="false">
      <c r="A52" s="318" t="n">
        <f aca="false">+A50+1</f>
        <v>166</v>
      </c>
      <c r="B52" s="284" t="s">
        <v>1852</v>
      </c>
      <c r="C52" s="285"/>
      <c r="D52" s="286"/>
      <c r="E52" s="287" t="n">
        <f aca="false">+E18+E29+E37+E48+E50</f>
        <v>0</v>
      </c>
    </row>
    <row r="54" customFormat="false" ht="14.25" hidden="false" customHeight="false" outlineLevel="0" collapsed="false">
      <c r="A54" s="319" t="s">
        <v>1853</v>
      </c>
    </row>
    <row r="55" customFormat="false" ht="14.25" hidden="false" customHeight="false" outlineLevel="0" collapsed="false">
      <c r="A55" s="237" t="s">
        <v>1854</v>
      </c>
    </row>
    <row r="56" customFormat="false" ht="12.75" hidden="false" customHeight="false" outlineLevel="0" collapsed="false">
      <c r="A56" s="320"/>
    </row>
  </sheetData>
  <sheetProtection sheet="true" password="cbd3"/>
  <mergeCells count="27">
    <mergeCell ref="A6:C6"/>
    <mergeCell ref="B7:C7"/>
    <mergeCell ref="B9:D9"/>
    <mergeCell ref="B11:C11"/>
    <mergeCell ref="B12:C12"/>
    <mergeCell ref="B14:C14"/>
    <mergeCell ref="B15:C15"/>
    <mergeCell ref="B16:C16"/>
    <mergeCell ref="B20:D20"/>
    <mergeCell ref="G20:J25"/>
    <mergeCell ref="B26:C26"/>
    <mergeCell ref="B27:C27"/>
    <mergeCell ref="B31:D31"/>
    <mergeCell ref="B32:C32"/>
    <mergeCell ref="B33:C33"/>
    <mergeCell ref="B34:C34"/>
    <mergeCell ref="B35:C35"/>
    <mergeCell ref="B36:C36"/>
    <mergeCell ref="B40:C40"/>
    <mergeCell ref="B41:C41"/>
    <mergeCell ref="B42:C42"/>
    <mergeCell ref="B43:C43"/>
    <mergeCell ref="B44:C44"/>
    <mergeCell ref="B45:C45"/>
    <mergeCell ref="B46:C46"/>
    <mergeCell ref="B47:C47"/>
    <mergeCell ref="B50:D50"/>
  </mergeCells>
  <conditionalFormatting sqref="D40:D47 D32:D36 D25:D27 D21:D23 D14 D10:D12">
    <cfRule type="expression" priority="2" aboveAverage="0" equalAverage="0" bottom="0" percent="0" rank="0" text="" dxfId="13">
      <formula>$G$2=TRUE()</formula>
    </cfRule>
  </conditionalFormatting>
  <conditionalFormatting sqref="A6">
    <cfRule type="cellIs" priority="3" operator="equal" aboveAverage="0" equalAverage="0" bottom="0" percent="0" rank="0" text="" dxfId="14">
      <formula>"Vul het Nza-nummer in op het voorblad"</formula>
    </cfRule>
  </conditionalFormatting>
  <conditionalFormatting sqref="D16">
    <cfRule type="expression" priority="4" aboveAverage="0" equalAverage="0" bottom="0" percent="0" rank="0" text="" dxfId="15">
      <formula>$G$2=TRUE()</formula>
    </cfRule>
  </conditionalFormatting>
  <conditionalFormatting sqref="D15">
    <cfRule type="expression" priority="5" aboveAverage="0" equalAverage="0" bottom="0" percent="0" rank="0" text="" dxfId="16">
      <formula>$G$2=TRUE()</formula>
    </cfRule>
  </conditionalFormatting>
  <conditionalFormatting sqref="E50">
    <cfRule type="expression" priority="6" aboveAverage="0" equalAverage="0" bottom="0" percent="0" rank="0" text="" dxfId="17">
      <formula>$G$2=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321" width="6.7"/>
    <col collapsed="false" customWidth="true" hidden="false" outlineLevel="0" max="2" min="2" style="321" width="7.56"/>
    <col collapsed="false" customWidth="true" hidden="false" outlineLevel="0" max="3" min="3" style="321" width="62.7"/>
    <col collapsed="false" customWidth="true" hidden="false" outlineLevel="0" max="4" min="4" style="321" width="13.99"/>
    <col collapsed="false" customWidth="true" hidden="false" outlineLevel="0" max="5" min="5" style="321" width="15.41"/>
    <col collapsed="false" customWidth="true" hidden="false" outlineLevel="0" max="6" min="6" style="321" width="14.7"/>
    <col collapsed="false" customWidth="false" hidden="false" outlineLevel="0" max="257" min="7" style="321" width="9.14"/>
  </cols>
  <sheetData>
    <row r="1" customFormat="false" ht="12.75" hidden="false" customHeight="false" outlineLevel="0" collapsed="false">
      <c r="A1" s="322"/>
      <c r="B1" s="323"/>
      <c r="C1" s="323"/>
      <c r="D1" s="323"/>
      <c r="E1" s="324"/>
      <c r="F1" s="325"/>
    </row>
    <row r="2" customFormat="false" ht="15.75" hidden="false" customHeight="true" outlineLevel="0" collapsed="false">
      <c r="A2" s="322"/>
      <c r="B2" s="323"/>
      <c r="C2" s="323"/>
      <c r="D2" s="324"/>
      <c r="F2" s="325" t="n">
        <v>8</v>
      </c>
    </row>
    <row r="3" customFormat="false" ht="15.75" hidden="false" customHeight="true" outlineLevel="0" collapsed="false">
      <c r="A3" s="322" t="str">
        <f aca="false">+Voorblad!A3</f>
        <v>Aanvraag suppletie Garantieregeling kapitaallasten 2014 </v>
      </c>
      <c r="B3" s="323"/>
      <c r="C3" s="323"/>
      <c r="D3" s="324"/>
      <c r="E3" s="325"/>
      <c r="F3" s="326"/>
    </row>
    <row r="4" customFormat="false" ht="15.75" hidden="false" customHeight="true" outlineLevel="0" collapsed="false">
      <c r="A4" s="327"/>
      <c r="B4" s="323"/>
      <c r="C4" s="323"/>
      <c r="D4" s="324"/>
      <c r="E4" s="326"/>
      <c r="F4" s="326"/>
    </row>
    <row r="5" customFormat="false" ht="15" hidden="false" customHeight="false" outlineLevel="0" collapsed="false">
      <c r="A5" s="328" t="s">
        <v>1855</v>
      </c>
      <c r="B5" s="329"/>
      <c r="C5" s="329"/>
      <c r="D5" s="329"/>
      <c r="E5" s="330"/>
      <c r="F5" s="331"/>
    </row>
    <row r="6" customFormat="false" ht="12.75" hidden="false" customHeight="false" outlineLevel="0" collapsed="false">
      <c r="A6" s="332"/>
      <c r="B6" s="332"/>
      <c r="C6" s="332"/>
      <c r="D6" s="333"/>
      <c r="E6" s="334"/>
      <c r="F6" s="335"/>
    </row>
    <row r="7" customFormat="false" ht="12.75" hidden="false" customHeight="false" outlineLevel="0" collapsed="false">
      <c r="A7" s="336"/>
      <c r="B7" s="337" t="s">
        <v>1815</v>
      </c>
      <c r="C7" s="337"/>
      <c r="D7" s="338"/>
      <c r="E7" s="339" t="s">
        <v>1816</v>
      </c>
      <c r="F7" s="339" t="s">
        <v>1793</v>
      </c>
    </row>
    <row r="8" customFormat="false" ht="12.75" hidden="false" customHeight="false" outlineLevel="0" collapsed="false">
      <c r="A8" s="340"/>
      <c r="B8" s="340"/>
      <c r="C8" s="340"/>
      <c r="D8" s="340"/>
      <c r="E8" s="341"/>
      <c r="F8" s="342"/>
    </row>
    <row r="9" customFormat="false" ht="12.75" hidden="false" customHeight="false" outlineLevel="0" collapsed="false">
      <c r="A9" s="343" t="s">
        <v>1817</v>
      </c>
      <c r="B9" s="344" t="s">
        <v>1856</v>
      </c>
      <c r="C9" s="344"/>
      <c r="D9" s="344"/>
      <c r="E9" s="344"/>
      <c r="F9" s="345"/>
    </row>
    <row r="10" customFormat="false" ht="15" hidden="false" customHeight="false" outlineLevel="0" collapsed="false">
      <c r="A10" s="346" t="n">
        <f aca="false">+'2.1 Omzet'!A52+1</f>
        <v>167</v>
      </c>
      <c r="B10" s="347" t="s">
        <v>1857</v>
      </c>
      <c r="C10" s="348"/>
      <c r="D10" s="275"/>
      <c r="F10" s="349"/>
    </row>
    <row r="11" customFormat="false" ht="12.75" hidden="false" customHeight="true" outlineLevel="0" collapsed="false">
      <c r="A11" s="346" t="n">
        <f aca="false">+A10+1</f>
        <v>168</v>
      </c>
      <c r="B11" s="350" t="s">
        <v>1858</v>
      </c>
      <c r="C11" s="350"/>
      <c r="D11" s="281"/>
      <c r="E11" s="351"/>
      <c r="F11" s="282"/>
    </row>
    <row r="12" customFormat="false" ht="12.75" hidden="false" customHeight="false" outlineLevel="0" collapsed="false">
      <c r="A12" s="346" t="n">
        <f aca="false">+A11+1</f>
        <v>169</v>
      </c>
      <c r="B12" s="352" t="s">
        <v>1859</v>
      </c>
      <c r="C12" s="353"/>
      <c r="D12" s="354"/>
      <c r="E12" s="354"/>
      <c r="F12" s="287" t="n">
        <f aca="false">+D10+D11</f>
        <v>0</v>
      </c>
    </row>
    <row r="13" customFormat="false" ht="12.75" hidden="false" customHeight="false" outlineLevel="0" collapsed="false">
      <c r="A13" s="346" t="n">
        <f aca="false">+A12+1</f>
        <v>170</v>
      </c>
      <c r="B13" s="352" t="s">
        <v>1860</v>
      </c>
      <c r="C13" s="353"/>
      <c r="D13" s="354"/>
      <c r="E13" s="354"/>
      <c r="F13" s="355" t="n">
        <f aca="false">IF(D11&lt;&gt;0,+D10/F12,0)</f>
        <v>0</v>
      </c>
    </row>
    <row r="14" customFormat="false" ht="12.75" hidden="false" customHeight="false" outlineLevel="0" collapsed="false">
      <c r="A14" s="343"/>
      <c r="B14" s="356"/>
      <c r="C14" s="356"/>
      <c r="D14" s="356"/>
      <c r="E14" s="341"/>
      <c r="F14" s="357"/>
    </row>
    <row r="15" customFormat="false" ht="12.75" hidden="false" customHeight="false" outlineLevel="0" collapsed="false">
      <c r="A15" s="343" t="s">
        <v>1828</v>
      </c>
      <c r="B15" s="344" t="s">
        <v>1861</v>
      </c>
      <c r="C15" s="344"/>
      <c r="D15" s="344"/>
      <c r="E15" s="344"/>
      <c r="F15" s="345"/>
    </row>
    <row r="16" customFormat="false" ht="12.75" hidden="false" customHeight="false" outlineLevel="0" collapsed="false">
      <c r="A16" s="358" t="n">
        <f aca="false">+A13+1</f>
        <v>171</v>
      </c>
      <c r="B16" s="347" t="s">
        <v>1862</v>
      </c>
      <c r="C16" s="348"/>
      <c r="D16" s="275"/>
      <c r="F16" s="282"/>
    </row>
    <row r="17" customFormat="false" ht="12.75" hidden="false" customHeight="false" outlineLevel="0" collapsed="false">
      <c r="A17" s="358" t="n">
        <f aca="false">+A16+1</f>
        <v>172</v>
      </c>
      <c r="B17" s="347" t="s">
        <v>1863</v>
      </c>
      <c r="C17" s="348"/>
      <c r="D17" s="275"/>
      <c r="F17" s="282"/>
    </row>
    <row r="18" customFormat="false" ht="12.75" hidden="false" customHeight="false" outlineLevel="0" collapsed="false">
      <c r="A18" s="358" t="n">
        <f aca="false">+A17+1</f>
        <v>173</v>
      </c>
      <c r="B18" s="347" t="s">
        <v>1864</v>
      </c>
      <c r="C18" s="348"/>
      <c r="D18" s="275"/>
      <c r="F18" s="282"/>
    </row>
    <row r="19" customFormat="false" ht="12.75" hidden="false" customHeight="false" outlineLevel="0" collapsed="false">
      <c r="A19" s="359" t="n">
        <f aca="false">+A18+1</f>
        <v>174</v>
      </c>
      <c r="B19" s="347" t="s">
        <v>1865</v>
      </c>
      <c r="C19" s="348"/>
      <c r="D19" s="275"/>
      <c r="F19" s="282"/>
    </row>
    <row r="20" customFormat="false" ht="12.75" hidden="false" customHeight="true" outlineLevel="0" collapsed="false">
      <c r="A20" s="358" t="n">
        <f aca="false">+A19+1</f>
        <v>175</v>
      </c>
      <c r="B20" s="360" t="s">
        <v>1866</v>
      </c>
      <c r="C20" s="360"/>
      <c r="D20" s="361"/>
      <c r="F20" s="282"/>
    </row>
    <row r="21" customFormat="false" ht="12.75" hidden="false" customHeight="false" outlineLevel="0" collapsed="false">
      <c r="A21" s="362"/>
      <c r="B21" s="360"/>
      <c r="C21" s="360"/>
      <c r="D21" s="361"/>
      <c r="F21" s="282"/>
    </row>
    <row r="22" customFormat="false" ht="12.75" hidden="false" customHeight="false" outlineLevel="0" collapsed="false">
      <c r="A22" s="363" t="n">
        <f aca="false">+A20+1</f>
        <v>176</v>
      </c>
      <c r="B22" s="352" t="s">
        <v>1867</v>
      </c>
      <c r="C22" s="353"/>
      <c r="D22" s="354"/>
      <c r="E22" s="354"/>
      <c r="F22" s="364" t="n">
        <f aca="false">+D16-D17-D18-D19-D20-D21</f>
        <v>0</v>
      </c>
    </row>
    <row r="23" customFormat="false" ht="12.75" hidden="false" customHeight="false" outlineLevel="0" collapsed="false">
      <c r="A23" s="358" t="n">
        <f aca="false">+A22+1</f>
        <v>177</v>
      </c>
      <c r="B23" s="352" t="s">
        <v>1868</v>
      </c>
      <c r="C23" s="353"/>
      <c r="D23" s="354"/>
      <c r="E23" s="365"/>
      <c r="F23" s="366" t="n">
        <f aca="false">+F22*F13</f>
        <v>0</v>
      </c>
    </row>
    <row r="24" customFormat="false" ht="12.75" hidden="false" customHeight="false" outlineLevel="0" collapsed="false">
      <c r="A24" s="343"/>
      <c r="B24" s="367"/>
      <c r="C24" s="367"/>
      <c r="D24" s="367"/>
      <c r="E24" s="367"/>
      <c r="F24" s="304"/>
    </row>
    <row r="25" customFormat="false" ht="12.75" hidden="false" customHeight="false" outlineLevel="0" collapsed="false">
      <c r="A25" s="368"/>
      <c r="B25" s="369"/>
      <c r="C25" s="370"/>
      <c r="D25" s="370"/>
      <c r="E25" s="370"/>
      <c r="F25" s="315"/>
    </row>
    <row r="26" customFormat="false" ht="12.75" hidden="false" customHeight="false" outlineLevel="0" collapsed="false">
      <c r="A26" s="358" t="n">
        <f aca="false">+A23+1</f>
        <v>178</v>
      </c>
      <c r="B26" s="371" t="s">
        <v>1851</v>
      </c>
      <c r="C26" s="371"/>
      <c r="D26" s="371"/>
      <c r="E26" s="371"/>
      <c r="F26" s="275"/>
    </row>
    <row r="27" customFormat="false" ht="12.75" hidden="false" customHeight="false" outlineLevel="0" collapsed="false">
      <c r="A27" s="372"/>
      <c r="B27" s="373"/>
      <c r="C27" s="372"/>
      <c r="D27" s="372"/>
      <c r="E27" s="372"/>
      <c r="F27" s="374"/>
    </row>
    <row r="28" customFormat="false" ht="12.75" hidden="false" customHeight="false" outlineLevel="0" collapsed="false">
      <c r="A28" s="375" t="n">
        <f aca="false">+A26+1</f>
        <v>179</v>
      </c>
      <c r="B28" s="352" t="s">
        <v>1852</v>
      </c>
      <c r="C28" s="353"/>
      <c r="D28" s="354"/>
      <c r="E28" s="354"/>
      <c r="F28" s="287" t="n">
        <f aca="false">+F26+F23</f>
        <v>0</v>
      </c>
    </row>
    <row r="29" customFormat="false" ht="12.75" hidden="false" customHeight="false" outlineLevel="0" collapsed="false">
      <c r="A29" s="376"/>
      <c r="B29" s="373"/>
      <c r="C29" s="373"/>
      <c r="D29" s="373"/>
      <c r="E29" s="377"/>
      <c r="F29" s="378"/>
    </row>
    <row r="30" customFormat="false" ht="12.75" hidden="false" customHeight="false" outlineLevel="0" collapsed="false">
      <c r="B30" s="373"/>
      <c r="C30" s="373"/>
      <c r="D30" s="373"/>
      <c r="E30" s="377"/>
      <c r="F30" s="378"/>
    </row>
    <row r="31" customFormat="false" ht="12.75" hidden="false" customHeight="true" outlineLevel="0" collapsed="false">
      <c r="A31" s="379" t="s">
        <v>1869</v>
      </c>
      <c r="B31" s="379"/>
      <c r="C31" s="379"/>
      <c r="D31" s="379"/>
      <c r="E31" s="379"/>
      <c r="F31" s="379"/>
    </row>
    <row r="32" customFormat="false" ht="12.75" hidden="false" customHeight="false" outlineLevel="0" collapsed="false">
      <c r="A32" s="379"/>
      <c r="B32" s="379"/>
      <c r="C32" s="379"/>
      <c r="D32" s="379"/>
      <c r="E32" s="379"/>
      <c r="F32" s="379"/>
    </row>
    <row r="33" customFormat="false" ht="12.75" hidden="false" customHeight="true" outlineLevel="0" collapsed="false">
      <c r="A33" s="379" t="s">
        <v>1870</v>
      </c>
      <c r="B33" s="379"/>
      <c r="C33" s="379"/>
      <c r="D33" s="379"/>
      <c r="E33" s="379"/>
      <c r="F33" s="379"/>
    </row>
    <row r="34" customFormat="false" ht="12.75" hidden="false" customHeight="false" outlineLevel="0" collapsed="false">
      <c r="A34" s="379"/>
      <c r="B34" s="379"/>
      <c r="C34" s="379"/>
      <c r="D34" s="379"/>
      <c r="E34" s="379"/>
      <c r="F34" s="379"/>
    </row>
    <row r="35" customFormat="false" ht="12.75" hidden="false" customHeight="false" outlineLevel="0" collapsed="false">
      <c r="A35" s="379"/>
      <c r="B35" s="379"/>
      <c r="C35" s="379"/>
      <c r="D35" s="379"/>
      <c r="E35" s="379"/>
      <c r="F35" s="379"/>
    </row>
    <row r="36" customFormat="false" ht="12.75" hidden="false" customHeight="false" outlineLevel="0" collapsed="false">
      <c r="A36" s="379"/>
      <c r="B36" s="379"/>
      <c r="C36" s="379"/>
      <c r="D36" s="379"/>
      <c r="E36" s="379"/>
      <c r="F36" s="379"/>
    </row>
    <row r="37" customFormat="false" ht="12.75" hidden="false" customHeight="false" outlineLevel="0" collapsed="false">
      <c r="A37" s="379"/>
      <c r="B37" s="379"/>
      <c r="C37" s="379"/>
      <c r="D37" s="379"/>
      <c r="E37" s="379"/>
      <c r="F37" s="379"/>
    </row>
  </sheetData>
  <sheetProtection sheet="true" password="cbd3"/>
  <mergeCells count="10">
    <mergeCell ref="A6:C6"/>
    <mergeCell ref="B7:C7"/>
    <mergeCell ref="B9:E9"/>
    <mergeCell ref="B11:C11"/>
    <mergeCell ref="B15:E15"/>
    <mergeCell ref="B20:C21"/>
    <mergeCell ref="D20:D21"/>
    <mergeCell ref="B26:E26"/>
    <mergeCell ref="A31:F32"/>
    <mergeCell ref="A33:F37"/>
  </mergeCells>
  <conditionalFormatting sqref="A6">
    <cfRule type="cellIs" priority="2" operator="equal" aboveAverage="0" equalAverage="0" bottom="0" percent="0" rank="0" text="" dxfId="18">
      <formula>"Vul het Nza-nummer in op het voorblad"</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0" width="6.7"/>
    <col collapsed="false" customWidth="true" hidden="false" outlineLevel="0" max="2" min="2" style="243" width="77.56"/>
    <col collapsed="false" customWidth="true" hidden="false" outlineLevel="0" max="3" min="3" style="381" width="17.7"/>
    <col collapsed="false" customWidth="true" hidden="false" outlineLevel="0" max="4" min="4" style="243" width="4.99"/>
    <col collapsed="false" customWidth="false" hidden="false" outlineLevel="0" max="257" min="5" style="243" width="9.14"/>
  </cols>
  <sheetData>
    <row r="2" customFormat="false" ht="12.75" hidden="false" customHeight="false" outlineLevel="0" collapsed="false">
      <c r="D2" s="382"/>
      <c r="E2" s="246"/>
      <c r="F2" s="158"/>
      <c r="G2" s="158"/>
      <c r="H2" s="251"/>
      <c r="I2" s="158"/>
      <c r="J2" s="158"/>
      <c r="K2" s="158"/>
      <c r="L2" s="158"/>
      <c r="M2" s="158"/>
      <c r="N2" s="158"/>
    </row>
    <row r="3" s="255" customFormat="true" ht="12.75" hidden="false" customHeight="false" outlineLevel="0" collapsed="false">
      <c r="A3" s="245" t="str">
        <f aca="false">+Voorblad!A3</f>
        <v>Aanvraag suppletie Garantieregeling kapitaallasten 2014 </v>
      </c>
      <c r="B3" s="162"/>
      <c r="C3" s="383" t="n">
        <v>9</v>
      </c>
      <c r="D3" s="159"/>
      <c r="E3" s="160"/>
      <c r="F3" s="160"/>
      <c r="G3" s="160"/>
      <c r="H3" s="160"/>
      <c r="I3" s="160"/>
      <c r="J3" s="160"/>
      <c r="K3" s="160"/>
      <c r="L3" s="160"/>
      <c r="M3" s="160"/>
      <c r="N3" s="160"/>
    </row>
    <row r="4" customFormat="false" ht="12.75" hidden="false" customHeight="false" outlineLevel="0" collapsed="false">
      <c r="A4" s="256"/>
      <c r="B4" s="160"/>
      <c r="C4" s="163" t="n">
        <f aca="false">Voorblad!D17</f>
        <v>0</v>
      </c>
      <c r="D4" s="382"/>
      <c r="E4" s="246"/>
      <c r="F4" s="158"/>
      <c r="G4" s="158"/>
      <c r="H4" s="251"/>
      <c r="I4" s="158"/>
      <c r="J4" s="158"/>
      <c r="K4" s="158"/>
      <c r="L4" s="158"/>
      <c r="M4" s="158"/>
      <c r="N4" s="158"/>
    </row>
    <row r="5" customFormat="false" ht="12.75" hidden="false" customHeight="false" outlineLevel="0" collapsed="false">
      <c r="A5" s="108" t="s">
        <v>1744</v>
      </c>
      <c r="B5" s="164"/>
      <c r="C5" s="251"/>
      <c r="D5" s="158"/>
      <c r="E5" s="158"/>
      <c r="F5" s="158"/>
      <c r="G5" s="158"/>
      <c r="H5" s="158"/>
      <c r="I5" s="158"/>
      <c r="J5" s="158"/>
      <c r="K5" s="158"/>
      <c r="L5" s="158"/>
      <c r="M5" s="158"/>
      <c r="N5" s="158"/>
    </row>
    <row r="6" customFormat="false" ht="12.75" hidden="false" customHeight="false" outlineLevel="0" collapsed="false">
      <c r="A6" s="168"/>
      <c r="B6" s="158"/>
      <c r="C6" s="251"/>
      <c r="D6" s="251"/>
      <c r="E6" s="251"/>
      <c r="F6" s="251"/>
      <c r="G6" s="251"/>
      <c r="H6" s="158"/>
      <c r="I6" s="158"/>
      <c r="J6" s="158"/>
      <c r="K6" s="158"/>
      <c r="L6" s="158"/>
      <c r="M6" s="158"/>
      <c r="N6" s="158"/>
    </row>
    <row r="7" customFormat="false" ht="12.75" hidden="false" customHeight="false" outlineLevel="0" collapsed="false">
      <c r="A7" s="168"/>
      <c r="B7" s="158"/>
      <c r="C7" s="158"/>
      <c r="D7" s="251"/>
      <c r="E7" s="251"/>
      <c r="F7" s="251"/>
      <c r="G7" s="251"/>
      <c r="H7" s="158"/>
      <c r="I7" s="158"/>
      <c r="J7" s="158"/>
      <c r="K7" s="158"/>
      <c r="L7" s="158"/>
      <c r="M7" s="158"/>
      <c r="N7" s="158"/>
    </row>
    <row r="8" customFormat="false" ht="12.75" hidden="false" customHeight="false" outlineLevel="0" collapsed="false">
      <c r="A8" s="168" t="s">
        <v>1871</v>
      </c>
      <c r="B8" s="168" t="s">
        <v>1872</v>
      </c>
      <c r="C8" s="251"/>
      <c r="D8" s="251"/>
      <c r="E8" s="251"/>
      <c r="F8" s="251"/>
      <c r="G8" s="251"/>
      <c r="H8" s="158"/>
      <c r="I8" s="158"/>
      <c r="J8" s="158"/>
      <c r="K8" s="158"/>
      <c r="L8" s="158"/>
      <c r="M8" s="158"/>
      <c r="N8" s="158"/>
    </row>
    <row r="9" customFormat="false" ht="12.75" hidden="false" customHeight="true" outlineLevel="0" collapsed="false">
      <c r="A9" s="259"/>
      <c r="B9" s="259"/>
      <c r="C9" s="259"/>
      <c r="D9" s="78"/>
      <c r="E9" s="78"/>
      <c r="F9" s="78"/>
      <c r="G9" s="251"/>
      <c r="H9" s="158"/>
      <c r="I9" s="158"/>
      <c r="J9" s="158"/>
      <c r="K9" s="158"/>
      <c r="L9" s="158"/>
      <c r="M9" s="158"/>
      <c r="N9" s="158"/>
    </row>
    <row r="10" customFormat="false" ht="12.75" hidden="false" customHeight="true" outlineLevel="0" collapsed="false">
      <c r="A10" s="384" t="n">
        <f aca="false">+'2.2 Omzet verhouding 2012'!A28+1</f>
        <v>180</v>
      </c>
      <c r="B10" s="198" t="s">
        <v>1756</v>
      </c>
      <c r="C10" s="385" t="n">
        <f aca="false">+'1 Gegarandeerde kapitaallasten'!C13</f>
        <v>0</v>
      </c>
      <c r="D10" s="78"/>
      <c r="E10" s="78"/>
      <c r="F10" s="78"/>
      <c r="G10" s="251"/>
      <c r="H10" s="158"/>
      <c r="I10" s="158"/>
      <c r="J10" s="158"/>
      <c r="K10" s="158"/>
      <c r="L10" s="158"/>
      <c r="M10" s="158"/>
      <c r="N10" s="158"/>
    </row>
    <row r="11" customFormat="false" ht="12.75" hidden="false" customHeight="false" outlineLevel="0" collapsed="false">
      <c r="A11" s="219" t="n">
        <f aca="false">A10+1</f>
        <v>181</v>
      </c>
      <c r="B11" s="174" t="s">
        <v>1873</v>
      </c>
      <c r="C11" s="385" t="n">
        <f aca="false">+'2 Normatieve kap.vergoeding'!C15</f>
        <v>0</v>
      </c>
      <c r="D11" s="78"/>
      <c r="E11" s="78"/>
      <c r="F11" s="78"/>
      <c r="G11" s="251"/>
      <c r="H11" s="158"/>
      <c r="I11" s="158"/>
      <c r="J11" s="158"/>
      <c r="K11" s="158"/>
      <c r="L11" s="158"/>
      <c r="M11" s="158"/>
      <c r="N11" s="158"/>
    </row>
    <row r="12" customFormat="false" ht="12.75" hidden="false" customHeight="false" outlineLevel="0" collapsed="false">
      <c r="A12" s="219" t="n">
        <f aca="false">A11+1</f>
        <v>182</v>
      </c>
      <c r="B12" s="386" t="s">
        <v>1872</v>
      </c>
      <c r="C12" s="385" t="n">
        <f aca="false">+C10-C11</f>
        <v>0</v>
      </c>
      <c r="D12" s="158"/>
      <c r="E12" s="158"/>
      <c r="F12" s="158"/>
      <c r="G12" s="158"/>
      <c r="H12" s="158"/>
      <c r="I12" s="158"/>
      <c r="J12" s="158"/>
      <c r="K12" s="158"/>
      <c r="L12" s="158"/>
      <c r="M12" s="158"/>
      <c r="N12" s="158"/>
    </row>
    <row r="13" customFormat="false" ht="12.75" hidden="false" customHeight="false" outlineLevel="0" collapsed="false">
      <c r="A13" s="168"/>
      <c r="B13" s="158"/>
      <c r="C13" s="387"/>
      <c r="D13" s="158"/>
      <c r="E13" s="158"/>
      <c r="F13" s="158"/>
      <c r="G13" s="158"/>
      <c r="H13" s="158"/>
      <c r="I13" s="158"/>
      <c r="J13" s="158"/>
      <c r="K13" s="158"/>
      <c r="L13" s="158"/>
      <c r="M13" s="158"/>
      <c r="N13" s="158"/>
    </row>
    <row r="14" customFormat="false" ht="12.75" hidden="false" customHeight="false" outlineLevel="0" collapsed="false">
      <c r="A14" s="168"/>
      <c r="B14" s="158"/>
      <c r="C14" s="387"/>
      <c r="D14" s="158"/>
      <c r="E14" s="158"/>
      <c r="F14" s="158"/>
      <c r="G14" s="158"/>
      <c r="H14" s="158"/>
      <c r="I14" s="158"/>
      <c r="J14" s="158"/>
      <c r="K14" s="158"/>
      <c r="L14" s="158"/>
      <c r="M14" s="158"/>
      <c r="N14" s="158"/>
    </row>
    <row r="15" customFormat="false" ht="12.75" hidden="false" customHeight="false" outlineLevel="0" collapsed="false">
      <c r="A15" s="168"/>
      <c r="B15" s="158"/>
      <c r="C15" s="387"/>
      <c r="D15" s="158"/>
      <c r="E15" s="158"/>
      <c r="F15" s="158"/>
      <c r="G15" s="158"/>
      <c r="H15" s="158"/>
      <c r="I15" s="158"/>
      <c r="J15" s="158"/>
      <c r="K15" s="158"/>
      <c r="L15" s="158"/>
      <c r="M15" s="158"/>
      <c r="N15" s="158"/>
    </row>
    <row r="16" customFormat="false" ht="12.75" hidden="false" customHeight="false" outlineLevel="0" collapsed="false">
      <c r="A16" s="168"/>
      <c r="B16" s="158"/>
      <c r="C16" s="387"/>
      <c r="D16" s="158"/>
      <c r="E16" s="158"/>
      <c r="F16" s="158"/>
      <c r="G16" s="158"/>
      <c r="H16" s="158"/>
      <c r="I16" s="158"/>
      <c r="J16" s="158"/>
      <c r="K16" s="158"/>
      <c r="L16" s="158"/>
      <c r="M16" s="158"/>
      <c r="N16" s="158"/>
    </row>
    <row r="17" customFormat="false" ht="12.75" hidden="false" customHeight="false" outlineLevel="0" collapsed="false">
      <c r="A17" s="168"/>
      <c r="B17" s="158"/>
      <c r="C17" s="387"/>
      <c r="D17" s="158"/>
      <c r="E17" s="158"/>
      <c r="F17" s="158"/>
    </row>
    <row r="18" customFormat="false" ht="12.75" hidden="false" customHeight="false" outlineLevel="0" collapsed="false">
      <c r="A18" s="168"/>
      <c r="B18" s="158"/>
      <c r="C18" s="387"/>
      <c r="D18" s="158"/>
      <c r="E18" s="158"/>
      <c r="F18" s="158"/>
    </row>
    <row r="19" customFormat="false" ht="12.75" hidden="false" customHeight="false" outlineLevel="0" collapsed="false">
      <c r="D19" s="158"/>
      <c r="F19" s="158"/>
    </row>
    <row r="20" customFormat="false" ht="12.75" hidden="false" customHeight="false" outlineLevel="0" collapsed="false">
      <c r="D20" s="158"/>
      <c r="F20" s="158"/>
    </row>
    <row r="21" customFormat="false" ht="12.75" hidden="false" customHeight="false" outlineLevel="0" collapsed="false">
      <c r="F21" s="158"/>
    </row>
    <row r="22" customFormat="false" ht="12.75" hidden="false" customHeight="false" outlineLevel="0" collapsed="false">
      <c r="F22" s="158"/>
    </row>
    <row r="23" customFormat="false" ht="12.75" hidden="false" customHeight="false" outlineLevel="0" collapsed="false">
      <c r="F23" s="158"/>
    </row>
    <row r="24" customFormat="false" ht="12.75" hidden="false" customHeight="false" outlineLevel="0" collapsed="false">
      <c r="F24" s="158"/>
    </row>
    <row r="25" customFormat="false" ht="12.75" hidden="false" customHeight="false" outlineLevel="0" collapsed="false">
      <c r="F25" s="158"/>
    </row>
  </sheetData>
  <sheetProtection sheet="true" password="cbd3"/>
  <mergeCells count="1">
    <mergeCell ref="A9:C9"/>
  </mergeCells>
  <conditionalFormatting sqref="A9">
    <cfRule type="cellIs" priority="2" operator="equal" aboveAverage="0" equalAverage="0" bottom="0" percent="0" rank="0" text="" dxfId="19">
      <formula>"Vul het Nza-nummer in op het voorblad"</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15:17:24Z</dcterms:created>
  <dc:creator>Admin95</dc:creator>
  <dc:description/>
  <dc:language>en-US</dc:language>
  <cp:lastModifiedBy>Meijer, Jos</cp:lastModifiedBy>
  <cp:lastPrinted>2015-02-02T10:56:44Z</cp:lastPrinted>
  <dcterms:modified xsi:type="dcterms:W3CDTF">2015-04-07T15: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Metadata">
    <vt:lpwstr>Regels:Formulier|4bc40415-667d-4fea-816d-9688ca6ffa69</vt:lpwstr>
  </property>
  <property fmtid="{D5CDD505-2E9C-101B-9397-08002B2CF9AE}" pid="3" name="ExtraZoekwoordenMetadata">
    <vt:lpwstr/>
  </property>
  <property fmtid="{D5CDD505-2E9C-101B-9397-08002B2CF9AE}" pid="4" name="NZa-zoekwoordenMetadata">
    <vt:lpwstr>Budget en bekostiging|62db8cfb-0eaa-4e36-b002-42c9b3fb60db;Budget en bekostiging:Rente|873a4e25-8f77-4d45-b627-cb575a329d63;Budget en bekostiging:Kapitaallasten:Afschrijvingen|d893285a-954f-47bd-b980-dcf52885a006;Budget en bekostiging:Kapitaallasten|91421</vt:lpwstr>
  </property>
  <property fmtid="{D5CDD505-2E9C-101B-9397-08002B2CF9AE}" pid="5" name="Sector(en)Metadata">
    <vt:lpwstr>Alle:Ziekenhuiszorg|1a957709-959b-40c0-9640-61f1bd5d07a0;Alle:Revalidatiezorg|46df3d68-d2c0-4937-9935-536a4bf61484</vt:lpwstr>
  </property>
  <property fmtid="{D5CDD505-2E9C-101B-9397-08002B2CF9AE}" pid="6" name="VerzondenAanMetadata">
    <vt:lpwstr/>
  </property>
  <property fmtid="{D5CDD505-2E9C-101B-9397-08002B2CF9AE}" pid="7" name="WorkflowChangePath">
    <vt:lpwstr>5dd26274-7450-4d13-b077-7382865cccce,31;5dd26274-7450-4d13-b077-7382865cccce,31;5dd26274-7450-4d13-b077-7382865cccce,31;5dd26274-7450-4d13-b077-7382865cccce,31;5dd26274-7450-4d13-b077-7382865cccce,31;5dd26274-7450-4d13-b077-7382865cccce,34;5dd26274-7450-4</vt:lpwstr>
  </property>
  <property fmtid="{D5CDD505-2E9C-101B-9397-08002B2CF9AE}" pid="8" name="_dlc_DocId">
    <vt:lpwstr>THRFR6N5WDQ4-17-3493</vt:lpwstr>
  </property>
  <property fmtid="{D5CDD505-2E9C-101B-9397-08002B2CF9AE}" pid="9" name="_dlc_DocIdItemGuid">
    <vt:lpwstr>aac4ab45-43a9-4424-8fbc-94f90519906b</vt:lpwstr>
  </property>
  <property fmtid="{D5CDD505-2E9C-101B-9397-08002B2CF9AE}" pid="10" name="_dlc_DocIdUrl">
    <vt:lpwstr>http://kennisnet.nza.nl/publicaties/Aanleveren/_layouts/DocIdRedir.aspx?ID=THRFR6N5WDQ4-17-3493, THRFR6N5WDQ4-17-3493</vt:lpwstr>
  </property>
</Properties>
</file>