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orblad" sheetId="1" state="visible" r:id="rId2"/>
    <sheet name="NHC NIC nieuwe zorgaanbieder" sheetId="2" state="visible" r:id="rId3"/>
  </sheets>
  <definedNames>
    <definedName function="false" hidden="false" localSheetId="0" name="_xlnm.Print_Area" vbProcedure="false">Voorblad!$B$3:$IV$65536</definedName>
    <definedName function="false" hidden="false" localSheetId="1" name="Excel_BuiltIn__FilterDatabase" vbProcedure="false">'NHC NIC nieuwe zorgaanbieder'!$A$10:$K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523">
  <si>
    <t xml:space="preserve">kolombreedte</t>
  </si>
  <si>
    <t xml:space="preserve">kolommen verbergen -&gt;</t>
  </si>
  <si>
    <t xml:space="preserve">Specificatie NHC-NIC nieuwe zorgaanbieders</t>
  </si>
  <si>
    <t xml:space="preserve">bijlage bij budgetformulier Wlz 2015</t>
  </si>
  <si>
    <t xml:space="preserve">Wlz-zorgaanbieders</t>
  </si>
  <si>
    <t xml:space="preserve">INDIENEN VÓÓR 8 NOVEMBER 2014</t>
  </si>
  <si>
    <t xml:space="preserve">cat.</t>
  </si>
  <si>
    <t xml:space="preserve">nr.</t>
  </si>
  <si>
    <t xml:space="preserve">via het budgetformulier Wlz 2015</t>
  </si>
  <si>
    <t xml:space="preserve">Registratienummer NZa</t>
  </si>
  <si>
    <t xml:space="preserve">Zorgaanbieder</t>
  </si>
  <si>
    <t xml:space="preserve">Zorgkantoor</t>
  </si>
  <si>
    <t xml:space="preserve">Naam</t>
  </si>
  <si>
    <t xml:space="preserve">Plaats</t>
  </si>
  <si>
    <t xml:space="preserve">Contactpersoon</t>
  </si>
  <si>
    <t xml:space="preserve">keuzelijst</t>
  </si>
  <si>
    <t xml:space="preserve">Telefoon</t>
  </si>
  <si>
    <t xml:space="preserve">De heer</t>
  </si>
  <si>
    <t xml:space="preserve">E-mail</t>
  </si>
  <si>
    <t xml:space="preserve">Mevrouw</t>
  </si>
  <si>
    <t xml:space="preserve">bijlage bij</t>
  </si>
  <si>
    <t xml:space="preserve">Budgetformulier WLZ 2015</t>
  </si>
  <si>
    <t xml:space="preserve">nieuwe zorgaanbieder</t>
  </si>
  <si>
    <t xml:space="preserve">Omschrijving</t>
  </si>
  <si>
    <t xml:space="preserve">NHC</t>
  </si>
  <si>
    <t xml:space="preserve">NIC</t>
  </si>
  <si>
    <t xml:space="preserve">Tarief NHC</t>
  </si>
  <si>
    <t xml:space="preserve">Tarief NIC</t>
  </si>
  <si>
    <t xml:space="preserve">Verpleging en verzorging</t>
  </si>
  <si>
    <t xml:space="preserve">3.1.1 Toegelaten voor verblijf,  incl. dagbesteding</t>
  </si>
  <si>
    <t xml:space="preserve">ja</t>
  </si>
  <si>
    <t xml:space="preserve">1 VV</t>
  </si>
  <si>
    <t xml:space="preserve">NZ015 </t>
  </si>
  <si>
    <t xml:space="preserve">IZ015</t>
  </si>
  <si>
    <t xml:space="preserve">2 VV</t>
  </si>
  <si>
    <t xml:space="preserve">NZ025 </t>
  </si>
  <si>
    <t xml:space="preserve">IZ025</t>
  </si>
  <si>
    <t xml:space="preserve">3.1.2 Niet toegelaten voor behandeling, incl. dagbesteding</t>
  </si>
  <si>
    <t xml:space="preserve">3 VV</t>
  </si>
  <si>
    <t xml:space="preserve">NZ031 </t>
  </si>
  <si>
    <t xml:space="preserve">IZ031</t>
  </si>
  <si>
    <t xml:space="preserve">4 VV</t>
  </si>
  <si>
    <t xml:space="preserve">NZ041 </t>
  </si>
  <si>
    <t xml:space="preserve">IZ041</t>
  </si>
  <si>
    <t xml:space="preserve">5 VV</t>
  </si>
  <si>
    <t xml:space="preserve">NZ051 </t>
  </si>
  <si>
    <t xml:space="preserve">IZ051</t>
  </si>
  <si>
    <t xml:space="preserve">6 VV</t>
  </si>
  <si>
    <t xml:space="preserve">NZ061 </t>
  </si>
  <si>
    <t xml:space="preserve">IZ061</t>
  </si>
  <si>
    <t xml:space="preserve">7 VV</t>
  </si>
  <si>
    <t xml:space="preserve">NZ071 </t>
  </si>
  <si>
    <t xml:space="preserve">IZ071</t>
  </si>
  <si>
    <t xml:space="preserve">8 VV</t>
  </si>
  <si>
    <t xml:space="preserve">NZ081 </t>
  </si>
  <si>
    <t xml:space="preserve">IZ081</t>
  </si>
  <si>
    <t xml:space="preserve">9b VV</t>
  </si>
  <si>
    <t xml:space="preserve">NZ095 </t>
  </si>
  <si>
    <t xml:space="preserve">IZ095</t>
  </si>
  <si>
    <t xml:space="preserve">10 VV</t>
  </si>
  <si>
    <t xml:space="preserve">NZ101 </t>
  </si>
  <si>
    <t xml:space="preserve">IZ101</t>
  </si>
  <si>
    <t xml:space="preserve">3.1.3 Toegelaten voor behandeling, incl. dagbesteding</t>
  </si>
  <si>
    <t xml:space="preserve">NZ033 </t>
  </si>
  <si>
    <t xml:space="preserve">IZ033</t>
  </si>
  <si>
    <t xml:space="preserve">NZ043 </t>
  </si>
  <si>
    <t xml:space="preserve">IZ043</t>
  </si>
  <si>
    <t xml:space="preserve">NZ053 </t>
  </si>
  <si>
    <t xml:space="preserve">IZ053</t>
  </si>
  <si>
    <t xml:space="preserve">NZ063 </t>
  </si>
  <si>
    <t xml:space="preserve">IZ063</t>
  </si>
  <si>
    <t xml:space="preserve">NZ073 </t>
  </si>
  <si>
    <t xml:space="preserve">IZ073</t>
  </si>
  <si>
    <t xml:space="preserve">NZ083 </t>
  </si>
  <si>
    <t xml:space="preserve">IZ083</t>
  </si>
  <si>
    <t xml:space="preserve">NZ097 </t>
  </si>
  <si>
    <t xml:space="preserve">IZ097</t>
  </si>
  <si>
    <t xml:space="preserve">NZ103 </t>
  </si>
  <si>
    <t xml:space="preserve">IZ103</t>
  </si>
  <si>
    <t xml:space="preserve">Geestelijke gezondheidszorg (GGZ)</t>
  </si>
  <si>
    <t xml:space="preserve">3.2.1 Bedoeld voor clienten die verblijven vanwege de behandeling, excl. dagbesteding</t>
  </si>
  <si>
    <t xml:space="preserve">1B GGZ</t>
  </si>
  <si>
    <t xml:space="preserve">NZ212 </t>
  </si>
  <si>
    <t xml:space="preserve">IZ212</t>
  </si>
  <si>
    <t xml:space="preserve">2B GGZ</t>
  </si>
  <si>
    <t xml:space="preserve">NZ222 </t>
  </si>
  <si>
    <t xml:space="preserve">IZ222</t>
  </si>
  <si>
    <t xml:space="preserve">3B GGZ</t>
  </si>
  <si>
    <t xml:space="preserve">NZ232 </t>
  </si>
  <si>
    <t xml:space="preserve">IZ232</t>
  </si>
  <si>
    <t xml:space="preserve">4B GGZ</t>
  </si>
  <si>
    <t xml:space="preserve">NZ242 </t>
  </si>
  <si>
    <t xml:space="preserve">IZ242</t>
  </si>
  <si>
    <t xml:space="preserve">5B GGZ</t>
  </si>
  <si>
    <t xml:space="preserve">NZ252 </t>
  </si>
  <si>
    <t xml:space="preserve">IZ252</t>
  </si>
  <si>
    <t xml:space="preserve">6B GGZ</t>
  </si>
  <si>
    <t xml:space="preserve">NZ262 </t>
  </si>
  <si>
    <t xml:space="preserve">IZ262</t>
  </si>
  <si>
    <t xml:space="preserve">7B GGZ</t>
  </si>
  <si>
    <t xml:space="preserve">NZ272 </t>
  </si>
  <si>
    <t xml:space="preserve">IZ272</t>
  </si>
  <si>
    <t xml:space="preserve">3.2.2 Bedoeld voor clienten die verblijven vanwege de behandeling, incl. dagbesteding</t>
  </si>
  <si>
    <t xml:space="preserve">NZ213 </t>
  </si>
  <si>
    <t xml:space="preserve">IZ213</t>
  </si>
  <si>
    <t xml:space="preserve">NZ223 </t>
  </si>
  <si>
    <t xml:space="preserve">IZ223</t>
  </si>
  <si>
    <t xml:space="preserve">NZ233 </t>
  </si>
  <si>
    <t xml:space="preserve">IZ233</t>
  </si>
  <si>
    <t xml:space="preserve">NZ243 </t>
  </si>
  <si>
    <t xml:space="preserve">IZ243</t>
  </si>
  <si>
    <t xml:space="preserve">NZ253 </t>
  </si>
  <si>
    <t xml:space="preserve">IZ253</t>
  </si>
  <si>
    <t xml:space="preserve">NZ263 </t>
  </si>
  <si>
    <t xml:space="preserve">IZ263</t>
  </si>
  <si>
    <t xml:space="preserve">NZ273 </t>
  </si>
  <si>
    <t xml:space="preserve">IZ273</t>
  </si>
  <si>
    <t xml:space="preserve">Gehandicaptenzorg (GHZ)</t>
  </si>
  <si>
    <t xml:space="preserve">3.3.1 Verstandelijk gehandicapt (VG)</t>
  </si>
  <si>
    <t xml:space="preserve">3.3.1.1 Toegelaten voor verblijf, excl. dagbesteding</t>
  </si>
  <si>
    <t xml:space="preserve">1 VG</t>
  </si>
  <si>
    <t xml:space="preserve">NZ414 </t>
  </si>
  <si>
    <t xml:space="preserve">IZ414</t>
  </si>
  <si>
    <t xml:space="preserve">2 VG</t>
  </si>
  <si>
    <t xml:space="preserve">NZ424 </t>
  </si>
  <si>
    <t xml:space="preserve">IZ424</t>
  </si>
  <si>
    <t xml:space="preserve">3.3.1.2 Niet toegelaten voor behandeling, excl. dagbesteding</t>
  </si>
  <si>
    <t xml:space="preserve">3 VG</t>
  </si>
  <si>
    <t xml:space="preserve">NZ430 </t>
  </si>
  <si>
    <t xml:space="preserve">IZ430</t>
  </si>
  <si>
    <t xml:space="preserve">4 VG</t>
  </si>
  <si>
    <t xml:space="preserve">NZ440 </t>
  </si>
  <si>
    <t xml:space="preserve">IZ440</t>
  </si>
  <si>
    <t xml:space="preserve">5 VG</t>
  </si>
  <si>
    <t xml:space="preserve">NZ454 </t>
  </si>
  <si>
    <t xml:space="preserve">IZ454</t>
  </si>
  <si>
    <t xml:space="preserve">6 VG</t>
  </si>
  <si>
    <t xml:space="preserve">NZ460 </t>
  </si>
  <si>
    <t xml:space="preserve">IZ460</t>
  </si>
  <si>
    <t xml:space="preserve">7 VG</t>
  </si>
  <si>
    <t xml:space="preserve">NZ470 </t>
  </si>
  <si>
    <t xml:space="preserve">IZ470</t>
  </si>
  <si>
    <t xml:space="preserve">8 VG</t>
  </si>
  <si>
    <t xml:space="preserve">NZ480 </t>
  </si>
  <si>
    <t xml:space="preserve">IZ480</t>
  </si>
  <si>
    <t xml:space="preserve">3.3.1.3 Toegelaten voor verblijf, incl. dagbesteding</t>
  </si>
  <si>
    <t xml:space="preserve">NZ415 </t>
  </si>
  <si>
    <t xml:space="preserve">IZ415</t>
  </si>
  <si>
    <t xml:space="preserve">NZ425 </t>
  </si>
  <si>
    <t xml:space="preserve">IZ425</t>
  </si>
  <si>
    <t xml:space="preserve">3.3.1.4 Niet toegelaten voor behandeling, incl. dagbesteding</t>
  </si>
  <si>
    <t xml:space="preserve">NZ431 </t>
  </si>
  <si>
    <t xml:space="preserve">IZ431</t>
  </si>
  <si>
    <t xml:space="preserve">NZ441 </t>
  </si>
  <si>
    <t xml:space="preserve">IZ441</t>
  </si>
  <si>
    <t xml:space="preserve">NZ455 </t>
  </si>
  <si>
    <t xml:space="preserve">IZ455</t>
  </si>
  <si>
    <t xml:space="preserve">NZ461 </t>
  </si>
  <si>
    <t xml:space="preserve">IZ461</t>
  </si>
  <si>
    <t xml:space="preserve">NZ471</t>
  </si>
  <si>
    <t xml:space="preserve">IZ471</t>
  </si>
  <si>
    <t xml:space="preserve">NZ481 </t>
  </si>
  <si>
    <t xml:space="preserve">IZ481</t>
  </si>
  <si>
    <t xml:space="preserve">3.3.1.5 Toegelaten voor behandeling, excl. dagbesteding</t>
  </si>
  <si>
    <t xml:space="preserve">NZ432</t>
  </si>
  <si>
    <t xml:space="preserve">IZ432</t>
  </si>
  <si>
    <t xml:space="preserve">NZ442 </t>
  </si>
  <si>
    <t xml:space="preserve">IZ442</t>
  </si>
  <si>
    <t xml:space="preserve">NZ456 </t>
  </si>
  <si>
    <t xml:space="preserve">IZ456</t>
  </si>
  <si>
    <t xml:space="preserve">NZ462 </t>
  </si>
  <si>
    <t xml:space="preserve">IZ462</t>
  </si>
  <si>
    <t xml:space="preserve">NZ472 </t>
  </si>
  <si>
    <t xml:space="preserve">IZ472</t>
  </si>
  <si>
    <t xml:space="preserve">NZ482 </t>
  </si>
  <si>
    <t xml:space="preserve">IZ482</t>
  </si>
  <si>
    <t xml:space="preserve">3.3.1.6 Toegelaten voor behandeling, incl. dagbesteding</t>
  </si>
  <si>
    <t xml:space="preserve">NZ433 </t>
  </si>
  <si>
    <t xml:space="preserve">IZ433</t>
  </si>
  <si>
    <t xml:space="preserve">NZ443 </t>
  </si>
  <si>
    <t xml:space="preserve">IZ443</t>
  </si>
  <si>
    <t xml:space="preserve">NZ457 </t>
  </si>
  <si>
    <t xml:space="preserve">IZ457</t>
  </si>
  <si>
    <t xml:space="preserve">NZ463 </t>
  </si>
  <si>
    <t xml:space="preserve">IZ463</t>
  </si>
  <si>
    <t xml:space="preserve">NZ473 </t>
  </si>
  <si>
    <t xml:space="preserve">IZ473</t>
  </si>
  <si>
    <t xml:space="preserve">NZ483 </t>
  </si>
  <si>
    <t xml:space="preserve">IZ483</t>
  </si>
  <si>
    <t xml:space="preserve">3.3.2 Licht verstandelijk gehandicapt (LVG)</t>
  </si>
  <si>
    <t xml:space="preserve">1 LVG</t>
  </si>
  <si>
    <t xml:space="preserve">NZ513 </t>
  </si>
  <si>
    <t xml:space="preserve">IZ513</t>
  </si>
  <si>
    <t xml:space="preserve">2 LVG</t>
  </si>
  <si>
    <t xml:space="preserve">NZ523 </t>
  </si>
  <si>
    <t xml:space="preserve">IZ523</t>
  </si>
  <si>
    <t xml:space="preserve">3 LVG</t>
  </si>
  <si>
    <t xml:space="preserve">NZ533 </t>
  </si>
  <si>
    <t xml:space="preserve">IZ533</t>
  </si>
  <si>
    <t xml:space="preserve">4 LVG</t>
  </si>
  <si>
    <t xml:space="preserve">NZ543 </t>
  </si>
  <si>
    <t xml:space="preserve">IZ543</t>
  </si>
  <si>
    <t xml:space="preserve">5 LVG</t>
  </si>
  <si>
    <t xml:space="preserve">NZ553 </t>
  </si>
  <si>
    <t xml:space="preserve">IZ553</t>
  </si>
  <si>
    <t xml:space="preserve">3.3.3 Sterk gedragsgestoord licht verstandelijk gehandicapt (SGLVG)</t>
  </si>
  <si>
    <t xml:space="preserve">1 SGLVG</t>
  </si>
  <si>
    <t xml:space="preserve">NZ573 </t>
  </si>
  <si>
    <t xml:space="preserve">IZ573</t>
  </si>
  <si>
    <t xml:space="preserve">3.3.4 Lichamelijk gehandicapt (LG)</t>
  </si>
  <si>
    <t xml:space="preserve">3.3.4.1 Toegelaten voor verblijf, excl. dagbesteding</t>
  </si>
  <si>
    <t xml:space="preserve">1 LG</t>
  </si>
  <si>
    <t xml:space="preserve">NZ614 </t>
  </si>
  <si>
    <t xml:space="preserve">IZ614</t>
  </si>
  <si>
    <t xml:space="preserve">2 LG</t>
  </si>
  <si>
    <t xml:space="preserve">NZ624 </t>
  </si>
  <si>
    <t xml:space="preserve">IZ624</t>
  </si>
  <si>
    <t xml:space="preserve">3.3.4.2 Niet toegelaten voor behandeling, excl. dagbesteding</t>
  </si>
  <si>
    <t xml:space="preserve">3 LG</t>
  </si>
  <si>
    <t xml:space="preserve">NZ630 </t>
  </si>
  <si>
    <t xml:space="preserve">IZ630</t>
  </si>
  <si>
    <t xml:space="preserve">4 LG</t>
  </si>
  <si>
    <t xml:space="preserve">NZ640 </t>
  </si>
  <si>
    <t xml:space="preserve">IZ640</t>
  </si>
  <si>
    <t xml:space="preserve">5 LG</t>
  </si>
  <si>
    <t xml:space="preserve">NZ650 </t>
  </si>
  <si>
    <t xml:space="preserve">IZ650</t>
  </si>
  <si>
    <t xml:space="preserve">6 LG</t>
  </si>
  <si>
    <t xml:space="preserve">NZ660 </t>
  </si>
  <si>
    <t xml:space="preserve">IZ660</t>
  </si>
  <si>
    <t xml:space="preserve">7 LG</t>
  </si>
  <si>
    <t xml:space="preserve">NZ670 </t>
  </si>
  <si>
    <t xml:space="preserve">IZ670</t>
  </si>
  <si>
    <t xml:space="preserve">3.3.4.3 Toegelaten voor verblijf, incl. dagbesteding</t>
  </si>
  <si>
    <t xml:space="preserve">NZ615 </t>
  </si>
  <si>
    <t xml:space="preserve">IZ615</t>
  </si>
  <si>
    <t xml:space="preserve">NZ625 </t>
  </si>
  <si>
    <t xml:space="preserve">IZ625</t>
  </si>
  <si>
    <t xml:space="preserve">3.3.4.4 Niet toegelaten voor behandeling, incl. dagbesteding</t>
  </si>
  <si>
    <t xml:space="preserve">NZ631 </t>
  </si>
  <si>
    <t xml:space="preserve">IZ631</t>
  </si>
  <si>
    <t xml:space="preserve">NZ641 </t>
  </si>
  <si>
    <t xml:space="preserve">IZ641</t>
  </si>
  <si>
    <t xml:space="preserve">NZ651 </t>
  </si>
  <si>
    <t xml:space="preserve">IZ651</t>
  </si>
  <si>
    <t xml:space="preserve">NZ661 </t>
  </si>
  <si>
    <t xml:space="preserve">IZ661</t>
  </si>
  <si>
    <t xml:space="preserve">NZ671 </t>
  </si>
  <si>
    <t xml:space="preserve">IZ671</t>
  </si>
  <si>
    <t xml:space="preserve">3.3.4.5 Toegelaten voor behandeling, excl. dagbesteding</t>
  </si>
  <si>
    <t xml:space="preserve">NZ632 </t>
  </si>
  <si>
    <t xml:space="preserve">IZ632</t>
  </si>
  <si>
    <t xml:space="preserve">NZ642 </t>
  </si>
  <si>
    <t xml:space="preserve">IZ642</t>
  </si>
  <si>
    <t xml:space="preserve">NZ652 </t>
  </si>
  <si>
    <t xml:space="preserve">IZ652</t>
  </si>
  <si>
    <t xml:space="preserve">NZ662 </t>
  </si>
  <si>
    <t xml:space="preserve">IZ662</t>
  </si>
  <si>
    <t xml:space="preserve">NZ672 </t>
  </si>
  <si>
    <t xml:space="preserve">IZ672</t>
  </si>
  <si>
    <t xml:space="preserve">3.3.4.6 Toegelaten voor behandeling, incl. dagbesteding</t>
  </si>
  <si>
    <t xml:space="preserve">NZ633 </t>
  </si>
  <si>
    <t xml:space="preserve">IZ633</t>
  </si>
  <si>
    <t xml:space="preserve">NZ643 </t>
  </si>
  <si>
    <t xml:space="preserve">IZ643</t>
  </si>
  <si>
    <t xml:space="preserve">NZ653 </t>
  </si>
  <si>
    <t xml:space="preserve">IZ653</t>
  </si>
  <si>
    <t xml:space="preserve">NZ663 </t>
  </si>
  <si>
    <t xml:space="preserve">IZ663</t>
  </si>
  <si>
    <t xml:space="preserve">NZ673 </t>
  </si>
  <si>
    <t xml:space="preserve">IZ673</t>
  </si>
  <si>
    <t xml:space="preserve">3.3.5 Zintuiglijk gehandicapt auditief/communicatief (ZG-aud)</t>
  </si>
  <si>
    <t xml:space="preserve">3.3.5.1 Niet toegelaten voor behandeling, excl. dagbesteding</t>
  </si>
  <si>
    <t xml:space="preserve">1 ZG-aud</t>
  </si>
  <si>
    <t xml:space="preserve">NZ710 </t>
  </si>
  <si>
    <t xml:space="preserve">IZ710</t>
  </si>
  <si>
    <t xml:space="preserve">2 ZG-aud</t>
  </si>
  <si>
    <t xml:space="preserve">NZ720 </t>
  </si>
  <si>
    <t xml:space="preserve">IZ720</t>
  </si>
  <si>
    <t xml:space="preserve">3 ZG-aud</t>
  </si>
  <si>
    <t xml:space="preserve">NZ730 </t>
  </si>
  <si>
    <t xml:space="preserve">IZ730</t>
  </si>
  <si>
    <t xml:space="preserve">4 ZG-aud</t>
  </si>
  <si>
    <t xml:space="preserve">NZ740 </t>
  </si>
  <si>
    <t xml:space="preserve">IZ740</t>
  </si>
  <si>
    <t xml:space="preserve">3.3.5.2 Niet toegelaten voor behandeling, incl. dagbesteding</t>
  </si>
  <si>
    <t xml:space="preserve">NZ711 </t>
  </si>
  <si>
    <t xml:space="preserve">IZ711</t>
  </si>
  <si>
    <t xml:space="preserve">NZ721 </t>
  </si>
  <si>
    <t xml:space="preserve">IZ721</t>
  </si>
  <si>
    <t xml:space="preserve">NZ731 </t>
  </si>
  <si>
    <t xml:space="preserve">IZ731</t>
  </si>
  <si>
    <t xml:space="preserve">NZ741 </t>
  </si>
  <si>
    <t xml:space="preserve">IZ741</t>
  </si>
  <si>
    <t xml:space="preserve">3.3.5.3 Toegelaten voor behandeling excl. dagbesteding</t>
  </si>
  <si>
    <t xml:space="preserve">NZ712 </t>
  </si>
  <si>
    <t xml:space="preserve">IZ712</t>
  </si>
  <si>
    <t xml:space="preserve">NZ722 </t>
  </si>
  <si>
    <t xml:space="preserve">IZ722</t>
  </si>
  <si>
    <t xml:space="preserve">NZ732 </t>
  </si>
  <si>
    <t xml:space="preserve">IZ732</t>
  </si>
  <si>
    <t xml:space="preserve">NZ742 </t>
  </si>
  <si>
    <t xml:space="preserve">IZ742</t>
  </si>
  <si>
    <t xml:space="preserve">3.3.5.4 Toegelaten voor behandeling, incl. dagbesteding</t>
  </si>
  <si>
    <t xml:space="preserve">NZ713 </t>
  </si>
  <si>
    <t xml:space="preserve">IZ713</t>
  </si>
  <si>
    <t xml:space="preserve">NZ723 </t>
  </si>
  <si>
    <t xml:space="preserve">IZ723</t>
  </si>
  <si>
    <t xml:space="preserve">NZ733 </t>
  </si>
  <si>
    <t xml:space="preserve">IZ733</t>
  </si>
  <si>
    <t xml:space="preserve">NZ743 </t>
  </si>
  <si>
    <t xml:space="preserve">IZ743</t>
  </si>
  <si>
    <t xml:space="preserve">3.3.6 Zintuiglijk gehandicapt visueel (ZG-vis)</t>
  </si>
  <si>
    <t xml:space="preserve">3.3.6.1 Toegelaten voor verblijf, excl. dagbesteding</t>
  </si>
  <si>
    <t xml:space="preserve">NZ814 1 ZG-vis</t>
  </si>
  <si>
    <t xml:space="preserve">NZ814 </t>
  </si>
  <si>
    <t xml:space="preserve">IZ814</t>
  </si>
  <si>
    <t xml:space="preserve">NZ824 2 ZG-vis</t>
  </si>
  <si>
    <t xml:space="preserve">NZ824 </t>
  </si>
  <si>
    <t xml:space="preserve">IZ824</t>
  </si>
  <si>
    <t xml:space="preserve">3.3.6.2 Niet toegelaten voor behandeling, excl. dagbesteding</t>
  </si>
  <si>
    <t xml:space="preserve">NZ830 3 ZG-vis</t>
  </si>
  <si>
    <t xml:space="preserve">NZ830 </t>
  </si>
  <si>
    <t xml:space="preserve">IZ830</t>
  </si>
  <si>
    <t xml:space="preserve">NZ840 4 ZG-vis</t>
  </si>
  <si>
    <t xml:space="preserve">NZ840 </t>
  </si>
  <si>
    <t xml:space="preserve">IZ840</t>
  </si>
  <si>
    <t xml:space="preserve">NZ850 5 ZG-vis</t>
  </si>
  <si>
    <t xml:space="preserve">NZ850 </t>
  </si>
  <si>
    <t xml:space="preserve">IZ850</t>
  </si>
  <si>
    <t xml:space="preserve">3.3.6.3 Toegelaten voor verblijf, incl. dagbesteding</t>
  </si>
  <si>
    <t xml:space="preserve">NZ815 1 ZG-vis</t>
  </si>
  <si>
    <t xml:space="preserve">NZ815</t>
  </si>
  <si>
    <t xml:space="preserve">IZ815</t>
  </si>
  <si>
    <t xml:space="preserve">NZ825 2 ZG-vis</t>
  </si>
  <si>
    <t xml:space="preserve">NZ825 </t>
  </si>
  <si>
    <t xml:space="preserve">IZ825</t>
  </si>
  <si>
    <t xml:space="preserve">3.3.6.4 Niet toegelaten voor behandeling, incl. dagbesteding</t>
  </si>
  <si>
    <t xml:space="preserve">NZ831 3 ZG-vis</t>
  </si>
  <si>
    <t xml:space="preserve">NZ831 </t>
  </si>
  <si>
    <t xml:space="preserve">IZ831</t>
  </si>
  <si>
    <t xml:space="preserve">NZ841 4 ZG-vis</t>
  </si>
  <si>
    <t xml:space="preserve">NZ841 </t>
  </si>
  <si>
    <t xml:space="preserve">IZ841</t>
  </si>
  <si>
    <t xml:space="preserve">NZ851 5 ZG-vis</t>
  </si>
  <si>
    <t xml:space="preserve">NZ851 </t>
  </si>
  <si>
    <t xml:space="preserve">IZ851</t>
  </si>
  <si>
    <t xml:space="preserve">3.3.6.5 Toegelaten voor behandeling, excl. dagbesteding</t>
  </si>
  <si>
    <t xml:space="preserve">NZ832 3 ZG-vis</t>
  </si>
  <si>
    <t xml:space="preserve">NZ832 </t>
  </si>
  <si>
    <t xml:space="preserve">IZ832</t>
  </si>
  <si>
    <t xml:space="preserve">NZ842 4 ZG-vis</t>
  </si>
  <si>
    <t xml:space="preserve">NZ842 </t>
  </si>
  <si>
    <t xml:space="preserve">IZ842</t>
  </si>
  <si>
    <t xml:space="preserve">NZ852 5 ZG-vis</t>
  </si>
  <si>
    <t xml:space="preserve">NZ852 </t>
  </si>
  <si>
    <t xml:space="preserve">IZ852</t>
  </si>
  <si>
    <t xml:space="preserve">3.3.6.6 Toegelaten voor behandeling,  incl. dagbesteding</t>
  </si>
  <si>
    <t xml:space="preserve">NZ833 3 ZG-vis</t>
  </si>
  <si>
    <t xml:space="preserve">NZ833 </t>
  </si>
  <si>
    <t xml:space="preserve">IZ833</t>
  </si>
  <si>
    <t xml:space="preserve">NZ843 4 ZG-vis</t>
  </si>
  <si>
    <t xml:space="preserve">NZ843 </t>
  </si>
  <si>
    <t xml:space="preserve">IZ843</t>
  </si>
  <si>
    <t xml:space="preserve">NZ853 5 ZG-vis</t>
  </si>
  <si>
    <t xml:space="preserve">NZ853 </t>
  </si>
  <si>
    <t xml:space="preserve">IZ853</t>
  </si>
  <si>
    <t xml:space="preserve">3.4 Overige basisprestaties</t>
  </si>
  <si>
    <t xml:space="preserve">Verblijfscomponent niet geïndiceerde partner</t>
  </si>
  <si>
    <t xml:space="preserve">NZ995 </t>
  </si>
  <si>
    <t xml:space="preserve">IZ995</t>
  </si>
  <si>
    <t xml:space="preserve">Verblijfscomponent kortdurend verblijf V&amp;V</t>
  </si>
  <si>
    <t xml:space="preserve">NZ996 </t>
  </si>
  <si>
    <t xml:space="preserve">IZ996</t>
  </si>
  <si>
    <t xml:space="preserve">Verblijfscomponent kortdurend verblijf VG-LG</t>
  </si>
  <si>
    <t xml:space="preserve">NZ993 </t>
  </si>
  <si>
    <t xml:space="preserve">IZ993</t>
  </si>
  <si>
    <t xml:space="preserve">Verblijfscomponent kortdurend verblijf ZG</t>
  </si>
  <si>
    <t xml:space="preserve">NZ994 </t>
  </si>
  <si>
    <t xml:space="preserve">IZ994</t>
  </si>
  <si>
    <t xml:space="preserve">Mutatiedag V&amp;V zonder behandeling</t>
  </si>
  <si>
    <t xml:space="preserve">NZ916 </t>
  </si>
  <si>
    <t xml:space="preserve">IZ916</t>
  </si>
  <si>
    <t xml:space="preserve">Mutatiedag V&amp;V met behandeling</t>
  </si>
  <si>
    <t xml:space="preserve">NZ917 </t>
  </si>
  <si>
    <t xml:space="preserve">IZ917</t>
  </si>
  <si>
    <t xml:space="preserve">Crisisopvang/spoedzorg V&amp;V met behandeling</t>
  </si>
  <si>
    <t xml:space="preserve">NZ110 </t>
  </si>
  <si>
    <t xml:space="preserve">IZ110</t>
  </si>
  <si>
    <t xml:space="preserve">Crisisopvang/spoedzorg GHZ VG zonder behandeling</t>
  </si>
  <si>
    <t xml:space="preserve">NZ490 </t>
  </si>
  <si>
    <t xml:space="preserve">IZ490</t>
  </si>
  <si>
    <t xml:space="preserve">Crisisopvang/spoedzorg GHZ VG met behandeling</t>
  </si>
  <si>
    <t xml:space="preserve">NZ491 </t>
  </si>
  <si>
    <t xml:space="preserve">IZ491</t>
  </si>
  <si>
    <t xml:space="preserve">Crisisopvang/spoedzorg LVG</t>
  </si>
  <si>
    <t xml:space="preserve">NZ560 </t>
  </si>
  <si>
    <t xml:space="preserve">IZ560</t>
  </si>
  <si>
    <t xml:space="preserve">Klinisch Intensieve Behandeling</t>
  </si>
  <si>
    <t xml:space="preserve">NZ280 </t>
  </si>
  <si>
    <t xml:space="preserve">IZ280</t>
  </si>
  <si>
    <t xml:space="preserve">Overig</t>
  </si>
  <si>
    <t xml:space="preserve">Y491 </t>
  </si>
  <si>
    <t xml:space="preserve">IX491</t>
  </si>
  <si>
    <t xml:space="preserve">Y492 </t>
  </si>
  <si>
    <t xml:space="preserve">IX492</t>
  </si>
  <si>
    <t xml:space="preserve">Y493 </t>
  </si>
  <si>
    <t xml:space="preserve">IX493</t>
  </si>
  <si>
    <t xml:space="preserve">Y494 </t>
  </si>
  <si>
    <t xml:space="preserve">IX494</t>
  </si>
  <si>
    <t xml:space="preserve">Y495 </t>
  </si>
  <si>
    <t xml:space="preserve">IX495</t>
  </si>
  <si>
    <t xml:space="preserve">Y496 </t>
  </si>
  <si>
    <t xml:space="preserve">IX496</t>
  </si>
  <si>
    <t xml:space="preserve">Y497 </t>
  </si>
  <si>
    <t xml:space="preserve">IX497</t>
  </si>
  <si>
    <t xml:space="preserve">Y498 </t>
  </si>
  <si>
    <t xml:space="preserve">IX498</t>
  </si>
  <si>
    <t xml:space="preserve">Y691 </t>
  </si>
  <si>
    <t xml:space="preserve">IY691</t>
  </si>
  <si>
    <t xml:space="preserve">Y692 </t>
  </si>
  <si>
    <t xml:space="preserve">IY692</t>
  </si>
  <si>
    <t xml:space="preserve">Y693 </t>
  </si>
  <si>
    <t xml:space="preserve">IY693</t>
  </si>
  <si>
    <t xml:space="preserve">Y694 </t>
  </si>
  <si>
    <t xml:space="preserve">IY694</t>
  </si>
  <si>
    <t xml:space="preserve">Y695 </t>
  </si>
  <si>
    <t xml:space="preserve">IY695</t>
  </si>
  <si>
    <t xml:space="preserve">Y696 </t>
  </si>
  <si>
    <t xml:space="preserve">IY696</t>
  </si>
  <si>
    <t xml:space="preserve">Y697 </t>
  </si>
  <si>
    <t xml:space="preserve">IY697</t>
  </si>
  <si>
    <t xml:space="preserve">Y791 </t>
  </si>
  <si>
    <t xml:space="preserve">IY791</t>
  </si>
  <si>
    <t xml:space="preserve">Y792 </t>
  </si>
  <si>
    <t xml:space="preserve">IY792</t>
  </si>
  <si>
    <t xml:space="preserve">Y793 </t>
  </si>
  <si>
    <t xml:space="preserve">IY793</t>
  </si>
  <si>
    <t xml:space="preserve">Y794 </t>
  </si>
  <si>
    <t xml:space="preserve">IY794</t>
  </si>
  <si>
    <t xml:space="preserve">1 ZG-vis</t>
  </si>
  <si>
    <t xml:space="preserve">Y891 </t>
  </si>
  <si>
    <t xml:space="preserve">IY891</t>
  </si>
  <si>
    <t xml:space="preserve">2 ZG-vis</t>
  </si>
  <si>
    <t xml:space="preserve">Y892 </t>
  </si>
  <si>
    <t xml:space="preserve">IY892</t>
  </si>
  <si>
    <t xml:space="preserve">3 ZG-vis</t>
  </si>
  <si>
    <t xml:space="preserve">Y893 </t>
  </si>
  <si>
    <t xml:space="preserve">IY893</t>
  </si>
  <si>
    <t xml:space="preserve">4 ZG-vis</t>
  </si>
  <si>
    <t xml:space="preserve">Y894</t>
  </si>
  <si>
    <t xml:space="preserve">IY894</t>
  </si>
  <si>
    <t xml:space="preserve">5 ZG-vis</t>
  </si>
  <si>
    <t xml:space="preserve">Y895 </t>
  </si>
  <si>
    <t xml:space="preserve">IY895</t>
  </si>
  <si>
    <t xml:space="preserve">X481</t>
  </si>
  <si>
    <t xml:space="preserve">IX481</t>
  </si>
  <si>
    <t xml:space="preserve">X482 </t>
  </si>
  <si>
    <t xml:space="preserve">IX482</t>
  </si>
  <si>
    <t xml:space="preserve">X483 </t>
  </si>
  <si>
    <t xml:space="preserve">IX483</t>
  </si>
  <si>
    <t xml:space="preserve">X484 </t>
  </si>
  <si>
    <t xml:space="preserve">IX484</t>
  </si>
  <si>
    <t xml:space="preserve">X485 </t>
  </si>
  <si>
    <t xml:space="preserve">IX485</t>
  </si>
  <si>
    <t xml:space="preserve">X486 </t>
  </si>
  <si>
    <t xml:space="preserve">IX486</t>
  </si>
  <si>
    <t xml:space="preserve">X487 </t>
  </si>
  <si>
    <t xml:space="preserve">IX487</t>
  </si>
  <si>
    <t xml:space="preserve">X488 </t>
  </si>
  <si>
    <t xml:space="preserve">IX488</t>
  </si>
  <si>
    <t xml:space="preserve">X681 </t>
  </si>
  <si>
    <t xml:space="preserve">IX681</t>
  </si>
  <si>
    <t xml:space="preserve">X682 </t>
  </si>
  <si>
    <t xml:space="preserve">IX682</t>
  </si>
  <si>
    <t xml:space="preserve">X683 </t>
  </si>
  <si>
    <t xml:space="preserve">IX683</t>
  </si>
  <si>
    <t xml:space="preserve">X684 </t>
  </si>
  <si>
    <t xml:space="preserve">IX684</t>
  </si>
  <si>
    <t xml:space="preserve">X685 </t>
  </si>
  <si>
    <t xml:space="preserve">IX685</t>
  </si>
  <si>
    <t xml:space="preserve">X686 </t>
  </si>
  <si>
    <t xml:space="preserve">IX686</t>
  </si>
  <si>
    <t xml:space="preserve">X687 </t>
  </si>
  <si>
    <t xml:space="preserve">IX687</t>
  </si>
  <si>
    <t xml:space="preserve">X781 </t>
  </si>
  <si>
    <t xml:space="preserve">IX781</t>
  </si>
  <si>
    <t xml:space="preserve">X782 </t>
  </si>
  <si>
    <t xml:space="preserve">IX782</t>
  </si>
  <si>
    <t xml:space="preserve">X783 </t>
  </si>
  <si>
    <t xml:space="preserve">IX783</t>
  </si>
  <si>
    <t xml:space="preserve">X784</t>
  </si>
  <si>
    <t xml:space="preserve">IX784</t>
  </si>
  <si>
    <t xml:space="preserve">X881 </t>
  </si>
  <si>
    <t xml:space="preserve">IX881</t>
  </si>
  <si>
    <t xml:space="preserve">X882 </t>
  </si>
  <si>
    <t xml:space="preserve">IX882</t>
  </si>
  <si>
    <t xml:space="preserve">X883 </t>
  </si>
  <si>
    <t xml:space="preserve">IX883</t>
  </si>
  <si>
    <t xml:space="preserve">X884 </t>
  </si>
  <si>
    <t xml:space="preserve">IX884</t>
  </si>
  <si>
    <t xml:space="preserve">X885 </t>
  </si>
  <si>
    <t xml:space="preserve">IX885</t>
  </si>
  <si>
    <t xml:space="preserve">X181 </t>
  </si>
  <si>
    <t xml:space="preserve">IZ181</t>
  </si>
  <si>
    <t xml:space="preserve">X182 </t>
  </si>
  <si>
    <t xml:space="preserve">IX182</t>
  </si>
  <si>
    <t xml:space="preserve">X183 </t>
  </si>
  <si>
    <t xml:space="preserve">IX183</t>
  </si>
  <si>
    <t xml:space="preserve">X184 </t>
  </si>
  <si>
    <t xml:space="preserve">IX184</t>
  </si>
  <si>
    <t xml:space="preserve">X185 </t>
  </si>
  <si>
    <t xml:space="preserve">IX185</t>
  </si>
  <si>
    <t xml:space="preserve">X186 </t>
  </si>
  <si>
    <t xml:space="preserve">IX186</t>
  </si>
  <si>
    <t xml:space="preserve">X187 </t>
  </si>
  <si>
    <t xml:space="preserve">IX187</t>
  </si>
  <si>
    <t xml:space="preserve">X188 </t>
  </si>
  <si>
    <t xml:space="preserve">IX188</t>
  </si>
  <si>
    <t xml:space="preserve">X189</t>
  </si>
  <si>
    <t xml:space="preserve">IX189</t>
  </si>
  <si>
    <t xml:space="preserve">X190 </t>
  </si>
  <si>
    <t xml:space="preserve">IX19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General"/>
    <numFmt numFmtId="167" formatCode="###0_-;###0\-"/>
    <numFmt numFmtId="168" formatCode="0_ ;\-0\ "/>
    <numFmt numFmtId="169" formatCode="#,##0"/>
    <numFmt numFmtId="170" formatCode="_-&quot;€ &quot;* #,##0_-;_-&quot;€ &quot;* #,##0\-;_-&quot;€ &quot;* \-_-;_-@_-"/>
    <numFmt numFmtId="171" formatCode="_ &quot;€ &quot;* #,##0.00_ ;_ &quot;€ &quot;* \-#,##0.00_ ;_ &quot;€ &quot;* \-??_ ;_ @_ "/>
    <numFmt numFmtId="172" formatCode="0.00"/>
    <numFmt numFmtId="173" formatCode="#,##0.0000"/>
    <numFmt numFmtId="174" formatCode="[$-409]m/d/yyyy"/>
    <numFmt numFmtId="175" formatCode="@"/>
    <numFmt numFmtId="176" formatCode="#,##0.00_ ;[RED]\-#,##0.00\ "/>
    <numFmt numFmtId="177" formatCode="_ * #,##0.00_ ;_ * \-#,##0.00_ ;_ * \-??_ ;_ @_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Verdana"/>
      <family val="2"/>
    </font>
    <font>
      <i val="true"/>
      <sz val="9"/>
      <name val="Verdana"/>
      <family val="2"/>
    </font>
    <font>
      <b val="true"/>
      <sz val="9"/>
      <name val="Verdana"/>
      <family val="2"/>
    </font>
    <font>
      <b val="true"/>
      <sz val="14"/>
      <name val="Verdana"/>
      <family val="2"/>
    </font>
    <font>
      <sz val="9"/>
      <color rgb="FFFFFFFF"/>
      <name val="Verdana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b val="true"/>
      <sz val="9"/>
      <color rgb="FFFF0000"/>
      <name val="Verdana"/>
      <family val="2"/>
    </font>
    <font>
      <sz val="10"/>
      <name val="Verdana"/>
      <family val="2"/>
    </font>
    <font>
      <u val="single"/>
      <sz val="9"/>
      <color rgb="FF0000FF"/>
      <name val="Verdana"/>
      <family val="2"/>
    </font>
    <font>
      <b val="true"/>
      <sz val="10"/>
      <name val="Verdana"/>
      <family val="2"/>
    </font>
    <font>
      <sz val="10"/>
      <color rgb="FFFF0000"/>
      <name val="Verdana"/>
      <family val="2"/>
    </font>
    <font>
      <b val="true"/>
      <sz val="10"/>
      <color rgb="FF003366"/>
      <name val="Verdana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1"/>
    <cellStyle name="Standaard 2 2" xfId="22"/>
    <cellStyle name="Standaard 3" xfId="23"/>
    <cellStyle name="Standaard 4" xfId="24"/>
    <cellStyle name="Standaard_10Nnacalculatieformulier GGZ 2006 versie 060724" xfId="25"/>
    <cellStyle name="Standaard_10Nnacalculatieformulier GGZ 2006 versie 060724 2" xfId="26"/>
    <cellStyle name="Standaard_Concept nac 2004 ent II" xfId="27"/>
    <cellStyle name="*unknown*" xfId="20" builtinId="8"/>
  </cellStyles>
  <dxfs count="7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4</xdr:row>
      <xdr:rowOff>95400</xdr:rowOff>
    </xdr:from>
    <xdr:to>
      <xdr:col>16</xdr:col>
      <xdr:colOff>121320</xdr:colOff>
      <xdr:row>9</xdr:row>
      <xdr:rowOff>47160</xdr:rowOff>
    </xdr:to>
    <xdr:pic>
      <xdr:nvPicPr>
        <xdr:cNvPr id="0" name="Picture 10" descr="NZa beeldmerk pms 100mm PMS 463 basis"/>
        <xdr:cNvPicPr/>
      </xdr:nvPicPr>
      <xdr:blipFill>
        <a:blip r:embed="rId1"/>
        <a:stretch/>
      </xdr:blipFill>
      <xdr:spPr>
        <a:xfrm>
          <a:off x="7974720" y="400320"/>
          <a:ext cx="194292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3</xdr:row>
      <xdr:rowOff>28080</xdr:rowOff>
    </xdr:from>
    <xdr:to>
      <xdr:col>5</xdr:col>
      <xdr:colOff>636120</xdr:colOff>
      <xdr:row>7</xdr:row>
      <xdr:rowOff>133200</xdr:rowOff>
    </xdr:to>
    <xdr:pic>
      <xdr:nvPicPr>
        <xdr:cNvPr id="1" name="Picture 10" descr="NZa beeldmerk pms 100mm PMS 463 basis"/>
        <xdr:cNvPicPr/>
      </xdr:nvPicPr>
      <xdr:blipFill>
        <a:blip r:embed="rId1"/>
        <a:stretch/>
      </xdr:blipFill>
      <xdr:spPr>
        <a:xfrm>
          <a:off x="7036920" y="599760"/>
          <a:ext cx="19436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77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2" width="8.7"/>
    <col collapsed="false" customWidth="true" hidden="false" outlineLevel="0" max="4" min="4" style="1" width="8.14"/>
    <col collapsed="false" customWidth="true" hidden="false" outlineLevel="0" max="5" min="5" style="1" width="12.42"/>
    <col collapsed="false" customWidth="true" hidden="false" outlineLevel="0" max="6" min="6" style="1" width="3.14"/>
    <col collapsed="false" customWidth="true" hidden="false" outlineLevel="0" max="7" min="7" style="1" width="22.99"/>
    <col collapsed="false" customWidth="true" hidden="false" outlineLevel="0" max="8" min="8" style="1" width="5.41"/>
    <col collapsed="false" customWidth="true" hidden="false" outlineLevel="0" max="9" min="9" style="1" width="6.7"/>
    <col collapsed="false" customWidth="true" hidden="false" outlineLevel="0" max="10" min="10" style="1" width="2.7"/>
    <col collapsed="false" customWidth="true" hidden="false" outlineLevel="0" max="11" min="11" style="1" width="6.7"/>
    <col collapsed="false" customWidth="true" hidden="false" outlineLevel="0" max="12" min="12" style="2" width="8.7"/>
    <col collapsed="false" customWidth="true" hidden="false" outlineLevel="0" max="13" min="13" style="2" width="8.14"/>
    <col collapsed="false" customWidth="true" hidden="false" outlineLevel="0" max="14" min="14" style="2" width="12.42"/>
    <col collapsed="false" customWidth="true" hidden="false" outlineLevel="0" max="15" min="15" style="2" width="3.14"/>
    <col collapsed="false" customWidth="true" hidden="false" outlineLevel="0" max="16" min="16" style="2" width="22.99"/>
    <col collapsed="false" customWidth="true" hidden="false" outlineLevel="0" max="17" min="17" style="1" width="10.71"/>
    <col collapsed="false" customWidth="true" hidden="false" outlineLevel="0" max="18" min="18" style="1" width="2.7"/>
    <col collapsed="false" customWidth="true" hidden="true" outlineLevel="0" max="19" min="19" style="3" width="10.71"/>
    <col collapsed="false" customWidth="true" hidden="true" outlineLevel="0" max="43" min="20" style="3" width="5.71"/>
    <col collapsed="false" customWidth="true" hidden="true" outlineLevel="0" max="44" min="44" style="1" width="5.71"/>
    <col collapsed="false" customWidth="true" hidden="true" outlineLevel="0" max="50" min="45" style="1" width="11.56"/>
    <col collapsed="false" customWidth="true" hidden="true" outlineLevel="0" max="53" min="51" style="2" width="11.56"/>
    <col collapsed="false" customWidth="true" hidden="true" outlineLevel="0" max="255" min="54" style="1" width="11.56"/>
    <col collapsed="false" customWidth="false" hidden="true" outlineLevel="0" max="257" min="256" style="1" width="9.14"/>
  </cols>
  <sheetData>
    <row r="1" s="1" customFormat="true" ht="11.25" hidden="true" customHeight="false" outlineLevel="0" collapsed="false">
      <c r="B1" s="4" t="b">
        <f aca="false">TRUE()</f>
        <v>1</v>
      </c>
      <c r="C1" s="5" t="s">
        <v>0</v>
      </c>
      <c r="L1" s="2"/>
      <c r="M1" s="2"/>
      <c r="N1" s="2"/>
      <c r="O1" s="2"/>
      <c r="P1" s="2"/>
      <c r="R1" s="6" t="s">
        <v>1</v>
      </c>
      <c r="AS1" s="7"/>
      <c r="AT1" s="7"/>
      <c r="AU1" s="7"/>
      <c r="AV1" s="7"/>
      <c r="AW1" s="7"/>
      <c r="AX1" s="7"/>
      <c r="AY1" s="8"/>
      <c r="AZ1" s="8"/>
      <c r="BA1" s="8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11.25" hidden="true" customHeight="false" outlineLevel="0" collapsed="false">
      <c r="B2" s="6" t="n">
        <v>6</v>
      </c>
      <c r="C2" s="6" t="n">
        <v>7.43</v>
      </c>
      <c r="D2" s="6" t="n">
        <v>7.43</v>
      </c>
      <c r="E2" s="6" t="n">
        <v>11.71</v>
      </c>
      <c r="F2" s="6" t="n">
        <v>2.43</v>
      </c>
      <c r="G2" s="6" t="n">
        <v>22.29</v>
      </c>
      <c r="H2" s="6" t="n">
        <v>6</v>
      </c>
      <c r="I2" s="6" t="n">
        <v>6</v>
      </c>
      <c r="J2" s="6" t="n">
        <v>2</v>
      </c>
      <c r="K2" s="6" t="n">
        <v>6</v>
      </c>
      <c r="L2" s="6" t="n">
        <v>7.43</v>
      </c>
      <c r="M2" s="6" t="n">
        <v>7.43</v>
      </c>
      <c r="N2" s="6" t="n">
        <v>11.71</v>
      </c>
      <c r="O2" s="6" t="n">
        <v>2.43</v>
      </c>
      <c r="P2" s="6" t="n">
        <v>22.29</v>
      </c>
      <c r="Q2" s="6" t="n">
        <v>10</v>
      </c>
      <c r="R2" s="1" t="n">
        <v>2</v>
      </c>
      <c r="AS2" s="7"/>
      <c r="AT2" s="7"/>
      <c r="AU2" s="7"/>
      <c r="AV2" s="7"/>
      <c r="AW2" s="7"/>
      <c r="AX2" s="7"/>
      <c r="AY2" s="8"/>
      <c r="AZ2" s="8"/>
      <c r="BA2" s="8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9" customFormat="true" ht="11.25" hidden="false" customHeight="false" outlineLevel="0" collapsed="false">
      <c r="B3" s="10"/>
      <c r="C3" s="10"/>
      <c r="D3" s="10"/>
      <c r="F3" s="10"/>
      <c r="G3" s="10"/>
    </row>
    <row r="4" s="10" customFormat="true" ht="12.75" hidden="false" customHeight="true" outlineLevel="0" collapsed="false"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</row>
    <row r="5" s="10" customFormat="true" ht="12.75" hidden="false" customHeight="true" outlineLevel="0" collapsed="false">
      <c r="C5" s="12"/>
      <c r="D5" s="12"/>
      <c r="E5" s="13"/>
      <c r="F5" s="13"/>
      <c r="I5" s="14"/>
      <c r="N5" s="15"/>
      <c r="O5" s="15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</row>
    <row r="6" s="10" customFormat="true" ht="18" hidden="false" customHeight="false" outlineLevel="0" collapsed="false">
      <c r="B6" s="12" t="s">
        <v>2</v>
      </c>
      <c r="C6" s="12"/>
      <c r="D6" s="12"/>
      <c r="E6" s="12"/>
      <c r="F6" s="12"/>
      <c r="G6" s="12"/>
      <c r="M6" s="9"/>
      <c r="P6" s="1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</row>
    <row r="7" s="10" customFormat="true" ht="15" hidden="false" customHeight="false" outlineLevel="0" collapsed="false">
      <c r="B7" s="17" t="s">
        <v>3</v>
      </c>
      <c r="M7" s="9"/>
      <c r="N7" s="18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</row>
    <row r="8" s="10" customFormat="true" ht="15" hidden="false" customHeight="false" outlineLevel="0" collapsed="false">
      <c r="B8" s="17"/>
      <c r="M8" s="9"/>
      <c r="N8" s="18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</row>
    <row r="9" s="10" customFormat="true" ht="14.25" hidden="false" customHeight="false" outlineLevel="0" collapsed="false">
      <c r="B9" s="19"/>
      <c r="J9" s="18"/>
      <c r="K9" s="18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</row>
    <row r="10" s="10" customFormat="true" ht="14.25" hidden="false" customHeight="false" outlineLevel="0" collapsed="false">
      <c r="B10" s="20" t="s">
        <v>4</v>
      </c>
      <c r="I10" s="9"/>
    </row>
    <row r="11" s="10" customFormat="true" ht="14.25" hidden="false" customHeight="false" outlineLevel="0" collapsed="false">
      <c r="B11" s="20"/>
      <c r="I11" s="9"/>
    </row>
    <row r="12" s="10" customFormat="true" ht="14.25" hidden="false" customHeight="false" outlineLevel="0" collapsed="false">
      <c r="B12" s="20"/>
      <c r="I12" s="9"/>
      <c r="M12" s="9"/>
    </row>
    <row r="13" s="10" customFormat="true" ht="12.75" hidden="false" customHeight="true" outlineLevel="0" collapsed="false">
      <c r="B13" s="9"/>
      <c r="M13" s="9"/>
    </row>
    <row r="14" s="10" customFormat="true" ht="12.75" hidden="false" customHeight="true" outlineLevel="0" collapsed="false">
      <c r="O14" s="9" t="s">
        <v>5</v>
      </c>
    </row>
    <row r="15" s="10" customFormat="true" ht="12.75" hidden="false" customHeight="true" outlineLevel="0" collapsed="false">
      <c r="B15" s="21" t="str">
        <f aca="false">IF($I16=0,"U dient het NZa-nummer in te vullen.","")</f>
        <v>U dient het NZa-nummer in te vullen.</v>
      </c>
      <c r="C15" s="21"/>
      <c r="D15" s="21"/>
      <c r="E15" s="21"/>
      <c r="F15" s="21"/>
      <c r="G15" s="21"/>
      <c r="H15" s="22" t="s">
        <v>6</v>
      </c>
      <c r="I15" s="23" t="s">
        <v>7</v>
      </c>
      <c r="O15" s="9" t="s">
        <v>8</v>
      </c>
    </row>
    <row r="16" s="10" customFormat="true" ht="12.75" hidden="false" customHeight="true" outlineLevel="0" collapsed="false">
      <c r="B16" s="24" t="s">
        <v>9</v>
      </c>
      <c r="C16" s="25"/>
      <c r="D16" s="25"/>
      <c r="E16" s="25"/>
      <c r="F16" s="25"/>
      <c r="G16" s="26"/>
      <c r="H16" s="27" t="n">
        <v>300</v>
      </c>
      <c r="I16" s="28"/>
    </row>
    <row r="17" s="10" customFormat="true" ht="12.75" hidden="false" customHeight="true" outlineLevel="0" collapsed="false">
      <c r="B17" s="29"/>
    </row>
    <row r="18" s="10" customFormat="true" ht="12.75" hidden="false" customHeight="true" outlineLevel="0" collapsed="false">
      <c r="P18" s="30"/>
      <c r="Q18" s="30"/>
      <c r="AY18" s="31"/>
      <c r="AZ18" s="32"/>
      <c r="BA18" s="33"/>
      <c r="BC18" s="31"/>
    </row>
    <row r="19" s="10" customFormat="true" ht="12.75" hidden="false" customHeight="true" outlineLevel="0" collapsed="false">
      <c r="B19" s="34" t="s">
        <v>10</v>
      </c>
      <c r="C19" s="35"/>
      <c r="D19" s="25"/>
      <c r="E19" s="25"/>
      <c r="F19" s="25"/>
      <c r="G19" s="25"/>
      <c r="H19" s="25"/>
      <c r="I19" s="26"/>
      <c r="K19" s="34" t="s">
        <v>11</v>
      </c>
      <c r="L19" s="36"/>
      <c r="M19" s="25"/>
      <c r="N19" s="25"/>
      <c r="O19" s="25"/>
      <c r="P19" s="25"/>
      <c r="Q19" s="26"/>
      <c r="AY19" s="31"/>
      <c r="AZ19" s="32"/>
      <c r="BA19" s="33"/>
      <c r="BC19" s="31"/>
    </row>
    <row r="20" s="10" customFormat="true" ht="12.75" hidden="false" customHeight="true" outlineLevel="0" collapsed="false">
      <c r="B20" s="24" t="s">
        <v>12</v>
      </c>
      <c r="C20" s="37"/>
      <c r="D20" s="38"/>
      <c r="E20" s="38"/>
      <c r="F20" s="38"/>
      <c r="G20" s="38"/>
      <c r="H20" s="38"/>
      <c r="I20" s="38"/>
      <c r="K20" s="24" t="s">
        <v>12</v>
      </c>
      <c r="L20" s="26"/>
      <c r="M20" s="38"/>
      <c r="N20" s="38"/>
      <c r="O20" s="38"/>
      <c r="P20" s="38"/>
      <c r="Q20" s="38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9"/>
      <c r="AY20" s="31"/>
      <c r="AZ20" s="32"/>
      <c r="BA20" s="33"/>
      <c r="BC20" s="31"/>
    </row>
    <row r="21" s="10" customFormat="true" ht="12.75" hidden="false" customHeight="true" outlineLevel="0" collapsed="false">
      <c r="B21" s="24" t="s">
        <v>13</v>
      </c>
      <c r="C21" s="37"/>
      <c r="D21" s="38"/>
      <c r="E21" s="38"/>
      <c r="F21" s="38"/>
      <c r="G21" s="38"/>
      <c r="H21" s="38"/>
      <c r="I21" s="38"/>
      <c r="K21" s="24" t="s">
        <v>13</v>
      </c>
      <c r="L21" s="26"/>
      <c r="M21" s="39"/>
      <c r="N21" s="39"/>
      <c r="O21" s="39"/>
      <c r="P21" s="39"/>
      <c r="Q21" s="39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33"/>
      <c r="AY21" s="31"/>
      <c r="AZ21" s="32"/>
      <c r="BA21" s="33"/>
      <c r="BC21" s="31"/>
    </row>
    <row r="22" s="10" customFormat="true" ht="12.75" hidden="false" customHeight="true" outlineLevel="0" collapsed="false">
      <c r="B22" s="24" t="s">
        <v>14</v>
      </c>
      <c r="C22" s="37"/>
      <c r="D22" s="38"/>
      <c r="E22" s="38"/>
      <c r="F22" s="40"/>
      <c r="G22" s="40"/>
      <c r="H22" s="40"/>
      <c r="I22" s="40"/>
      <c r="K22" s="24" t="s">
        <v>14</v>
      </c>
      <c r="L22" s="25"/>
      <c r="M22" s="38"/>
      <c r="N22" s="38"/>
      <c r="O22" s="40"/>
      <c r="P22" s="40"/>
      <c r="Q22" s="40"/>
      <c r="S22" s="41" t="s">
        <v>15</v>
      </c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Y22" s="31"/>
      <c r="AZ22" s="32"/>
      <c r="BA22" s="33"/>
      <c r="BC22" s="31"/>
    </row>
    <row r="23" s="10" customFormat="true" ht="12.75" hidden="false" customHeight="true" outlineLevel="0" collapsed="false">
      <c r="B23" s="24" t="s">
        <v>16</v>
      </c>
      <c r="C23" s="37"/>
      <c r="D23" s="42"/>
      <c r="E23" s="42"/>
      <c r="F23" s="42"/>
      <c r="G23" s="42"/>
      <c r="H23" s="42"/>
      <c r="I23" s="42"/>
      <c r="K23" s="24" t="s">
        <v>16</v>
      </c>
      <c r="L23" s="26"/>
      <c r="M23" s="43"/>
      <c r="N23" s="43"/>
      <c r="O23" s="43"/>
      <c r="P23" s="43"/>
      <c r="Q23" s="43"/>
      <c r="S23" s="44" t="s">
        <v>17</v>
      </c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Y23" s="31"/>
      <c r="AZ23" s="32"/>
      <c r="BA23" s="33"/>
      <c r="BC23" s="31"/>
    </row>
    <row r="24" s="10" customFormat="true" ht="12.75" hidden="false" customHeight="true" outlineLevel="0" collapsed="false">
      <c r="B24" s="24" t="s">
        <v>18</v>
      </c>
      <c r="C24" s="37"/>
      <c r="D24" s="45"/>
      <c r="E24" s="45"/>
      <c r="F24" s="45"/>
      <c r="G24" s="45"/>
      <c r="H24" s="45"/>
      <c r="I24" s="45"/>
      <c r="K24" s="24" t="s">
        <v>18</v>
      </c>
      <c r="L24" s="26"/>
      <c r="M24" s="46"/>
      <c r="N24" s="46"/>
      <c r="O24" s="46"/>
      <c r="P24" s="46"/>
      <c r="Q24" s="46"/>
      <c r="S24" s="47" t="s">
        <v>19</v>
      </c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Y24" s="31"/>
      <c r="AZ24" s="32"/>
      <c r="BA24" s="33"/>
      <c r="BC24" s="31"/>
    </row>
    <row r="25" s="10" customFormat="true" ht="12.75" hidden="false" customHeight="true" outlineLevel="0" collapsed="false"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</row>
    <row r="26" s="10" customFormat="true" ht="12.75" hidden="false" customHeight="true" outlineLevel="0" collapsed="false"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</row>
    <row r="27" s="10" customFormat="true" ht="12.75" hidden="false" customHeight="true" outlineLevel="0" collapsed="false">
      <c r="B27" s="48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</row>
    <row r="28" s="10" customFormat="true" ht="12.75" hidden="false" customHeight="true" outlineLevel="0" collapsed="false"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32"/>
      <c r="BA28" s="33"/>
      <c r="BC28" s="31"/>
    </row>
    <row r="29" s="10" customFormat="true" ht="12.75" hidden="false" customHeight="true" outlineLevel="0" collapsed="false"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32"/>
      <c r="BA29" s="33"/>
      <c r="BC29" s="31"/>
    </row>
    <row r="30" s="10" customFormat="true" ht="12.75" hidden="false" customHeight="true" outlineLevel="0" collapsed="false">
      <c r="G30" s="50"/>
      <c r="I30" s="2"/>
      <c r="J30" s="2"/>
      <c r="K30" s="2"/>
      <c r="L30" s="2"/>
      <c r="M30" s="2"/>
      <c r="N30" s="2"/>
      <c r="O30" s="2"/>
      <c r="P30" s="51"/>
      <c r="Q30" s="52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Y30" s="31"/>
      <c r="AZ30" s="32"/>
      <c r="BA30" s="33"/>
      <c r="BC30" s="31"/>
    </row>
    <row r="31" s="10" customFormat="true" ht="12.75" hidden="false" customHeight="true" outlineLevel="0" collapsed="false">
      <c r="B31" s="1"/>
      <c r="C31" s="2"/>
      <c r="D31" s="1"/>
      <c r="E31" s="1"/>
      <c r="F31" s="1"/>
      <c r="G31" s="1"/>
      <c r="H31" s="1"/>
      <c r="I31" s="1"/>
      <c r="J31" s="1"/>
      <c r="K31" s="1"/>
      <c r="L31" s="2"/>
      <c r="M31" s="2"/>
      <c r="N31" s="2"/>
      <c r="O31" s="2"/>
      <c r="P31" s="2"/>
      <c r="Q31" s="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Y31" s="31"/>
      <c r="AZ31" s="32"/>
      <c r="BA31" s="33"/>
      <c r="BC31" s="31"/>
    </row>
    <row r="32" s="10" customFormat="true" ht="12.75" hidden="false" customHeight="true" outlineLevel="0" collapsed="false">
      <c r="B32" s="53"/>
      <c r="C32" s="2"/>
      <c r="D32" s="1"/>
      <c r="E32" s="1"/>
      <c r="F32" s="1"/>
      <c r="G32" s="1"/>
      <c r="H32" s="1"/>
      <c r="I32" s="1"/>
      <c r="J32" s="1"/>
      <c r="K32" s="54"/>
      <c r="L32" s="54"/>
      <c r="M32" s="54"/>
      <c r="N32" s="54"/>
      <c r="O32" s="54"/>
      <c r="P32" s="54"/>
      <c r="Q32" s="54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Y32" s="31"/>
      <c r="AZ32" s="32"/>
      <c r="BA32" s="33"/>
    </row>
    <row r="33" s="10" customFormat="true" ht="12.75" hidden="false" customHeight="true" outlineLevel="0" collapsed="false">
      <c r="B33" s="55"/>
      <c r="C33" s="2"/>
      <c r="D33" s="1"/>
      <c r="E33" s="1"/>
      <c r="F33" s="1"/>
      <c r="G33" s="1"/>
      <c r="H33" s="1"/>
      <c r="I33" s="1"/>
      <c r="J33" s="1"/>
      <c r="K33" s="1"/>
      <c r="L33" s="2"/>
      <c r="M33" s="2"/>
      <c r="N33" s="2"/>
      <c r="O33" s="2"/>
      <c r="P33" s="2"/>
      <c r="Q33" s="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Y33" s="31"/>
      <c r="AZ33" s="32"/>
      <c r="BA33" s="33"/>
    </row>
    <row r="34" s="10" customFormat="true" ht="12.75" hidden="false" customHeight="true" outlineLevel="0" collapsed="false">
      <c r="B34" s="55"/>
      <c r="C34" s="2"/>
      <c r="D34" s="1"/>
      <c r="E34" s="1"/>
      <c r="F34" s="1"/>
      <c r="G34" s="1"/>
      <c r="H34" s="1"/>
      <c r="I34" s="1"/>
      <c r="J34" s="1"/>
      <c r="K34" s="1"/>
      <c r="L34" s="2"/>
      <c r="M34" s="2"/>
      <c r="N34" s="2"/>
      <c r="O34" s="2"/>
      <c r="P34" s="2"/>
      <c r="Q34" s="1"/>
      <c r="AY34" s="31"/>
      <c r="AZ34" s="32"/>
      <c r="BA34" s="33"/>
    </row>
    <row r="35" s="10" customFormat="true" ht="12.75" hidden="false" customHeight="true" outlineLevel="0" collapsed="false">
      <c r="B35" s="56"/>
      <c r="C35" s="2"/>
      <c r="D35" s="1"/>
      <c r="E35" s="1"/>
      <c r="F35" s="1"/>
      <c r="G35" s="1"/>
      <c r="H35" s="1"/>
      <c r="I35" s="1"/>
      <c r="J35" s="1"/>
      <c r="K35" s="1"/>
      <c r="L35" s="2"/>
      <c r="M35" s="2"/>
      <c r="N35" s="2"/>
      <c r="O35" s="2"/>
      <c r="P35" s="2"/>
      <c r="Q35" s="1"/>
      <c r="AY35" s="31"/>
      <c r="AZ35" s="32"/>
      <c r="BA35" s="33"/>
    </row>
    <row r="36" s="10" customFormat="true" ht="12.75" hidden="false" customHeight="true" outlineLevel="0" collapsed="false">
      <c r="B36" s="56"/>
      <c r="C36" s="2"/>
      <c r="D36" s="1"/>
      <c r="E36" s="1"/>
      <c r="F36" s="1"/>
      <c r="G36" s="1"/>
      <c r="H36" s="1"/>
      <c r="I36" s="1"/>
      <c r="J36" s="1"/>
      <c r="K36" s="1"/>
      <c r="L36" s="2"/>
      <c r="M36" s="2"/>
      <c r="N36" s="2"/>
      <c r="O36" s="2"/>
      <c r="P36" s="2"/>
      <c r="Q36" s="1"/>
      <c r="AY36" s="31"/>
      <c r="AZ36" s="32"/>
      <c r="BA36" s="33"/>
    </row>
    <row r="37" s="10" customFormat="true" ht="12.75" hidden="false" customHeight="true" outlineLevel="0" collapsed="false">
      <c r="B37" s="57"/>
      <c r="C37" s="2"/>
      <c r="D37" s="1"/>
      <c r="E37" s="1"/>
      <c r="F37" s="1"/>
      <c r="G37" s="1"/>
      <c r="H37" s="1"/>
      <c r="I37" s="1"/>
      <c r="J37" s="1"/>
      <c r="K37" s="1"/>
      <c r="L37" s="2"/>
      <c r="M37" s="2"/>
      <c r="N37" s="2"/>
      <c r="O37" s="2"/>
      <c r="P37" s="2"/>
      <c r="Q37" s="1"/>
      <c r="AY37" s="31"/>
      <c r="AZ37" s="32"/>
      <c r="BA37" s="33"/>
    </row>
    <row r="38" s="10" customFormat="true" ht="12.75" hidden="false" customHeight="true" outlineLevel="0" collapsed="false">
      <c r="B38" s="57"/>
      <c r="C38" s="2"/>
      <c r="D38" s="1"/>
      <c r="E38" s="1"/>
      <c r="F38" s="1"/>
      <c r="G38" s="1"/>
      <c r="H38" s="1"/>
      <c r="I38" s="1"/>
      <c r="J38" s="1"/>
      <c r="K38" s="1"/>
      <c r="L38" s="2"/>
      <c r="M38" s="2"/>
      <c r="N38" s="2"/>
      <c r="O38" s="2"/>
      <c r="P38" s="2"/>
      <c r="Q38" s="1"/>
      <c r="AY38" s="31"/>
      <c r="AZ38" s="32"/>
      <c r="BA38" s="33"/>
    </row>
    <row r="39" s="10" customFormat="true" ht="12.75" hidden="false" customHeight="true" outlineLevel="0" collapsed="false">
      <c r="B39" s="56"/>
      <c r="C39" s="2"/>
      <c r="D39" s="1"/>
      <c r="E39" s="1"/>
      <c r="F39" s="1"/>
      <c r="G39" s="1"/>
      <c r="H39" s="1"/>
      <c r="I39" s="1"/>
      <c r="J39" s="1"/>
      <c r="K39" s="1"/>
      <c r="L39" s="2"/>
      <c r="M39" s="2"/>
      <c r="N39" s="2"/>
      <c r="O39" s="2"/>
      <c r="P39" s="2"/>
      <c r="Q39" s="1"/>
      <c r="AY39" s="31"/>
      <c r="AZ39" s="32"/>
      <c r="BA39" s="33"/>
    </row>
    <row r="40" s="10" customFormat="true" ht="12.75" hidden="false" customHeight="true" outlineLevel="0" collapsed="false">
      <c r="B40" s="1"/>
      <c r="C40" s="2"/>
      <c r="D40" s="1"/>
      <c r="E40" s="1"/>
      <c r="F40" s="1"/>
      <c r="G40" s="1"/>
      <c r="H40" s="1"/>
      <c r="I40" s="1"/>
      <c r="J40" s="1"/>
      <c r="K40" s="1"/>
      <c r="L40" s="2"/>
      <c r="M40" s="2"/>
      <c r="N40" s="2"/>
      <c r="O40" s="2"/>
      <c r="P40" s="2"/>
      <c r="Q40" s="1"/>
      <c r="AY40" s="33"/>
    </row>
    <row r="41" s="10" customFormat="true" ht="12.75" hidden="false" customHeight="true" outlineLevel="0" collapsed="false">
      <c r="B41" s="1"/>
      <c r="C41" s="2"/>
      <c r="D41" s="1"/>
      <c r="E41" s="1"/>
      <c r="F41" s="1"/>
      <c r="G41" s="1"/>
      <c r="H41" s="1"/>
      <c r="I41" s="1"/>
      <c r="J41" s="1"/>
      <c r="K41" s="1"/>
      <c r="L41" s="2"/>
      <c r="M41" s="2"/>
      <c r="N41" s="2"/>
      <c r="O41" s="2"/>
      <c r="P41" s="2"/>
      <c r="Q41" s="1"/>
      <c r="AY41" s="33"/>
    </row>
    <row r="42" s="10" customFormat="true" ht="12.75" hidden="false" customHeight="true" outlineLevel="0" collapsed="false">
      <c r="B42" s="1"/>
      <c r="C42" s="2"/>
      <c r="D42" s="1"/>
      <c r="E42" s="1"/>
      <c r="F42" s="1"/>
      <c r="G42" s="1"/>
      <c r="H42" s="1"/>
      <c r="I42" s="1"/>
      <c r="J42" s="1"/>
      <c r="K42" s="1"/>
      <c r="L42" s="2"/>
      <c r="M42" s="2"/>
      <c r="N42" s="2"/>
      <c r="O42" s="2"/>
      <c r="P42" s="2"/>
      <c r="Q42" s="1"/>
      <c r="AY42" s="33"/>
    </row>
    <row r="43" s="10" customFormat="true" ht="12.75" hidden="false" customHeight="true" outlineLevel="0" collapsed="false">
      <c r="B43" s="1"/>
      <c r="C43" s="2"/>
      <c r="D43" s="1"/>
      <c r="E43" s="1"/>
      <c r="F43" s="1"/>
      <c r="G43" s="1"/>
      <c r="H43" s="1"/>
      <c r="I43" s="1"/>
      <c r="J43" s="1"/>
      <c r="K43" s="1"/>
      <c r="L43" s="2"/>
      <c r="M43" s="2"/>
      <c r="N43" s="2"/>
      <c r="O43" s="2"/>
      <c r="P43" s="2"/>
      <c r="Q43" s="1"/>
      <c r="AY43" s="33"/>
    </row>
    <row r="44" s="10" customFormat="true" ht="12.75" hidden="false" customHeight="true" outlineLevel="0" collapsed="false">
      <c r="B44" s="1"/>
      <c r="C44" s="2"/>
      <c r="D44" s="1"/>
      <c r="E44" s="1"/>
      <c r="F44" s="1"/>
      <c r="G44" s="1"/>
      <c r="H44" s="1"/>
      <c r="I44" s="1"/>
      <c r="J44" s="1"/>
      <c r="K44" s="1"/>
      <c r="L44" s="2"/>
      <c r="M44" s="2"/>
      <c r="N44" s="2"/>
      <c r="O44" s="2"/>
      <c r="P44" s="2"/>
      <c r="Q44" s="1"/>
      <c r="AY44" s="33"/>
    </row>
    <row r="45" s="10" customFormat="true" ht="12.75" hidden="false" customHeight="true" outlineLevel="0" collapsed="false">
      <c r="B45" s="1"/>
      <c r="C45" s="2"/>
      <c r="D45" s="1"/>
      <c r="E45" s="1"/>
      <c r="F45" s="1"/>
      <c r="G45" s="1"/>
      <c r="H45" s="1"/>
      <c r="I45" s="1"/>
      <c r="J45" s="1"/>
      <c r="K45" s="1"/>
      <c r="L45" s="2"/>
      <c r="M45" s="2"/>
      <c r="N45" s="2"/>
      <c r="O45" s="2"/>
      <c r="P45" s="2"/>
      <c r="Q45" s="1"/>
      <c r="AY45" s="33"/>
    </row>
    <row r="46" s="10" customFormat="true" ht="12.75" hidden="false" customHeight="true" outlineLevel="0" collapsed="false">
      <c r="B46" s="1"/>
      <c r="C46" s="2"/>
      <c r="D46" s="1"/>
      <c r="E46" s="1"/>
      <c r="F46" s="1"/>
      <c r="G46" s="1"/>
      <c r="H46" s="1"/>
      <c r="I46" s="1"/>
      <c r="J46" s="1"/>
      <c r="K46" s="1"/>
      <c r="L46" s="2"/>
      <c r="M46" s="2"/>
      <c r="N46" s="2"/>
      <c r="O46" s="2"/>
      <c r="P46" s="2"/>
      <c r="Q46" s="1"/>
      <c r="AY46" s="33"/>
    </row>
    <row r="47" s="10" customFormat="true" ht="12.75" hidden="false" customHeight="true" outlineLevel="0" collapsed="false">
      <c r="B47" s="1"/>
      <c r="C47" s="2"/>
      <c r="D47" s="1"/>
      <c r="E47" s="1"/>
      <c r="F47" s="1"/>
      <c r="G47" s="1"/>
      <c r="H47" s="1"/>
      <c r="I47" s="1"/>
      <c r="J47" s="1"/>
      <c r="K47" s="1"/>
      <c r="L47" s="2"/>
      <c r="M47" s="2"/>
      <c r="N47" s="2"/>
      <c r="O47" s="2"/>
      <c r="P47" s="2"/>
      <c r="Q47" s="1"/>
      <c r="AY47" s="33"/>
    </row>
    <row r="48" s="10" customFormat="true" ht="12.75" hidden="false" customHeight="true" outlineLevel="0" collapsed="false">
      <c r="B48" s="1"/>
      <c r="C48" s="2"/>
      <c r="D48" s="1"/>
      <c r="E48" s="1"/>
      <c r="F48" s="1"/>
      <c r="G48" s="1"/>
      <c r="H48" s="1"/>
      <c r="I48" s="1"/>
      <c r="J48" s="1"/>
      <c r="K48" s="1"/>
      <c r="L48" s="2"/>
      <c r="M48" s="2"/>
      <c r="N48" s="2"/>
      <c r="O48" s="2"/>
      <c r="P48" s="2"/>
      <c r="Q48" s="1"/>
      <c r="AY48" s="33"/>
    </row>
    <row r="49" s="10" customFormat="true" ht="12.75" hidden="false" customHeight="true" outlineLevel="0" collapsed="false">
      <c r="B49" s="1"/>
      <c r="C49" s="2"/>
      <c r="D49" s="1"/>
      <c r="E49" s="1"/>
      <c r="F49" s="1"/>
      <c r="G49" s="1"/>
      <c r="H49" s="1"/>
      <c r="I49" s="1"/>
      <c r="J49" s="1"/>
      <c r="K49" s="1"/>
      <c r="L49" s="2"/>
      <c r="M49" s="2"/>
      <c r="N49" s="2"/>
      <c r="O49" s="2"/>
      <c r="P49" s="2"/>
      <c r="Q49" s="1"/>
      <c r="AY49" s="33"/>
    </row>
    <row r="50" s="10" customFormat="true" ht="18.75" hidden="false" customHeight="true" outlineLevel="0" collapsed="false">
      <c r="B50" s="1"/>
      <c r="C50" s="2"/>
      <c r="D50" s="1"/>
      <c r="E50" s="1"/>
      <c r="F50" s="1"/>
      <c r="G50" s="1"/>
      <c r="H50" s="1"/>
      <c r="I50" s="1"/>
      <c r="J50" s="1"/>
      <c r="K50" s="1"/>
      <c r="L50" s="2"/>
      <c r="M50" s="2"/>
      <c r="N50" s="2"/>
      <c r="O50" s="2"/>
      <c r="P50" s="2"/>
      <c r="Q50" s="1"/>
      <c r="AY50" s="33"/>
    </row>
    <row r="51" s="10" customFormat="true" ht="17.25" hidden="false" customHeight="true" outlineLevel="0" collapsed="false">
      <c r="B51" s="1"/>
      <c r="C51" s="2"/>
      <c r="D51" s="1"/>
      <c r="E51" s="1"/>
      <c r="F51" s="1"/>
      <c r="G51" s="1"/>
      <c r="H51" s="1"/>
      <c r="I51" s="1"/>
      <c r="J51" s="1"/>
      <c r="K51" s="1"/>
      <c r="L51" s="2"/>
      <c r="M51" s="2"/>
      <c r="N51" s="2"/>
      <c r="O51" s="2"/>
      <c r="P51" s="2"/>
      <c r="Q51" s="1"/>
      <c r="AY51" s="33"/>
    </row>
    <row r="52" s="10" customFormat="true" ht="12.75" hidden="false" customHeight="true" outlineLevel="0" collapsed="false">
      <c r="B52" s="1"/>
      <c r="C52" s="2"/>
      <c r="D52" s="1"/>
      <c r="E52" s="1"/>
      <c r="F52" s="1"/>
      <c r="G52" s="1"/>
      <c r="H52" s="1"/>
      <c r="I52" s="1"/>
      <c r="J52" s="1"/>
      <c r="K52" s="1"/>
      <c r="L52" s="2"/>
      <c r="M52" s="2"/>
      <c r="N52" s="2"/>
      <c r="O52" s="2"/>
      <c r="P52" s="2"/>
      <c r="Q52" s="1"/>
      <c r="AY52" s="33"/>
    </row>
    <row r="53" s="10" customFormat="true" ht="13.5" hidden="false" customHeight="true" outlineLevel="0" collapsed="false">
      <c r="B53" s="1"/>
      <c r="C53" s="2"/>
      <c r="D53" s="1"/>
      <c r="E53" s="1"/>
      <c r="F53" s="1"/>
      <c r="G53" s="1"/>
      <c r="H53" s="1"/>
      <c r="I53" s="1"/>
      <c r="J53" s="1"/>
      <c r="K53" s="1"/>
      <c r="L53" s="2"/>
      <c r="M53" s="2"/>
      <c r="N53" s="2"/>
      <c r="O53" s="2"/>
      <c r="P53" s="2"/>
      <c r="Q53" s="1"/>
      <c r="AY53" s="58"/>
    </row>
    <row r="54" s="10" customFormat="true" ht="13.5" hidden="true" customHeight="true" outlineLevel="0" collapsed="false">
      <c r="B54" s="1"/>
      <c r="C54" s="2"/>
      <c r="D54" s="1"/>
      <c r="E54" s="1"/>
      <c r="F54" s="1"/>
      <c r="G54" s="1"/>
      <c r="H54" s="1"/>
      <c r="I54" s="1"/>
      <c r="J54" s="1"/>
      <c r="K54" s="1"/>
      <c r="L54" s="2"/>
      <c r="M54" s="2"/>
      <c r="N54" s="2"/>
      <c r="O54" s="2"/>
      <c r="P54" s="2"/>
      <c r="Q54" s="1"/>
      <c r="AY54" s="58"/>
    </row>
    <row r="55" s="10" customFormat="true" ht="12.75" hidden="true" customHeight="true" outlineLevel="0" collapsed="false">
      <c r="B55" s="1"/>
      <c r="C55" s="2"/>
      <c r="D55" s="1"/>
      <c r="E55" s="1"/>
      <c r="F55" s="1"/>
      <c r="G55" s="1"/>
      <c r="H55" s="1"/>
      <c r="I55" s="1"/>
      <c r="J55" s="1"/>
      <c r="K55" s="1"/>
      <c r="L55" s="2"/>
      <c r="M55" s="2"/>
      <c r="N55" s="2"/>
      <c r="O55" s="2"/>
      <c r="P55" s="2"/>
      <c r="Q55" s="1"/>
      <c r="AY55" s="58"/>
    </row>
    <row r="56" s="10" customFormat="true" ht="12.75" hidden="true" customHeight="false" outlineLevel="0" collapsed="false">
      <c r="B56" s="1"/>
      <c r="C56" s="2"/>
      <c r="D56" s="1"/>
      <c r="E56" s="1"/>
      <c r="F56" s="1"/>
      <c r="G56" s="1"/>
      <c r="H56" s="1"/>
      <c r="I56" s="1"/>
      <c r="J56" s="1"/>
      <c r="K56" s="1"/>
      <c r="L56" s="2"/>
      <c r="M56" s="2"/>
      <c r="N56" s="2"/>
      <c r="O56" s="2"/>
      <c r="P56" s="2"/>
      <c r="Q56" s="1"/>
      <c r="AY56" s="58"/>
    </row>
    <row r="57" s="10" customFormat="true" ht="11.25" hidden="true" customHeight="true" outlineLevel="0" collapsed="false">
      <c r="B57" s="1"/>
      <c r="C57" s="2"/>
      <c r="D57" s="1"/>
      <c r="E57" s="1"/>
      <c r="F57" s="1"/>
      <c r="G57" s="1"/>
      <c r="H57" s="1"/>
      <c r="I57" s="1"/>
      <c r="J57" s="1"/>
      <c r="K57" s="1"/>
      <c r="L57" s="2"/>
      <c r="M57" s="2"/>
      <c r="N57" s="2"/>
      <c r="O57" s="2"/>
      <c r="P57" s="2"/>
      <c r="Q57" s="1"/>
      <c r="AY57" s="58"/>
    </row>
    <row r="58" s="10" customFormat="true" ht="12.75" hidden="true" customHeight="false" outlineLevel="0" collapsed="false">
      <c r="B58" s="1"/>
      <c r="C58" s="2"/>
      <c r="D58" s="1"/>
      <c r="E58" s="1"/>
      <c r="F58" s="1"/>
      <c r="G58" s="1"/>
      <c r="H58" s="1"/>
      <c r="I58" s="1"/>
      <c r="J58" s="1"/>
      <c r="K58" s="1"/>
      <c r="L58" s="2"/>
      <c r="M58" s="2"/>
      <c r="N58" s="2"/>
      <c r="O58" s="2"/>
      <c r="P58" s="2"/>
      <c r="Q58" s="1"/>
      <c r="AY58" s="59"/>
    </row>
    <row r="59" s="10" customFormat="true" ht="12.75" hidden="true" customHeight="false" outlineLevel="0" collapsed="false">
      <c r="B59" s="1"/>
      <c r="C59" s="2"/>
      <c r="D59" s="1"/>
      <c r="E59" s="1"/>
      <c r="F59" s="1"/>
      <c r="G59" s="1"/>
      <c r="H59" s="1"/>
      <c r="I59" s="1"/>
      <c r="J59" s="1"/>
      <c r="K59" s="1"/>
      <c r="L59" s="2"/>
      <c r="M59" s="2"/>
      <c r="N59" s="2"/>
      <c r="O59" s="2"/>
      <c r="P59" s="2"/>
      <c r="Q59" s="1"/>
      <c r="AY59" s="58"/>
    </row>
    <row r="60" s="10" customFormat="true" ht="11.25" hidden="true" customHeight="true" outlineLevel="0" collapsed="false">
      <c r="B60" s="1"/>
      <c r="C60" s="2"/>
      <c r="D60" s="1"/>
      <c r="E60" s="1"/>
      <c r="F60" s="1"/>
      <c r="G60" s="1"/>
      <c r="H60" s="1"/>
      <c r="I60" s="1"/>
      <c r="J60" s="1"/>
      <c r="K60" s="1"/>
      <c r="L60" s="2"/>
      <c r="M60" s="2"/>
      <c r="N60" s="2"/>
      <c r="O60" s="2"/>
      <c r="P60" s="2"/>
      <c r="Q60" s="1"/>
      <c r="AY60" s="58"/>
    </row>
    <row r="61" s="10" customFormat="true" ht="12.75" hidden="true" customHeight="false" outlineLevel="0" collapsed="false">
      <c r="B61" s="1"/>
      <c r="C61" s="2"/>
      <c r="D61" s="1"/>
      <c r="E61" s="1"/>
      <c r="F61" s="1"/>
      <c r="G61" s="1"/>
      <c r="H61" s="1"/>
      <c r="I61" s="1"/>
      <c r="J61" s="1"/>
      <c r="K61" s="1"/>
      <c r="L61" s="2"/>
      <c r="M61" s="2"/>
      <c r="N61" s="2"/>
      <c r="O61" s="2"/>
      <c r="P61" s="2"/>
      <c r="Q61" s="1"/>
      <c r="AY61" s="58"/>
      <c r="AZ61" s="58"/>
      <c r="BA61" s="58"/>
    </row>
    <row r="62" s="10" customFormat="true" ht="12.75" hidden="true" customHeight="false" outlineLevel="0" collapsed="false">
      <c r="B62" s="1"/>
      <c r="C62" s="2"/>
      <c r="D62" s="1"/>
      <c r="E62" s="1"/>
      <c r="F62" s="1"/>
      <c r="G62" s="1"/>
      <c r="H62" s="1"/>
      <c r="I62" s="1"/>
      <c r="J62" s="1"/>
      <c r="K62" s="1"/>
      <c r="L62" s="2"/>
      <c r="M62" s="2"/>
      <c r="N62" s="2"/>
      <c r="O62" s="2"/>
      <c r="P62" s="2"/>
      <c r="Q62" s="1"/>
      <c r="AY62" s="59"/>
      <c r="AZ62" s="60"/>
      <c r="BA62" s="59"/>
    </row>
    <row r="63" s="10" customFormat="true" ht="10.5" hidden="true" customHeight="true" outlineLevel="0" collapsed="false">
      <c r="B63" s="1"/>
      <c r="C63" s="2"/>
      <c r="D63" s="1"/>
      <c r="E63" s="1"/>
      <c r="F63" s="1"/>
      <c r="G63" s="1"/>
      <c r="H63" s="1"/>
      <c r="I63" s="1"/>
      <c r="J63" s="1"/>
      <c r="K63" s="1"/>
      <c r="L63" s="2"/>
      <c r="M63" s="2"/>
      <c r="N63" s="2"/>
      <c r="O63" s="2"/>
      <c r="P63" s="2"/>
      <c r="Q63" s="1"/>
      <c r="AY63" s="59"/>
      <c r="AZ63" s="60"/>
      <c r="BA63" s="59"/>
    </row>
    <row r="64" s="10" customFormat="true" ht="16.5" hidden="true" customHeight="true" outlineLevel="0" collapsed="false">
      <c r="B64" s="1"/>
      <c r="C64" s="2"/>
      <c r="D64" s="1"/>
      <c r="E64" s="1"/>
      <c r="F64" s="1"/>
      <c r="G64" s="1"/>
      <c r="H64" s="1"/>
      <c r="I64" s="1"/>
      <c r="J64" s="1"/>
      <c r="K64" s="1"/>
      <c r="L64" s="2"/>
      <c r="M64" s="2"/>
      <c r="N64" s="2"/>
      <c r="O64" s="2"/>
      <c r="P64" s="2"/>
      <c r="Q64" s="1"/>
      <c r="AY64" s="59"/>
      <c r="AZ64" s="60"/>
      <c r="BA64" s="59"/>
    </row>
    <row r="65" s="10" customFormat="true" ht="16.5" hidden="true" customHeight="true" outlineLevel="0" collapsed="false">
      <c r="B65" s="1"/>
      <c r="C65" s="2"/>
      <c r="D65" s="1"/>
      <c r="E65" s="1"/>
      <c r="F65" s="1"/>
      <c r="G65" s="1"/>
      <c r="H65" s="1"/>
      <c r="I65" s="1"/>
      <c r="J65" s="1"/>
      <c r="K65" s="1"/>
      <c r="L65" s="2"/>
      <c r="M65" s="2"/>
      <c r="N65" s="2"/>
      <c r="O65" s="2"/>
      <c r="P65" s="2"/>
      <c r="Q65" s="1"/>
    </row>
    <row r="66" s="10" customFormat="true" ht="21" hidden="true" customHeight="true" outlineLevel="0" collapsed="false">
      <c r="B66" s="1"/>
      <c r="C66" s="2"/>
      <c r="D66" s="1"/>
      <c r="E66" s="1"/>
      <c r="F66" s="1"/>
      <c r="G66" s="1"/>
      <c r="H66" s="1"/>
      <c r="I66" s="1"/>
      <c r="J66" s="1"/>
      <c r="K66" s="1"/>
      <c r="L66" s="2"/>
      <c r="M66" s="2"/>
      <c r="N66" s="2"/>
      <c r="O66" s="2"/>
      <c r="P66" s="2"/>
      <c r="Q66" s="1"/>
    </row>
    <row r="67" s="10" customFormat="true" ht="14.25" hidden="true" customHeight="true" outlineLevel="0" collapsed="false">
      <c r="B67" s="1"/>
      <c r="C67" s="2"/>
      <c r="D67" s="1"/>
      <c r="E67" s="1"/>
      <c r="F67" s="1"/>
      <c r="G67" s="1"/>
      <c r="H67" s="1"/>
      <c r="I67" s="1"/>
      <c r="J67" s="1"/>
      <c r="K67" s="1"/>
      <c r="L67" s="2"/>
      <c r="M67" s="2"/>
      <c r="N67" s="2"/>
      <c r="O67" s="2"/>
      <c r="P67" s="2"/>
      <c r="Q67" s="1"/>
    </row>
    <row r="68" s="10" customFormat="true" ht="16.5" hidden="true" customHeight="true" outlineLevel="0" collapsed="false">
      <c r="B68" s="1"/>
      <c r="C68" s="2"/>
      <c r="D68" s="1"/>
      <c r="E68" s="1"/>
      <c r="F68" s="1"/>
      <c r="G68" s="1"/>
      <c r="H68" s="1"/>
      <c r="I68" s="1"/>
      <c r="J68" s="1"/>
      <c r="K68" s="1"/>
      <c r="L68" s="2"/>
      <c r="M68" s="2"/>
      <c r="N68" s="2"/>
      <c r="O68" s="2"/>
      <c r="P68" s="2"/>
      <c r="Q68" s="1"/>
    </row>
    <row r="69" s="10" customFormat="true" ht="16.5" hidden="true" customHeight="true" outlineLevel="0" collapsed="false">
      <c r="B69" s="1"/>
      <c r="C69" s="2"/>
      <c r="D69" s="1"/>
      <c r="E69" s="1"/>
      <c r="F69" s="1"/>
      <c r="G69" s="1"/>
      <c r="H69" s="1"/>
      <c r="I69" s="1"/>
      <c r="J69" s="1"/>
      <c r="K69" s="1"/>
      <c r="L69" s="2"/>
      <c r="M69" s="2"/>
      <c r="N69" s="2"/>
      <c r="O69" s="2"/>
      <c r="P69" s="2"/>
      <c r="Q69" s="1"/>
    </row>
    <row r="70" s="10" customFormat="true" ht="16.5" hidden="true" customHeight="true" outlineLevel="0" collapsed="false">
      <c r="B70" s="1"/>
      <c r="C70" s="2"/>
      <c r="D70" s="1"/>
      <c r="E70" s="1"/>
      <c r="F70" s="1"/>
      <c r="G70" s="1"/>
      <c r="H70" s="1"/>
      <c r="I70" s="1"/>
      <c r="J70" s="1"/>
      <c r="K70" s="1"/>
      <c r="L70" s="2"/>
      <c r="M70" s="2"/>
      <c r="N70" s="2"/>
      <c r="O70" s="2"/>
      <c r="P70" s="2"/>
      <c r="Q70" s="1"/>
    </row>
    <row r="71" s="10" customFormat="true" ht="16.5" hidden="true" customHeight="true" outlineLevel="0" collapsed="false">
      <c r="B71" s="1"/>
      <c r="C71" s="2"/>
      <c r="D71" s="1"/>
      <c r="E71" s="1"/>
      <c r="F71" s="1"/>
      <c r="G71" s="1"/>
      <c r="H71" s="1"/>
      <c r="I71" s="1"/>
      <c r="J71" s="1"/>
      <c r="K71" s="1"/>
      <c r="L71" s="2"/>
      <c r="M71" s="2"/>
      <c r="N71" s="2"/>
      <c r="O71" s="2"/>
      <c r="P71" s="2"/>
      <c r="Q71" s="1"/>
    </row>
    <row r="72" s="10" customFormat="true" ht="16.5" hidden="true" customHeight="true" outlineLevel="0" collapsed="false">
      <c r="B72" s="1"/>
      <c r="C72" s="2"/>
      <c r="D72" s="1"/>
      <c r="E72" s="1"/>
      <c r="F72" s="1"/>
      <c r="G72" s="1"/>
      <c r="H72" s="1"/>
      <c r="I72" s="1"/>
      <c r="J72" s="1"/>
      <c r="K72" s="1"/>
      <c r="L72" s="2"/>
      <c r="M72" s="2"/>
      <c r="N72" s="2"/>
      <c r="O72" s="2"/>
      <c r="P72" s="2"/>
      <c r="Q72" s="1"/>
    </row>
    <row r="73" s="10" customFormat="true" ht="16.5" hidden="true" customHeight="true" outlineLevel="0" collapsed="false">
      <c r="B73" s="1"/>
      <c r="C73" s="2"/>
      <c r="D73" s="1"/>
      <c r="E73" s="1"/>
      <c r="F73" s="1"/>
      <c r="G73" s="1"/>
      <c r="H73" s="1"/>
      <c r="I73" s="1"/>
      <c r="J73" s="1"/>
      <c r="K73" s="1"/>
      <c r="L73" s="2"/>
      <c r="M73" s="2"/>
      <c r="N73" s="2"/>
      <c r="O73" s="2"/>
      <c r="P73" s="2"/>
      <c r="Q73" s="1"/>
    </row>
    <row r="74" s="10" customFormat="true" ht="16.5" hidden="true" customHeight="true" outlineLevel="0" collapsed="false">
      <c r="B74" s="1"/>
      <c r="C74" s="2"/>
      <c r="D74" s="1"/>
      <c r="E74" s="1"/>
      <c r="F74" s="1"/>
      <c r="G74" s="1"/>
      <c r="H74" s="1"/>
      <c r="I74" s="1"/>
      <c r="J74" s="1"/>
      <c r="K74" s="1"/>
      <c r="L74" s="2"/>
      <c r="M74" s="2"/>
      <c r="N74" s="2"/>
      <c r="O74" s="2"/>
      <c r="P74" s="2"/>
      <c r="Q74" s="1"/>
    </row>
    <row r="75" s="10" customFormat="true" ht="13.5" hidden="true" customHeight="true" outlineLevel="0" collapsed="false">
      <c r="B75" s="1"/>
      <c r="C75" s="2"/>
      <c r="D75" s="1"/>
      <c r="E75" s="1"/>
      <c r="F75" s="1"/>
      <c r="G75" s="1"/>
      <c r="H75" s="1"/>
      <c r="I75" s="1"/>
      <c r="J75" s="1"/>
      <c r="K75" s="1"/>
      <c r="L75" s="2"/>
      <c r="M75" s="2"/>
      <c r="N75" s="2"/>
      <c r="O75" s="2"/>
      <c r="P75" s="2"/>
      <c r="Q75" s="1"/>
      <c r="AS75" s="2"/>
      <c r="AT75" s="2"/>
    </row>
    <row r="76" s="2" customFormat="true" ht="12" hidden="true" customHeight="true" outlineLevel="0" collapsed="false">
      <c r="B76" s="1"/>
      <c r="D76" s="1"/>
      <c r="E76" s="1"/>
      <c r="F76" s="1"/>
      <c r="G76" s="1"/>
      <c r="H76" s="1"/>
      <c r="I76" s="1"/>
      <c r="J76" s="1"/>
      <c r="K76" s="1"/>
      <c r="Q76" s="1"/>
      <c r="R76" s="10"/>
      <c r="AS76" s="1"/>
      <c r="AT76" s="1"/>
    </row>
    <row r="77" customFormat="false" ht="12" hidden="true" customHeight="true" outlineLevel="0" collapsed="false">
      <c r="R77" s="2"/>
    </row>
  </sheetData>
  <sheetProtection sheet="true" password="ca72"/>
  <mergeCells count="14">
    <mergeCell ref="B15:G15"/>
    <mergeCell ref="D20:I20"/>
    <mergeCell ref="M20:Q20"/>
    <mergeCell ref="D21:I21"/>
    <mergeCell ref="M21:Q21"/>
    <mergeCell ref="D22:E22"/>
    <mergeCell ref="F22:I22"/>
    <mergeCell ref="M22:N22"/>
    <mergeCell ref="O22:Q22"/>
    <mergeCell ref="D23:I23"/>
    <mergeCell ref="M23:Q23"/>
    <mergeCell ref="D24:I24"/>
    <mergeCell ref="M24:Q24"/>
    <mergeCell ref="C27:Q28"/>
  </mergeCells>
  <conditionalFormatting sqref="B15:G15">
    <cfRule type="expression" priority="2" aboveAverage="0" equalAverage="0" bottom="0" percent="0" rank="0" text="" dxfId="0">
      <formula>$B15&lt;&gt;""</formula>
    </cfRule>
  </conditionalFormatting>
  <conditionalFormatting sqref="N30:O30">
    <cfRule type="expression" priority="3" aboveAverage="0" equalAverage="0" bottom="0" percent="0" rank="0" text="" dxfId="1">
      <formula>$G$24=TRUE()</formula>
    </cfRule>
  </conditionalFormatting>
  <conditionalFormatting sqref="O22 G20:I21 I16 D20:D22 F20:F22 E20:E21 M20:M22">
    <cfRule type="expression" priority="4" aboveAverage="0" equalAverage="0" bottom="0" percent="0" rank="0" text="" dxfId="2">
      <formula>$B$1=TRUE()</formula>
    </cfRule>
  </conditionalFormatting>
  <conditionalFormatting sqref="D24:I24">
    <cfRule type="expression" priority="5" aboveAverage="0" equalAverage="0" bottom="0" percent="0" rank="0" text="" dxfId="3">
      <formula>$B$1=TRUE()</formula>
    </cfRule>
  </conditionalFormatting>
  <conditionalFormatting sqref="D23:I23">
    <cfRule type="expression" priority="6" aboveAverage="0" equalAverage="0" bottom="0" percent="0" rank="0" text="" dxfId="4">
      <formula>$B$1=TRUE()</formula>
    </cfRule>
  </conditionalFormatting>
  <conditionalFormatting sqref="M23">
    <cfRule type="expression" priority="7" aboveAverage="0" equalAverage="0" bottom="0" percent="0" rank="0" text="" dxfId="5">
      <formula>$B$1=TRUE()</formula>
    </cfRule>
  </conditionalFormatting>
  <conditionalFormatting sqref="M24">
    <cfRule type="expression" priority="8" aboveAverage="0" equalAverage="0" bottom="0" percent="0" rank="0" text="" dxfId="6">
      <formula>$B$1=TRUE()</formula>
    </cfRule>
  </conditionalFormatting>
  <dataValidations count="3">
    <dataValidation allowBlank="true" error="Maak een keuze uit 'de heer' of 'mevrouw'." errorStyle="stop" operator="between" showDropDown="false" showErrorMessage="true" showInputMessage="false" sqref="D22:E22 M22:N22" type="list">
      <formula1>$S$23:$S$24</formula1>
      <formula2>0</formula2>
    </dataValidation>
    <dataValidation allowBlank="true" error="U kunt hier kiezen:&#10;&#10;450: GGZ-aanbieders&#10;600: GHZ-aanbieders&#10;650: V&amp;V-aanbieders" errorStyle="stop" errorTitle="Onjuiste invoer" operator="between" showDropDown="false" showErrorMessage="true" showInputMessage="false" sqref="H16" type="none">
      <formula1>0</formula1>
      <formula2>0</formula2>
    </dataValidation>
    <dataValidation allowBlank="true" error="Hier moet een geldig NZa-nummer ingevuld worden." errorStyle="stop" errorTitle="Invoer is onjuist" operator="between" showDropDown="false" showErrorMessage="true" showInputMessage="false" sqref="I16" type="whole">
      <formula1>0</formula1>
      <formula2>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5" zeroHeight="true" outlineLevelRow="0" outlineLevelCol="0"/>
  <cols>
    <col collapsed="false" customWidth="true" hidden="true" outlineLevel="0" max="1" min="1" style="61" width="11.28"/>
    <col collapsed="false" customWidth="true" hidden="false" outlineLevel="0" max="2" min="2" style="62" width="70.14"/>
    <col collapsed="false" customWidth="true" hidden="false" outlineLevel="0" max="3" min="3" style="61" width="13.85"/>
    <col collapsed="false" customWidth="true" hidden="false" outlineLevel="0" max="4" min="4" style="61" width="12.99"/>
    <col collapsed="false" customWidth="true" hidden="false" outlineLevel="0" max="5" min="5" style="63" width="21.42"/>
    <col collapsed="false" customWidth="true" hidden="false" outlineLevel="0" max="6" min="6" style="61" width="22.99"/>
    <col collapsed="false" customWidth="true" hidden="false" outlineLevel="0" max="7" min="7" style="61" width="1.41"/>
    <col collapsed="false" customWidth="true" hidden="true" outlineLevel="0" max="8" min="8" style="64" width="12.7"/>
    <col collapsed="false" customWidth="true" hidden="true" outlineLevel="0" max="9" min="9" style="65" width="16.7"/>
    <col collapsed="false" customWidth="true" hidden="true" outlineLevel="0" max="10" min="10" style="66" width="6.7"/>
    <col collapsed="false" customWidth="true" hidden="true" outlineLevel="0" max="11" min="11" style="66" width="12.42"/>
    <col collapsed="false" customWidth="true" hidden="true" outlineLevel="0" max="12" min="12" style="61" width="20.13"/>
    <col collapsed="false" customWidth="true" hidden="true" outlineLevel="0" max="13" min="13" style="61" width="48.56"/>
    <col collapsed="false" customWidth="true" hidden="true" outlineLevel="0" max="14" min="14" style="61" width="53.13"/>
    <col collapsed="false" customWidth="false" hidden="true" outlineLevel="0" max="257" min="15" style="6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>
      <c r="B4" s="62" t="s">
        <v>20</v>
      </c>
    </row>
    <row r="5" customFormat="false" ht="18" hidden="false" customHeight="false" outlineLevel="0" collapsed="false">
      <c r="B5" s="67" t="s">
        <v>21</v>
      </c>
    </row>
    <row r="6" customFormat="false" ht="15" hidden="false" customHeight="false" outlineLevel="0" collapsed="false">
      <c r="B6" s="68"/>
    </row>
    <row r="7" customFormat="false" ht="15" hidden="false" customHeight="false" outlineLevel="0" collapsed="false">
      <c r="B7" s="68" t="s">
        <v>2</v>
      </c>
    </row>
    <row r="8" customFormat="false" ht="15" hidden="false" customHeight="false" outlineLevel="0" collapsed="false"/>
    <row r="9" customFormat="false" ht="15" hidden="false" customHeight="true" outlineLevel="0" collapsed="false"/>
    <row r="10" s="75" customFormat="true" ht="47.25" hidden="false" customHeight="true" outlineLevel="0" collapsed="false">
      <c r="A10" s="69" t="s">
        <v>22</v>
      </c>
      <c r="B10" s="70" t="s">
        <v>23</v>
      </c>
      <c r="C10" s="71" t="s">
        <v>24</v>
      </c>
      <c r="D10" s="71" t="s">
        <v>25</v>
      </c>
      <c r="E10" s="72" t="s">
        <v>26</v>
      </c>
      <c r="F10" s="71" t="s">
        <v>27</v>
      </c>
      <c r="G10" s="71"/>
      <c r="H10" s="73" t="s">
        <v>26</v>
      </c>
      <c r="I10" s="74" t="s">
        <v>27</v>
      </c>
      <c r="K10" s="76"/>
    </row>
    <row r="11" customFormat="false" ht="27" hidden="false" customHeight="true" outlineLevel="0" collapsed="false">
      <c r="A11" s="77"/>
      <c r="B11" s="78" t="s">
        <v>28</v>
      </c>
      <c r="C11" s="77"/>
      <c r="D11" s="77"/>
      <c r="E11" s="79"/>
      <c r="F11" s="77"/>
      <c r="G11" s="77"/>
      <c r="H11" s="80"/>
      <c r="I11" s="81"/>
      <c r="J11" s="61"/>
      <c r="K11" s="82"/>
    </row>
    <row r="12" customFormat="false" ht="12.75" hidden="false" customHeight="true" outlineLevel="0" collapsed="false">
      <c r="A12" s="77"/>
      <c r="B12" s="78" t="s">
        <v>29</v>
      </c>
      <c r="C12" s="77"/>
      <c r="D12" s="77"/>
      <c r="E12" s="79"/>
      <c r="F12" s="77"/>
      <c r="G12" s="77"/>
      <c r="H12" s="80"/>
      <c r="I12" s="81"/>
      <c r="J12" s="61"/>
      <c r="K12" s="82"/>
    </row>
    <row r="13" customFormat="false" ht="12.75" hidden="false" customHeight="true" outlineLevel="0" collapsed="false">
      <c r="A13" s="83" t="s">
        <v>30</v>
      </c>
      <c r="B13" s="84" t="s">
        <v>31</v>
      </c>
      <c r="C13" s="85" t="s">
        <v>32</v>
      </c>
      <c r="D13" s="86" t="s">
        <v>33</v>
      </c>
      <c r="E13" s="87" t="n">
        <v>0</v>
      </c>
      <c r="F13" s="87" t="n">
        <v>0</v>
      </c>
      <c r="G13" s="88"/>
      <c r="H13" s="89" t="n">
        <v>24.85</v>
      </c>
      <c r="I13" s="65" t="n">
        <v>1.762003661376</v>
      </c>
      <c r="J13" s="61"/>
      <c r="K13" s="82"/>
      <c r="L13" s="90"/>
    </row>
    <row r="14" customFormat="false" ht="12.75" hidden="false" customHeight="true" outlineLevel="0" collapsed="false">
      <c r="A14" s="83" t="s">
        <v>30</v>
      </c>
      <c r="B14" s="84" t="s">
        <v>34</v>
      </c>
      <c r="C14" s="85" t="s">
        <v>35</v>
      </c>
      <c r="D14" s="86" t="s">
        <v>36</v>
      </c>
      <c r="E14" s="87" t="n">
        <v>0</v>
      </c>
      <c r="F14" s="87" t="n">
        <v>0</v>
      </c>
      <c r="G14" s="91"/>
      <c r="H14" s="92" t="n">
        <v>26.09</v>
      </c>
      <c r="I14" s="65" t="n">
        <v>1.762003661376</v>
      </c>
      <c r="J14" s="61"/>
      <c r="K14" s="82"/>
      <c r="L14" s="90"/>
    </row>
    <row r="15" customFormat="false" ht="12.75" hidden="false" customHeight="true" outlineLevel="0" collapsed="false">
      <c r="A15" s="83"/>
      <c r="B15" s="93" t="s">
        <v>37</v>
      </c>
      <c r="C15" s="94"/>
      <c r="D15" s="94"/>
      <c r="E15" s="91"/>
      <c r="F15" s="91"/>
      <c r="G15" s="91"/>
      <c r="H15" s="92"/>
      <c r="J15" s="61"/>
      <c r="K15" s="82"/>
      <c r="L15" s="90"/>
    </row>
    <row r="16" customFormat="false" ht="12.75" hidden="false" customHeight="true" outlineLevel="0" collapsed="false">
      <c r="A16" s="83" t="s">
        <v>30</v>
      </c>
      <c r="B16" s="84" t="s">
        <v>38</v>
      </c>
      <c r="C16" s="85" t="s">
        <v>39</v>
      </c>
      <c r="D16" s="86" t="s">
        <v>40</v>
      </c>
      <c r="E16" s="87" t="n">
        <v>0</v>
      </c>
      <c r="F16" s="87" t="n">
        <v>0</v>
      </c>
      <c r="G16" s="91"/>
      <c r="H16" s="92" t="n">
        <v>28.49</v>
      </c>
      <c r="I16" s="65" t="n">
        <v>1.762003661376</v>
      </c>
      <c r="J16" s="61"/>
      <c r="K16" s="82"/>
      <c r="L16" s="90"/>
    </row>
    <row r="17" customFormat="false" ht="12.75" hidden="false" customHeight="true" outlineLevel="0" collapsed="false">
      <c r="A17" s="83" t="s">
        <v>30</v>
      </c>
      <c r="B17" s="84" t="s">
        <v>41</v>
      </c>
      <c r="C17" s="85" t="s">
        <v>42</v>
      </c>
      <c r="D17" s="86" t="s">
        <v>43</v>
      </c>
      <c r="E17" s="87" t="n">
        <v>0</v>
      </c>
      <c r="F17" s="87" t="n">
        <v>0</v>
      </c>
      <c r="G17" s="91"/>
      <c r="H17" s="92" t="n">
        <v>28.9</v>
      </c>
      <c r="I17" s="65" t="n">
        <v>1.762003661376</v>
      </c>
      <c r="J17" s="61"/>
      <c r="K17" s="82"/>
      <c r="L17" s="90"/>
    </row>
    <row r="18" customFormat="false" ht="12.75" hidden="false" customHeight="true" outlineLevel="0" collapsed="false">
      <c r="A18" s="83" t="s">
        <v>30</v>
      </c>
      <c r="B18" s="84" t="s">
        <v>44</v>
      </c>
      <c r="C18" s="85" t="s">
        <v>45</v>
      </c>
      <c r="D18" s="86" t="s">
        <v>46</v>
      </c>
      <c r="E18" s="87" t="n">
        <v>0</v>
      </c>
      <c r="F18" s="87" t="n">
        <v>0</v>
      </c>
      <c r="G18" s="91"/>
      <c r="H18" s="92" t="n">
        <v>28.44</v>
      </c>
      <c r="I18" s="65" t="n">
        <v>2.342304268416</v>
      </c>
      <c r="J18" s="61"/>
      <c r="K18" s="82"/>
      <c r="L18" s="90"/>
    </row>
    <row r="19" customFormat="false" ht="12.75" hidden="false" customHeight="true" outlineLevel="0" collapsed="false">
      <c r="A19" s="83" t="s">
        <v>30</v>
      </c>
      <c r="B19" s="84" t="s">
        <v>47</v>
      </c>
      <c r="C19" s="85" t="s">
        <v>48</v>
      </c>
      <c r="D19" s="86" t="s">
        <v>49</v>
      </c>
      <c r="E19" s="87" t="n">
        <v>0</v>
      </c>
      <c r="F19" s="87" t="n">
        <v>0</v>
      </c>
      <c r="G19" s="91"/>
      <c r="H19" s="92" t="n">
        <v>28.36</v>
      </c>
      <c r="I19" s="65" t="n">
        <v>2.342304268416</v>
      </c>
      <c r="J19" s="61"/>
      <c r="K19" s="82"/>
      <c r="L19" s="90"/>
    </row>
    <row r="20" customFormat="false" ht="12.75" hidden="false" customHeight="true" outlineLevel="0" collapsed="false">
      <c r="A20" s="83" t="s">
        <v>30</v>
      </c>
      <c r="B20" s="84" t="s">
        <v>50</v>
      </c>
      <c r="C20" s="85" t="s">
        <v>51</v>
      </c>
      <c r="D20" s="86" t="s">
        <v>52</v>
      </c>
      <c r="E20" s="87" t="n">
        <v>0</v>
      </c>
      <c r="F20" s="87" t="n">
        <v>0</v>
      </c>
      <c r="G20" s="91"/>
      <c r="H20" s="95" t="n">
        <v>29.29</v>
      </c>
      <c r="I20" s="65" t="n">
        <v>2.342304268416</v>
      </c>
      <c r="J20" s="61"/>
      <c r="K20" s="82"/>
      <c r="L20" s="90"/>
    </row>
    <row r="21" customFormat="false" ht="12.75" hidden="false" customHeight="true" outlineLevel="0" collapsed="false">
      <c r="A21" s="83" t="s">
        <v>30</v>
      </c>
      <c r="B21" s="84" t="s">
        <v>53</v>
      </c>
      <c r="C21" s="85" t="s">
        <v>54</v>
      </c>
      <c r="D21" s="86" t="s">
        <v>55</v>
      </c>
      <c r="E21" s="87" t="n">
        <v>0</v>
      </c>
      <c r="F21" s="87" t="n">
        <v>0</v>
      </c>
      <c r="G21" s="91"/>
      <c r="H21" s="95" t="n">
        <v>30.17</v>
      </c>
      <c r="I21" s="65" t="n">
        <v>2.817095674176</v>
      </c>
      <c r="J21" s="61"/>
      <c r="K21" s="82"/>
      <c r="L21" s="90"/>
    </row>
    <row r="22" customFormat="false" ht="12.75" hidden="false" customHeight="true" outlineLevel="0" collapsed="false">
      <c r="A22" s="83" t="s">
        <v>30</v>
      </c>
      <c r="B22" s="84" t="s">
        <v>56</v>
      </c>
      <c r="C22" s="85" t="s">
        <v>57</v>
      </c>
      <c r="D22" s="86" t="s">
        <v>58</v>
      </c>
      <c r="E22" s="87" t="n">
        <v>0</v>
      </c>
      <c r="F22" s="87" t="n">
        <v>0</v>
      </c>
      <c r="G22" s="91"/>
      <c r="H22" s="95" t="n">
        <v>27.6</v>
      </c>
      <c r="I22" s="65" t="n">
        <v>2.9015030352</v>
      </c>
      <c r="J22" s="61"/>
      <c r="K22" s="82"/>
      <c r="L22" s="90"/>
    </row>
    <row r="23" customFormat="false" ht="12.75" hidden="false" customHeight="true" outlineLevel="0" collapsed="false">
      <c r="A23" s="83" t="s">
        <v>30</v>
      </c>
      <c r="B23" s="84" t="s">
        <v>59</v>
      </c>
      <c r="C23" s="85" t="s">
        <v>60</v>
      </c>
      <c r="D23" s="86" t="s">
        <v>61</v>
      </c>
      <c r="E23" s="87" t="n">
        <v>0</v>
      </c>
      <c r="F23" s="87" t="n">
        <v>0</v>
      </c>
      <c r="G23" s="91"/>
      <c r="H23" s="95" t="n">
        <v>30.17</v>
      </c>
      <c r="I23" s="65" t="n">
        <v>2.342304268416</v>
      </c>
      <c r="J23" s="61"/>
      <c r="K23" s="82"/>
      <c r="L23" s="90"/>
    </row>
    <row r="24" customFormat="false" ht="12.75" hidden="false" customHeight="true" outlineLevel="0" collapsed="false">
      <c r="A24" s="83"/>
      <c r="B24" s="93" t="s">
        <v>62</v>
      </c>
      <c r="C24" s="94"/>
      <c r="D24" s="94"/>
      <c r="E24" s="91"/>
      <c r="F24" s="91"/>
      <c r="G24" s="91"/>
      <c r="H24" s="95"/>
      <c r="J24" s="61"/>
      <c r="K24" s="82"/>
      <c r="L24" s="90"/>
    </row>
    <row r="25" customFormat="false" ht="12.75" hidden="false" customHeight="true" outlineLevel="0" collapsed="false">
      <c r="A25" s="83" t="s">
        <v>30</v>
      </c>
      <c r="B25" s="84" t="s">
        <v>38</v>
      </c>
      <c r="C25" s="85" t="s">
        <v>63</v>
      </c>
      <c r="D25" s="86" t="s">
        <v>64</v>
      </c>
      <c r="E25" s="87" t="n">
        <v>0</v>
      </c>
      <c r="F25" s="87" t="n">
        <v>0</v>
      </c>
      <c r="G25" s="91"/>
      <c r="H25" s="95" t="n">
        <v>28.92</v>
      </c>
      <c r="I25" s="65" t="n">
        <v>2.416160709312</v>
      </c>
      <c r="J25" s="61"/>
      <c r="K25" s="82"/>
      <c r="L25" s="90"/>
    </row>
    <row r="26" customFormat="false" ht="12.75" hidden="false" customHeight="true" outlineLevel="0" collapsed="false">
      <c r="A26" s="83" t="s">
        <v>30</v>
      </c>
      <c r="B26" s="84" t="s">
        <v>41</v>
      </c>
      <c r="C26" s="85" t="s">
        <v>65</v>
      </c>
      <c r="D26" s="86" t="s">
        <v>66</v>
      </c>
      <c r="E26" s="87" t="n">
        <v>0</v>
      </c>
      <c r="F26" s="87" t="n">
        <v>0</v>
      </c>
      <c r="G26" s="91"/>
      <c r="H26" s="95" t="n">
        <v>29.33</v>
      </c>
      <c r="I26" s="65" t="n">
        <v>2.416160709312</v>
      </c>
      <c r="J26" s="61"/>
      <c r="K26" s="82"/>
      <c r="L26" s="90"/>
    </row>
    <row r="27" customFormat="false" ht="12.75" hidden="false" customHeight="true" outlineLevel="0" collapsed="false">
      <c r="A27" s="83" t="s">
        <v>30</v>
      </c>
      <c r="B27" s="84" t="s">
        <v>44</v>
      </c>
      <c r="C27" s="85" t="s">
        <v>67</v>
      </c>
      <c r="D27" s="86" t="s">
        <v>68</v>
      </c>
      <c r="E27" s="87" t="n">
        <v>0</v>
      </c>
      <c r="F27" s="87" t="n">
        <v>0</v>
      </c>
      <c r="H27" s="95" t="n">
        <v>29.33</v>
      </c>
      <c r="I27" s="65" t="n">
        <v>3.671720204544</v>
      </c>
      <c r="J27" s="61"/>
      <c r="K27" s="82"/>
      <c r="L27" s="90"/>
    </row>
    <row r="28" customFormat="false" ht="12.75" hidden="false" customHeight="true" outlineLevel="0" collapsed="false">
      <c r="A28" s="83" t="s">
        <v>30</v>
      </c>
      <c r="B28" s="84" t="s">
        <v>47</v>
      </c>
      <c r="C28" s="85" t="s">
        <v>69</v>
      </c>
      <c r="D28" s="86" t="s">
        <v>70</v>
      </c>
      <c r="E28" s="87" t="n">
        <v>0</v>
      </c>
      <c r="F28" s="87" t="n">
        <v>0</v>
      </c>
      <c r="H28" s="95" t="n">
        <v>29.97</v>
      </c>
      <c r="I28" s="65" t="n">
        <v>3.671720204544</v>
      </c>
      <c r="J28" s="61"/>
      <c r="K28" s="82"/>
      <c r="L28" s="90"/>
    </row>
    <row r="29" customFormat="false" ht="12.75" hidden="false" customHeight="true" outlineLevel="0" collapsed="false">
      <c r="A29" s="83" t="s">
        <v>30</v>
      </c>
      <c r="B29" s="84" t="s">
        <v>50</v>
      </c>
      <c r="C29" s="85" t="s">
        <v>71</v>
      </c>
      <c r="D29" s="86" t="s">
        <v>72</v>
      </c>
      <c r="E29" s="87" t="n">
        <v>0</v>
      </c>
      <c r="F29" s="87" t="n">
        <v>0</v>
      </c>
      <c r="H29" s="95" t="n">
        <v>30.89</v>
      </c>
      <c r="I29" s="65" t="n">
        <v>3.671720204544</v>
      </c>
      <c r="J29" s="61"/>
      <c r="K29" s="82"/>
      <c r="L29" s="90"/>
    </row>
    <row r="30" customFormat="false" ht="12.75" hidden="false" customHeight="true" outlineLevel="0" collapsed="false">
      <c r="A30" s="83" t="s">
        <v>30</v>
      </c>
      <c r="B30" s="84" t="s">
        <v>53</v>
      </c>
      <c r="C30" s="85" t="s">
        <v>73</v>
      </c>
      <c r="D30" s="86" t="s">
        <v>74</v>
      </c>
      <c r="E30" s="87" t="n">
        <v>0</v>
      </c>
      <c r="F30" s="87" t="n">
        <v>0</v>
      </c>
      <c r="H30" s="95" t="n">
        <v>31.78</v>
      </c>
      <c r="I30" s="65" t="n">
        <v>4.737363137472</v>
      </c>
      <c r="J30" s="61"/>
      <c r="K30" s="82"/>
      <c r="L30" s="90"/>
    </row>
    <row r="31" customFormat="false" ht="12.75" hidden="false" customHeight="true" outlineLevel="0" collapsed="false">
      <c r="A31" s="83" t="s">
        <v>30</v>
      </c>
      <c r="B31" s="84" t="s">
        <v>56</v>
      </c>
      <c r="C31" s="85" t="s">
        <v>75</v>
      </c>
      <c r="D31" s="86" t="s">
        <v>76</v>
      </c>
      <c r="E31" s="87" t="n">
        <v>0</v>
      </c>
      <c r="F31" s="87" t="n">
        <v>0</v>
      </c>
      <c r="H31" s="95" t="n">
        <v>37.56</v>
      </c>
      <c r="I31" s="65" t="n">
        <v>5.022237980928</v>
      </c>
      <c r="J31" s="61"/>
      <c r="K31" s="82"/>
      <c r="L31" s="90"/>
    </row>
    <row r="32" customFormat="false" ht="12.75" hidden="false" customHeight="true" outlineLevel="0" collapsed="false">
      <c r="A32" s="83" t="s">
        <v>30</v>
      </c>
      <c r="B32" s="84" t="s">
        <v>59</v>
      </c>
      <c r="C32" s="85" t="s">
        <v>77</v>
      </c>
      <c r="D32" s="86" t="s">
        <v>78</v>
      </c>
      <c r="E32" s="87" t="n">
        <v>0</v>
      </c>
      <c r="F32" s="87" t="n">
        <v>0</v>
      </c>
      <c r="H32" s="95" t="n">
        <v>31.78</v>
      </c>
      <c r="I32" s="65" t="n">
        <v>3.671720204544</v>
      </c>
      <c r="J32" s="61"/>
      <c r="K32" s="82"/>
      <c r="L32" s="90"/>
    </row>
    <row r="33" customFormat="false" ht="27" hidden="false" customHeight="true" outlineLevel="0" collapsed="false">
      <c r="A33" s="83"/>
      <c r="B33" s="96" t="s">
        <v>79</v>
      </c>
      <c r="C33" s="97"/>
      <c r="D33" s="97"/>
      <c r="E33" s="61"/>
      <c r="H33" s="95"/>
      <c r="J33" s="61"/>
      <c r="K33" s="82"/>
      <c r="L33" s="90"/>
    </row>
    <row r="34" customFormat="false" ht="13.5" hidden="false" customHeight="true" outlineLevel="0" collapsed="false">
      <c r="A34" s="83"/>
      <c r="B34" s="98" t="s">
        <v>80</v>
      </c>
      <c r="C34" s="99"/>
      <c r="D34" s="100"/>
      <c r="H34" s="95"/>
      <c r="J34" s="61"/>
      <c r="K34" s="82"/>
      <c r="L34" s="90"/>
    </row>
    <row r="35" customFormat="false" ht="12.75" hidden="false" customHeight="true" outlineLevel="0" collapsed="false">
      <c r="A35" s="83" t="s">
        <v>30</v>
      </c>
      <c r="B35" s="84" t="s">
        <v>81</v>
      </c>
      <c r="C35" s="85" t="s">
        <v>82</v>
      </c>
      <c r="D35" s="86" t="s">
        <v>83</v>
      </c>
      <c r="E35" s="87" t="n">
        <v>0</v>
      </c>
      <c r="F35" s="87" t="n">
        <v>0</v>
      </c>
      <c r="H35" s="95" t="n">
        <v>17.21</v>
      </c>
      <c r="I35" s="65" t="n">
        <v>2.099633105472</v>
      </c>
      <c r="J35" s="61"/>
      <c r="K35" s="82"/>
      <c r="L35" s="90"/>
    </row>
    <row r="36" customFormat="false" ht="12.75" hidden="false" customHeight="true" outlineLevel="0" collapsed="false">
      <c r="A36" s="83" t="s">
        <v>30</v>
      </c>
      <c r="B36" s="84" t="s">
        <v>84</v>
      </c>
      <c r="C36" s="85" t="s">
        <v>85</v>
      </c>
      <c r="D36" s="86" t="s">
        <v>86</v>
      </c>
      <c r="E36" s="87" t="n">
        <v>0</v>
      </c>
      <c r="F36" s="87" t="n">
        <v>0</v>
      </c>
      <c r="H36" s="95" t="n">
        <v>17.21</v>
      </c>
      <c r="I36" s="65" t="n">
        <v>2.099633105472</v>
      </c>
      <c r="J36" s="61"/>
      <c r="K36" s="82"/>
      <c r="L36" s="90"/>
    </row>
    <row r="37" customFormat="false" ht="12.75" hidden="false" customHeight="true" outlineLevel="0" collapsed="false">
      <c r="A37" s="83" t="s">
        <v>30</v>
      </c>
      <c r="B37" s="84" t="s">
        <v>87</v>
      </c>
      <c r="C37" s="85" t="s">
        <v>88</v>
      </c>
      <c r="D37" s="86" t="s">
        <v>89</v>
      </c>
      <c r="E37" s="87" t="n">
        <v>0</v>
      </c>
      <c r="F37" s="87" t="n">
        <v>0</v>
      </c>
      <c r="H37" s="95" t="n">
        <v>22.89</v>
      </c>
      <c r="I37" s="65" t="n">
        <v>5.148849022464</v>
      </c>
      <c r="J37" s="61"/>
      <c r="K37" s="82"/>
      <c r="L37" s="90"/>
    </row>
    <row r="38" customFormat="false" ht="12.75" hidden="false" customHeight="true" outlineLevel="0" collapsed="false">
      <c r="A38" s="83" t="s">
        <v>30</v>
      </c>
      <c r="B38" s="84" t="s">
        <v>90</v>
      </c>
      <c r="C38" s="85" t="s">
        <v>91</v>
      </c>
      <c r="D38" s="86" t="s">
        <v>92</v>
      </c>
      <c r="E38" s="87" t="n">
        <v>0</v>
      </c>
      <c r="F38" s="87" t="n">
        <v>0</v>
      </c>
      <c r="H38" s="95" t="n">
        <v>22.89</v>
      </c>
      <c r="I38" s="65" t="n">
        <v>5.148849022464</v>
      </c>
      <c r="J38" s="61"/>
      <c r="K38" s="82"/>
      <c r="L38" s="90"/>
    </row>
    <row r="39" customFormat="false" ht="12.75" hidden="false" customHeight="true" outlineLevel="0" collapsed="false">
      <c r="A39" s="83" t="s">
        <v>30</v>
      </c>
      <c r="B39" s="84" t="s">
        <v>93</v>
      </c>
      <c r="C39" s="85" t="s">
        <v>94</v>
      </c>
      <c r="D39" s="86" t="s">
        <v>95</v>
      </c>
      <c r="E39" s="87" t="n">
        <v>0</v>
      </c>
      <c r="F39" s="87" t="n">
        <v>0</v>
      </c>
      <c r="H39" s="95" t="n">
        <v>31.14</v>
      </c>
      <c r="I39" s="65" t="n">
        <v>5.148849022464</v>
      </c>
      <c r="J39" s="61"/>
      <c r="K39" s="82"/>
      <c r="L39" s="90"/>
    </row>
    <row r="40" customFormat="false" ht="12.75" hidden="false" customHeight="true" outlineLevel="0" collapsed="false">
      <c r="A40" s="83" t="s">
        <v>30</v>
      </c>
      <c r="B40" s="84" t="s">
        <v>96</v>
      </c>
      <c r="C40" s="85" t="s">
        <v>97</v>
      </c>
      <c r="D40" s="86" t="s">
        <v>98</v>
      </c>
      <c r="E40" s="87" t="n">
        <v>0</v>
      </c>
      <c r="F40" s="87" t="n">
        <v>0</v>
      </c>
      <c r="H40" s="95" t="n">
        <v>28.25</v>
      </c>
      <c r="I40" s="65" t="n">
        <v>5.148849022464</v>
      </c>
      <c r="J40" s="61"/>
      <c r="K40" s="82"/>
      <c r="L40" s="90"/>
    </row>
    <row r="41" customFormat="false" ht="12.75" hidden="false" customHeight="true" outlineLevel="0" collapsed="false">
      <c r="A41" s="83" t="s">
        <v>30</v>
      </c>
      <c r="B41" s="84" t="s">
        <v>99</v>
      </c>
      <c r="C41" s="85" t="s">
        <v>100</v>
      </c>
      <c r="D41" s="86" t="s">
        <v>101</v>
      </c>
      <c r="E41" s="87" t="n">
        <v>0</v>
      </c>
      <c r="F41" s="87" t="n">
        <v>0</v>
      </c>
      <c r="H41" s="95" t="n">
        <v>32.3</v>
      </c>
      <c r="I41" s="65" t="n">
        <v>5.148849022464</v>
      </c>
      <c r="J41" s="61"/>
      <c r="K41" s="82"/>
      <c r="L41" s="90"/>
    </row>
    <row r="42" customFormat="false" ht="12.75" hidden="false" customHeight="true" outlineLevel="0" collapsed="false">
      <c r="A42" s="83"/>
      <c r="B42" s="93" t="s">
        <v>102</v>
      </c>
      <c r="C42" s="101"/>
      <c r="D42" s="94"/>
      <c r="E42" s="102"/>
      <c r="H42" s="95"/>
      <c r="J42" s="61"/>
      <c r="K42" s="82"/>
      <c r="L42" s="90"/>
    </row>
    <row r="43" customFormat="false" ht="12.75" hidden="false" customHeight="true" outlineLevel="0" collapsed="false">
      <c r="A43" s="83" t="s">
        <v>30</v>
      </c>
      <c r="B43" s="84" t="s">
        <v>81</v>
      </c>
      <c r="C43" s="85" t="s">
        <v>103</v>
      </c>
      <c r="D43" s="86" t="s">
        <v>104</v>
      </c>
      <c r="E43" s="87" t="n">
        <v>0</v>
      </c>
      <c r="F43" s="87" t="n">
        <v>0</v>
      </c>
      <c r="H43" s="95" t="n">
        <v>26.79</v>
      </c>
      <c r="I43" s="65" t="n">
        <v>2.69048463264</v>
      </c>
      <c r="J43" s="61"/>
      <c r="K43" s="82"/>
      <c r="L43" s="90"/>
    </row>
    <row r="44" customFormat="false" ht="12.75" hidden="false" customHeight="true" outlineLevel="0" collapsed="false">
      <c r="A44" s="83" t="s">
        <v>30</v>
      </c>
      <c r="B44" s="84" t="s">
        <v>84</v>
      </c>
      <c r="C44" s="85" t="s">
        <v>105</v>
      </c>
      <c r="D44" s="86" t="s">
        <v>106</v>
      </c>
      <c r="E44" s="87" t="n">
        <v>0</v>
      </c>
      <c r="F44" s="87" t="n">
        <v>0</v>
      </c>
      <c r="H44" s="95" t="n">
        <v>26.79</v>
      </c>
      <c r="I44" s="65" t="n">
        <v>2.69048463264</v>
      </c>
      <c r="J44" s="61"/>
      <c r="K44" s="82"/>
      <c r="L44" s="90"/>
    </row>
    <row r="45" customFormat="false" ht="12.75" hidden="false" customHeight="true" outlineLevel="0" collapsed="false">
      <c r="A45" s="83" t="s">
        <v>30</v>
      </c>
      <c r="B45" s="84" t="s">
        <v>87</v>
      </c>
      <c r="C45" s="85" t="s">
        <v>107</v>
      </c>
      <c r="D45" s="86" t="s">
        <v>108</v>
      </c>
      <c r="E45" s="87" t="n">
        <v>0</v>
      </c>
      <c r="F45" s="87" t="n">
        <v>0</v>
      </c>
      <c r="H45" s="95" t="n">
        <v>32.48</v>
      </c>
      <c r="I45" s="65" t="n">
        <v>5.623640428224</v>
      </c>
      <c r="J45" s="61"/>
      <c r="K45" s="82"/>
      <c r="L45" s="90"/>
    </row>
    <row r="46" customFormat="false" ht="12.75" hidden="false" customHeight="true" outlineLevel="0" collapsed="false">
      <c r="A46" s="83" t="s">
        <v>30</v>
      </c>
      <c r="B46" s="84" t="s">
        <v>90</v>
      </c>
      <c r="C46" s="85" t="s">
        <v>109</v>
      </c>
      <c r="D46" s="86" t="s">
        <v>110</v>
      </c>
      <c r="E46" s="87" t="n">
        <v>0</v>
      </c>
      <c r="F46" s="87" t="n">
        <v>0</v>
      </c>
      <c r="H46" s="95" t="n">
        <v>32.48</v>
      </c>
      <c r="I46" s="65" t="n">
        <v>5.623640428224</v>
      </c>
      <c r="J46" s="61"/>
      <c r="K46" s="82"/>
      <c r="L46" s="90"/>
    </row>
    <row r="47" customFormat="false" ht="12.75" hidden="false" customHeight="true" outlineLevel="0" collapsed="false">
      <c r="A47" s="83" t="s">
        <v>30</v>
      </c>
      <c r="B47" s="84" t="s">
        <v>93</v>
      </c>
      <c r="C47" s="85" t="s">
        <v>111</v>
      </c>
      <c r="D47" s="86" t="s">
        <v>112</v>
      </c>
      <c r="E47" s="87" t="n">
        <v>0</v>
      </c>
      <c r="F47" s="87" t="n">
        <v>0</v>
      </c>
      <c r="H47" s="95" t="n">
        <v>41.77</v>
      </c>
      <c r="I47" s="65" t="n">
        <v>5.623640428224</v>
      </c>
      <c r="J47" s="61"/>
      <c r="K47" s="82"/>
      <c r="L47" s="90"/>
    </row>
    <row r="48" customFormat="false" ht="12.75" hidden="false" customHeight="true" outlineLevel="0" collapsed="false">
      <c r="A48" s="83" t="s">
        <v>30</v>
      </c>
      <c r="B48" s="84" t="s">
        <v>96</v>
      </c>
      <c r="C48" s="85" t="s">
        <v>113</v>
      </c>
      <c r="D48" s="86" t="s">
        <v>114</v>
      </c>
      <c r="E48" s="87" t="n">
        <v>0</v>
      </c>
      <c r="F48" s="87" t="n">
        <v>0</v>
      </c>
      <c r="H48" s="95" t="n">
        <v>37.05</v>
      </c>
      <c r="I48" s="65" t="n">
        <v>5.623640428224</v>
      </c>
      <c r="J48" s="61"/>
      <c r="K48" s="82"/>
      <c r="L48" s="90"/>
    </row>
    <row r="49" customFormat="false" ht="12.75" hidden="false" customHeight="true" outlineLevel="0" collapsed="false">
      <c r="A49" s="83" t="s">
        <v>30</v>
      </c>
      <c r="B49" s="84" t="s">
        <v>99</v>
      </c>
      <c r="C49" s="85" t="s">
        <v>115</v>
      </c>
      <c r="D49" s="86" t="s">
        <v>116</v>
      </c>
      <c r="E49" s="87" t="n">
        <v>0</v>
      </c>
      <c r="F49" s="87" t="n">
        <v>0</v>
      </c>
      <c r="H49" s="95" t="n">
        <v>46.56</v>
      </c>
      <c r="I49" s="65" t="n">
        <v>5.623640428224</v>
      </c>
      <c r="J49" s="61"/>
      <c r="K49" s="82"/>
      <c r="L49" s="90"/>
    </row>
    <row r="50" customFormat="false" ht="27" hidden="false" customHeight="true" outlineLevel="0" collapsed="false">
      <c r="A50" s="83"/>
      <c r="B50" s="96" t="s">
        <v>117</v>
      </c>
      <c r="C50" s="97"/>
      <c r="D50" s="97"/>
      <c r="E50" s="61"/>
      <c r="H50" s="95"/>
      <c r="J50" s="61"/>
      <c r="K50" s="82"/>
      <c r="L50" s="90"/>
    </row>
    <row r="51" customFormat="false" ht="12.75" hidden="false" customHeight="true" outlineLevel="0" collapsed="false">
      <c r="A51" s="83"/>
      <c r="B51" s="103" t="s">
        <v>118</v>
      </c>
      <c r="C51" s="104"/>
      <c r="D51" s="104"/>
      <c r="E51" s="61"/>
      <c r="H51" s="95"/>
      <c r="J51" s="61"/>
      <c r="K51" s="82"/>
      <c r="L51" s="90"/>
    </row>
    <row r="52" customFormat="false" ht="12.75" hidden="false" customHeight="true" outlineLevel="0" collapsed="false">
      <c r="A52" s="83"/>
      <c r="B52" s="98" t="s">
        <v>119</v>
      </c>
      <c r="C52" s="99"/>
      <c r="D52" s="99"/>
      <c r="E52" s="61"/>
      <c r="H52" s="95"/>
      <c r="J52" s="61"/>
      <c r="K52" s="82"/>
      <c r="L52" s="90"/>
    </row>
    <row r="53" customFormat="false" ht="12.75" hidden="false" customHeight="true" outlineLevel="0" collapsed="false">
      <c r="A53" s="83" t="s">
        <v>30</v>
      </c>
      <c r="B53" s="84" t="s">
        <v>120</v>
      </c>
      <c r="C53" s="85" t="s">
        <v>121</v>
      </c>
      <c r="D53" s="86" t="s">
        <v>122</v>
      </c>
      <c r="E53" s="87" t="n">
        <v>0</v>
      </c>
      <c r="F53" s="87" t="n">
        <v>0</v>
      </c>
      <c r="H53" s="95" t="n">
        <v>23.14</v>
      </c>
      <c r="I53" s="65" t="n">
        <v>1.086744773184</v>
      </c>
      <c r="J53" s="61"/>
      <c r="K53" s="82"/>
      <c r="L53" s="88"/>
      <c r="M53" s="88"/>
      <c r="N53" s="88"/>
    </row>
    <row r="54" customFormat="false" ht="12.75" hidden="false" customHeight="true" outlineLevel="0" collapsed="false">
      <c r="A54" s="83" t="s">
        <v>30</v>
      </c>
      <c r="B54" s="84" t="s">
        <v>123</v>
      </c>
      <c r="C54" s="85" t="s">
        <v>124</v>
      </c>
      <c r="D54" s="86" t="s">
        <v>125</v>
      </c>
      <c r="E54" s="87" t="n">
        <v>0</v>
      </c>
      <c r="F54" s="87" t="n">
        <v>0</v>
      </c>
      <c r="H54" s="95" t="n">
        <v>23.14</v>
      </c>
      <c r="I54" s="65" t="n">
        <v>1.086744773184</v>
      </c>
      <c r="J54" s="61"/>
      <c r="K54" s="82"/>
      <c r="L54" s="88"/>
      <c r="M54" s="88"/>
      <c r="N54" s="88"/>
    </row>
    <row r="55" customFormat="false" ht="12.75" hidden="false" customHeight="true" outlineLevel="0" collapsed="false">
      <c r="A55" s="83"/>
      <c r="B55" s="93" t="s">
        <v>126</v>
      </c>
      <c r="C55" s="94"/>
      <c r="D55" s="94"/>
      <c r="E55" s="102"/>
      <c r="H55" s="95"/>
      <c r="J55" s="61"/>
      <c r="K55" s="82"/>
      <c r="L55" s="88"/>
      <c r="M55" s="88"/>
      <c r="N55" s="88"/>
    </row>
    <row r="56" customFormat="false" ht="12.75" hidden="false" customHeight="true" outlineLevel="0" collapsed="false">
      <c r="A56" s="83" t="s">
        <v>30</v>
      </c>
      <c r="B56" s="84" t="s">
        <v>127</v>
      </c>
      <c r="C56" s="85" t="s">
        <v>128</v>
      </c>
      <c r="D56" s="86" t="s">
        <v>129</v>
      </c>
      <c r="E56" s="87" t="n">
        <v>0</v>
      </c>
      <c r="F56" s="87" t="n">
        <v>0</v>
      </c>
      <c r="H56" s="95" t="n">
        <v>23.14</v>
      </c>
      <c r="I56" s="65" t="n">
        <v>1.086744773184</v>
      </c>
      <c r="J56" s="61"/>
      <c r="K56" s="82"/>
      <c r="L56" s="88"/>
      <c r="M56" s="88"/>
      <c r="N56" s="88"/>
    </row>
    <row r="57" customFormat="false" ht="12.75" hidden="false" customHeight="true" outlineLevel="0" collapsed="false">
      <c r="A57" s="83" t="s">
        <v>30</v>
      </c>
      <c r="B57" s="84" t="s">
        <v>130</v>
      </c>
      <c r="C57" s="85" t="s">
        <v>131</v>
      </c>
      <c r="D57" s="86" t="s">
        <v>132</v>
      </c>
      <c r="E57" s="87" t="n">
        <v>0</v>
      </c>
      <c r="F57" s="87" t="n">
        <v>0</v>
      </c>
      <c r="H57" s="95" t="n">
        <v>23.14</v>
      </c>
      <c r="I57" s="65" t="n">
        <v>1.086744773184</v>
      </c>
      <c r="J57" s="61"/>
      <c r="K57" s="82"/>
      <c r="L57" s="88"/>
      <c r="M57" s="88"/>
      <c r="N57" s="88"/>
    </row>
    <row r="58" customFormat="false" ht="12.75" hidden="false" customHeight="true" outlineLevel="0" collapsed="false">
      <c r="A58" s="83" t="s">
        <v>30</v>
      </c>
      <c r="B58" s="84" t="s">
        <v>133</v>
      </c>
      <c r="C58" s="85" t="s">
        <v>134</v>
      </c>
      <c r="D58" s="86" t="s">
        <v>135</v>
      </c>
      <c r="E58" s="87" t="n">
        <v>0</v>
      </c>
      <c r="F58" s="87" t="n">
        <v>0</v>
      </c>
      <c r="H58" s="95" t="n">
        <v>21.13</v>
      </c>
      <c r="I58" s="65" t="n">
        <v>4.916728779648</v>
      </c>
      <c r="J58" s="61"/>
      <c r="K58" s="82"/>
      <c r="L58" s="88"/>
      <c r="M58" s="88"/>
      <c r="N58" s="88"/>
    </row>
    <row r="59" customFormat="false" ht="12.75" hidden="false" customHeight="true" outlineLevel="0" collapsed="false">
      <c r="A59" s="83" t="s">
        <v>30</v>
      </c>
      <c r="B59" s="84" t="s">
        <v>136</v>
      </c>
      <c r="C59" s="85" t="s">
        <v>137</v>
      </c>
      <c r="D59" s="86" t="s">
        <v>138</v>
      </c>
      <c r="E59" s="87" t="n">
        <v>0</v>
      </c>
      <c r="F59" s="87" t="n">
        <v>0</v>
      </c>
      <c r="H59" s="95" t="n">
        <v>21.13</v>
      </c>
      <c r="I59" s="65" t="n">
        <v>2.943706715712</v>
      </c>
      <c r="J59" s="61"/>
      <c r="K59" s="82"/>
      <c r="L59" s="88"/>
      <c r="M59" s="88"/>
      <c r="N59" s="88"/>
    </row>
    <row r="60" customFormat="false" ht="12.75" hidden="false" customHeight="true" outlineLevel="0" collapsed="false">
      <c r="A60" s="83" t="s">
        <v>30</v>
      </c>
      <c r="B60" s="84" t="s">
        <v>139</v>
      </c>
      <c r="C60" s="85" t="s">
        <v>140</v>
      </c>
      <c r="D60" s="86" t="s">
        <v>141</v>
      </c>
      <c r="E60" s="87" t="n">
        <v>0</v>
      </c>
      <c r="F60" s="87" t="n">
        <v>0</v>
      </c>
      <c r="H60" s="95" t="n">
        <v>21.13</v>
      </c>
      <c r="I60" s="65" t="n">
        <v>4.916728779648</v>
      </c>
      <c r="J60" s="61"/>
      <c r="K60" s="82"/>
      <c r="L60" s="88"/>
      <c r="M60" s="88"/>
      <c r="N60" s="88"/>
    </row>
    <row r="61" customFormat="false" ht="12.75" hidden="false" customHeight="true" outlineLevel="0" collapsed="false">
      <c r="A61" s="83" t="s">
        <v>30</v>
      </c>
      <c r="B61" s="84" t="s">
        <v>142</v>
      </c>
      <c r="C61" s="85" t="s">
        <v>143</v>
      </c>
      <c r="D61" s="86" t="s">
        <v>144</v>
      </c>
      <c r="E61" s="87" t="n">
        <v>0</v>
      </c>
      <c r="F61" s="87" t="n">
        <v>0</v>
      </c>
      <c r="H61" s="95" t="n">
        <v>28.47</v>
      </c>
      <c r="I61" s="65" t="n">
        <v>4.916728779648</v>
      </c>
      <c r="J61" s="61"/>
      <c r="K61" s="82"/>
      <c r="L61" s="88"/>
      <c r="M61" s="88"/>
      <c r="N61" s="88"/>
    </row>
    <row r="62" customFormat="false" ht="12.75" hidden="false" customHeight="true" outlineLevel="0" collapsed="false">
      <c r="A62" s="83"/>
      <c r="B62" s="93" t="s">
        <v>145</v>
      </c>
      <c r="C62" s="94"/>
      <c r="D62" s="94"/>
      <c r="E62" s="102"/>
      <c r="H62" s="95"/>
      <c r="J62" s="61"/>
      <c r="K62" s="82"/>
      <c r="L62" s="88"/>
      <c r="M62" s="88"/>
      <c r="N62" s="88"/>
    </row>
    <row r="63" customFormat="false" ht="12.75" hidden="false" customHeight="true" outlineLevel="0" collapsed="false">
      <c r="A63" s="83" t="s">
        <v>30</v>
      </c>
      <c r="B63" s="84" t="s">
        <v>120</v>
      </c>
      <c r="C63" s="85" t="s">
        <v>146</v>
      </c>
      <c r="D63" s="86" t="s">
        <v>147</v>
      </c>
      <c r="E63" s="87" t="n">
        <v>0</v>
      </c>
      <c r="F63" s="87" t="n">
        <v>0</v>
      </c>
      <c r="H63" s="95" t="n">
        <v>30.19</v>
      </c>
      <c r="I63" s="65" t="n">
        <v>2.00467482432</v>
      </c>
      <c r="J63" s="61"/>
      <c r="K63" s="82"/>
      <c r="L63" s="88"/>
      <c r="M63" s="88"/>
      <c r="N63" s="88"/>
    </row>
    <row r="64" customFormat="false" ht="12.75" hidden="false" customHeight="true" outlineLevel="0" collapsed="false">
      <c r="A64" s="83" t="s">
        <v>30</v>
      </c>
      <c r="B64" s="84" t="s">
        <v>123</v>
      </c>
      <c r="C64" s="85" t="s">
        <v>148</v>
      </c>
      <c r="D64" s="86" t="s">
        <v>149</v>
      </c>
      <c r="E64" s="87" t="n">
        <v>0</v>
      </c>
      <c r="F64" s="87" t="n">
        <v>0</v>
      </c>
      <c r="H64" s="95" t="n">
        <v>30.19</v>
      </c>
      <c r="I64" s="65" t="n">
        <v>2.00467482432</v>
      </c>
      <c r="J64" s="61"/>
      <c r="K64" s="82"/>
      <c r="L64" s="88"/>
      <c r="M64" s="88"/>
      <c r="N64" s="88"/>
    </row>
    <row r="65" customFormat="false" ht="12.75" hidden="false" customHeight="true" outlineLevel="0" collapsed="false">
      <c r="A65" s="83"/>
      <c r="B65" s="93" t="s">
        <v>150</v>
      </c>
      <c r="C65" s="94"/>
      <c r="D65" s="94"/>
      <c r="E65" s="61"/>
      <c r="H65" s="95"/>
      <c r="J65" s="61"/>
      <c r="K65" s="82"/>
      <c r="L65" s="88"/>
      <c r="M65" s="88"/>
      <c r="N65" s="88"/>
    </row>
    <row r="66" customFormat="false" ht="12.75" hidden="false" customHeight="true" outlineLevel="0" collapsed="false">
      <c r="A66" s="83" t="s">
        <v>30</v>
      </c>
      <c r="B66" s="84" t="s">
        <v>127</v>
      </c>
      <c r="C66" s="85" t="s">
        <v>151</v>
      </c>
      <c r="D66" s="86" t="s">
        <v>152</v>
      </c>
      <c r="E66" s="87" t="n">
        <v>0</v>
      </c>
      <c r="F66" s="87" t="n">
        <v>0</v>
      </c>
      <c r="H66" s="95" t="n">
        <v>30.19</v>
      </c>
      <c r="I66" s="65" t="n">
        <v>2.00467482432</v>
      </c>
      <c r="J66" s="61"/>
      <c r="K66" s="82"/>
      <c r="L66" s="88"/>
      <c r="M66" s="88"/>
      <c r="N66" s="88"/>
    </row>
    <row r="67" customFormat="false" ht="12.75" hidden="false" customHeight="true" outlineLevel="0" collapsed="false">
      <c r="A67" s="83" t="s">
        <v>30</v>
      </c>
      <c r="B67" s="84" t="s">
        <v>130</v>
      </c>
      <c r="C67" s="85" t="s">
        <v>153</v>
      </c>
      <c r="D67" s="86" t="s">
        <v>154</v>
      </c>
      <c r="E67" s="87" t="n">
        <v>0</v>
      </c>
      <c r="F67" s="87" t="n">
        <v>0</v>
      </c>
      <c r="H67" s="95" t="n">
        <v>30.19</v>
      </c>
      <c r="I67" s="65" t="n">
        <v>2.00467482432</v>
      </c>
      <c r="J67" s="61"/>
      <c r="K67" s="82"/>
      <c r="L67" s="88"/>
      <c r="M67" s="88"/>
      <c r="N67" s="88"/>
    </row>
    <row r="68" customFormat="false" ht="12.75" hidden="false" customHeight="true" outlineLevel="0" collapsed="false">
      <c r="A68" s="83" t="s">
        <v>30</v>
      </c>
      <c r="B68" s="84" t="s">
        <v>133</v>
      </c>
      <c r="C68" s="85" t="s">
        <v>155</v>
      </c>
      <c r="D68" s="86" t="s">
        <v>156</v>
      </c>
      <c r="E68" s="87" t="n">
        <v>0</v>
      </c>
      <c r="F68" s="87" t="n">
        <v>0</v>
      </c>
      <c r="H68" s="95" t="n">
        <v>29.51</v>
      </c>
      <c r="I68" s="65" t="n">
        <v>5.708047789248</v>
      </c>
      <c r="J68" s="61"/>
      <c r="K68" s="82"/>
      <c r="L68" s="88"/>
      <c r="M68" s="88"/>
      <c r="N68" s="88"/>
    </row>
    <row r="69" customFormat="false" ht="12.75" hidden="false" customHeight="true" outlineLevel="0" collapsed="false">
      <c r="A69" s="83" t="s">
        <v>30</v>
      </c>
      <c r="B69" s="84" t="s">
        <v>136</v>
      </c>
      <c r="C69" s="85" t="s">
        <v>157</v>
      </c>
      <c r="D69" s="86" t="s">
        <v>158</v>
      </c>
      <c r="E69" s="87" t="n">
        <v>0</v>
      </c>
      <c r="F69" s="87" t="n">
        <v>0</v>
      </c>
      <c r="H69" s="95" t="n">
        <v>29.51</v>
      </c>
      <c r="I69" s="65" t="n">
        <v>3.703372964928</v>
      </c>
      <c r="J69" s="61"/>
      <c r="K69" s="82"/>
      <c r="L69" s="88"/>
      <c r="M69" s="88"/>
      <c r="N69" s="88"/>
    </row>
    <row r="70" customFormat="false" ht="12.75" hidden="false" customHeight="true" outlineLevel="0" collapsed="false">
      <c r="A70" s="83" t="s">
        <v>30</v>
      </c>
      <c r="B70" s="84" t="s">
        <v>139</v>
      </c>
      <c r="C70" s="85" t="s">
        <v>159</v>
      </c>
      <c r="D70" s="86" t="s">
        <v>160</v>
      </c>
      <c r="E70" s="87" t="n">
        <v>0</v>
      </c>
      <c r="F70" s="87" t="n">
        <v>0</v>
      </c>
      <c r="H70" s="95" t="n">
        <v>29.51</v>
      </c>
      <c r="I70" s="65" t="n">
        <v>5.708047789248</v>
      </c>
      <c r="J70" s="61"/>
      <c r="K70" s="82"/>
      <c r="L70" s="88"/>
      <c r="M70" s="88"/>
      <c r="N70" s="88"/>
    </row>
    <row r="71" customFormat="false" ht="12.75" hidden="false" customHeight="true" outlineLevel="0" collapsed="false">
      <c r="A71" s="83" t="s">
        <v>30</v>
      </c>
      <c r="B71" s="84" t="s">
        <v>142</v>
      </c>
      <c r="C71" s="85" t="s">
        <v>161</v>
      </c>
      <c r="D71" s="86" t="s">
        <v>162</v>
      </c>
      <c r="E71" s="87" t="n">
        <v>0</v>
      </c>
      <c r="F71" s="87" t="n">
        <v>0</v>
      </c>
      <c r="H71" s="95" t="n">
        <v>38.63</v>
      </c>
      <c r="I71" s="65" t="n">
        <v>5.708047789248</v>
      </c>
      <c r="J71" s="61"/>
      <c r="K71" s="82"/>
      <c r="L71" s="88"/>
      <c r="M71" s="88"/>
      <c r="N71" s="88"/>
    </row>
    <row r="72" customFormat="false" ht="12.75" hidden="false" customHeight="true" outlineLevel="0" collapsed="false">
      <c r="A72" s="83"/>
      <c r="B72" s="93" t="s">
        <v>163</v>
      </c>
      <c r="C72" s="94"/>
      <c r="D72" s="94"/>
      <c r="E72" s="102"/>
      <c r="H72" s="95"/>
      <c r="J72" s="61"/>
      <c r="K72" s="82"/>
      <c r="L72" s="88"/>
      <c r="M72" s="88"/>
      <c r="N72" s="88"/>
    </row>
    <row r="73" customFormat="false" ht="12.75" hidden="false" customHeight="true" outlineLevel="0" collapsed="false">
      <c r="A73" s="83" t="s">
        <v>30</v>
      </c>
      <c r="B73" s="84" t="s">
        <v>127</v>
      </c>
      <c r="C73" s="85" t="s">
        <v>164</v>
      </c>
      <c r="D73" s="86" t="s">
        <v>165</v>
      </c>
      <c r="E73" s="87" t="n">
        <v>0</v>
      </c>
      <c r="F73" s="87" t="n">
        <v>0</v>
      </c>
      <c r="H73" s="95" t="n">
        <v>23.14</v>
      </c>
      <c r="I73" s="65" t="n">
        <v>2.247345987264</v>
      </c>
      <c r="J73" s="61"/>
      <c r="K73" s="82"/>
      <c r="L73" s="88"/>
      <c r="M73" s="88"/>
      <c r="N73" s="88"/>
    </row>
    <row r="74" customFormat="false" ht="12.75" hidden="false" customHeight="true" outlineLevel="0" collapsed="false">
      <c r="A74" s="83" t="s">
        <v>30</v>
      </c>
      <c r="B74" s="84" t="s">
        <v>130</v>
      </c>
      <c r="C74" s="85" t="s">
        <v>166</v>
      </c>
      <c r="D74" s="86" t="s">
        <v>167</v>
      </c>
      <c r="E74" s="87" t="n">
        <v>0</v>
      </c>
      <c r="F74" s="87" t="n">
        <v>0</v>
      </c>
      <c r="H74" s="95" t="n">
        <v>23.14</v>
      </c>
      <c r="I74" s="65" t="n">
        <v>2.247345987264</v>
      </c>
      <c r="J74" s="61"/>
      <c r="K74" s="82"/>
      <c r="L74" s="88"/>
      <c r="M74" s="88"/>
      <c r="N74" s="88"/>
    </row>
    <row r="75" customFormat="false" ht="12.75" hidden="false" customHeight="true" outlineLevel="0" collapsed="false">
      <c r="A75" s="83" t="s">
        <v>30</v>
      </c>
      <c r="B75" s="84" t="s">
        <v>133</v>
      </c>
      <c r="C75" s="85" t="s">
        <v>168</v>
      </c>
      <c r="D75" s="86" t="s">
        <v>169</v>
      </c>
      <c r="E75" s="87" t="n">
        <v>0</v>
      </c>
      <c r="F75" s="87" t="n">
        <v>0</v>
      </c>
      <c r="H75" s="95" t="n">
        <v>25.01</v>
      </c>
      <c r="I75" s="65" t="n">
        <v>7.375093169472</v>
      </c>
      <c r="J75" s="61"/>
      <c r="K75" s="82"/>
      <c r="L75" s="88"/>
      <c r="M75" s="88"/>
      <c r="N75" s="88"/>
    </row>
    <row r="76" customFormat="false" ht="12.75" hidden="false" customHeight="true" outlineLevel="0" collapsed="false">
      <c r="A76" s="83" t="s">
        <v>30</v>
      </c>
      <c r="B76" s="84" t="s">
        <v>136</v>
      </c>
      <c r="C76" s="85" t="s">
        <v>170</v>
      </c>
      <c r="D76" s="86" t="s">
        <v>171</v>
      </c>
      <c r="E76" s="87" t="n">
        <v>0</v>
      </c>
      <c r="F76" s="87" t="n">
        <v>0</v>
      </c>
      <c r="H76" s="95" t="n">
        <v>25.01</v>
      </c>
      <c r="I76" s="65" t="n">
        <v>5.296561904256</v>
      </c>
      <c r="J76" s="61"/>
      <c r="K76" s="82"/>
      <c r="L76" s="88"/>
      <c r="M76" s="88"/>
      <c r="N76" s="88"/>
    </row>
    <row r="77" customFormat="false" ht="12.75" hidden="false" customHeight="true" outlineLevel="0" collapsed="false">
      <c r="A77" s="83" t="s">
        <v>30</v>
      </c>
      <c r="B77" s="84" t="s">
        <v>139</v>
      </c>
      <c r="C77" s="85" t="s">
        <v>172</v>
      </c>
      <c r="D77" s="86" t="s">
        <v>173</v>
      </c>
      <c r="E77" s="87" t="n">
        <v>0</v>
      </c>
      <c r="F77" s="87" t="n">
        <v>0</v>
      </c>
      <c r="H77" s="95" t="n">
        <v>25.01</v>
      </c>
      <c r="I77" s="65" t="n">
        <v>7.375093169472</v>
      </c>
      <c r="J77" s="61"/>
      <c r="K77" s="82"/>
      <c r="L77" s="88"/>
      <c r="M77" s="88"/>
      <c r="N77" s="88"/>
    </row>
    <row r="78" customFormat="false" ht="12.75" hidden="false" customHeight="true" outlineLevel="0" collapsed="false">
      <c r="A78" s="83" t="s">
        <v>30</v>
      </c>
      <c r="B78" s="84" t="s">
        <v>142</v>
      </c>
      <c r="C78" s="85" t="s">
        <v>174</v>
      </c>
      <c r="D78" s="86" t="s">
        <v>175</v>
      </c>
      <c r="E78" s="87" t="n">
        <v>0</v>
      </c>
      <c r="F78" s="87" t="n">
        <v>0</v>
      </c>
      <c r="H78" s="95" t="n">
        <v>32.34</v>
      </c>
      <c r="I78" s="65" t="n">
        <v>7.375093169472</v>
      </c>
      <c r="J78" s="61"/>
      <c r="K78" s="82"/>
      <c r="L78" s="88"/>
      <c r="M78" s="88"/>
      <c r="N78" s="88"/>
    </row>
    <row r="79" customFormat="false" ht="12.75" hidden="false" customHeight="true" outlineLevel="0" collapsed="false">
      <c r="A79" s="83"/>
      <c r="B79" s="93" t="s">
        <v>176</v>
      </c>
      <c r="C79" s="94"/>
      <c r="D79" s="105"/>
      <c r="E79" s="61"/>
      <c r="H79" s="95"/>
      <c r="J79" s="61"/>
      <c r="K79" s="82"/>
      <c r="L79" s="88"/>
      <c r="M79" s="88"/>
      <c r="N79" s="88"/>
    </row>
    <row r="80" customFormat="false" ht="12.75" hidden="false" customHeight="true" outlineLevel="0" collapsed="false">
      <c r="A80" s="83" t="s">
        <v>30</v>
      </c>
      <c r="B80" s="84" t="s">
        <v>127</v>
      </c>
      <c r="C80" s="85" t="s">
        <v>177</v>
      </c>
      <c r="D80" s="86" t="s">
        <v>178</v>
      </c>
      <c r="E80" s="87" t="n">
        <v>0</v>
      </c>
      <c r="F80" s="87" t="n">
        <v>0</v>
      </c>
      <c r="H80" s="95" t="n">
        <v>30.19</v>
      </c>
      <c r="I80" s="65" t="n">
        <v>3.1652760384</v>
      </c>
      <c r="J80" s="61"/>
      <c r="K80" s="82"/>
      <c r="L80" s="88"/>
      <c r="M80" s="88"/>
      <c r="N80" s="88"/>
    </row>
    <row r="81" customFormat="false" ht="12.75" hidden="false" customHeight="true" outlineLevel="0" collapsed="false">
      <c r="A81" s="83" t="s">
        <v>30</v>
      </c>
      <c r="B81" s="84" t="s">
        <v>130</v>
      </c>
      <c r="C81" s="85" t="s">
        <v>179</v>
      </c>
      <c r="D81" s="86" t="s">
        <v>180</v>
      </c>
      <c r="E81" s="87" t="n">
        <v>0</v>
      </c>
      <c r="F81" s="87" t="n">
        <v>0</v>
      </c>
      <c r="H81" s="95" t="n">
        <v>30.19</v>
      </c>
      <c r="I81" s="65" t="n">
        <v>3.1652760384</v>
      </c>
      <c r="J81" s="61"/>
      <c r="K81" s="82"/>
      <c r="L81" s="88"/>
      <c r="M81" s="88"/>
      <c r="N81" s="88"/>
    </row>
    <row r="82" customFormat="false" ht="12.75" hidden="false" customHeight="true" outlineLevel="0" collapsed="false">
      <c r="A82" s="83" t="s">
        <v>30</v>
      </c>
      <c r="B82" s="84" t="s">
        <v>133</v>
      </c>
      <c r="C82" s="85" t="s">
        <v>181</v>
      </c>
      <c r="D82" s="86" t="s">
        <v>182</v>
      </c>
      <c r="E82" s="87" t="n">
        <v>0</v>
      </c>
      <c r="F82" s="87" t="n">
        <v>0</v>
      </c>
      <c r="H82" s="95" t="n">
        <v>33.39</v>
      </c>
      <c r="I82" s="65" t="n">
        <v>8.166412179072</v>
      </c>
      <c r="J82" s="61"/>
      <c r="K82" s="82"/>
      <c r="L82" s="88"/>
      <c r="M82" s="88"/>
      <c r="N82" s="88"/>
    </row>
    <row r="83" customFormat="false" ht="12.75" hidden="false" customHeight="true" outlineLevel="0" collapsed="false">
      <c r="A83" s="83" t="s">
        <v>30</v>
      </c>
      <c r="B83" s="84" t="s">
        <v>136</v>
      </c>
      <c r="C83" s="85" t="s">
        <v>183</v>
      </c>
      <c r="D83" s="86" t="s">
        <v>184</v>
      </c>
      <c r="E83" s="87" t="n">
        <v>0</v>
      </c>
      <c r="F83" s="87" t="n">
        <v>0</v>
      </c>
      <c r="H83" s="95" t="n">
        <v>33.39</v>
      </c>
      <c r="I83" s="65" t="n">
        <v>6.056228153472</v>
      </c>
      <c r="J83" s="61"/>
      <c r="K83" s="82"/>
      <c r="L83" s="88"/>
      <c r="M83" s="88"/>
      <c r="N83" s="88"/>
    </row>
    <row r="84" customFormat="false" ht="12.75" hidden="false" customHeight="true" outlineLevel="0" collapsed="false">
      <c r="A84" s="83" t="s">
        <v>30</v>
      </c>
      <c r="B84" s="84" t="s">
        <v>139</v>
      </c>
      <c r="C84" s="85" t="s">
        <v>185</v>
      </c>
      <c r="D84" s="86" t="s">
        <v>186</v>
      </c>
      <c r="E84" s="87" t="n">
        <v>0</v>
      </c>
      <c r="F84" s="87" t="n">
        <v>0</v>
      </c>
      <c r="H84" s="95" t="n">
        <v>33.39</v>
      </c>
      <c r="I84" s="65" t="n">
        <v>8.166412179072</v>
      </c>
      <c r="J84" s="61"/>
      <c r="K84" s="82"/>
      <c r="L84" s="88"/>
      <c r="M84" s="88"/>
      <c r="N84" s="88"/>
    </row>
    <row r="85" customFormat="false" ht="12.75" hidden="false" customHeight="true" outlineLevel="0" collapsed="false">
      <c r="A85" s="83" t="s">
        <v>30</v>
      </c>
      <c r="B85" s="84" t="s">
        <v>142</v>
      </c>
      <c r="C85" s="85" t="s">
        <v>187</v>
      </c>
      <c r="D85" s="86" t="s">
        <v>188</v>
      </c>
      <c r="E85" s="87" t="n">
        <v>0</v>
      </c>
      <c r="F85" s="87" t="n">
        <v>0</v>
      </c>
      <c r="H85" s="95" t="n">
        <v>42.51</v>
      </c>
      <c r="I85" s="65" t="n">
        <v>8.166412179072</v>
      </c>
      <c r="J85" s="61"/>
      <c r="K85" s="82"/>
      <c r="L85" s="88"/>
      <c r="M85" s="88"/>
      <c r="N85" s="88"/>
    </row>
    <row r="86" customFormat="false" ht="12.75" hidden="false" customHeight="true" outlineLevel="0" collapsed="false">
      <c r="A86" s="83"/>
      <c r="B86" s="93" t="s">
        <v>189</v>
      </c>
      <c r="C86" s="94"/>
      <c r="D86" s="94"/>
      <c r="E86" s="61"/>
      <c r="H86" s="95"/>
      <c r="J86" s="61"/>
      <c r="K86" s="82"/>
      <c r="L86" s="88"/>
      <c r="M86" s="88"/>
      <c r="N86" s="88"/>
    </row>
    <row r="87" customFormat="false" ht="12.75" hidden="false" customHeight="true" outlineLevel="0" collapsed="false">
      <c r="A87" s="83" t="s">
        <v>30</v>
      </c>
      <c r="B87" s="84" t="s">
        <v>190</v>
      </c>
      <c r="C87" s="85" t="s">
        <v>191</v>
      </c>
      <c r="D87" s="86" t="s">
        <v>192</v>
      </c>
      <c r="E87" s="87" t="n">
        <v>0</v>
      </c>
      <c r="F87" s="87" t="n">
        <v>0</v>
      </c>
      <c r="H87" s="95" t="n">
        <v>30.19</v>
      </c>
      <c r="I87" s="65" t="n">
        <v>3.1652760384</v>
      </c>
      <c r="J87" s="61"/>
      <c r="K87" s="82"/>
      <c r="L87" s="88"/>
      <c r="M87" s="88"/>
      <c r="N87" s="88"/>
    </row>
    <row r="88" customFormat="false" ht="12.75" hidden="false" customHeight="true" outlineLevel="0" collapsed="false">
      <c r="A88" s="83" t="s">
        <v>30</v>
      </c>
      <c r="B88" s="84" t="s">
        <v>193</v>
      </c>
      <c r="C88" s="85" t="s">
        <v>194</v>
      </c>
      <c r="D88" s="86" t="s">
        <v>195</v>
      </c>
      <c r="E88" s="87" t="n">
        <v>0</v>
      </c>
      <c r="F88" s="87" t="n">
        <v>0</v>
      </c>
      <c r="H88" s="95" t="n">
        <v>30.19</v>
      </c>
      <c r="I88" s="65" t="n">
        <v>3.1652760384</v>
      </c>
      <c r="J88" s="61"/>
      <c r="K88" s="82"/>
      <c r="L88" s="88"/>
      <c r="M88" s="88"/>
      <c r="N88" s="88"/>
    </row>
    <row r="89" customFormat="false" ht="12.75" hidden="false" customHeight="true" outlineLevel="0" collapsed="false">
      <c r="A89" s="83" t="s">
        <v>30</v>
      </c>
      <c r="B89" s="84" t="s">
        <v>196</v>
      </c>
      <c r="C89" s="85" t="s">
        <v>197</v>
      </c>
      <c r="D89" s="86" t="s">
        <v>198</v>
      </c>
      <c r="E89" s="87" t="n">
        <v>0</v>
      </c>
      <c r="F89" s="87" t="n">
        <v>0</v>
      </c>
      <c r="H89" s="95" t="n">
        <v>39.26</v>
      </c>
      <c r="I89" s="65" t="n">
        <v>6.056228153472</v>
      </c>
      <c r="J89" s="61"/>
      <c r="K89" s="82"/>
      <c r="L89" s="88"/>
      <c r="M89" s="88"/>
      <c r="N89" s="88"/>
    </row>
    <row r="90" customFormat="false" ht="12.75" hidden="false" customHeight="true" outlineLevel="0" collapsed="false">
      <c r="A90" s="83" t="s">
        <v>30</v>
      </c>
      <c r="B90" s="84" t="s">
        <v>199</v>
      </c>
      <c r="C90" s="85" t="s">
        <v>200</v>
      </c>
      <c r="D90" s="86" t="s">
        <v>201</v>
      </c>
      <c r="E90" s="87" t="n">
        <v>0</v>
      </c>
      <c r="F90" s="87" t="n">
        <v>0</v>
      </c>
      <c r="H90" s="95" t="n">
        <v>39.26</v>
      </c>
      <c r="I90" s="65" t="n">
        <v>6.056228153472</v>
      </c>
      <c r="J90" s="61"/>
      <c r="K90" s="82"/>
      <c r="L90" s="88"/>
      <c r="M90" s="88"/>
      <c r="N90" s="88"/>
    </row>
    <row r="91" customFormat="false" ht="12.75" hidden="false" customHeight="true" outlineLevel="0" collapsed="false">
      <c r="A91" s="83" t="s">
        <v>30</v>
      </c>
      <c r="B91" s="84" t="s">
        <v>202</v>
      </c>
      <c r="C91" s="85" t="s">
        <v>203</v>
      </c>
      <c r="D91" s="86" t="s">
        <v>204</v>
      </c>
      <c r="E91" s="87" t="n">
        <v>0</v>
      </c>
      <c r="F91" s="87" t="n">
        <v>0</v>
      </c>
      <c r="H91" s="95" t="n">
        <v>39.26</v>
      </c>
      <c r="I91" s="65" t="n">
        <v>6.056228153472</v>
      </c>
      <c r="J91" s="61"/>
      <c r="K91" s="82"/>
      <c r="L91" s="88"/>
      <c r="M91" s="88"/>
      <c r="N91" s="88"/>
    </row>
    <row r="92" customFormat="false" ht="12.75" hidden="false" customHeight="true" outlineLevel="0" collapsed="false">
      <c r="A92" s="83"/>
      <c r="B92" s="93" t="s">
        <v>205</v>
      </c>
      <c r="C92" s="94"/>
      <c r="D92" s="94"/>
      <c r="E92" s="61"/>
      <c r="H92" s="95"/>
      <c r="J92" s="61"/>
      <c r="K92" s="82"/>
      <c r="L92" s="88"/>
      <c r="M92" s="88"/>
      <c r="N92" s="88"/>
    </row>
    <row r="93" customFormat="false" ht="12.75" hidden="false" customHeight="true" outlineLevel="0" collapsed="false">
      <c r="A93" s="83" t="s">
        <v>30</v>
      </c>
      <c r="B93" s="84" t="s">
        <v>206</v>
      </c>
      <c r="C93" s="85" t="s">
        <v>207</v>
      </c>
      <c r="D93" s="86" t="s">
        <v>208</v>
      </c>
      <c r="E93" s="87" t="n">
        <v>0</v>
      </c>
      <c r="F93" s="87" t="n">
        <v>0</v>
      </c>
      <c r="H93" s="95" t="n">
        <v>39.26</v>
      </c>
      <c r="I93" s="65" t="n">
        <v>8.166412179072</v>
      </c>
      <c r="J93" s="61"/>
      <c r="K93" s="82"/>
      <c r="L93" s="88"/>
      <c r="M93" s="88"/>
      <c r="N93" s="88"/>
    </row>
    <row r="94" customFormat="false" ht="12.75" hidden="false" customHeight="true" outlineLevel="0" collapsed="false">
      <c r="A94" s="83"/>
      <c r="B94" s="96" t="s">
        <v>209</v>
      </c>
      <c r="C94" s="97"/>
      <c r="D94" s="97"/>
      <c r="E94" s="61"/>
      <c r="H94" s="95"/>
      <c r="J94" s="61"/>
      <c r="K94" s="82"/>
      <c r="L94" s="88"/>
      <c r="M94" s="88"/>
      <c r="N94" s="88"/>
    </row>
    <row r="95" customFormat="false" ht="12.75" hidden="false" customHeight="true" outlineLevel="0" collapsed="false">
      <c r="A95" s="83"/>
      <c r="B95" s="98" t="s">
        <v>210</v>
      </c>
      <c r="C95" s="99"/>
      <c r="D95" s="99"/>
      <c r="E95" s="61"/>
      <c r="H95" s="95"/>
      <c r="J95" s="61"/>
      <c r="K95" s="82"/>
      <c r="L95" s="88"/>
      <c r="M95" s="88"/>
      <c r="N95" s="88"/>
    </row>
    <row r="96" customFormat="false" ht="12.75" hidden="false" customHeight="true" outlineLevel="0" collapsed="false">
      <c r="A96" s="83" t="s">
        <v>30</v>
      </c>
      <c r="B96" s="84" t="s">
        <v>211</v>
      </c>
      <c r="C96" s="85" t="s">
        <v>212</v>
      </c>
      <c r="D96" s="86" t="s">
        <v>213</v>
      </c>
      <c r="E96" s="87" t="n">
        <v>0</v>
      </c>
      <c r="F96" s="87" t="n">
        <v>0</v>
      </c>
      <c r="H96" s="95" t="n">
        <v>23.14</v>
      </c>
      <c r="I96" s="65" t="n">
        <v>1.645943539968</v>
      </c>
      <c r="J96" s="61"/>
      <c r="K96" s="82"/>
      <c r="L96" s="88"/>
      <c r="M96" s="88"/>
      <c r="N96" s="88"/>
    </row>
    <row r="97" customFormat="false" ht="12.75" hidden="false" customHeight="true" outlineLevel="0" collapsed="false">
      <c r="A97" s="83" t="s">
        <v>30</v>
      </c>
      <c r="B97" s="84" t="s">
        <v>214</v>
      </c>
      <c r="C97" s="85" t="s">
        <v>215</v>
      </c>
      <c r="D97" s="86" t="s">
        <v>216</v>
      </c>
      <c r="E97" s="87" t="n">
        <v>0</v>
      </c>
      <c r="F97" s="87" t="n">
        <v>0</v>
      </c>
      <c r="H97" s="95" t="n">
        <v>23.14</v>
      </c>
      <c r="I97" s="65" t="n">
        <v>1.645943539968</v>
      </c>
      <c r="J97" s="61"/>
      <c r="K97" s="82"/>
      <c r="L97" s="88"/>
      <c r="M97" s="88"/>
      <c r="N97" s="88"/>
    </row>
    <row r="98" customFormat="false" ht="12.75" hidden="false" customHeight="true" outlineLevel="0" collapsed="false">
      <c r="A98" s="83"/>
      <c r="B98" s="93" t="s">
        <v>217</v>
      </c>
      <c r="C98" s="94"/>
      <c r="D98" s="94"/>
      <c r="E98" s="61"/>
      <c r="H98" s="95"/>
      <c r="J98" s="61"/>
      <c r="K98" s="82"/>
      <c r="L98" s="88"/>
      <c r="M98" s="88"/>
      <c r="N98" s="88"/>
    </row>
    <row r="99" customFormat="false" ht="12.75" hidden="false" customHeight="true" outlineLevel="0" collapsed="false">
      <c r="A99" s="83" t="s">
        <v>30</v>
      </c>
      <c r="B99" s="84" t="s">
        <v>218</v>
      </c>
      <c r="C99" s="85" t="s">
        <v>219</v>
      </c>
      <c r="D99" s="86" t="s">
        <v>220</v>
      </c>
      <c r="E99" s="87" t="n">
        <v>0</v>
      </c>
      <c r="F99" s="87" t="n">
        <v>0</v>
      </c>
      <c r="H99" s="95" t="n">
        <v>23.14</v>
      </c>
      <c r="I99" s="65" t="n">
        <v>1.645943539968</v>
      </c>
      <c r="J99" s="61"/>
      <c r="K99" s="82"/>
      <c r="L99" s="88"/>
      <c r="M99" s="88"/>
      <c r="N99" s="88"/>
    </row>
    <row r="100" customFormat="false" ht="12.75" hidden="false" customHeight="true" outlineLevel="0" collapsed="false">
      <c r="A100" s="83" t="s">
        <v>30</v>
      </c>
      <c r="B100" s="84" t="s">
        <v>221</v>
      </c>
      <c r="C100" s="85" t="s">
        <v>222</v>
      </c>
      <c r="D100" s="86" t="s">
        <v>223</v>
      </c>
      <c r="E100" s="87" t="n">
        <v>0</v>
      </c>
      <c r="F100" s="87" t="n">
        <v>0</v>
      </c>
      <c r="H100" s="95" t="n">
        <v>23.14</v>
      </c>
      <c r="I100" s="65" t="n">
        <v>1.645943539968</v>
      </c>
      <c r="J100" s="61"/>
      <c r="K100" s="82"/>
      <c r="L100" s="88"/>
      <c r="M100" s="88"/>
      <c r="N100" s="88"/>
    </row>
    <row r="101" customFormat="false" ht="12.75" hidden="false" customHeight="true" outlineLevel="0" collapsed="false">
      <c r="A101" s="83" t="s">
        <v>30</v>
      </c>
      <c r="B101" s="84" t="s">
        <v>224</v>
      </c>
      <c r="C101" s="85" t="s">
        <v>225</v>
      </c>
      <c r="D101" s="86" t="s">
        <v>226</v>
      </c>
      <c r="E101" s="87" t="n">
        <v>0</v>
      </c>
      <c r="F101" s="87" t="n">
        <v>0</v>
      </c>
      <c r="H101" s="95" t="n">
        <v>22.91</v>
      </c>
      <c r="I101" s="65" t="n">
        <v>4.916728779648</v>
      </c>
      <c r="J101" s="61"/>
      <c r="K101" s="82"/>
      <c r="L101" s="88"/>
      <c r="M101" s="88"/>
      <c r="N101" s="88"/>
    </row>
    <row r="102" customFormat="false" ht="12.75" hidden="false" customHeight="true" outlineLevel="0" collapsed="false">
      <c r="A102" s="83" t="s">
        <v>30</v>
      </c>
      <c r="B102" s="84" t="s">
        <v>227</v>
      </c>
      <c r="C102" s="85" t="s">
        <v>228</v>
      </c>
      <c r="D102" s="86" t="s">
        <v>229</v>
      </c>
      <c r="E102" s="87" t="n">
        <v>0</v>
      </c>
      <c r="F102" s="87" t="n">
        <v>0</v>
      </c>
      <c r="H102" s="95" t="n">
        <v>27.75</v>
      </c>
      <c r="I102" s="65" t="n">
        <v>4.916728779648</v>
      </c>
      <c r="J102" s="61"/>
      <c r="K102" s="82"/>
      <c r="L102" s="88"/>
      <c r="M102" s="88"/>
      <c r="N102" s="88"/>
    </row>
    <row r="103" customFormat="false" ht="12.75" hidden="false" customHeight="true" outlineLevel="0" collapsed="false">
      <c r="A103" s="83" t="s">
        <v>30</v>
      </c>
      <c r="B103" s="84" t="s">
        <v>230</v>
      </c>
      <c r="C103" s="85" t="s">
        <v>231</v>
      </c>
      <c r="D103" s="86" t="s">
        <v>232</v>
      </c>
      <c r="E103" s="87" t="n">
        <v>0</v>
      </c>
      <c r="F103" s="87" t="n">
        <v>0</v>
      </c>
      <c r="H103" s="95" t="n">
        <v>27.75</v>
      </c>
      <c r="I103" s="65" t="n">
        <v>4.916728779648</v>
      </c>
      <c r="J103" s="61"/>
      <c r="K103" s="82"/>
      <c r="L103" s="88"/>
      <c r="M103" s="88"/>
      <c r="N103" s="88"/>
    </row>
    <row r="104" customFormat="false" ht="12.75" hidden="false" customHeight="true" outlineLevel="0" collapsed="false">
      <c r="A104" s="83"/>
      <c r="B104" s="93" t="s">
        <v>233</v>
      </c>
      <c r="C104" s="94"/>
      <c r="D104" s="94"/>
      <c r="E104" s="61"/>
      <c r="H104" s="95"/>
      <c r="J104" s="61"/>
      <c r="K104" s="82"/>
      <c r="L104" s="88"/>
      <c r="M104" s="88"/>
      <c r="N104" s="88"/>
    </row>
    <row r="105" customFormat="false" ht="12.75" hidden="false" customHeight="true" outlineLevel="0" collapsed="false">
      <c r="A105" s="83" t="s">
        <v>30</v>
      </c>
      <c r="B105" s="84" t="s">
        <v>211</v>
      </c>
      <c r="C105" s="85" t="s">
        <v>234</v>
      </c>
      <c r="D105" s="86" t="s">
        <v>235</v>
      </c>
      <c r="E105" s="87" t="n">
        <v>0</v>
      </c>
      <c r="F105" s="87" t="n">
        <v>0</v>
      </c>
      <c r="H105" s="95" t="n">
        <v>30.19</v>
      </c>
      <c r="I105" s="65" t="n">
        <v>2.996461316352</v>
      </c>
      <c r="J105" s="61"/>
      <c r="K105" s="82"/>
      <c r="L105" s="88"/>
      <c r="M105" s="88"/>
      <c r="N105" s="88"/>
    </row>
    <row r="106" customFormat="false" ht="12.75" hidden="false" customHeight="true" outlineLevel="0" collapsed="false">
      <c r="A106" s="83" t="s">
        <v>30</v>
      </c>
      <c r="B106" s="84" t="s">
        <v>214</v>
      </c>
      <c r="C106" s="85" t="s">
        <v>236</v>
      </c>
      <c r="D106" s="86" t="s">
        <v>237</v>
      </c>
      <c r="E106" s="87" t="n">
        <v>0</v>
      </c>
      <c r="F106" s="87" t="n">
        <v>0</v>
      </c>
      <c r="H106" s="95" t="n">
        <v>30.19</v>
      </c>
      <c r="I106" s="65" t="n">
        <v>2.996461316352</v>
      </c>
      <c r="J106" s="61"/>
      <c r="K106" s="82"/>
      <c r="L106" s="88"/>
      <c r="M106" s="88"/>
      <c r="N106" s="88"/>
    </row>
    <row r="107" customFormat="false" ht="12.75" hidden="false" customHeight="true" outlineLevel="0" collapsed="false">
      <c r="A107" s="83"/>
      <c r="B107" s="93" t="s">
        <v>238</v>
      </c>
      <c r="C107" s="94"/>
      <c r="D107" s="94"/>
      <c r="E107" s="61"/>
      <c r="H107" s="95"/>
      <c r="J107" s="61"/>
      <c r="K107" s="82"/>
      <c r="L107" s="88"/>
      <c r="M107" s="88"/>
      <c r="N107" s="88"/>
    </row>
    <row r="108" customFormat="false" ht="12.75" hidden="false" customHeight="true" outlineLevel="0" collapsed="false">
      <c r="A108" s="83" t="s">
        <v>30</v>
      </c>
      <c r="B108" s="84" t="s">
        <v>218</v>
      </c>
      <c r="C108" s="85" t="s">
        <v>239</v>
      </c>
      <c r="D108" s="86" t="s">
        <v>240</v>
      </c>
      <c r="E108" s="87" t="n">
        <v>0</v>
      </c>
      <c r="F108" s="87" t="n">
        <v>0</v>
      </c>
      <c r="H108" s="95" t="n">
        <v>30.19</v>
      </c>
      <c r="I108" s="65" t="n">
        <v>2.996461316352</v>
      </c>
      <c r="J108" s="61"/>
      <c r="K108" s="82"/>
      <c r="L108" s="88"/>
      <c r="M108" s="88"/>
      <c r="N108" s="88"/>
    </row>
    <row r="109" customFormat="false" ht="12.75" hidden="false" customHeight="true" outlineLevel="0" collapsed="false">
      <c r="A109" s="83" t="s">
        <v>30</v>
      </c>
      <c r="B109" s="84" t="s">
        <v>221</v>
      </c>
      <c r="C109" s="85" t="s">
        <v>241</v>
      </c>
      <c r="D109" s="86" t="s">
        <v>242</v>
      </c>
      <c r="E109" s="87" t="n">
        <v>0</v>
      </c>
      <c r="F109" s="87" t="n">
        <v>0</v>
      </c>
      <c r="H109" s="95" t="n">
        <v>30.19</v>
      </c>
      <c r="I109" s="65" t="n">
        <v>2.996461316352</v>
      </c>
      <c r="J109" s="61"/>
      <c r="K109" s="82"/>
      <c r="L109" s="88"/>
      <c r="M109" s="88"/>
      <c r="N109" s="88"/>
    </row>
    <row r="110" customFormat="false" ht="12.75" hidden="false" customHeight="true" outlineLevel="0" collapsed="false">
      <c r="A110" s="83" t="s">
        <v>30</v>
      </c>
      <c r="B110" s="84" t="s">
        <v>224</v>
      </c>
      <c r="C110" s="85" t="s">
        <v>243</v>
      </c>
      <c r="D110" s="86" t="s">
        <v>244</v>
      </c>
      <c r="E110" s="87" t="n">
        <v>0</v>
      </c>
      <c r="F110" s="87" t="n">
        <v>0</v>
      </c>
      <c r="H110" s="95" t="n">
        <v>31.3</v>
      </c>
      <c r="I110" s="65" t="n">
        <v>5.708047789248</v>
      </c>
      <c r="J110" s="61"/>
      <c r="K110" s="82"/>
      <c r="L110" s="88"/>
      <c r="M110" s="88"/>
      <c r="N110" s="88"/>
    </row>
    <row r="111" customFormat="false" ht="12.75" hidden="false" customHeight="true" outlineLevel="0" collapsed="false">
      <c r="A111" s="83" t="s">
        <v>30</v>
      </c>
      <c r="B111" s="84" t="s">
        <v>227</v>
      </c>
      <c r="C111" s="85" t="s">
        <v>245</v>
      </c>
      <c r="D111" s="86" t="s">
        <v>246</v>
      </c>
      <c r="E111" s="87" t="n">
        <v>0</v>
      </c>
      <c r="F111" s="87" t="n">
        <v>0</v>
      </c>
      <c r="H111" s="95" t="n">
        <v>37.92</v>
      </c>
      <c r="I111" s="65" t="n">
        <v>5.708047789248</v>
      </c>
      <c r="J111" s="61"/>
      <c r="K111" s="82"/>
      <c r="L111" s="88"/>
      <c r="M111" s="88"/>
      <c r="N111" s="88"/>
    </row>
    <row r="112" customFormat="false" ht="12.75" hidden="false" customHeight="true" outlineLevel="0" collapsed="false">
      <c r="A112" s="83" t="s">
        <v>30</v>
      </c>
      <c r="B112" s="84" t="s">
        <v>230</v>
      </c>
      <c r="C112" s="85" t="s">
        <v>247</v>
      </c>
      <c r="D112" s="86" t="s">
        <v>248</v>
      </c>
      <c r="E112" s="87" t="n">
        <v>0</v>
      </c>
      <c r="F112" s="87" t="n">
        <v>0</v>
      </c>
      <c r="H112" s="95" t="n">
        <v>37.92</v>
      </c>
      <c r="I112" s="65" t="n">
        <v>5.708047789248</v>
      </c>
      <c r="J112" s="61"/>
      <c r="K112" s="82"/>
      <c r="L112" s="88"/>
      <c r="M112" s="88"/>
      <c r="N112" s="88"/>
    </row>
    <row r="113" customFormat="false" ht="12.75" hidden="false" customHeight="true" outlineLevel="0" collapsed="false">
      <c r="A113" s="83"/>
      <c r="B113" s="93" t="s">
        <v>249</v>
      </c>
      <c r="C113" s="94"/>
      <c r="D113" s="94"/>
      <c r="E113" s="61"/>
      <c r="H113" s="95"/>
      <c r="J113" s="61"/>
      <c r="K113" s="82"/>
      <c r="L113" s="88"/>
      <c r="M113" s="88"/>
      <c r="N113" s="88"/>
    </row>
    <row r="114" customFormat="false" ht="12.75" hidden="false" customHeight="true" outlineLevel="0" collapsed="false">
      <c r="A114" s="83" t="s">
        <v>30</v>
      </c>
      <c r="B114" s="84" t="s">
        <v>218</v>
      </c>
      <c r="C114" s="85" t="s">
        <v>250</v>
      </c>
      <c r="D114" s="86" t="s">
        <v>251</v>
      </c>
      <c r="E114" s="87" t="n">
        <v>0</v>
      </c>
      <c r="F114" s="87" t="n">
        <v>0</v>
      </c>
      <c r="H114" s="95" t="n">
        <v>23.14</v>
      </c>
      <c r="I114" s="65" t="n">
        <v>2.943706715712</v>
      </c>
      <c r="J114" s="61"/>
      <c r="K114" s="82"/>
      <c r="L114" s="88"/>
      <c r="M114" s="88"/>
      <c r="N114" s="88"/>
    </row>
    <row r="115" customFormat="false" ht="12.75" hidden="false" customHeight="true" outlineLevel="0" collapsed="false">
      <c r="A115" s="83" t="s">
        <v>30</v>
      </c>
      <c r="B115" s="84" t="s">
        <v>221</v>
      </c>
      <c r="C115" s="85" t="s">
        <v>252</v>
      </c>
      <c r="D115" s="86" t="s">
        <v>253</v>
      </c>
      <c r="E115" s="87" t="n">
        <v>0</v>
      </c>
      <c r="F115" s="87" t="n">
        <v>0</v>
      </c>
      <c r="H115" s="95" t="n">
        <v>23.14</v>
      </c>
      <c r="I115" s="65" t="n">
        <v>2.943706715712</v>
      </c>
      <c r="J115" s="61"/>
      <c r="K115" s="82"/>
      <c r="L115" s="88"/>
      <c r="M115" s="88"/>
      <c r="N115" s="88"/>
    </row>
    <row r="116" customFormat="false" ht="12.75" hidden="false" customHeight="true" outlineLevel="0" collapsed="false">
      <c r="A116" s="83" t="s">
        <v>30</v>
      </c>
      <c r="B116" s="84" t="s">
        <v>224</v>
      </c>
      <c r="C116" s="85" t="s">
        <v>254</v>
      </c>
      <c r="D116" s="86" t="s">
        <v>255</v>
      </c>
      <c r="E116" s="87" t="n">
        <v>0</v>
      </c>
      <c r="F116" s="87" t="n">
        <v>0</v>
      </c>
      <c r="H116" s="95" t="n">
        <v>26.79</v>
      </c>
      <c r="I116" s="65" t="n">
        <v>7.375093169472</v>
      </c>
      <c r="J116" s="61"/>
      <c r="K116" s="82"/>
      <c r="L116" s="88"/>
      <c r="M116" s="88"/>
      <c r="N116" s="88"/>
    </row>
    <row r="117" customFormat="false" ht="12.75" hidden="false" customHeight="true" outlineLevel="0" collapsed="false">
      <c r="A117" s="83" t="s">
        <v>30</v>
      </c>
      <c r="B117" s="84" t="s">
        <v>227</v>
      </c>
      <c r="C117" s="85" t="s">
        <v>256</v>
      </c>
      <c r="D117" s="86" t="s">
        <v>257</v>
      </c>
      <c r="E117" s="87" t="n">
        <v>0</v>
      </c>
      <c r="F117" s="87" t="n">
        <v>0</v>
      </c>
      <c r="H117" s="95" t="n">
        <v>31.63</v>
      </c>
      <c r="I117" s="65" t="n">
        <v>7.375093169472</v>
      </c>
      <c r="J117" s="61"/>
      <c r="K117" s="82"/>
      <c r="L117" s="88"/>
      <c r="M117" s="88"/>
      <c r="N117" s="88"/>
    </row>
    <row r="118" customFormat="false" ht="12.75" hidden="false" customHeight="true" outlineLevel="0" collapsed="false">
      <c r="A118" s="83" t="s">
        <v>30</v>
      </c>
      <c r="B118" s="84" t="s">
        <v>230</v>
      </c>
      <c r="C118" s="85" t="s">
        <v>258</v>
      </c>
      <c r="D118" s="86" t="s">
        <v>259</v>
      </c>
      <c r="E118" s="87" t="n">
        <v>0</v>
      </c>
      <c r="F118" s="87" t="n">
        <v>0</v>
      </c>
      <c r="H118" s="95" t="n">
        <v>31.63</v>
      </c>
      <c r="I118" s="65" t="n">
        <v>7.375093169472</v>
      </c>
      <c r="J118" s="61"/>
      <c r="K118" s="82"/>
      <c r="L118" s="88"/>
      <c r="M118" s="88"/>
      <c r="N118" s="88"/>
    </row>
    <row r="119" customFormat="false" ht="12.75" hidden="false" customHeight="true" outlineLevel="0" collapsed="false">
      <c r="A119" s="83"/>
      <c r="B119" s="93" t="s">
        <v>260</v>
      </c>
      <c r="C119" s="94"/>
      <c r="D119" s="94"/>
      <c r="E119" s="61"/>
      <c r="H119" s="95"/>
      <c r="J119" s="61"/>
      <c r="K119" s="82"/>
      <c r="L119" s="88"/>
      <c r="M119" s="88"/>
      <c r="N119" s="88"/>
    </row>
    <row r="120" customFormat="false" ht="12.75" hidden="false" customHeight="true" outlineLevel="0" collapsed="false">
      <c r="A120" s="83" t="s">
        <v>30</v>
      </c>
      <c r="B120" s="84" t="s">
        <v>218</v>
      </c>
      <c r="C120" s="85" t="s">
        <v>261</v>
      </c>
      <c r="D120" s="86" t="s">
        <v>262</v>
      </c>
      <c r="E120" s="87" t="n">
        <v>0</v>
      </c>
      <c r="F120" s="87" t="n">
        <v>0</v>
      </c>
      <c r="H120" s="95" t="n">
        <v>30.19</v>
      </c>
      <c r="I120" s="65" t="n">
        <v>4.294224492096</v>
      </c>
      <c r="J120" s="61"/>
      <c r="K120" s="82"/>
      <c r="L120" s="88"/>
      <c r="M120" s="88"/>
      <c r="N120" s="88"/>
    </row>
    <row r="121" customFormat="false" ht="12.75" hidden="false" customHeight="true" outlineLevel="0" collapsed="false">
      <c r="A121" s="83" t="s">
        <v>30</v>
      </c>
      <c r="B121" s="84" t="s">
        <v>221</v>
      </c>
      <c r="C121" s="85" t="s">
        <v>263</v>
      </c>
      <c r="D121" s="86" t="s">
        <v>264</v>
      </c>
      <c r="E121" s="87" t="n">
        <v>0</v>
      </c>
      <c r="F121" s="87" t="n">
        <v>0</v>
      </c>
      <c r="H121" s="95" t="n">
        <v>30.19</v>
      </c>
      <c r="I121" s="65" t="n">
        <v>4.294224492096</v>
      </c>
      <c r="J121" s="61"/>
      <c r="K121" s="82"/>
      <c r="L121" s="88"/>
      <c r="M121" s="88"/>
      <c r="N121" s="88"/>
    </row>
    <row r="122" customFormat="false" ht="12.75" hidden="false" customHeight="true" outlineLevel="0" collapsed="false">
      <c r="A122" s="83" t="s">
        <v>30</v>
      </c>
      <c r="B122" s="84" t="s">
        <v>224</v>
      </c>
      <c r="C122" s="85" t="s">
        <v>265</v>
      </c>
      <c r="D122" s="86" t="s">
        <v>266</v>
      </c>
      <c r="E122" s="87" t="n">
        <v>0</v>
      </c>
      <c r="F122" s="87" t="n">
        <v>0</v>
      </c>
      <c r="H122" s="95" t="n">
        <v>35.17</v>
      </c>
      <c r="I122" s="65" t="n">
        <v>8.166412179072</v>
      </c>
      <c r="J122" s="61"/>
      <c r="K122" s="82"/>
      <c r="L122" s="88"/>
      <c r="M122" s="88"/>
      <c r="N122" s="88"/>
    </row>
    <row r="123" customFormat="false" ht="12.75" hidden="false" customHeight="true" outlineLevel="0" collapsed="false">
      <c r="A123" s="83" t="s">
        <v>30</v>
      </c>
      <c r="B123" s="84" t="s">
        <v>227</v>
      </c>
      <c r="C123" s="85" t="s">
        <v>267</v>
      </c>
      <c r="D123" s="86" t="s">
        <v>268</v>
      </c>
      <c r="E123" s="87" t="n">
        <v>0</v>
      </c>
      <c r="F123" s="87" t="n">
        <v>0</v>
      </c>
      <c r="H123" s="95" t="n">
        <v>41.8</v>
      </c>
      <c r="I123" s="65" t="n">
        <v>8.166412179072</v>
      </c>
      <c r="J123" s="61"/>
      <c r="K123" s="82"/>
      <c r="L123" s="88"/>
      <c r="M123" s="88"/>
      <c r="N123" s="88"/>
    </row>
    <row r="124" customFormat="false" ht="12.75" hidden="false" customHeight="true" outlineLevel="0" collapsed="false">
      <c r="A124" s="83" t="s">
        <v>30</v>
      </c>
      <c r="B124" s="84" t="s">
        <v>230</v>
      </c>
      <c r="C124" s="85" t="s">
        <v>269</v>
      </c>
      <c r="D124" s="86" t="s">
        <v>270</v>
      </c>
      <c r="E124" s="87" t="n">
        <v>0</v>
      </c>
      <c r="F124" s="87" t="n">
        <v>0</v>
      </c>
      <c r="H124" s="95" t="n">
        <v>41.8</v>
      </c>
      <c r="I124" s="65" t="n">
        <v>8.166412179072</v>
      </c>
      <c r="J124" s="61"/>
      <c r="K124" s="82"/>
      <c r="L124" s="88"/>
      <c r="M124" s="88"/>
      <c r="N124" s="88"/>
    </row>
    <row r="125" customFormat="false" ht="12.75" hidden="false" customHeight="true" outlineLevel="0" collapsed="false">
      <c r="A125" s="83"/>
      <c r="B125" s="96" t="s">
        <v>271</v>
      </c>
      <c r="C125" s="97"/>
      <c r="D125" s="97"/>
      <c r="E125" s="61"/>
      <c r="H125" s="95"/>
      <c r="J125" s="61"/>
      <c r="K125" s="82"/>
      <c r="L125" s="88"/>
      <c r="M125" s="88"/>
      <c r="N125" s="88"/>
    </row>
    <row r="126" customFormat="false" ht="12.75" hidden="false" customHeight="true" outlineLevel="0" collapsed="false">
      <c r="A126" s="83"/>
      <c r="B126" s="98" t="s">
        <v>272</v>
      </c>
      <c r="C126" s="99"/>
      <c r="D126" s="99"/>
      <c r="E126" s="61"/>
      <c r="H126" s="95"/>
      <c r="J126" s="61"/>
      <c r="K126" s="82"/>
      <c r="L126" s="88"/>
      <c r="M126" s="88"/>
      <c r="N126" s="88"/>
    </row>
    <row r="127" customFormat="false" ht="12.75" hidden="false" customHeight="true" outlineLevel="0" collapsed="false">
      <c r="A127" s="83" t="s">
        <v>30</v>
      </c>
      <c r="B127" s="84" t="s">
        <v>273</v>
      </c>
      <c r="C127" s="85" t="s">
        <v>274</v>
      </c>
      <c r="D127" s="86" t="s">
        <v>275</v>
      </c>
      <c r="E127" s="87" t="n">
        <v>0</v>
      </c>
      <c r="F127" s="87" t="n">
        <v>0</v>
      </c>
      <c r="H127" s="95" t="n">
        <v>23.14</v>
      </c>
      <c r="I127" s="65" t="n">
        <v>4.53689565504</v>
      </c>
      <c r="J127" s="61"/>
      <c r="K127" s="82"/>
      <c r="L127" s="88"/>
      <c r="M127" s="88"/>
      <c r="N127" s="88"/>
    </row>
    <row r="128" customFormat="false" ht="12.75" hidden="false" customHeight="true" outlineLevel="0" collapsed="false">
      <c r="A128" s="83" t="s">
        <v>30</v>
      </c>
      <c r="B128" s="84" t="s">
        <v>276</v>
      </c>
      <c r="C128" s="85" t="s">
        <v>277</v>
      </c>
      <c r="D128" s="86" t="s">
        <v>278</v>
      </c>
      <c r="E128" s="87" t="n">
        <v>0</v>
      </c>
      <c r="F128" s="87" t="n">
        <v>0</v>
      </c>
      <c r="H128" s="95" t="n">
        <v>23.14</v>
      </c>
      <c r="I128" s="65" t="n">
        <v>4.53689565504</v>
      </c>
      <c r="J128" s="61"/>
      <c r="K128" s="82"/>
      <c r="L128" s="88"/>
      <c r="M128" s="88"/>
      <c r="N128" s="88"/>
    </row>
    <row r="129" customFormat="false" ht="12.75" hidden="false" customHeight="true" outlineLevel="0" collapsed="false">
      <c r="A129" s="83" t="s">
        <v>30</v>
      </c>
      <c r="B129" s="84" t="s">
        <v>279</v>
      </c>
      <c r="C129" s="85" t="s">
        <v>280</v>
      </c>
      <c r="D129" s="86" t="s">
        <v>281</v>
      </c>
      <c r="E129" s="87" t="n">
        <v>0</v>
      </c>
      <c r="F129" s="87" t="n">
        <v>0</v>
      </c>
      <c r="H129" s="95" t="n">
        <v>21.71</v>
      </c>
      <c r="I129" s="65" t="n">
        <v>4.53689565504</v>
      </c>
      <c r="J129" s="61"/>
      <c r="K129" s="82"/>
      <c r="L129" s="88"/>
      <c r="M129" s="88"/>
      <c r="N129" s="88"/>
    </row>
    <row r="130" customFormat="false" ht="12.75" hidden="false" customHeight="true" outlineLevel="0" collapsed="false">
      <c r="A130" s="83" t="s">
        <v>30</v>
      </c>
      <c r="B130" s="84" t="s">
        <v>282</v>
      </c>
      <c r="C130" s="85" t="s">
        <v>283</v>
      </c>
      <c r="D130" s="86" t="s">
        <v>284</v>
      </c>
      <c r="E130" s="87" t="n">
        <v>0</v>
      </c>
      <c r="F130" s="87" t="n">
        <v>0</v>
      </c>
      <c r="H130" s="95" t="n">
        <v>23.14</v>
      </c>
      <c r="I130" s="65" t="n">
        <v>4.53689565504</v>
      </c>
      <c r="J130" s="61"/>
      <c r="K130" s="82"/>
      <c r="L130" s="88"/>
      <c r="M130" s="88"/>
      <c r="N130" s="88"/>
    </row>
    <row r="131" customFormat="false" ht="12.75" hidden="false" customHeight="true" outlineLevel="0" collapsed="false">
      <c r="A131" s="83"/>
      <c r="B131" s="93" t="s">
        <v>285</v>
      </c>
      <c r="C131" s="94"/>
      <c r="D131" s="94"/>
      <c r="E131" s="61"/>
      <c r="H131" s="95"/>
      <c r="J131" s="61"/>
      <c r="K131" s="82"/>
      <c r="L131" s="88"/>
      <c r="M131" s="88"/>
      <c r="N131" s="88"/>
    </row>
    <row r="132" customFormat="false" ht="12.75" hidden="false" customHeight="true" outlineLevel="0" collapsed="false">
      <c r="A132" s="83" t="s">
        <v>30</v>
      </c>
      <c r="B132" s="84" t="s">
        <v>273</v>
      </c>
      <c r="C132" s="85" t="s">
        <v>286</v>
      </c>
      <c r="D132" s="86" t="s">
        <v>287</v>
      </c>
      <c r="E132" s="87" t="n">
        <v>0</v>
      </c>
      <c r="F132" s="87" t="n">
        <v>0</v>
      </c>
      <c r="H132" s="95" t="n">
        <v>30.19</v>
      </c>
      <c r="I132" s="65" t="n">
        <v>5.69749686912</v>
      </c>
      <c r="J132" s="61"/>
      <c r="K132" s="82"/>
      <c r="L132" s="88"/>
      <c r="M132" s="88"/>
      <c r="N132" s="88"/>
    </row>
    <row r="133" customFormat="false" ht="12.75" hidden="false" customHeight="true" outlineLevel="0" collapsed="false">
      <c r="A133" s="83" t="s">
        <v>30</v>
      </c>
      <c r="B133" s="84" t="s">
        <v>276</v>
      </c>
      <c r="C133" s="85" t="s">
        <v>288</v>
      </c>
      <c r="D133" s="86" t="s">
        <v>289</v>
      </c>
      <c r="E133" s="87" t="n">
        <v>0</v>
      </c>
      <c r="F133" s="87" t="n">
        <v>0</v>
      </c>
      <c r="H133" s="95" t="n">
        <v>30.19</v>
      </c>
      <c r="I133" s="65" t="n">
        <v>5.69749686912</v>
      </c>
      <c r="J133" s="61"/>
      <c r="K133" s="82"/>
      <c r="L133" s="88"/>
      <c r="M133" s="88"/>
      <c r="N133" s="88"/>
    </row>
    <row r="134" customFormat="false" ht="12.75" hidden="false" customHeight="true" outlineLevel="0" collapsed="false">
      <c r="A134" s="83" t="s">
        <v>30</v>
      </c>
      <c r="B134" s="84" t="s">
        <v>279</v>
      </c>
      <c r="C134" s="85" t="s">
        <v>290</v>
      </c>
      <c r="D134" s="86" t="s">
        <v>291</v>
      </c>
      <c r="E134" s="87" t="n">
        <v>0</v>
      </c>
      <c r="F134" s="87" t="n">
        <v>0</v>
      </c>
      <c r="H134" s="95" t="n">
        <v>30.1</v>
      </c>
      <c r="I134" s="65" t="n">
        <v>5.69749686912</v>
      </c>
      <c r="J134" s="61"/>
      <c r="K134" s="82"/>
      <c r="L134" s="88"/>
      <c r="M134" s="88"/>
      <c r="N134" s="88"/>
    </row>
    <row r="135" customFormat="false" ht="12.75" hidden="false" customHeight="true" outlineLevel="0" collapsed="false">
      <c r="A135" s="83" t="s">
        <v>30</v>
      </c>
      <c r="B135" s="84" t="s">
        <v>282</v>
      </c>
      <c r="C135" s="85" t="s">
        <v>292</v>
      </c>
      <c r="D135" s="86" t="s">
        <v>293</v>
      </c>
      <c r="E135" s="87" t="n">
        <v>0</v>
      </c>
      <c r="F135" s="87" t="n">
        <v>0</v>
      </c>
      <c r="H135" s="95" t="n">
        <v>30.19</v>
      </c>
      <c r="I135" s="65" t="n">
        <v>5.69749686912</v>
      </c>
      <c r="J135" s="61"/>
      <c r="K135" s="82"/>
      <c r="L135" s="88"/>
      <c r="M135" s="88"/>
      <c r="N135" s="88"/>
    </row>
    <row r="136" customFormat="false" ht="12.75" hidden="false" customHeight="true" outlineLevel="0" collapsed="false">
      <c r="A136" s="83"/>
      <c r="B136" s="93" t="s">
        <v>294</v>
      </c>
      <c r="C136" s="94"/>
      <c r="D136" s="94"/>
      <c r="E136" s="61"/>
      <c r="H136" s="95"/>
      <c r="J136" s="61"/>
      <c r="K136" s="82"/>
      <c r="L136" s="88"/>
      <c r="M136" s="88"/>
      <c r="N136" s="88"/>
    </row>
    <row r="137" customFormat="false" ht="12.75" hidden="false" customHeight="true" outlineLevel="0" collapsed="false">
      <c r="A137" s="83" t="s">
        <v>30</v>
      </c>
      <c r="B137" s="84" t="s">
        <v>273</v>
      </c>
      <c r="C137" s="85" t="s">
        <v>295</v>
      </c>
      <c r="D137" s="86" t="s">
        <v>296</v>
      </c>
      <c r="E137" s="87" t="n">
        <v>0</v>
      </c>
      <c r="F137" s="87" t="n">
        <v>0</v>
      </c>
      <c r="H137" s="95" t="n">
        <v>23.14</v>
      </c>
      <c r="I137" s="65" t="n">
        <v>6.942505444224</v>
      </c>
      <c r="J137" s="61"/>
      <c r="K137" s="82"/>
      <c r="L137" s="88"/>
      <c r="M137" s="88"/>
      <c r="N137" s="88"/>
    </row>
    <row r="138" customFormat="false" ht="12.75" hidden="false" customHeight="true" outlineLevel="0" collapsed="false">
      <c r="A138" s="83" t="s">
        <v>30</v>
      </c>
      <c r="B138" s="84" t="s">
        <v>276</v>
      </c>
      <c r="C138" s="85" t="s">
        <v>297</v>
      </c>
      <c r="D138" s="86" t="s">
        <v>298</v>
      </c>
      <c r="E138" s="87" t="n">
        <v>0</v>
      </c>
      <c r="F138" s="87" t="n">
        <v>0</v>
      </c>
      <c r="H138" s="95" t="n">
        <v>23.14</v>
      </c>
      <c r="I138" s="65" t="n">
        <v>6.942505444224</v>
      </c>
      <c r="J138" s="61"/>
      <c r="K138" s="82"/>
      <c r="L138" s="88"/>
      <c r="M138" s="88"/>
      <c r="N138" s="88"/>
    </row>
    <row r="139" customFormat="false" ht="12.75" hidden="false" customHeight="true" outlineLevel="0" collapsed="false">
      <c r="A139" s="83" t="s">
        <v>30</v>
      </c>
      <c r="B139" s="84" t="s">
        <v>279</v>
      </c>
      <c r="C139" s="85" t="s">
        <v>299</v>
      </c>
      <c r="D139" s="86" t="s">
        <v>300</v>
      </c>
      <c r="E139" s="87" t="n">
        <v>0</v>
      </c>
      <c r="F139" s="87" t="n">
        <v>0</v>
      </c>
      <c r="H139" s="95" t="n">
        <v>25.59</v>
      </c>
      <c r="I139" s="65" t="n">
        <v>6.942505444224</v>
      </c>
      <c r="J139" s="61"/>
      <c r="K139" s="82"/>
      <c r="L139" s="88"/>
      <c r="M139" s="88"/>
      <c r="N139" s="88"/>
    </row>
    <row r="140" customFormat="false" ht="12.75" hidden="false" customHeight="true" outlineLevel="0" collapsed="false">
      <c r="A140" s="83" t="s">
        <v>30</v>
      </c>
      <c r="B140" s="84" t="s">
        <v>282</v>
      </c>
      <c r="C140" s="85" t="s">
        <v>301</v>
      </c>
      <c r="D140" s="86" t="s">
        <v>302</v>
      </c>
      <c r="E140" s="87" t="n">
        <v>0</v>
      </c>
      <c r="F140" s="87" t="n">
        <v>0</v>
      </c>
      <c r="H140" s="95" t="n">
        <v>23.14</v>
      </c>
      <c r="I140" s="65" t="n">
        <v>6.942505444224</v>
      </c>
      <c r="J140" s="61"/>
      <c r="K140" s="82"/>
      <c r="L140" s="88"/>
      <c r="M140" s="88"/>
      <c r="N140" s="88"/>
    </row>
    <row r="141" customFormat="false" ht="12.75" hidden="false" customHeight="true" outlineLevel="0" collapsed="false">
      <c r="A141" s="83"/>
      <c r="B141" s="93" t="s">
        <v>303</v>
      </c>
      <c r="C141" s="94"/>
      <c r="D141" s="94"/>
      <c r="E141" s="61"/>
      <c r="H141" s="95"/>
      <c r="J141" s="61"/>
      <c r="K141" s="82"/>
      <c r="L141" s="88"/>
      <c r="M141" s="88"/>
      <c r="N141" s="88"/>
    </row>
    <row r="142" customFormat="false" ht="12.75" hidden="false" customHeight="true" outlineLevel="0" collapsed="false">
      <c r="A142" s="83" t="s">
        <v>30</v>
      </c>
      <c r="B142" s="84" t="s">
        <v>273</v>
      </c>
      <c r="C142" s="85" t="s">
        <v>304</v>
      </c>
      <c r="D142" s="86" t="s">
        <v>305</v>
      </c>
      <c r="E142" s="87" t="n">
        <v>0</v>
      </c>
      <c r="F142" s="87" t="n">
        <v>0</v>
      </c>
      <c r="H142" s="95" t="n">
        <v>30.19</v>
      </c>
      <c r="I142" s="65" t="n">
        <v>8.103106658304</v>
      </c>
      <c r="J142" s="61"/>
      <c r="K142" s="82"/>
      <c r="L142" s="88"/>
      <c r="M142" s="88"/>
      <c r="N142" s="88"/>
    </row>
    <row r="143" customFormat="false" ht="12.75" hidden="false" customHeight="true" outlineLevel="0" collapsed="false">
      <c r="A143" s="83" t="s">
        <v>30</v>
      </c>
      <c r="B143" s="84" t="s">
        <v>276</v>
      </c>
      <c r="C143" s="85" t="s">
        <v>306</v>
      </c>
      <c r="D143" s="86" t="s">
        <v>307</v>
      </c>
      <c r="E143" s="87" t="n">
        <v>0</v>
      </c>
      <c r="F143" s="87" t="n">
        <v>0</v>
      </c>
      <c r="H143" s="95" t="n">
        <v>30.19</v>
      </c>
      <c r="I143" s="65" t="n">
        <v>8.103106658304</v>
      </c>
      <c r="J143" s="61"/>
      <c r="K143" s="82"/>
      <c r="L143" s="88"/>
      <c r="M143" s="88"/>
      <c r="N143" s="88"/>
    </row>
    <row r="144" customFormat="false" ht="12.75" hidden="false" customHeight="true" outlineLevel="0" collapsed="false">
      <c r="A144" s="83" t="s">
        <v>30</v>
      </c>
      <c r="B144" s="84" t="s">
        <v>279</v>
      </c>
      <c r="C144" s="85" t="s">
        <v>308</v>
      </c>
      <c r="D144" s="86" t="s">
        <v>309</v>
      </c>
      <c r="E144" s="87" t="n">
        <v>0</v>
      </c>
      <c r="F144" s="87" t="n">
        <v>0</v>
      </c>
      <c r="H144" s="95" t="n">
        <v>33.98</v>
      </c>
      <c r="I144" s="65" t="n">
        <v>8.103106658304</v>
      </c>
      <c r="J144" s="61"/>
      <c r="K144" s="82"/>
      <c r="L144" s="88"/>
      <c r="M144" s="88"/>
      <c r="N144" s="88"/>
    </row>
    <row r="145" customFormat="false" ht="12.75" hidden="false" customHeight="true" outlineLevel="0" collapsed="false">
      <c r="A145" s="83" t="s">
        <v>30</v>
      </c>
      <c r="B145" s="84" t="s">
        <v>282</v>
      </c>
      <c r="C145" s="85" t="s">
        <v>310</v>
      </c>
      <c r="D145" s="86" t="s">
        <v>311</v>
      </c>
      <c r="E145" s="87" t="n">
        <v>0</v>
      </c>
      <c r="F145" s="87" t="n">
        <v>0</v>
      </c>
      <c r="H145" s="95" t="n">
        <v>30.19</v>
      </c>
      <c r="I145" s="65" t="n">
        <v>8.103106658304</v>
      </c>
      <c r="J145" s="61"/>
      <c r="K145" s="82"/>
      <c r="L145" s="88"/>
      <c r="M145" s="88"/>
      <c r="N145" s="88"/>
    </row>
    <row r="146" customFormat="false" ht="12.75" hidden="false" customHeight="true" outlineLevel="0" collapsed="false">
      <c r="A146" s="83"/>
      <c r="B146" s="96" t="s">
        <v>312</v>
      </c>
      <c r="C146" s="97"/>
      <c r="D146" s="97"/>
      <c r="E146" s="61"/>
      <c r="H146" s="95"/>
      <c r="J146" s="61"/>
      <c r="K146" s="82"/>
      <c r="L146" s="88"/>
      <c r="M146" s="88"/>
      <c r="N146" s="88"/>
    </row>
    <row r="147" customFormat="false" ht="12.75" hidden="false" customHeight="true" outlineLevel="0" collapsed="false">
      <c r="A147" s="83"/>
      <c r="B147" s="98" t="s">
        <v>313</v>
      </c>
      <c r="C147" s="99"/>
      <c r="D147" s="99"/>
      <c r="E147" s="61"/>
      <c r="H147" s="95"/>
      <c r="J147" s="61"/>
      <c r="K147" s="82"/>
      <c r="L147" s="88"/>
      <c r="M147" s="88"/>
      <c r="N147" s="88"/>
    </row>
    <row r="148" customFormat="false" ht="12.75" hidden="false" customHeight="true" outlineLevel="0" collapsed="false">
      <c r="A148" s="83" t="s">
        <v>30</v>
      </c>
      <c r="B148" s="84" t="s">
        <v>314</v>
      </c>
      <c r="C148" s="85" t="s">
        <v>315</v>
      </c>
      <c r="D148" s="86" t="s">
        <v>316</v>
      </c>
      <c r="E148" s="87" t="n">
        <v>0</v>
      </c>
      <c r="F148" s="87" t="n">
        <v>0</v>
      </c>
      <c r="H148" s="95" t="n">
        <v>23.14</v>
      </c>
      <c r="I148" s="65" t="n">
        <v>4.53689565504</v>
      </c>
      <c r="J148" s="61"/>
      <c r="K148" s="82"/>
      <c r="L148" s="88"/>
      <c r="M148" s="88"/>
      <c r="N148" s="88"/>
    </row>
    <row r="149" customFormat="false" ht="12.75" hidden="false" customHeight="true" outlineLevel="0" collapsed="false">
      <c r="A149" s="83" t="s">
        <v>30</v>
      </c>
      <c r="B149" s="84" t="s">
        <v>317</v>
      </c>
      <c r="C149" s="85" t="s">
        <v>318</v>
      </c>
      <c r="D149" s="86" t="s">
        <v>319</v>
      </c>
      <c r="E149" s="87" t="n">
        <v>0</v>
      </c>
      <c r="F149" s="87" t="n">
        <v>0</v>
      </c>
      <c r="H149" s="95" t="n">
        <v>23.14</v>
      </c>
      <c r="I149" s="65" t="n">
        <v>4.53689565504</v>
      </c>
      <c r="J149" s="61"/>
      <c r="K149" s="82"/>
      <c r="L149" s="88"/>
      <c r="M149" s="88"/>
      <c r="N149" s="88"/>
    </row>
    <row r="150" customFormat="false" ht="12.75" hidden="false" customHeight="true" outlineLevel="0" collapsed="false">
      <c r="A150" s="83"/>
      <c r="B150" s="93" t="s">
        <v>320</v>
      </c>
      <c r="C150" s="94"/>
      <c r="D150" s="94"/>
      <c r="E150" s="61"/>
      <c r="H150" s="95"/>
      <c r="J150" s="61"/>
      <c r="K150" s="82"/>
      <c r="L150" s="88"/>
      <c r="M150" s="88"/>
      <c r="N150" s="88"/>
    </row>
    <row r="151" customFormat="false" ht="12.75" hidden="false" customHeight="true" outlineLevel="0" collapsed="false">
      <c r="A151" s="83" t="s">
        <v>30</v>
      </c>
      <c r="B151" s="84" t="s">
        <v>321</v>
      </c>
      <c r="C151" s="85" t="s">
        <v>322</v>
      </c>
      <c r="D151" s="86" t="s">
        <v>323</v>
      </c>
      <c r="E151" s="87" t="n">
        <v>0</v>
      </c>
      <c r="F151" s="87" t="n">
        <v>0</v>
      </c>
      <c r="H151" s="95" t="n">
        <v>23.14</v>
      </c>
      <c r="I151" s="65" t="n">
        <v>4.53689565504</v>
      </c>
      <c r="J151" s="61"/>
      <c r="K151" s="82"/>
      <c r="L151" s="88"/>
      <c r="M151" s="88"/>
      <c r="N151" s="88"/>
    </row>
    <row r="152" customFormat="false" ht="12.75" hidden="false" customHeight="true" outlineLevel="0" collapsed="false">
      <c r="A152" s="83" t="s">
        <v>30</v>
      </c>
      <c r="B152" s="84" t="s">
        <v>324</v>
      </c>
      <c r="C152" s="85" t="s">
        <v>325</v>
      </c>
      <c r="D152" s="86" t="s">
        <v>326</v>
      </c>
      <c r="E152" s="87" t="n">
        <v>0</v>
      </c>
      <c r="F152" s="87" t="n">
        <v>0</v>
      </c>
      <c r="H152" s="95" t="n">
        <v>23.55</v>
      </c>
      <c r="I152" s="65" t="n">
        <v>4.53689565504</v>
      </c>
      <c r="J152" s="61"/>
      <c r="K152" s="82"/>
      <c r="L152" s="88"/>
      <c r="M152" s="88"/>
      <c r="N152" s="88"/>
    </row>
    <row r="153" customFormat="false" ht="12.75" hidden="false" customHeight="true" outlineLevel="0" collapsed="false">
      <c r="A153" s="83" t="s">
        <v>30</v>
      </c>
      <c r="B153" s="84" t="s">
        <v>327</v>
      </c>
      <c r="C153" s="85" t="s">
        <v>328</v>
      </c>
      <c r="D153" s="86" t="s">
        <v>329</v>
      </c>
      <c r="E153" s="87" t="n">
        <v>0</v>
      </c>
      <c r="F153" s="87" t="n">
        <v>0</v>
      </c>
      <c r="H153" s="95" t="n">
        <v>28.47</v>
      </c>
      <c r="I153" s="65" t="n">
        <v>4.53689565504</v>
      </c>
      <c r="J153" s="61"/>
      <c r="K153" s="82"/>
      <c r="L153" s="88"/>
      <c r="M153" s="88"/>
      <c r="N153" s="88"/>
    </row>
    <row r="154" customFormat="false" ht="12.75" hidden="false" customHeight="true" outlineLevel="0" collapsed="false">
      <c r="A154" s="83"/>
      <c r="B154" s="93" t="s">
        <v>330</v>
      </c>
      <c r="C154" s="94"/>
      <c r="D154" s="94"/>
      <c r="E154" s="61"/>
      <c r="H154" s="95"/>
      <c r="J154" s="61"/>
      <c r="K154" s="82"/>
      <c r="L154" s="88"/>
      <c r="M154" s="88"/>
      <c r="N154" s="88"/>
    </row>
    <row r="155" customFormat="false" ht="12.75" hidden="false" customHeight="true" outlineLevel="0" collapsed="false">
      <c r="A155" s="83" t="s">
        <v>30</v>
      </c>
      <c r="B155" s="84" t="s">
        <v>331</v>
      </c>
      <c r="C155" s="85" t="s">
        <v>332</v>
      </c>
      <c r="D155" s="86" t="s">
        <v>333</v>
      </c>
      <c r="E155" s="87" t="n">
        <v>0</v>
      </c>
      <c r="F155" s="87" t="n">
        <v>0</v>
      </c>
      <c r="H155" s="95" t="n">
        <v>30.19</v>
      </c>
      <c r="I155" s="65" t="n">
        <v>5.69749686912</v>
      </c>
      <c r="J155" s="61"/>
      <c r="K155" s="82"/>
      <c r="L155" s="88"/>
      <c r="M155" s="88"/>
      <c r="N155" s="88"/>
    </row>
    <row r="156" customFormat="false" ht="12.75" hidden="false" customHeight="true" outlineLevel="0" collapsed="false">
      <c r="A156" s="83" t="s">
        <v>30</v>
      </c>
      <c r="B156" s="84" t="s">
        <v>334</v>
      </c>
      <c r="C156" s="85" t="s">
        <v>335</v>
      </c>
      <c r="D156" s="86" t="s">
        <v>336</v>
      </c>
      <c r="E156" s="87" t="n">
        <v>0</v>
      </c>
      <c r="F156" s="87" t="n">
        <v>0</v>
      </c>
      <c r="H156" s="95" t="n">
        <v>30.19</v>
      </c>
      <c r="I156" s="65" t="n">
        <v>5.69749686912</v>
      </c>
      <c r="J156" s="61"/>
      <c r="K156" s="82"/>
      <c r="L156" s="88"/>
      <c r="M156" s="88"/>
      <c r="N156" s="88"/>
    </row>
    <row r="157" customFormat="false" ht="12.75" hidden="false" customHeight="true" outlineLevel="0" collapsed="false">
      <c r="A157" s="83"/>
      <c r="B157" s="93" t="s">
        <v>337</v>
      </c>
      <c r="C157" s="94"/>
      <c r="D157" s="94"/>
      <c r="E157" s="61"/>
      <c r="H157" s="95"/>
      <c r="J157" s="61"/>
      <c r="K157" s="82"/>
      <c r="L157" s="88"/>
      <c r="M157" s="88"/>
      <c r="N157" s="88"/>
    </row>
    <row r="158" customFormat="false" ht="12.75" hidden="false" customHeight="true" outlineLevel="0" collapsed="false">
      <c r="A158" s="83" t="s">
        <v>30</v>
      </c>
      <c r="B158" s="84" t="s">
        <v>338</v>
      </c>
      <c r="C158" s="85" t="s">
        <v>339</v>
      </c>
      <c r="D158" s="86" t="s">
        <v>340</v>
      </c>
      <c r="E158" s="87" t="n">
        <v>0</v>
      </c>
      <c r="F158" s="87" t="n">
        <v>0</v>
      </c>
      <c r="H158" s="95" t="n">
        <v>30.19</v>
      </c>
      <c r="I158" s="65" t="n">
        <v>5.69749686912</v>
      </c>
      <c r="J158" s="61"/>
      <c r="K158" s="82"/>
      <c r="L158" s="88"/>
      <c r="M158" s="88"/>
      <c r="N158" s="88"/>
    </row>
    <row r="159" customFormat="false" ht="12.75" hidden="false" customHeight="true" outlineLevel="0" collapsed="false">
      <c r="A159" s="83" t="s">
        <v>30</v>
      </c>
      <c r="B159" s="84" t="s">
        <v>341</v>
      </c>
      <c r="C159" s="85" t="s">
        <v>342</v>
      </c>
      <c r="D159" s="86" t="s">
        <v>343</v>
      </c>
      <c r="E159" s="87" t="n">
        <v>0</v>
      </c>
      <c r="F159" s="87" t="n">
        <v>0</v>
      </c>
      <c r="H159" s="95" t="n">
        <v>31.93</v>
      </c>
      <c r="I159" s="65" t="n">
        <v>5.69749686912</v>
      </c>
      <c r="J159" s="61"/>
      <c r="K159" s="82"/>
      <c r="L159" s="88"/>
      <c r="M159" s="88"/>
      <c r="N159" s="88"/>
    </row>
    <row r="160" customFormat="false" ht="12.75" hidden="false" customHeight="true" outlineLevel="0" collapsed="false">
      <c r="A160" s="83" t="s">
        <v>30</v>
      </c>
      <c r="B160" s="84" t="s">
        <v>344</v>
      </c>
      <c r="C160" s="85" t="s">
        <v>345</v>
      </c>
      <c r="D160" s="86" t="s">
        <v>346</v>
      </c>
      <c r="E160" s="87" t="n">
        <v>0</v>
      </c>
      <c r="F160" s="87" t="n">
        <v>0</v>
      </c>
      <c r="H160" s="95" t="n">
        <v>38.63</v>
      </c>
      <c r="I160" s="65" t="n">
        <v>5.69749686912</v>
      </c>
      <c r="J160" s="61"/>
      <c r="K160" s="82"/>
      <c r="L160" s="88"/>
      <c r="M160" s="88"/>
      <c r="N160" s="88"/>
    </row>
    <row r="161" customFormat="false" ht="12.75" hidden="false" customHeight="true" outlineLevel="0" collapsed="false">
      <c r="A161" s="83"/>
      <c r="B161" s="93" t="s">
        <v>347</v>
      </c>
      <c r="C161" s="94"/>
      <c r="D161" s="94"/>
      <c r="E161" s="61"/>
      <c r="H161" s="95"/>
      <c r="J161" s="61"/>
      <c r="K161" s="82"/>
      <c r="L161" s="88"/>
      <c r="M161" s="88"/>
      <c r="N161" s="88"/>
    </row>
    <row r="162" customFormat="false" ht="12.75" hidden="false" customHeight="true" outlineLevel="0" collapsed="false">
      <c r="A162" s="83" t="s">
        <v>30</v>
      </c>
      <c r="B162" s="84" t="s">
        <v>348</v>
      </c>
      <c r="C162" s="85" t="s">
        <v>349</v>
      </c>
      <c r="D162" s="86" t="s">
        <v>350</v>
      </c>
      <c r="E162" s="87" t="n">
        <v>0</v>
      </c>
      <c r="F162" s="87" t="n">
        <v>0</v>
      </c>
      <c r="H162" s="95" t="n">
        <v>23.14</v>
      </c>
      <c r="I162" s="65" t="n">
        <v>6.942505444224</v>
      </c>
      <c r="J162" s="61"/>
      <c r="K162" s="82"/>
      <c r="L162" s="88"/>
      <c r="M162" s="88"/>
      <c r="N162" s="88"/>
    </row>
    <row r="163" customFormat="false" ht="12.75" hidden="false" customHeight="true" outlineLevel="0" collapsed="false">
      <c r="A163" s="83" t="s">
        <v>30</v>
      </c>
      <c r="B163" s="84" t="s">
        <v>351</v>
      </c>
      <c r="C163" s="85" t="s">
        <v>352</v>
      </c>
      <c r="D163" s="86" t="s">
        <v>353</v>
      </c>
      <c r="E163" s="87" t="n">
        <v>0</v>
      </c>
      <c r="F163" s="87" t="n">
        <v>0</v>
      </c>
      <c r="H163" s="95" t="n">
        <v>27.42</v>
      </c>
      <c r="I163" s="65" t="n">
        <v>6.942505444224</v>
      </c>
      <c r="J163" s="61"/>
      <c r="K163" s="82"/>
      <c r="L163" s="88"/>
      <c r="M163" s="88"/>
      <c r="N163" s="88"/>
    </row>
    <row r="164" customFormat="false" ht="12.75" hidden="false" customHeight="true" outlineLevel="0" collapsed="false">
      <c r="A164" s="83" t="s">
        <v>30</v>
      </c>
      <c r="B164" s="84" t="s">
        <v>354</v>
      </c>
      <c r="C164" s="85" t="s">
        <v>355</v>
      </c>
      <c r="D164" s="86" t="s">
        <v>356</v>
      </c>
      <c r="E164" s="87" t="n">
        <v>0</v>
      </c>
      <c r="F164" s="87" t="n">
        <v>0</v>
      </c>
      <c r="H164" s="95" t="n">
        <v>32.34</v>
      </c>
      <c r="I164" s="65" t="n">
        <v>6.942505444224</v>
      </c>
      <c r="J164" s="61"/>
      <c r="K164" s="82"/>
      <c r="L164" s="88"/>
      <c r="M164" s="88"/>
      <c r="N164" s="88"/>
    </row>
    <row r="165" customFormat="false" ht="12.75" hidden="false" customHeight="true" outlineLevel="0" collapsed="false">
      <c r="A165" s="83"/>
      <c r="B165" s="93" t="s">
        <v>357</v>
      </c>
      <c r="C165" s="94"/>
      <c r="D165" s="94"/>
      <c r="E165" s="61"/>
      <c r="H165" s="95"/>
      <c r="J165" s="61"/>
      <c r="K165" s="82"/>
      <c r="L165" s="88"/>
      <c r="M165" s="88"/>
      <c r="N165" s="88"/>
    </row>
    <row r="166" customFormat="false" ht="12.75" hidden="false" customHeight="true" outlineLevel="0" collapsed="false">
      <c r="A166" s="83" t="s">
        <v>30</v>
      </c>
      <c r="B166" s="84" t="s">
        <v>358</v>
      </c>
      <c r="C166" s="85" t="s">
        <v>359</v>
      </c>
      <c r="D166" s="86" t="s">
        <v>360</v>
      </c>
      <c r="E166" s="87" t="n">
        <v>0</v>
      </c>
      <c r="F166" s="87" t="n">
        <v>0</v>
      </c>
      <c r="H166" s="95" t="n">
        <v>30.19</v>
      </c>
      <c r="I166" s="65" t="n">
        <v>8.103106658304</v>
      </c>
      <c r="J166" s="61"/>
      <c r="K166" s="82"/>
      <c r="L166" s="88"/>
      <c r="M166" s="88"/>
      <c r="N166" s="88"/>
    </row>
    <row r="167" customFormat="false" ht="12.75" hidden="false" customHeight="true" outlineLevel="0" collapsed="false">
      <c r="A167" s="83" t="s">
        <v>30</v>
      </c>
      <c r="B167" s="84" t="s">
        <v>361</v>
      </c>
      <c r="C167" s="85" t="s">
        <v>362</v>
      </c>
      <c r="D167" s="86" t="s">
        <v>363</v>
      </c>
      <c r="E167" s="87" t="n">
        <v>0</v>
      </c>
      <c r="F167" s="87" t="n">
        <v>0</v>
      </c>
      <c r="H167" s="95" t="n">
        <v>35.81</v>
      </c>
      <c r="I167" s="65" t="n">
        <v>8.103106658304</v>
      </c>
      <c r="J167" s="61"/>
      <c r="K167" s="82"/>
      <c r="L167" s="88"/>
      <c r="M167" s="88"/>
      <c r="N167" s="88"/>
    </row>
    <row r="168" customFormat="false" ht="12.75" hidden="false" customHeight="true" outlineLevel="0" collapsed="false">
      <c r="A168" s="83" t="s">
        <v>30</v>
      </c>
      <c r="B168" s="84" t="s">
        <v>364</v>
      </c>
      <c r="C168" s="85" t="s">
        <v>365</v>
      </c>
      <c r="D168" s="86" t="s">
        <v>366</v>
      </c>
      <c r="E168" s="87" t="n">
        <v>0</v>
      </c>
      <c r="F168" s="87" t="n">
        <v>0</v>
      </c>
      <c r="H168" s="95" t="n">
        <v>42.51</v>
      </c>
      <c r="I168" s="65" t="n">
        <v>8.103106658304</v>
      </c>
      <c r="J168" s="61"/>
      <c r="K168" s="82"/>
      <c r="L168" s="88"/>
      <c r="M168" s="88"/>
      <c r="N168" s="88"/>
    </row>
    <row r="169" customFormat="false" ht="12.75" hidden="false" customHeight="true" outlineLevel="0" collapsed="false">
      <c r="A169" s="83"/>
      <c r="B169" s="93" t="s">
        <v>367</v>
      </c>
      <c r="C169" s="94"/>
      <c r="D169" s="94"/>
      <c r="E169" s="61"/>
      <c r="H169" s="95"/>
      <c r="J169" s="61"/>
      <c r="K169" s="82"/>
      <c r="L169" s="88"/>
      <c r="M169" s="88"/>
      <c r="N169" s="88"/>
    </row>
    <row r="170" customFormat="false" ht="12.75" hidden="false" customHeight="true" outlineLevel="0" collapsed="false">
      <c r="A170" s="83" t="s">
        <v>30</v>
      </c>
      <c r="B170" s="84" t="s">
        <v>368</v>
      </c>
      <c r="C170" s="85" t="s">
        <v>369</v>
      </c>
      <c r="D170" s="86" t="s">
        <v>370</v>
      </c>
      <c r="E170" s="87" t="n">
        <v>0</v>
      </c>
      <c r="F170" s="87" t="n">
        <v>0</v>
      </c>
      <c r="H170" s="95" t="n">
        <v>24.85</v>
      </c>
      <c r="I170" s="65" t="n">
        <v>1.762003661376</v>
      </c>
      <c r="J170" s="61"/>
      <c r="K170" s="82"/>
      <c r="L170" s="88"/>
      <c r="M170" s="88"/>
      <c r="N170" s="88"/>
    </row>
    <row r="171" customFormat="false" ht="12.75" hidden="false" customHeight="true" outlineLevel="0" collapsed="false">
      <c r="A171" s="83" t="s">
        <v>30</v>
      </c>
      <c r="B171" s="84" t="s">
        <v>371</v>
      </c>
      <c r="C171" s="85" t="s">
        <v>372</v>
      </c>
      <c r="D171" s="86" t="s">
        <v>373</v>
      </c>
      <c r="E171" s="87" t="n">
        <v>0</v>
      </c>
      <c r="F171" s="87" t="n">
        <v>0</v>
      </c>
      <c r="H171" s="95" t="n">
        <v>37.18</v>
      </c>
      <c r="I171" s="65" t="n">
        <v>2.87310474415591</v>
      </c>
      <c r="J171" s="61"/>
      <c r="K171" s="82"/>
      <c r="L171" s="88"/>
      <c r="M171" s="88"/>
      <c r="N171" s="88"/>
    </row>
    <row r="172" customFormat="false" ht="12.75" hidden="false" customHeight="true" outlineLevel="0" collapsed="false">
      <c r="A172" s="83" t="s">
        <v>30</v>
      </c>
      <c r="B172" s="84" t="s">
        <v>374</v>
      </c>
      <c r="C172" s="85" t="s">
        <v>375</v>
      </c>
      <c r="D172" s="86" t="s">
        <v>376</v>
      </c>
      <c r="E172" s="87" t="n">
        <v>0</v>
      </c>
      <c r="F172" s="87" t="n">
        <v>0</v>
      </c>
      <c r="H172" s="95" t="n">
        <v>39.8</v>
      </c>
      <c r="I172" s="65" t="n">
        <v>4.8493683166371</v>
      </c>
      <c r="J172" s="61"/>
      <c r="K172" s="82"/>
      <c r="L172" s="88"/>
      <c r="M172" s="88"/>
      <c r="N172" s="88"/>
    </row>
    <row r="173" customFormat="false" ht="12.75" hidden="false" customHeight="true" outlineLevel="0" collapsed="false">
      <c r="A173" s="83" t="s">
        <v>30</v>
      </c>
      <c r="B173" s="84" t="s">
        <v>377</v>
      </c>
      <c r="C173" s="85" t="s">
        <v>378</v>
      </c>
      <c r="D173" s="86" t="s">
        <v>379</v>
      </c>
      <c r="E173" s="87" t="n">
        <v>0</v>
      </c>
      <c r="F173" s="87" t="n">
        <v>0</v>
      </c>
      <c r="H173" s="95" t="n">
        <v>41.06</v>
      </c>
      <c r="I173" s="65" t="n">
        <v>7.00135955216238</v>
      </c>
      <c r="J173" s="61"/>
      <c r="K173" s="82"/>
      <c r="L173" s="88"/>
      <c r="M173" s="88"/>
      <c r="N173" s="88"/>
    </row>
    <row r="174" customFormat="false" ht="12.75" hidden="false" customHeight="true" outlineLevel="0" collapsed="false">
      <c r="A174" s="83" t="s">
        <v>30</v>
      </c>
      <c r="B174" s="84" t="s">
        <v>380</v>
      </c>
      <c r="C174" s="85" t="s">
        <v>381</v>
      </c>
      <c r="D174" s="86" t="s">
        <v>382</v>
      </c>
      <c r="E174" s="87" t="n">
        <v>0</v>
      </c>
      <c r="F174" s="87" t="n">
        <v>0</v>
      </c>
      <c r="H174" s="95" t="n">
        <v>24.85</v>
      </c>
      <c r="I174" s="65" t="n">
        <v>1.762003661376</v>
      </c>
      <c r="J174" s="61"/>
      <c r="K174" s="82"/>
      <c r="L174" s="88"/>
      <c r="M174" s="88"/>
      <c r="N174" s="88"/>
    </row>
    <row r="175" customFormat="false" ht="12.75" hidden="false" customHeight="true" outlineLevel="0" collapsed="false">
      <c r="A175" s="83" t="s">
        <v>30</v>
      </c>
      <c r="B175" s="84" t="s">
        <v>383</v>
      </c>
      <c r="C175" s="85" t="s">
        <v>384</v>
      </c>
      <c r="D175" s="86" t="s">
        <v>385</v>
      </c>
      <c r="E175" s="87" t="n">
        <v>0</v>
      </c>
      <c r="F175" s="87" t="n">
        <v>0</v>
      </c>
      <c r="H175" s="95" t="n">
        <v>24.85</v>
      </c>
      <c r="I175" s="65" t="n">
        <v>1.762003661376</v>
      </c>
      <c r="J175" s="61"/>
      <c r="K175" s="82"/>
      <c r="L175" s="88"/>
      <c r="M175" s="88"/>
      <c r="N175" s="88"/>
    </row>
    <row r="176" customFormat="false" ht="12.75" hidden="false" customHeight="true" outlineLevel="0" collapsed="false">
      <c r="A176" s="83" t="s">
        <v>30</v>
      </c>
      <c r="B176" s="84" t="s">
        <v>386</v>
      </c>
      <c r="C176" s="85" t="s">
        <v>387</v>
      </c>
      <c r="D176" s="86" t="s">
        <v>388</v>
      </c>
      <c r="E176" s="87" t="n">
        <v>0</v>
      </c>
      <c r="F176" s="87" t="n">
        <v>0</v>
      </c>
      <c r="H176" s="95" t="n">
        <v>30.89</v>
      </c>
      <c r="I176" s="65" t="n">
        <v>3.671720204544</v>
      </c>
      <c r="J176" s="61"/>
      <c r="K176" s="82"/>
      <c r="L176" s="88"/>
      <c r="M176" s="88"/>
      <c r="N176" s="88"/>
    </row>
    <row r="177" customFormat="false" ht="12.75" hidden="false" customHeight="true" outlineLevel="0" collapsed="false">
      <c r="A177" s="83" t="s">
        <v>30</v>
      </c>
      <c r="B177" s="84" t="s">
        <v>389</v>
      </c>
      <c r="C177" s="85" t="s">
        <v>390</v>
      </c>
      <c r="D177" s="86" t="s">
        <v>391</v>
      </c>
      <c r="E177" s="87" t="n">
        <v>0</v>
      </c>
      <c r="F177" s="87" t="n">
        <v>0</v>
      </c>
      <c r="H177" s="95" t="n">
        <v>29.51</v>
      </c>
      <c r="I177" s="65" t="n">
        <v>3.703372964928</v>
      </c>
      <c r="J177" s="61"/>
      <c r="K177" s="82"/>
      <c r="L177" s="88"/>
      <c r="M177" s="88"/>
      <c r="N177" s="88"/>
    </row>
    <row r="178" customFormat="false" ht="12.75" hidden="false" customHeight="true" outlineLevel="0" collapsed="false">
      <c r="A178" s="83" t="s">
        <v>30</v>
      </c>
      <c r="B178" s="84" t="s">
        <v>392</v>
      </c>
      <c r="C178" s="85" t="s">
        <v>393</v>
      </c>
      <c r="D178" s="86" t="s">
        <v>394</v>
      </c>
      <c r="E178" s="87" t="n">
        <v>0</v>
      </c>
      <c r="F178" s="87" t="n">
        <v>0</v>
      </c>
      <c r="H178" s="95" t="n">
        <v>33.39</v>
      </c>
      <c r="I178" s="65" t="n">
        <v>6.056228153472</v>
      </c>
      <c r="J178" s="61"/>
      <c r="K178" s="82"/>
      <c r="L178" s="88"/>
      <c r="M178" s="88"/>
      <c r="N178" s="88"/>
    </row>
    <row r="179" customFormat="false" ht="12.75" hidden="false" customHeight="true" outlineLevel="0" collapsed="false">
      <c r="A179" s="83" t="s">
        <v>30</v>
      </c>
      <c r="B179" s="84" t="s">
        <v>395</v>
      </c>
      <c r="C179" s="85" t="s">
        <v>396</v>
      </c>
      <c r="D179" s="86" t="s">
        <v>397</v>
      </c>
      <c r="E179" s="87" t="n">
        <v>0</v>
      </c>
      <c r="F179" s="87" t="n">
        <v>0</v>
      </c>
      <c r="H179" s="95" t="n">
        <v>39.26</v>
      </c>
      <c r="I179" s="65" t="n">
        <v>6.056228153472</v>
      </c>
      <c r="J179" s="61"/>
      <c r="K179" s="82"/>
      <c r="L179" s="88"/>
      <c r="M179" s="88"/>
      <c r="N179" s="88"/>
    </row>
    <row r="180" customFormat="false" ht="12.75" hidden="false" customHeight="true" outlineLevel="0" collapsed="false">
      <c r="A180" s="83" t="s">
        <v>30</v>
      </c>
      <c r="B180" s="84" t="s">
        <v>398</v>
      </c>
      <c r="C180" s="85" t="s">
        <v>399</v>
      </c>
      <c r="D180" s="86" t="s">
        <v>400</v>
      </c>
      <c r="E180" s="87" t="n">
        <v>0</v>
      </c>
      <c r="F180" s="87" t="n">
        <v>0</v>
      </c>
      <c r="H180" s="95" t="n">
        <v>55.51</v>
      </c>
      <c r="I180" s="65" t="n">
        <v>7.99</v>
      </c>
      <c r="J180" s="61"/>
      <c r="K180" s="82"/>
      <c r="L180" s="88"/>
      <c r="M180" s="88"/>
      <c r="N180" s="88"/>
    </row>
    <row r="181" customFormat="false" ht="12.75" hidden="false" customHeight="true" outlineLevel="0" collapsed="false">
      <c r="A181" s="83"/>
      <c r="B181" s="106"/>
      <c r="C181" s="106"/>
      <c r="D181" s="106"/>
      <c r="E181" s="61"/>
      <c r="H181" s="95"/>
      <c r="J181" s="61"/>
      <c r="K181" s="82"/>
      <c r="L181" s="88"/>
      <c r="M181" s="88"/>
      <c r="N181" s="88"/>
    </row>
    <row r="182" customFormat="false" ht="12.75" hidden="false" customHeight="true" outlineLevel="0" collapsed="false">
      <c r="A182" s="83"/>
      <c r="B182" s="107" t="s">
        <v>401</v>
      </c>
      <c r="C182" s="99"/>
      <c r="D182" s="99"/>
      <c r="E182" s="61"/>
      <c r="H182" s="95"/>
      <c r="J182" s="61"/>
      <c r="K182" s="82"/>
      <c r="L182" s="88"/>
      <c r="M182" s="88"/>
      <c r="N182" s="88"/>
    </row>
    <row r="183" customFormat="false" ht="12.75" hidden="false" customHeight="true" outlineLevel="0" collapsed="false">
      <c r="A183" s="83" t="s">
        <v>30</v>
      </c>
      <c r="B183" s="84" t="s">
        <v>120</v>
      </c>
      <c r="C183" s="85" t="s">
        <v>402</v>
      </c>
      <c r="D183" s="86" t="s">
        <v>403</v>
      </c>
      <c r="E183" s="87" t="n">
        <v>0</v>
      </c>
      <c r="F183" s="87" t="n">
        <v>0</v>
      </c>
      <c r="H183" s="108" t="n">
        <v>5.5</v>
      </c>
      <c r="I183" s="65" t="n">
        <v>0.715906984326154</v>
      </c>
      <c r="J183" s="61"/>
      <c r="K183" s="82"/>
      <c r="L183" s="109"/>
      <c r="M183" s="88"/>
      <c r="N183" s="88"/>
    </row>
    <row r="184" customFormat="false" ht="12.75" hidden="false" customHeight="true" outlineLevel="0" collapsed="false">
      <c r="A184" s="83" t="s">
        <v>30</v>
      </c>
      <c r="B184" s="84" t="s">
        <v>123</v>
      </c>
      <c r="C184" s="85" t="s">
        <v>404</v>
      </c>
      <c r="D184" s="86" t="s">
        <v>405</v>
      </c>
      <c r="E184" s="87" t="n">
        <v>0</v>
      </c>
      <c r="F184" s="87" t="n">
        <v>0</v>
      </c>
      <c r="H184" s="95" t="n">
        <v>5.5</v>
      </c>
      <c r="I184" s="65" t="n">
        <v>0.715906984326154</v>
      </c>
      <c r="J184" s="61"/>
      <c r="K184" s="82"/>
      <c r="L184" s="109"/>
      <c r="M184" s="88"/>
      <c r="N184" s="88"/>
    </row>
    <row r="185" customFormat="false" ht="12.75" hidden="false" customHeight="true" outlineLevel="0" collapsed="false">
      <c r="A185" s="83" t="s">
        <v>30</v>
      </c>
      <c r="B185" s="84" t="s">
        <v>127</v>
      </c>
      <c r="C185" s="85" t="s">
        <v>406</v>
      </c>
      <c r="D185" s="86" t="s">
        <v>407</v>
      </c>
      <c r="E185" s="87" t="n">
        <v>0</v>
      </c>
      <c r="F185" s="87" t="n">
        <v>0</v>
      </c>
      <c r="H185" s="95" t="n">
        <v>5.5</v>
      </c>
      <c r="I185" s="65" t="n">
        <v>0.715906984326154</v>
      </c>
      <c r="J185" s="61"/>
      <c r="K185" s="82"/>
      <c r="L185" s="109"/>
      <c r="M185" s="88"/>
      <c r="N185" s="88"/>
    </row>
    <row r="186" customFormat="false" ht="12.75" hidden="false" customHeight="true" outlineLevel="0" collapsed="false">
      <c r="A186" s="83" t="s">
        <v>30</v>
      </c>
      <c r="B186" s="84" t="s">
        <v>130</v>
      </c>
      <c r="C186" s="85" t="s">
        <v>408</v>
      </c>
      <c r="D186" s="86" t="s">
        <v>409</v>
      </c>
      <c r="E186" s="87" t="n">
        <v>0</v>
      </c>
      <c r="F186" s="87" t="n">
        <v>0</v>
      </c>
      <c r="H186" s="95" t="n">
        <v>5.5</v>
      </c>
      <c r="I186" s="65" t="n">
        <v>0.715906984326154</v>
      </c>
      <c r="J186" s="61"/>
      <c r="K186" s="82"/>
      <c r="L186" s="109"/>
      <c r="M186" s="88"/>
      <c r="N186" s="88"/>
    </row>
    <row r="187" customFormat="false" ht="12.75" hidden="false" customHeight="true" outlineLevel="0" collapsed="false">
      <c r="A187" s="83" t="s">
        <v>30</v>
      </c>
      <c r="B187" s="84" t="s">
        <v>133</v>
      </c>
      <c r="C187" s="85" t="s">
        <v>410</v>
      </c>
      <c r="D187" s="86" t="s">
        <v>411</v>
      </c>
      <c r="E187" s="87" t="n">
        <v>0</v>
      </c>
      <c r="F187" s="87" t="n">
        <v>0</v>
      </c>
      <c r="H187" s="95" t="n">
        <v>6.54</v>
      </c>
      <c r="I187" s="65" t="n">
        <v>0.793492962923077</v>
      </c>
      <c r="J187" s="61"/>
      <c r="K187" s="82"/>
      <c r="L187" s="109"/>
      <c r="M187" s="88"/>
      <c r="N187" s="88"/>
    </row>
    <row r="188" customFormat="false" ht="12.75" hidden="false" customHeight="true" outlineLevel="0" collapsed="false">
      <c r="A188" s="83" t="s">
        <v>30</v>
      </c>
      <c r="B188" s="84" t="s">
        <v>136</v>
      </c>
      <c r="C188" s="85" t="s">
        <v>412</v>
      </c>
      <c r="D188" s="86" t="s">
        <v>413</v>
      </c>
      <c r="E188" s="87" t="n">
        <v>0</v>
      </c>
      <c r="F188" s="87" t="n">
        <v>0</v>
      </c>
      <c r="H188" s="95" t="n">
        <v>6.54</v>
      </c>
      <c r="I188" s="65" t="n">
        <v>0.761753244406153</v>
      </c>
      <c r="J188" s="61"/>
      <c r="K188" s="82"/>
      <c r="L188" s="109"/>
      <c r="M188" s="88"/>
      <c r="N188" s="88"/>
    </row>
    <row r="189" customFormat="false" ht="12.75" hidden="false" customHeight="true" outlineLevel="0" collapsed="false">
      <c r="A189" s="83" t="s">
        <v>30</v>
      </c>
      <c r="B189" s="84" t="s">
        <v>139</v>
      </c>
      <c r="C189" s="85" t="s">
        <v>414</v>
      </c>
      <c r="D189" s="86" t="s">
        <v>415</v>
      </c>
      <c r="E189" s="87" t="n">
        <v>0</v>
      </c>
      <c r="F189" s="87" t="n">
        <v>0</v>
      </c>
      <c r="H189" s="95" t="n">
        <v>6.54</v>
      </c>
      <c r="I189" s="65" t="n">
        <v>0.793492962923077</v>
      </c>
      <c r="J189" s="61"/>
      <c r="K189" s="82"/>
      <c r="L189" s="109"/>
      <c r="M189" s="88"/>
      <c r="N189" s="88"/>
    </row>
    <row r="190" customFormat="false" ht="12.75" hidden="false" customHeight="true" outlineLevel="0" collapsed="false">
      <c r="A190" s="83" t="s">
        <v>30</v>
      </c>
      <c r="B190" s="84" t="s">
        <v>142</v>
      </c>
      <c r="C190" s="85" t="s">
        <v>416</v>
      </c>
      <c r="D190" s="86" t="s">
        <v>417</v>
      </c>
      <c r="E190" s="87" t="n">
        <v>0</v>
      </c>
      <c r="F190" s="87" t="n">
        <v>0</v>
      </c>
      <c r="H190" s="95" t="n">
        <v>7.92</v>
      </c>
      <c r="I190" s="65" t="n">
        <v>0.617161193384615</v>
      </c>
      <c r="J190" s="61"/>
      <c r="K190" s="82"/>
      <c r="L190" s="109"/>
      <c r="M190" s="88"/>
      <c r="N190" s="88"/>
    </row>
    <row r="191" customFormat="false" ht="12.75" hidden="false" customHeight="true" outlineLevel="0" collapsed="false">
      <c r="A191" s="83"/>
      <c r="B191" s="110"/>
      <c r="C191" s="94"/>
      <c r="D191" s="94"/>
      <c r="E191" s="61"/>
      <c r="H191" s="95"/>
      <c r="J191" s="61"/>
      <c r="K191" s="82"/>
      <c r="L191" s="109"/>
      <c r="M191" s="88"/>
      <c r="N191" s="88"/>
    </row>
    <row r="192" customFormat="false" ht="12.75" hidden="false" customHeight="true" outlineLevel="0" collapsed="false">
      <c r="A192" s="83" t="s">
        <v>30</v>
      </c>
      <c r="B192" s="84" t="s">
        <v>211</v>
      </c>
      <c r="C192" s="85" t="s">
        <v>418</v>
      </c>
      <c r="D192" s="86" t="s">
        <v>419</v>
      </c>
      <c r="E192" s="87" t="n">
        <v>0</v>
      </c>
      <c r="F192" s="87" t="n">
        <v>0</v>
      </c>
      <c r="H192" s="95" t="n">
        <v>7.07</v>
      </c>
      <c r="I192" s="65" t="n">
        <v>1.35422799005538</v>
      </c>
      <c r="J192" s="61"/>
      <c r="K192" s="82"/>
      <c r="L192" s="109"/>
      <c r="M192" s="88"/>
      <c r="N192" s="88"/>
    </row>
    <row r="193" customFormat="false" ht="12.75" hidden="false" customHeight="true" outlineLevel="0" collapsed="false">
      <c r="A193" s="83" t="s">
        <v>30</v>
      </c>
      <c r="B193" s="84" t="s">
        <v>214</v>
      </c>
      <c r="C193" s="85" t="s">
        <v>420</v>
      </c>
      <c r="D193" s="86" t="s">
        <v>421</v>
      </c>
      <c r="E193" s="87" t="n">
        <v>0</v>
      </c>
      <c r="F193" s="87" t="n">
        <v>0</v>
      </c>
      <c r="H193" s="95" t="n">
        <v>7.07</v>
      </c>
      <c r="I193" s="65" t="n">
        <v>1.35422799005538</v>
      </c>
      <c r="J193" s="61"/>
      <c r="K193" s="82"/>
      <c r="L193" s="109"/>
      <c r="M193" s="88"/>
      <c r="N193" s="88"/>
    </row>
    <row r="194" customFormat="false" ht="12.75" hidden="false" customHeight="true" outlineLevel="0" collapsed="false">
      <c r="A194" s="83" t="s">
        <v>30</v>
      </c>
      <c r="B194" s="84" t="s">
        <v>218</v>
      </c>
      <c r="C194" s="85" t="s">
        <v>422</v>
      </c>
      <c r="D194" s="86" t="s">
        <v>423</v>
      </c>
      <c r="E194" s="87" t="n">
        <v>0</v>
      </c>
      <c r="F194" s="87" t="n">
        <v>0</v>
      </c>
      <c r="H194" s="95" t="n">
        <v>7.07</v>
      </c>
      <c r="I194" s="65" t="n">
        <v>1.35422799005538</v>
      </c>
      <c r="J194" s="61"/>
      <c r="K194" s="82"/>
      <c r="L194" s="109"/>
      <c r="M194" s="88"/>
      <c r="N194" s="88"/>
    </row>
    <row r="195" customFormat="false" ht="12.75" hidden="false" customHeight="true" outlineLevel="0" collapsed="false">
      <c r="A195" s="83" t="s">
        <v>30</v>
      </c>
      <c r="B195" s="84" t="s">
        <v>221</v>
      </c>
      <c r="C195" s="85" t="s">
        <v>424</v>
      </c>
      <c r="D195" s="86" t="s">
        <v>425</v>
      </c>
      <c r="E195" s="87" t="n">
        <v>0</v>
      </c>
      <c r="F195" s="87" t="n">
        <v>0</v>
      </c>
      <c r="H195" s="95" t="n">
        <v>7.07</v>
      </c>
      <c r="I195" s="65" t="n">
        <v>1.35422799005538</v>
      </c>
      <c r="J195" s="61"/>
      <c r="K195" s="82"/>
      <c r="L195" s="109"/>
      <c r="M195" s="88"/>
      <c r="N195" s="88"/>
    </row>
    <row r="196" customFormat="false" ht="12.75" hidden="false" customHeight="true" outlineLevel="0" collapsed="false">
      <c r="A196" s="83" t="s">
        <v>30</v>
      </c>
      <c r="B196" s="84" t="s">
        <v>224</v>
      </c>
      <c r="C196" s="85" t="s">
        <v>426</v>
      </c>
      <c r="D196" s="86" t="s">
        <v>427</v>
      </c>
      <c r="E196" s="87" t="n">
        <v>0</v>
      </c>
      <c r="F196" s="87" t="n">
        <v>0</v>
      </c>
      <c r="H196" s="95" t="n">
        <v>8.41</v>
      </c>
      <c r="I196" s="65" t="n">
        <v>0.793492962923077</v>
      </c>
      <c r="J196" s="61"/>
      <c r="K196" s="82"/>
      <c r="L196" s="109"/>
      <c r="M196" s="88"/>
      <c r="N196" s="88"/>
    </row>
    <row r="197" customFormat="false" ht="12.75" hidden="false" customHeight="true" outlineLevel="0" collapsed="false">
      <c r="A197" s="83" t="s">
        <v>30</v>
      </c>
      <c r="B197" s="84" t="s">
        <v>227</v>
      </c>
      <c r="C197" s="85" t="s">
        <v>428</v>
      </c>
      <c r="D197" s="86" t="s">
        <v>429</v>
      </c>
      <c r="E197" s="87" t="n">
        <v>0</v>
      </c>
      <c r="F197" s="87" t="n">
        <v>0</v>
      </c>
      <c r="H197" s="95" t="n">
        <v>10.2</v>
      </c>
      <c r="I197" s="65" t="n">
        <v>0.793492962923077</v>
      </c>
      <c r="J197" s="61"/>
      <c r="K197" s="82"/>
      <c r="L197" s="109"/>
      <c r="M197" s="88"/>
      <c r="N197" s="88"/>
    </row>
    <row r="198" customFormat="false" ht="12.75" hidden="false" customHeight="true" outlineLevel="0" collapsed="false">
      <c r="A198" s="83" t="s">
        <v>30</v>
      </c>
      <c r="B198" s="84" t="s">
        <v>230</v>
      </c>
      <c r="C198" s="85" t="s">
        <v>430</v>
      </c>
      <c r="D198" s="86" t="s">
        <v>431</v>
      </c>
      <c r="E198" s="87" t="n">
        <v>0</v>
      </c>
      <c r="F198" s="87" t="n">
        <v>0</v>
      </c>
      <c r="H198" s="95" t="n">
        <v>10.2</v>
      </c>
      <c r="I198" s="65" t="n">
        <v>0.793492962923077</v>
      </c>
      <c r="J198" s="61"/>
      <c r="K198" s="82"/>
      <c r="L198" s="109"/>
      <c r="M198" s="88"/>
      <c r="N198" s="88"/>
    </row>
    <row r="199" customFormat="false" ht="12.75" hidden="false" customHeight="true" outlineLevel="0" collapsed="false">
      <c r="A199" s="83"/>
      <c r="B199" s="110"/>
      <c r="C199" s="94"/>
      <c r="D199" s="94"/>
      <c r="E199" s="61"/>
      <c r="H199" s="95"/>
      <c r="J199" s="61"/>
      <c r="K199" s="82"/>
      <c r="L199" s="109"/>
      <c r="M199" s="88"/>
      <c r="N199" s="88"/>
    </row>
    <row r="200" customFormat="false" ht="12.75" hidden="false" customHeight="true" outlineLevel="0" collapsed="false">
      <c r="A200" s="83" t="s">
        <v>30</v>
      </c>
      <c r="B200" s="84" t="s">
        <v>273</v>
      </c>
      <c r="C200" s="85" t="s">
        <v>432</v>
      </c>
      <c r="D200" s="85" t="s">
        <v>433</v>
      </c>
      <c r="E200" s="111" t="n">
        <v>0</v>
      </c>
      <c r="F200" s="87" t="n">
        <v>0</v>
      </c>
      <c r="H200" s="95" t="n">
        <v>5.5</v>
      </c>
      <c r="I200" s="65" t="n">
        <v>0.91</v>
      </c>
      <c r="J200" s="61"/>
      <c r="K200" s="82"/>
      <c r="L200" s="109"/>
      <c r="M200" s="88"/>
      <c r="N200" s="88"/>
    </row>
    <row r="201" customFormat="false" ht="12.75" hidden="false" customHeight="true" outlineLevel="0" collapsed="false">
      <c r="A201" s="83" t="s">
        <v>30</v>
      </c>
      <c r="B201" s="84" t="s">
        <v>276</v>
      </c>
      <c r="C201" s="85" t="s">
        <v>434</v>
      </c>
      <c r="D201" s="85" t="s">
        <v>435</v>
      </c>
      <c r="E201" s="111" t="n">
        <v>0</v>
      </c>
      <c r="F201" s="87" t="n">
        <v>0</v>
      </c>
      <c r="H201" s="95" t="n">
        <v>5.5</v>
      </c>
      <c r="I201" s="65" t="n">
        <v>0.91</v>
      </c>
      <c r="J201" s="61"/>
      <c r="K201" s="82"/>
      <c r="L201" s="109"/>
      <c r="M201" s="88"/>
      <c r="N201" s="88"/>
    </row>
    <row r="202" customFormat="false" ht="12.75" hidden="false" customHeight="true" outlineLevel="0" collapsed="false">
      <c r="A202" s="83" t="s">
        <v>30</v>
      </c>
      <c r="B202" s="84" t="s">
        <v>279</v>
      </c>
      <c r="C202" s="85" t="s">
        <v>436</v>
      </c>
      <c r="D202" s="85" t="s">
        <v>437</v>
      </c>
      <c r="E202" s="111" t="n">
        <v>0</v>
      </c>
      <c r="F202" s="87" t="n">
        <v>0</v>
      </c>
      <c r="H202" s="95" t="n">
        <v>6.54</v>
      </c>
      <c r="I202" s="65" t="n">
        <v>0.91</v>
      </c>
      <c r="J202" s="61"/>
      <c r="K202" s="82"/>
      <c r="L202" s="109"/>
      <c r="M202" s="88"/>
      <c r="N202" s="88"/>
    </row>
    <row r="203" customFormat="false" ht="12.75" hidden="false" customHeight="true" outlineLevel="0" collapsed="false">
      <c r="A203" s="83" t="s">
        <v>30</v>
      </c>
      <c r="B203" s="84" t="s">
        <v>282</v>
      </c>
      <c r="C203" s="85" t="s">
        <v>438</v>
      </c>
      <c r="D203" s="85" t="s">
        <v>439</v>
      </c>
      <c r="E203" s="111" t="n">
        <v>0</v>
      </c>
      <c r="F203" s="87" t="n">
        <v>0</v>
      </c>
      <c r="H203" s="95" t="n">
        <v>5.5</v>
      </c>
      <c r="I203" s="65" t="n">
        <v>0.91</v>
      </c>
      <c r="J203" s="61"/>
      <c r="K203" s="82"/>
      <c r="L203" s="109"/>
      <c r="M203" s="88"/>
      <c r="N203" s="88"/>
    </row>
    <row r="204" customFormat="false" ht="12.75" hidden="false" customHeight="true" outlineLevel="0" collapsed="false">
      <c r="A204" s="83"/>
      <c r="B204" s="110"/>
      <c r="C204" s="94"/>
      <c r="D204" s="94"/>
      <c r="E204" s="61"/>
      <c r="H204" s="95"/>
      <c r="J204" s="61"/>
      <c r="K204" s="82"/>
      <c r="L204" s="109"/>
      <c r="M204" s="88"/>
      <c r="N204" s="88"/>
    </row>
    <row r="205" customFormat="false" ht="12.75" hidden="false" customHeight="true" outlineLevel="0" collapsed="false">
      <c r="A205" s="83" t="s">
        <v>30</v>
      </c>
      <c r="B205" s="84" t="s">
        <v>440</v>
      </c>
      <c r="C205" s="85" t="s">
        <v>441</v>
      </c>
      <c r="D205" s="86" t="s">
        <v>442</v>
      </c>
      <c r="E205" s="87" t="n">
        <v>0</v>
      </c>
      <c r="F205" s="87" t="n">
        <v>0</v>
      </c>
      <c r="H205" s="95" t="n">
        <v>5.5</v>
      </c>
      <c r="I205" s="65" t="n">
        <v>0.91</v>
      </c>
      <c r="J205" s="61"/>
      <c r="K205" s="82"/>
      <c r="L205" s="109"/>
      <c r="M205" s="88"/>
      <c r="N205" s="88"/>
    </row>
    <row r="206" customFormat="false" ht="12.75" hidden="false" customHeight="true" outlineLevel="0" collapsed="false">
      <c r="A206" s="83" t="s">
        <v>30</v>
      </c>
      <c r="B206" s="84" t="s">
        <v>443</v>
      </c>
      <c r="C206" s="85" t="s">
        <v>444</v>
      </c>
      <c r="D206" s="86" t="s">
        <v>445</v>
      </c>
      <c r="E206" s="87" t="n">
        <v>0</v>
      </c>
      <c r="F206" s="87" t="n">
        <v>0</v>
      </c>
      <c r="H206" s="95" t="n">
        <v>5.5</v>
      </c>
      <c r="I206" s="65" t="n">
        <v>0.91</v>
      </c>
      <c r="J206" s="61"/>
      <c r="K206" s="82"/>
      <c r="L206" s="109"/>
      <c r="M206" s="88"/>
      <c r="N206" s="88"/>
    </row>
    <row r="207" customFormat="false" ht="12.75" hidden="false" customHeight="true" outlineLevel="0" collapsed="false">
      <c r="A207" s="83" t="s">
        <v>30</v>
      </c>
      <c r="B207" s="84" t="s">
        <v>446</v>
      </c>
      <c r="C207" s="85" t="s">
        <v>447</v>
      </c>
      <c r="D207" s="86" t="s">
        <v>448</v>
      </c>
      <c r="E207" s="87" t="n">
        <v>0</v>
      </c>
      <c r="F207" s="87" t="n">
        <v>0</v>
      </c>
      <c r="H207" s="95" t="n">
        <v>5.5</v>
      </c>
      <c r="I207" s="65" t="n">
        <v>0.91</v>
      </c>
      <c r="J207" s="61"/>
      <c r="K207" s="82"/>
      <c r="L207" s="109"/>
      <c r="M207" s="88"/>
      <c r="N207" s="88"/>
    </row>
    <row r="208" customFormat="false" ht="12.75" hidden="false" customHeight="true" outlineLevel="0" collapsed="false">
      <c r="A208" s="83" t="s">
        <v>30</v>
      </c>
      <c r="B208" s="84" t="s">
        <v>449</v>
      </c>
      <c r="C208" s="85" t="s">
        <v>450</v>
      </c>
      <c r="D208" s="86" t="s">
        <v>451</v>
      </c>
      <c r="E208" s="87" t="n">
        <v>0</v>
      </c>
      <c r="F208" s="87" t="n">
        <v>0</v>
      </c>
      <c r="H208" s="95" t="n">
        <v>6.54</v>
      </c>
      <c r="I208" s="65" t="n">
        <v>0.91</v>
      </c>
      <c r="J208" s="61"/>
      <c r="K208" s="82"/>
      <c r="L208" s="109"/>
      <c r="M208" s="88"/>
      <c r="N208" s="88"/>
    </row>
    <row r="209" customFormat="false" ht="12.75" hidden="false" customHeight="true" outlineLevel="0" collapsed="false">
      <c r="A209" s="83" t="s">
        <v>30</v>
      </c>
      <c r="B209" s="84" t="s">
        <v>452</v>
      </c>
      <c r="C209" s="85" t="s">
        <v>453</v>
      </c>
      <c r="D209" s="86" t="s">
        <v>454</v>
      </c>
      <c r="E209" s="87" t="n">
        <v>0</v>
      </c>
      <c r="F209" s="87" t="n">
        <v>0</v>
      </c>
      <c r="H209" s="95" t="n">
        <v>7.92</v>
      </c>
      <c r="I209" s="65" t="n">
        <v>0.91</v>
      </c>
      <c r="J209" s="61"/>
      <c r="K209" s="82"/>
      <c r="L209" s="109"/>
      <c r="M209" s="88"/>
      <c r="N209" s="88"/>
    </row>
    <row r="210" customFormat="false" ht="12.75" hidden="false" customHeight="true" outlineLevel="0" collapsed="false">
      <c r="A210" s="83"/>
      <c r="B210" s="110"/>
      <c r="C210" s="94"/>
      <c r="D210" s="94"/>
      <c r="E210" s="61"/>
      <c r="H210" s="95"/>
      <c r="J210" s="61"/>
      <c r="K210" s="82"/>
      <c r="L210" s="109"/>
      <c r="M210" s="88"/>
      <c r="N210" s="88"/>
    </row>
    <row r="211" customFormat="false" ht="12.75" hidden="false" customHeight="true" outlineLevel="0" collapsed="false">
      <c r="A211" s="83" t="s">
        <v>30</v>
      </c>
      <c r="B211" s="84" t="s">
        <v>120</v>
      </c>
      <c r="C211" s="85" t="s">
        <v>455</v>
      </c>
      <c r="D211" s="86" t="s">
        <v>456</v>
      </c>
      <c r="E211" s="87" t="n">
        <v>0</v>
      </c>
      <c r="F211" s="87" t="n">
        <v>0</v>
      </c>
      <c r="H211" s="95" t="n">
        <v>7.05</v>
      </c>
      <c r="I211" s="65" t="n">
        <v>0.92</v>
      </c>
      <c r="J211" s="61"/>
      <c r="K211" s="82"/>
      <c r="L211" s="109"/>
      <c r="M211" s="88"/>
      <c r="N211" s="88"/>
    </row>
    <row r="212" customFormat="false" ht="12.75" hidden="false" customHeight="true" outlineLevel="0" collapsed="false">
      <c r="A212" s="83" t="s">
        <v>30</v>
      </c>
      <c r="B212" s="84" t="s">
        <v>123</v>
      </c>
      <c r="C212" s="85" t="s">
        <v>457</v>
      </c>
      <c r="D212" s="86" t="s">
        <v>458</v>
      </c>
      <c r="E212" s="87" t="n">
        <v>0</v>
      </c>
      <c r="F212" s="87" t="n">
        <v>0</v>
      </c>
      <c r="H212" s="95" t="n">
        <v>7.05</v>
      </c>
      <c r="I212" s="65" t="n">
        <v>0.92</v>
      </c>
      <c r="J212" s="61"/>
      <c r="K212" s="82"/>
      <c r="L212" s="109"/>
      <c r="M212" s="88"/>
      <c r="N212" s="88"/>
    </row>
    <row r="213" customFormat="false" ht="12.75" hidden="false" customHeight="true" outlineLevel="0" collapsed="false">
      <c r="A213" s="83" t="s">
        <v>30</v>
      </c>
      <c r="B213" s="84" t="s">
        <v>127</v>
      </c>
      <c r="C213" s="85" t="s">
        <v>459</v>
      </c>
      <c r="D213" s="86" t="s">
        <v>460</v>
      </c>
      <c r="E213" s="87" t="n">
        <v>0</v>
      </c>
      <c r="F213" s="87" t="n">
        <v>0</v>
      </c>
      <c r="H213" s="95" t="n">
        <v>7.05</v>
      </c>
      <c r="I213" s="65" t="n">
        <v>0.92</v>
      </c>
      <c r="J213" s="61"/>
      <c r="K213" s="82"/>
      <c r="L213" s="109"/>
      <c r="M213" s="88"/>
      <c r="N213" s="88"/>
    </row>
    <row r="214" customFormat="false" ht="12.75" hidden="false" customHeight="true" outlineLevel="0" collapsed="false">
      <c r="A214" s="83" t="s">
        <v>30</v>
      </c>
      <c r="B214" s="84" t="s">
        <v>130</v>
      </c>
      <c r="C214" s="85" t="s">
        <v>461</v>
      </c>
      <c r="D214" s="86" t="s">
        <v>462</v>
      </c>
      <c r="E214" s="87" t="n">
        <v>0</v>
      </c>
      <c r="F214" s="87" t="n">
        <v>0</v>
      </c>
      <c r="H214" s="95" t="n">
        <v>7.05</v>
      </c>
      <c r="I214" s="65" t="n">
        <v>0.92</v>
      </c>
      <c r="J214" s="61"/>
      <c r="K214" s="82"/>
      <c r="L214" s="109"/>
      <c r="M214" s="88"/>
      <c r="N214" s="88"/>
    </row>
    <row r="215" customFormat="false" ht="12.75" hidden="false" customHeight="true" outlineLevel="0" collapsed="false">
      <c r="A215" s="83" t="s">
        <v>30</v>
      </c>
      <c r="B215" s="84" t="s">
        <v>133</v>
      </c>
      <c r="C215" s="85" t="s">
        <v>463</v>
      </c>
      <c r="D215" s="86" t="s">
        <v>464</v>
      </c>
      <c r="E215" s="87" t="n">
        <v>0</v>
      </c>
      <c r="F215" s="87" t="n">
        <v>0</v>
      </c>
      <c r="H215" s="95" t="n">
        <v>8.38</v>
      </c>
      <c r="I215" s="65" t="n">
        <v>0.7913190096</v>
      </c>
      <c r="J215" s="61"/>
      <c r="K215" s="82"/>
      <c r="L215" s="109"/>
      <c r="M215" s="88"/>
      <c r="N215" s="88"/>
    </row>
    <row r="216" customFormat="false" ht="12.75" hidden="false" customHeight="true" outlineLevel="0" collapsed="false">
      <c r="A216" s="83" t="s">
        <v>30</v>
      </c>
      <c r="B216" s="84" t="s">
        <v>136</v>
      </c>
      <c r="C216" s="85" t="s">
        <v>465</v>
      </c>
      <c r="D216" s="86" t="s">
        <v>466</v>
      </c>
      <c r="E216" s="87" t="n">
        <v>0</v>
      </c>
      <c r="F216" s="87" t="n">
        <v>0</v>
      </c>
      <c r="H216" s="95" t="n">
        <v>8.38</v>
      </c>
      <c r="I216" s="65" t="n">
        <v>0.759666249216</v>
      </c>
      <c r="J216" s="61"/>
      <c r="K216" s="82"/>
      <c r="L216" s="109"/>
      <c r="M216" s="88"/>
      <c r="N216" s="88"/>
    </row>
    <row r="217" customFormat="false" ht="12.75" hidden="false" customHeight="true" outlineLevel="0" collapsed="false">
      <c r="A217" s="83" t="s">
        <v>30</v>
      </c>
      <c r="B217" s="84" t="s">
        <v>139</v>
      </c>
      <c r="C217" s="85" t="s">
        <v>467</v>
      </c>
      <c r="D217" s="86" t="s">
        <v>468</v>
      </c>
      <c r="E217" s="87" t="n">
        <v>0</v>
      </c>
      <c r="F217" s="87" t="n">
        <v>0</v>
      </c>
      <c r="H217" s="95" t="n">
        <v>8.38</v>
      </c>
      <c r="I217" s="65" t="n">
        <v>0.7913190096</v>
      </c>
      <c r="J217" s="61"/>
      <c r="K217" s="82"/>
      <c r="L217" s="109"/>
      <c r="M217" s="88"/>
      <c r="N217" s="88"/>
    </row>
    <row r="218" customFormat="false" ht="12.75" hidden="false" customHeight="true" outlineLevel="0" collapsed="false">
      <c r="A218" s="83" t="s">
        <v>30</v>
      </c>
      <c r="B218" s="84" t="s">
        <v>142</v>
      </c>
      <c r="C218" s="85" t="s">
        <v>469</v>
      </c>
      <c r="D218" s="86" t="s">
        <v>470</v>
      </c>
      <c r="E218" s="87" t="n">
        <v>0</v>
      </c>
      <c r="F218" s="87" t="n">
        <v>0</v>
      </c>
      <c r="H218" s="95" t="n">
        <v>10.16</v>
      </c>
      <c r="I218" s="65" t="n">
        <v>0.7913190096</v>
      </c>
      <c r="J218" s="61"/>
      <c r="K218" s="82"/>
      <c r="L218" s="109"/>
      <c r="M218" s="88"/>
      <c r="N218" s="88"/>
    </row>
    <row r="219" customFormat="false" ht="12.75" hidden="false" customHeight="true" outlineLevel="0" collapsed="false">
      <c r="A219" s="83"/>
      <c r="B219" s="110"/>
      <c r="C219" s="94"/>
      <c r="D219" s="94"/>
      <c r="E219" s="61"/>
      <c r="H219" s="95"/>
      <c r="J219" s="61"/>
      <c r="K219" s="82"/>
      <c r="L219" s="109"/>
      <c r="M219" s="88"/>
      <c r="N219" s="88"/>
    </row>
    <row r="220" customFormat="false" ht="12.75" hidden="false" customHeight="true" outlineLevel="0" collapsed="false">
      <c r="A220" s="83" t="s">
        <v>30</v>
      </c>
      <c r="B220" s="84" t="s">
        <v>211</v>
      </c>
      <c r="C220" s="85" t="s">
        <v>471</v>
      </c>
      <c r="D220" s="86" t="s">
        <v>472</v>
      </c>
      <c r="E220" s="87" t="n">
        <v>0</v>
      </c>
      <c r="F220" s="87" t="n">
        <v>0</v>
      </c>
      <c r="H220" s="95" t="n">
        <v>7.05</v>
      </c>
      <c r="I220" s="65" t="n">
        <v>1.350517776384</v>
      </c>
      <c r="J220" s="61"/>
      <c r="K220" s="82"/>
      <c r="L220" s="109"/>
      <c r="M220" s="88"/>
      <c r="N220" s="88"/>
    </row>
    <row r="221" customFormat="false" ht="12.75" hidden="false" customHeight="true" outlineLevel="0" collapsed="false">
      <c r="A221" s="83" t="s">
        <v>30</v>
      </c>
      <c r="B221" s="84" t="s">
        <v>214</v>
      </c>
      <c r="C221" s="85" t="s">
        <v>473</v>
      </c>
      <c r="D221" s="86" t="s">
        <v>474</v>
      </c>
      <c r="E221" s="87" t="n">
        <v>0</v>
      </c>
      <c r="F221" s="87" t="n">
        <v>0</v>
      </c>
      <c r="H221" s="95" t="n">
        <v>7.05</v>
      </c>
      <c r="I221" s="65" t="n">
        <v>1.350517776384</v>
      </c>
      <c r="J221" s="61"/>
      <c r="K221" s="82"/>
      <c r="L221" s="109"/>
      <c r="M221" s="88"/>
      <c r="N221" s="88"/>
    </row>
    <row r="222" customFormat="false" ht="12.75" hidden="false" customHeight="true" outlineLevel="0" collapsed="false">
      <c r="A222" s="83" t="s">
        <v>30</v>
      </c>
      <c r="B222" s="84" t="s">
        <v>218</v>
      </c>
      <c r="C222" s="85" t="s">
        <v>475</v>
      </c>
      <c r="D222" s="86" t="s">
        <v>476</v>
      </c>
      <c r="E222" s="87" t="n">
        <v>0</v>
      </c>
      <c r="F222" s="87" t="n">
        <v>0</v>
      </c>
      <c r="H222" s="95" t="n">
        <v>7.05</v>
      </c>
      <c r="I222" s="65" t="n">
        <v>1.350517776384</v>
      </c>
      <c r="J222" s="61"/>
      <c r="K222" s="82"/>
      <c r="L222" s="109"/>
      <c r="M222" s="88"/>
      <c r="N222" s="88"/>
    </row>
    <row r="223" customFormat="false" ht="12.75" hidden="false" customHeight="true" outlineLevel="0" collapsed="false">
      <c r="A223" s="83" t="s">
        <v>30</v>
      </c>
      <c r="B223" s="84" t="s">
        <v>221</v>
      </c>
      <c r="C223" s="85" t="s">
        <v>477</v>
      </c>
      <c r="D223" s="86" t="s">
        <v>478</v>
      </c>
      <c r="E223" s="87" t="n">
        <v>0</v>
      </c>
      <c r="F223" s="87" t="n">
        <v>0</v>
      </c>
      <c r="H223" s="95" t="n">
        <v>7.05</v>
      </c>
      <c r="I223" s="65" t="n">
        <v>1.350517776384</v>
      </c>
      <c r="J223" s="61"/>
      <c r="K223" s="82"/>
      <c r="L223" s="109"/>
      <c r="M223" s="88"/>
      <c r="N223" s="88"/>
    </row>
    <row r="224" customFormat="false" ht="12.75" hidden="false" customHeight="true" outlineLevel="0" collapsed="false">
      <c r="A224" s="83" t="s">
        <v>30</v>
      </c>
      <c r="B224" s="84" t="s">
        <v>224</v>
      </c>
      <c r="C224" s="85" t="s">
        <v>479</v>
      </c>
      <c r="D224" s="86" t="s">
        <v>480</v>
      </c>
      <c r="E224" s="87" t="n">
        <v>0</v>
      </c>
      <c r="F224" s="87" t="n">
        <v>0</v>
      </c>
      <c r="H224" s="95" t="n">
        <v>8.39</v>
      </c>
      <c r="I224" s="65" t="n">
        <v>0.7913190096</v>
      </c>
      <c r="J224" s="61"/>
      <c r="K224" s="82"/>
      <c r="L224" s="109"/>
      <c r="M224" s="88"/>
      <c r="N224" s="88"/>
    </row>
    <row r="225" customFormat="false" ht="12.75" hidden="false" customHeight="true" outlineLevel="0" collapsed="false">
      <c r="A225" s="83" t="s">
        <v>30</v>
      </c>
      <c r="B225" s="84" t="s">
        <v>227</v>
      </c>
      <c r="C225" s="85" t="s">
        <v>481</v>
      </c>
      <c r="D225" s="86" t="s">
        <v>482</v>
      </c>
      <c r="E225" s="87" t="n">
        <v>0</v>
      </c>
      <c r="F225" s="87" t="n">
        <v>0</v>
      </c>
      <c r="H225" s="95" t="n">
        <v>10.17</v>
      </c>
      <c r="I225" s="65" t="n">
        <v>0.7913190096</v>
      </c>
      <c r="J225" s="61"/>
      <c r="K225" s="82"/>
      <c r="L225" s="109"/>
      <c r="M225" s="88"/>
      <c r="N225" s="88"/>
    </row>
    <row r="226" customFormat="false" ht="12.75" hidden="false" customHeight="true" outlineLevel="0" collapsed="false">
      <c r="A226" s="83" t="s">
        <v>30</v>
      </c>
      <c r="B226" s="84" t="s">
        <v>230</v>
      </c>
      <c r="C226" s="85" t="s">
        <v>483</v>
      </c>
      <c r="D226" s="86" t="s">
        <v>484</v>
      </c>
      <c r="E226" s="87" t="n">
        <v>0</v>
      </c>
      <c r="F226" s="87" t="n">
        <v>0</v>
      </c>
      <c r="H226" s="95" t="n">
        <v>10.17</v>
      </c>
      <c r="I226" s="65" t="n">
        <v>0.7913190096</v>
      </c>
      <c r="J226" s="61"/>
      <c r="K226" s="82"/>
      <c r="L226" s="109"/>
      <c r="M226" s="88"/>
      <c r="N226" s="88"/>
    </row>
    <row r="227" customFormat="false" ht="12.75" hidden="false" customHeight="true" outlineLevel="0" collapsed="false">
      <c r="A227" s="83"/>
      <c r="B227" s="110"/>
      <c r="C227" s="94"/>
      <c r="D227" s="94"/>
      <c r="E227" s="61"/>
      <c r="H227" s="95"/>
      <c r="J227" s="61"/>
      <c r="K227" s="82"/>
      <c r="L227" s="109"/>
      <c r="M227" s="88"/>
      <c r="N227" s="88"/>
    </row>
    <row r="228" customFormat="false" ht="12.75" hidden="false" customHeight="true" outlineLevel="0" collapsed="false">
      <c r="A228" s="83" t="s">
        <v>30</v>
      </c>
      <c r="B228" s="84" t="s">
        <v>273</v>
      </c>
      <c r="C228" s="85" t="s">
        <v>485</v>
      </c>
      <c r="D228" s="86" t="s">
        <v>486</v>
      </c>
      <c r="E228" s="87" t="n">
        <v>0</v>
      </c>
      <c r="F228" s="87" t="n">
        <v>0</v>
      </c>
      <c r="H228" s="95" t="n">
        <v>7.05</v>
      </c>
      <c r="I228" s="65" t="n">
        <v>1.16060121408</v>
      </c>
      <c r="J228" s="61"/>
      <c r="K228" s="82"/>
      <c r="L228" s="109"/>
      <c r="M228" s="88"/>
      <c r="N228" s="88"/>
    </row>
    <row r="229" customFormat="false" ht="12.75" hidden="false" customHeight="true" outlineLevel="0" collapsed="false">
      <c r="A229" s="83" t="s">
        <v>30</v>
      </c>
      <c r="B229" s="84" t="s">
        <v>276</v>
      </c>
      <c r="C229" s="85" t="s">
        <v>487</v>
      </c>
      <c r="D229" s="86" t="s">
        <v>488</v>
      </c>
      <c r="E229" s="87" t="n">
        <v>0</v>
      </c>
      <c r="F229" s="87" t="n">
        <v>0</v>
      </c>
      <c r="H229" s="95" t="n">
        <v>7.05</v>
      </c>
      <c r="I229" s="65" t="n">
        <v>1.16060121408</v>
      </c>
      <c r="J229" s="61"/>
      <c r="K229" s="82"/>
      <c r="L229" s="109"/>
      <c r="M229" s="88"/>
      <c r="N229" s="88"/>
    </row>
    <row r="230" customFormat="false" ht="12.75" hidden="false" customHeight="true" outlineLevel="0" collapsed="false">
      <c r="A230" s="83" t="s">
        <v>30</v>
      </c>
      <c r="B230" s="84" t="s">
        <v>279</v>
      </c>
      <c r="C230" s="85" t="s">
        <v>489</v>
      </c>
      <c r="D230" s="86" t="s">
        <v>490</v>
      </c>
      <c r="E230" s="87" t="n">
        <v>0</v>
      </c>
      <c r="F230" s="87" t="n">
        <v>0</v>
      </c>
      <c r="H230" s="95" t="n">
        <v>8.39</v>
      </c>
      <c r="I230" s="65" t="n">
        <v>1.16060121408</v>
      </c>
      <c r="J230" s="61"/>
      <c r="K230" s="82"/>
      <c r="L230" s="109"/>
      <c r="M230" s="88"/>
      <c r="N230" s="88"/>
    </row>
    <row r="231" customFormat="false" ht="12.75" hidden="false" customHeight="true" outlineLevel="0" collapsed="false">
      <c r="A231" s="83" t="s">
        <v>30</v>
      </c>
      <c r="B231" s="84" t="s">
        <v>282</v>
      </c>
      <c r="C231" s="85" t="s">
        <v>491</v>
      </c>
      <c r="D231" s="86" t="s">
        <v>492</v>
      </c>
      <c r="E231" s="87" t="n">
        <v>0</v>
      </c>
      <c r="F231" s="87" t="n">
        <v>0</v>
      </c>
      <c r="H231" s="95" t="n">
        <v>7.05</v>
      </c>
      <c r="I231" s="65" t="n">
        <v>1.16060121408</v>
      </c>
      <c r="J231" s="61"/>
      <c r="K231" s="82"/>
      <c r="L231" s="109"/>
      <c r="M231" s="88"/>
      <c r="N231" s="88"/>
    </row>
    <row r="232" customFormat="false" ht="12.75" hidden="false" customHeight="true" outlineLevel="0" collapsed="false">
      <c r="A232" s="83"/>
      <c r="B232" s="110"/>
      <c r="C232" s="94"/>
      <c r="D232" s="94"/>
      <c r="E232" s="61"/>
      <c r="H232" s="95"/>
      <c r="J232" s="61"/>
      <c r="K232" s="82"/>
      <c r="L232" s="109"/>
      <c r="M232" s="88"/>
      <c r="N232" s="88"/>
    </row>
    <row r="233" customFormat="false" ht="12.75" hidden="false" customHeight="true" outlineLevel="0" collapsed="false">
      <c r="A233" s="83" t="s">
        <v>30</v>
      </c>
      <c r="B233" s="84" t="s">
        <v>440</v>
      </c>
      <c r="C233" s="85" t="s">
        <v>493</v>
      </c>
      <c r="D233" s="86" t="s">
        <v>494</v>
      </c>
      <c r="E233" s="87" t="n">
        <v>0</v>
      </c>
      <c r="F233" s="87" t="n">
        <v>0</v>
      </c>
      <c r="H233" s="95" t="n">
        <v>7.05</v>
      </c>
      <c r="I233" s="65" t="n">
        <v>1.16060121408</v>
      </c>
      <c r="J233" s="61"/>
      <c r="K233" s="82"/>
      <c r="L233" s="109"/>
      <c r="M233" s="88"/>
      <c r="N233" s="88"/>
    </row>
    <row r="234" customFormat="false" ht="12.75" hidden="false" customHeight="true" outlineLevel="0" collapsed="false">
      <c r="A234" s="83" t="s">
        <v>30</v>
      </c>
      <c r="B234" s="84" t="s">
        <v>443</v>
      </c>
      <c r="C234" s="85" t="s">
        <v>495</v>
      </c>
      <c r="D234" s="86" t="s">
        <v>496</v>
      </c>
      <c r="E234" s="87" t="n">
        <v>0</v>
      </c>
      <c r="F234" s="87" t="n">
        <v>0</v>
      </c>
      <c r="H234" s="95" t="n">
        <v>7.05</v>
      </c>
      <c r="I234" s="65" t="n">
        <v>1.16060121408</v>
      </c>
      <c r="J234" s="61"/>
      <c r="K234" s="82"/>
      <c r="L234" s="109"/>
      <c r="M234" s="88"/>
      <c r="N234" s="88"/>
    </row>
    <row r="235" customFormat="false" ht="12.75" hidden="false" customHeight="true" outlineLevel="0" collapsed="false">
      <c r="A235" s="83" t="s">
        <v>30</v>
      </c>
      <c r="B235" s="84" t="s">
        <v>446</v>
      </c>
      <c r="C235" s="85" t="s">
        <v>497</v>
      </c>
      <c r="D235" s="86" t="s">
        <v>498</v>
      </c>
      <c r="E235" s="87" t="n">
        <v>0</v>
      </c>
      <c r="F235" s="87" t="n">
        <v>0</v>
      </c>
      <c r="H235" s="95" t="n">
        <v>7.05</v>
      </c>
      <c r="I235" s="65" t="n">
        <v>1.16060121408</v>
      </c>
      <c r="J235" s="61"/>
      <c r="K235" s="82"/>
      <c r="L235" s="109"/>
      <c r="M235" s="88"/>
      <c r="N235" s="88"/>
    </row>
    <row r="236" customFormat="false" ht="12.75" hidden="false" customHeight="true" outlineLevel="0" collapsed="false">
      <c r="A236" s="83" t="s">
        <v>30</v>
      </c>
      <c r="B236" s="84" t="s">
        <v>449</v>
      </c>
      <c r="C236" s="85" t="s">
        <v>499</v>
      </c>
      <c r="D236" s="86" t="s">
        <v>500</v>
      </c>
      <c r="E236" s="87" t="n">
        <v>0</v>
      </c>
      <c r="F236" s="87" t="n">
        <v>0</v>
      </c>
      <c r="H236" s="95" t="n">
        <v>8.38</v>
      </c>
      <c r="I236" s="65" t="n">
        <v>1.16060121408</v>
      </c>
      <c r="J236" s="61"/>
      <c r="K236" s="82"/>
      <c r="L236" s="109"/>
      <c r="M236" s="88"/>
      <c r="N236" s="88"/>
    </row>
    <row r="237" customFormat="false" ht="12.75" hidden="false" customHeight="true" outlineLevel="0" collapsed="false">
      <c r="A237" s="83" t="s">
        <v>30</v>
      </c>
      <c r="B237" s="84" t="s">
        <v>452</v>
      </c>
      <c r="C237" s="85" t="s">
        <v>501</v>
      </c>
      <c r="D237" s="86" t="s">
        <v>502</v>
      </c>
      <c r="E237" s="87" t="n">
        <v>0</v>
      </c>
      <c r="F237" s="87" t="n">
        <v>0</v>
      </c>
      <c r="H237" s="95" t="n">
        <v>10.16</v>
      </c>
      <c r="I237" s="65" t="n">
        <v>1.16060121408</v>
      </c>
      <c r="J237" s="61"/>
      <c r="K237" s="82"/>
      <c r="L237" s="109"/>
      <c r="M237" s="88"/>
      <c r="N237" s="88"/>
    </row>
    <row r="238" customFormat="false" ht="12.75" hidden="false" customHeight="true" outlineLevel="0" collapsed="false">
      <c r="A238" s="83"/>
      <c r="B238" s="110"/>
      <c r="C238" s="94"/>
      <c r="D238" s="94"/>
      <c r="E238" s="61"/>
      <c r="H238" s="95"/>
      <c r="J238" s="61"/>
      <c r="K238" s="82"/>
      <c r="L238" s="109"/>
      <c r="M238" s="88"/>
      <c r="N238" s="88"/>
    </row>
    <row r="239" customFormat="false" ht="12.75" hidden="false" customHeight="true" outlineLevel="0" collapsed="false">
      <c r="A239" s="83" t="s">
        <v>30</v>
      </c>
      <c r="B239" s="84" t="s">
        <v>31</v>
      </c>
      <c r="C239" s="85" t="s">
        <v>503</v>
      </c>
      <c r="D239" s="86" t="s">
        <v>504</v>
      </c>
      <c r="E239" s="87" t="n">
        <v>0</v>
      </c>
      <c r="F239" s="87" t="n">
        <v>0</v>
      </c>
      <c r="H239" s="95" t="n">
        <v>2.88</v>
      </c>
      <c r="I239" s="65" t="n">
        <v>0.563540616644776</v>
      </c>
      <c r="J239" s="61"/>
      <c r="K239" s="82"/>
      <c r="L239" s="109"/>
      <c r="M239" s="88"/>
      <c r="N239" s="88"/>
    </row>
    <row r="240" customFormat="false" ht="12.75" hidden="false" customHeight="true" outlineLevel="0" collapsed="false">
      <c r="A240" s="83" t="s">
        <v>30</v>
      </c>
      <c r="B240" s="84" t="s">
        <v>34</v>
      </c>
      <c r="C240" s="85" t="s">
        <v>505</v>
      </c>
      <c r="D240" s="86" t="s">
        <v>506</v>
      </c>
      <c r="E240" s="87" t="n">
        <v>0</v>
      </c>
      <c r="F240" s="87" t="n">
        <v>0</v>
      </c>
      <c r="H240" s="95" t="n">
        <v>2.88</v>
      </c>
      <c r="I240" s="65" t="n">
        <v>0.563540616644776</v>
      </c>
      <c r="J240" s="61"/>
      <c r="K240" s="82"/>
      <c r="L240" s="109"/>
      <c r="M240" s="88"/>
      <c r="N240" s="88"/>
    </row>
    <row r="241" customFormat="false" ht="12.75" hidden="false" customHeight="true" outlineLevel="0" collapsed="false">
      <c r="A241" s="83" t="s">
        <v>30</v>
      </c>
      <c r="B241" s="84" t="s">
        <v>38</v>
      </c>
      <c r="C241" s="85" t="s">
        <v>507</v>
      </c>
      <c r="D241" s="86" t="s">
        <v>508</v>
      </c>
      <c r="E241" s="87" t="n">
        <v>0</v>
      </c>
      <c r="F241" s="87" t="n">
        <v>0</v>
      </c>
      <c r="H241" s="95" t="n">
        <v>2.94</v>
      </c>
      <c r="I241" s="65" t="n">
        <v>0.563540616644776</v>
      </c>
      <c r="J241" s="61"/>
      <c r="K241" s="82"/>
      <c r="L241" s="109"/>
      <c r="M241" s="88"/>
      <c r="N241" s="88"/>
    </row>
    <row r="242" customFormat="false" ht="12.75" hidden="false" customHeight="true" outlineLevel="0" collapsed="false">
      <c r="A242" s="83" t="s">
        <v>30</v>
      </c>
      <c r="B242" s="84" t="s">
        <v>41</v>
      </c>
      <c r="C242" s="85" t="s">
        <v>509</v>
      </c>
      <c r="D242" s="86" t="s">
        <v>510</v>
      </c>
      <c r="E242" s="87" t="n">
        <v>0</v>
      </c>
      <c r="F242" s="87" t="n">
        <v>0</v>
      </c>
      <c r="H242" s="95" t="n">
        <v>2.94</v>
      </c>
      <c r="I242" s="65" t="n">
        <v>0.563540616644776</v>
      </c>
      <c r="J242" s="61"/>
      <c r="K242" s="82"/>
      <c r="L242" s="109"/>
      <c r="M242" s="88"/>
      <c r="N242" s="88"/>
    </row>
    <row r="243" customFormat="false" ht="12.75" hidden="false" customHeight="true" outlineLevel="0" collapsed="false">
      <c r="A243" s="83" t="s">
        <v>30</v>
      </c>
      <c r="B243" s="84" t="s">
        <v>44</v>
      </c>
      <c r="C243" s="85" t="s">
        <v>511</v>
      </c>
      <c r="D243" s="86" t="s">
        <v>512</v>
      </c>
      <c r="E243" s="87" t="n">
        <v>0</v>
      </c>
      <c r="F243" s="87" t="n">
        <v>0</v>
      </c>
      <c r="H243" s="95" t="n">
        <v>3.9</v>
      </c>
      <c r="I243" s="65" t="n">
        <v>0.413347812073412</v>
      </c>
      <c r="J243" s="61"/>
      <c r="K243" s="82"/>
      <c r="L243" s="109"/>
      <c r="M243" s="88"/>
      <c r="N243" s="88"/>
    </row>
    <row r="244" customFormat="false" ht="12.75" hidden="false" customHeight="true" outlineLevel="0" collapsed="false">
      <c r="A244" s="83" t="s">
        <v>30</v>
      </c>
      <c r="B244" s="84" t="s">
        <v>47</v>
      </c>
      <c r="C244" s="85" t="s">
        <v>513</v>
      </c>
      <c r="D244" s="86" t="s">
        <v>514</v>
      </c>
      <c r="E244" s="87" t="n">
        <v>0</v>
      </c>
      <c r="F244" s="87" t="n">
        <v>0</v>
      </c>
      <c r="H244" s="95" t="n">
        <v>4.26</v>
      </c>
      <c r="I244" s="65" t="n">
        <v>0.413347812073412</v>
      </c>
      <c r="J244" s="61"/>
      <c r="K244" s="82"/>
      <c r="L244" s="109"/>
      <c r="M244" s="88"/>
      <c r="N244" s="88"/>
    </row>
    <row r="245" customFormat="false" ht="12.75" hidden="false" customHeight="true" outlineLevel="0" collapsed="false">
      <c r="A245" s="83" t="s">
        <v>30</v>
      </c>
      <c r="B245" s="84" t="s">
        <v>50</v>
      </c>
      <c r="C245" s="85" t="s">
        <v>515</v>
      </c>
      <c r="D245" s="86" t="s">
        <v>516</v>
      </c>
      <c r="E245" s="87" t="n">
        <v>0</v>
      </c>
      <c r="F245" s="87" t="n">
        <v>0</v>
      </c>
      <c r="H245" s="95" t="n">
        <v>4.26</v>
      </c>
      <c r="I245" s="65" t="n">
        <v>0.413347812073412</v>
      </c>
      <c r="J245" s="61"/>
      <c r="K245" s="82"/>
      <c r="L245" s="109"/>
      <c r="M245" s="88"/>
      <c r="N245" s="88"/>
    </row>
    <row r="246" customFormat="false" ht="12.75" hidden="false" customHeight="true" outlineLevel="0" collapsed="false">
      <c r="A246" s="83" t="s">
        <v>30</v>
      </c>
      <c r="B246" s="84" t="s">
        <v>53</v>
      </c>
      <c r="C246" s="85" t="s">
        <v>517</v>
      </c>
      <c r="D246" s="86" t="s">
        <v>518</v>
      </c>
      <c r="E246" s="87" t="n">
        <v>0</v>
      </c>
      <c r="F246" s="87" t="n">
        <v>0</v>
      </c>
      <c r="H246" s="95" t="n">
        <v>4.26</v>
      </c>
      <c r="I246" s="65" t="n">
        <v>0.244964841232696</v>
      </c>
      <c r="J246" s="61"/>
      <c r="K246" s="82"/>
      <c r="L246" s="109"/>
      <c r="M246" s="88"/>
      <c r="N246" s="88"/>
    </row>
    <row r="247" customFormat="false" ht="12.75" hidden="false" customHeight="true" outlineLevel="0" collapsed="false">
      <c r="A247" s="83" t="s">
        <v>30</v>
      </c>
      <c r="B247" s="84" t="s">
        <v>56</v>
      </c>
      <c r="C247" s="85" t="s">
        <v>519</v>
      </c>
      <c r="D247" s="86" t="s">
        <v>520</v>
      </c>
      <c r="E247" s="87" t="n">
        <v>0</v>
      </c>
      <c r="F247" s="87" t="n">
        <v>0</v>
      </c>
      <c r="H247" s="95" t="n">
        <v>3.49</v>
      </c>
      <c r="I247" s="65" t="n">
        <v>0.231934695059952</v>
      </c>
      <c r="J247" s="61"/>
      <c r="K247" s="82"/>
      <c r="L247" s="109"/>
      <c r="M247" s="88"/>
      <c r="N247" s="88"/>
    </row>
    <row r="248" customFormat="false" ht="12.75" hidden="false" customHeight="true" outlineLevel="0" collapsed="false">
      <c r="A248" s="83" t="s">
        <v>30</v>
      </c>
      <c r="B248" s="84" t="s">
        <v>59</v>
      </c>
      <c r="C248" s="85" t="s">
        <v>521</v>
      </c>
      <c r="D248" s="86" t="s">
        <v>522</v>
      </c>
      <c r="E248" s="87" t="n">
        <v>0</v>
      </c>
      <c r="F248" s="87" t="n">
        <v>0</v>
      </c>
      <c r="H248" s="95" t="n">
        <v>4.26</v>
      </c>
      <c r="I248" s="65" t="n">
        <v>0.413347812073412</v>
      </c>
      <c r="J248" s="61"/>
      <c r="K248" s="82"/>
      <c r="L248" s="109"/>
      <c r="M248" s="88"/>
      <c r="N248" s="88"/>
    </row>
    <row r="249" customFormat="false" ht="15" hidden="false" customHeight="false" outlineLevel="0" collapsed="false"/>
  </sheetData>
  <sheetProtection sheet="true" password="ca72"/>
  <dataValidations count="1">
    <dataValidation allowBlank="true" error="De NHC mag:&#10;- niet hoger zijn dan het maximum&#10;- niet lager zijn dan 0&#10;- mag niet meer dan 2 decimalen bevatten&#10;" errorStyle="stop" errorTitle="onjuist invoer" operator="between" showDropDown="false" showErrorMessage="true" showInputMessage="false" sqref="E13:F14 E16:F23 E25:F32 E35:F41 E43:F49 E53:F54 E56:F61 E63:F64 E66:F71 E73:F78 E80:F85 E87:F91 E93:F93 E96:F97 E99:F103 E105:F106 E108:F112 E114:F118 E120:F124 E127:F130 E132:F135 E137:F140 E142:F145 E148:F149 E151:F153 E155:F156 E158:F160 E162:F164 E166:F168 E170:F180 E183:F190 E192:F198 E200:F203 E205:F209 E211:F218 E220:F226 E228:F231 E233:F237 E239:F248" type="custom">
      <formula1>AND(E43&gt;=0,E43&lt;=H43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71" man="true" max="16383" min="0"/>
    <brk id="112" man="true" max="16383" min="0"/>
    <brk id="153" man="true" max="16383" min="0"/>
    <brk id="190" man="true" max="16383" min="0"/>
    <brk id="2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10:30:35Z</dcterms:created>
  <dc:creator>Meixner, Yvonne</dc:creator>
  <dc:description/>
  <dc:language>en-US</dc:language>
  <cp:lastModifiedBy>Hermans, Kitty</cp:lastModifiedBy>
  <cp:lastPrinted>2014-08-18T14:04:38Z</cp:lastPrinted>
  <dcterms:modified xsi:type="dcterms:W3CDTF">2014-08-19T08:33:37Z</dcterms:modified>
  <cp:revision>0</cp:revision>
  <dc:subject/>
  <dc:title>Budgetformulier Wlz 2015 - specificatie NHC NIC bij nieuwe zorgaanbied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BeleidsregelMetadata">
    <vt:lpwstr/>
  </property>
  <property fmtid="{D5CDD505-2E9C-101B-9397-08002B2CF9AE}" pid="3" name="BBesluitMetadata">
    <vt:lpwstr/>
  </property>
  <property fmtid="{D5CDD505-2E9C-101B-9397-08002B2CF9AE}" pid="4" name="BBijlageMetadata">
    <vt:lpwstr/>
  </property>
  <property fmtid="{D5CDD505-2E9C-101B-9397-08002B2CF9AE}" pid="5" name="BCirculaireMetadata">
    <vt:lpwstr/>
  </property>
  <property fmtid="{D5CDD505-2E9C-101B-9397-08002B2CF9AE}" pid="6" name="BFormulierMetadata">
    <vt:lpwstr/>
  </property>
  <property fmtid="{D5CDD505-2E9C-101B-9397-08002B2CF9AE}" pid="7" name="BNadereRegelMetadata">
    <vt:lpwstr/>
  </property>
  <property fmtid="{D5CDD505-2E9C-101B-9397-08002B2CF9AE}" pid="8" name="BPrestatiebeschrijvingMetadata">
    <vt:lpwstr/>
  </property>
  <property fmtid="{D5CDD505-2E9C-101B-9397-08002B2CF9AE}" pid="9" name="BPublicatieMetadata">
    <vt:lpwstr/>
  </property>
  <property fmtid="{D5CDD505-2E9C-101B-9397-08002B2CF9AE}" pid="10" name="BTariefMetadata">
    <vt:lpwstr/>
  </property>
  <property fmtid="{D5CDD505-2E9C-101B-9397-08002B2CF9AE}" pid="11" name="BVergaderstukMetadata">
    <vt:lpwstr/>
  </property>
  <property fmtid="{D5CDD505-2E9C-101B-9397-08002B2CF9AE}" pid="12" name="DocumentTypeMetadata">
    <vt:lpwstr>Regels:Formulier|4bc40415-667d-4fea-816d-9688ca6ffa69</vt:lpwstr>
  </property>
  <property fmtid="{D5CDD505-2E9C-101B-9397-08002B2CF9AE}" pid="13" name="DocumentTypen">
    <vt:lpwstr>103;#Formulier|4bc40415-667d-4fea-816d-9688ca6ffa69</vt:lpwstr>
  </property>
  <property fmtid="{D5CDD505-2E9C-101B-9397-08002B2CF9AE}" pid="14" name="Extra zoekwoorden">
    <vt:lpwstr/>
  </property>
  <property fmtid="{D5CDD505-2E9C-101B-9397-08002B2CF9AE}" pid="15" name="ExtraZoekwoordenMetadata">
    <vt:lpwstr/>
  </property>
  <property fmtid="{D5CDD505-2E9C-101B-9397-08002B2CF9AE}" pid="16" name="Heeft dit stuk bijlage(n)?">
    <vt:lpwstr>0</vt:lpwstr>
  </property>
  <property fmtid="{D5CDD505-2E9C-101B-9397-08002B2CF9AE}" pid="17" name="Hoofdtekst">
    <vt:lpwstr/>
  </property>
  <property fmtid="{D5CDD505-2E9C-101B-9397-08002B2CF9AE}" pid="18" name="Ingetrokken?">
    <vt:lpwstr>Nee</vt:lpwstr>
  </property>
  <property fmtid="{D5CDD505-2E9C-101B-9397-08002B2CF9AE}" pid="19" name="Intro">
    <vt:lpwstr/>
  </property>
  <property fmtid="{D5CDD505-2E9C-101B-9397-08002B2CF9AE}" pid="20" name="NZa-documentnummer">
    <vt:lpwstr/>
  </property>
  <property fmtid="{D5CDD505-2E9C-101B-9397-08002B2CF9AE}" pid="21" name="NZa-zoekwoorden">
    <vt:lpwstr/>
  </property>
  <property fmtid="{D5CDD505-2E9C-101B-9397-08002B2CF9AE}" pid="22" name="NZa-zoekwoordenMetadata">
    <vt:lpwstr/>
  </property>
  <property fmtid="{D5CDD505-2E9C-101B-9397-08002B2CF9AE}" pid="23" name="Publicatiedatum">
    <vt:lpwstr>2014-11-27T09:08:00Z</vt:lpwstr>
  </property>
  <property fmtid="{D5CDD505-2E9C-101B-9397-08002B2CF9AE}" pid="24" name="Sector(en)">
    <vt:lpwstr>140;#Geestelijke Gezondheidszorg|aac55fe0-d021-4665-8076-363545aab21d;#132;#Gehandicaptenzorg|2825f16e-cd19-47cf-b940-f084053e3b91;#133;#Langdurige GGZ|e90370a1-0849-4b41-88bd-574db107c04f;#172;#Langdurige zorg|ec03c784-b7d6-43d2-879f-8846ca9f5650;#131;#V</vt:lpwstr>
  </property>
  <property fmtid="{D5CDD505-2E9C-101B-9397-08002B2CF9AE}" pid="25" name="Sector(en)Metadata">
    <vt:lpwstr>Alle:Geestelijke Gezondheidszorg|aac55fe0-d021-4665-8076-363545aab21d;Alle:Langdurige zorg:Gehandicaptenzorg|2825f16e-cd19-47cf-b940-f084053e3b91;Alle:Geestelijke Gezondheidszorg:Langdurige GGZ|e90370a1-0849-4b41-88bd-574db107c04f;Alle:Langdurige zorg|ec0</vt:lpwstr>
  </property>
  <property fmtid="{D5CDD505-2E9C-101B-9397-08002B2CF9AE}" pid="26" name="TaxCatchAll">
    <vt:lpwstr>131;#Verpleging en verzorging|33367432-927b-4a96-adc1-6d221f5d18a9;#140;#Geestelijke Gezondheidszorg|aac55fe0-d021-4665-8076-363545aab21d;#172;#Langdurige zorg|ec03c784-b7d6-43d2-879f-8846ca9f5650;#103;#Formulier|4bc40415-667d-4fea-816d-9688ca6ffa69;#133;</vt:lpwstr>
  </property>
  <property fmtid="{D5CDD505-2E9C-101B-9397-08002B2CF9AE}" pid="27" name="Verzonden aan">
    <vt:lpwstr/>
  </property>
  <property fmtid="{D5CDD505-2E9C-101B-9397-08002B2CF9AE}" pid="28" name="VerzondenAanMetadata">
    <vt:lpwstr/>
  </property>
  <property fmtid="{D5CDD505-2E9C-101B-9397-08002B2CF9AE}" pid="29" name="VoorgangersMetadata">
    <vt:lpwstr/>
  </property>
  <property fmtid="{D5CDD505-2E9C-101B-9397-08002B2CF9AE}" pid="30" name="WorkflowChangePath">
    <vt:lpwstr>ae6988f9-ea4d-431a-a1d2-bb29c825ae5e,5;ae6988f9-ea4d-431a-a1d2-bb29c825ae5e,5;ae6988f9-ea4d-431a-a1d2-bb29c825ae5e,5;ae6988f9-ea4d-431a-a1d2-bb29c825ae5e,5;ae6988f9-ea4d-431a-a1d2-bb29c825ae5e,5;ae6988f9-ea4d-431a-a1d2-bb29c825ae5e,10;ae6988f9-ea4d-431a-a</vt:lpwstr>
  </property>
  <property fmtid="{D5CDD505-2E9C-101B-9397-08002B2CF9AE}" pid="31" name="_dlc_DocId">
    <vt:lpwstr>THRFR6N5WDQ4-17-3476</vt:lpwstr>
  </property>
  <property fmtid="{D5CDD505-2E9C-101B-9397-08002B2CF9AE}" pid="32" name="_dlc_DocIdItemGuid">
    <vt:lpwstr>a6a22416-79af-44a2-aae1-75773e4118e9</vt:lpwstr>
  </property>
  <property fmtid="{D5CDD505-2E9C-101B-9397-08002B2CF9AE}" pid="33" name="_dlc_DocIdUrl">
    <vt:lpwstr>http://kennisnet.nza.nl/publicaties/Aanleveren/_layouts/DocIdRedir.aspx?ID=THRFR6N5WDQ4-17-3476, THRFR6N5WDQ4-17-3476</vt:lpwstr>
  </property>
  <property fmtid="{D5CDD505-2E9C-101B-9397-08002B2CF9AE}" pid="34" name="j85cec29e8c24b8a90feb8db203ff7e2">
    <vt:lpwstr>Geestelijke Gezondheidszorg|aac55fe0-d021-4665-8076-363545aab21d;Gehandicaptenzorg|2825f16e-cd19-47cf-b940-f084053e3b91;Langdurige GGZ|e90370a1-0849-4b41-88bd-574db107c04f;Langdurige zorg|ec03c784-b7d6-43d2-879f-8846ca9f5650;Verpleging en verzorging|33367</vt:lpwstr>
  </property>
  <property fmtid="{D5CDD505-2E9C-101B-9397-08002B2CF9AE}" pid="35" name="l24ea505ea8d4be1bd84e8204c620c6c">
    <vt:lpwstr/>
  </property>
  <property fmtid="{D5CDD505-2E9C-101B-9397-08002B2CF9AE}" pid="36" name="me0f0aaf77cd4640acf557f58a1d2cc0">
    <vt:lpwstr>Formulier|4bc40415-667d-4fea-816d-9688ca6ffa69</vt:lpwstr>
  </property>
  <property fmtid="{D5CDD505-2E9C-101B-9397-08002B2CF9AE}" pid="37" name="n407de7a4204433984b2eeeaba786d56">
    <vt:lpwstr/>
  </property>
</Properties>
</file>