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Voorblad" sheetId="1" state="visible" r:id="rId2"/>
    <sheet name="inhoud" sheetId="2" state="visible" r:id="rId3"/>
    <sheet name="instructie" sheetId="3" state="visible" r:id="rId4"/>
    <sheet name="1.1  realisatie" sheetId="4" state="visible" r:id="rId5"/>
    <sheet name="1.4 dure geneesmiddelen" sheetId="5" state="visible" r:id="rId6"/>
    <sheet name="NZa verwerking" sheetId="6" state="hidden" r:id="rId7"/>
    <sheet name="1.5 opnamen, epb, extra opl." sheetId="7" state="visible" r:id="rId8"/>
    <sheet name="1.7 specialisten" sheetId="8" state="visible" r:id="rId9"/>
    <sheet name="2 afschrijv. instandhoud. " sheetId="9" state="visible" r:id="rId10"/>
    <sheet name="2.3 inventaris " sheetId="10" state="visible" r:id="rId11"/>
    <sheet name="2.4 Schoning" sheetId="11" state="visible" r:id="rId12"/>
    <sheet name="3 opbrengsten" sheetId="12" state="visible" r:id="rId13"/>
    <sheet name="4 overzicht mutaties" sheetId="13" state="visible" r:id="rId14"/>
    <sheet name="Overige mutaties" sheetId="14" state="visible" r:id="rId15"/>
    <sheet name="vragen" sheetId="15" state="visible" r:id="rId16"/>
    <sheet name="beleidsregelwaarden" sheetId="16" state="visible" r:id="rId17"/>
    <sheet name="versiebeheer" sheetId="17" state="visible" r:id="rId18"/>
    <sheet name="rentenormeringsbalans" sheetId="18" state="visible" r:id="rId19"/>
    <sheet name="toelicht. rentenormeringsbalans" sheetId="19" state="visible" r:id="rId20"/>
    <sheet name="Overzicht rente" sheetId="20" state="visible" r:id="rId21"/>
    <sheet name="A-G" sheetId="21" state="visible" r:id="rId22"/>
    <sheet name="H" sheetId="22" state="visible" r:id="rId23"/>
    <sheet name="I-J" sheetId="23" state="visible" r:id="rId24"/>
  </sheets>
  <externalReferences>
    <externalReference r:id="rId25"/>
  </externalReferences>
  <definedNames>
    <definedName function="false" hidden="false" localSheetId="3" name="_xlnm.Print_Area" vbProcedure="false">'1.1  realisatie'!$A$1:$J$173</definedName>
    <definedName function="false" hidden="false" localSheetId="4" name="_xlnm.Print_Area" vbProcedure="false">'1.4 dure geneesmiddelen'!$A$1:$G$90</definedName>
    <definedName function="false" hidden="false" localSheetId="6" name="_xlnm.Print_Area" vbProcedure="false">'1.5 opnamen, epb, extra opl.'!$A$1:$K$75</definedName>
    <definedName function="false" hidden="false" localSheetId="7" name="_xlnm.Print_Area" vbProcedure="false">'1.7 specialisten'!$A$1:$H$45</definedName>
    <definedName function="false" hidden="false" localSheetId="8" name="_xlnm.Print_Area" vbProcedure="false">'2 afschrijv. instandhoud. '!$A$1:$K$28</definedName>
    <definedName function="false" hidden="false" localSheetId="9" name="_xlnm.Print_Area" vbProcedure="false">'2.3 inventaris '!$A$1:$G$28</definedName>
    <definedName function="false" hidden="false" localSheetId="10" name="_xlnm.Print_Area" vbProcedure="false">'2.4 Schoning'!$A$1:$F$10</definedName>
    <definedName function="false" hidden="false" localSheetId="11" name="_xlnm.Print_Area" vbProcedure="false">'3 opbrengsten'!$A$1:$J$46</definedName>
    <definedName function="false" hidden="false" localSheetId="12" name="_xlnm.Print_Area" vbProcedure="false">'4 overzicht mutaties'!$A$1:$E$34</definedName>
    <definedName function="false" hidden="false" localSheetId="20" name="_xlnm.Print_Area" vbProcedure="false">'A-G'!$A$1:$G$152</definedName>
    <definedName function="false" hidden="false" localSheetId="15" name="_xlnm.Print_Area" vbProcedure="false">beleidsregelwaarden!$A$1:$G$85</definedName>
    <definedName function="false" hidden="false" localSheetId="21" name="_xlnm.Print_Area" vbProcedure="false">H!$A$1:$T$164</definedName>
    <definedName function="false" hidden="false" localSheetId="22" name="_xlnm.Print_Area" vbProcedure="false">'I-J'!$A$1:$E$32</definedName>
    <definedName function="false" hidden="false" localSheetId="2" name="_xlnm.Print_Area" vbProcedure="false">instructie!$A$1:$H$52</definedName>
    <definedName function="false" hidden="false" localSheetId="5" name="_xlnm.Print_Area" vbProcedure="false">'NZa verwerking'!$A$1:$D$332</definedName>
    <definedName function="false" hidden="false" localSheetId="19" name="_xlnm.Print_Area" vbProcedure="false">'Overzicht rente'!$A$1:$E$41</definedName>
    <definedName function="false" hidden="false" localSheetId="19" name="_xlnm.Print_Titles" vbProcedure="false">'Overzicht rente'!$2:$2</definedName>
    <definedName function="false" hidden="false" localSheetId="17" name="_xlnm.Print_Area" vbProcedure="false">rentenormeringsbalans!$A$1:$N$38</definedName>
    <definedName function="false" hidden="false" localSheetId="17" name="_xlnm.Print_Titles" vbProcedure="false">rentenormeringsbalans!$1:$13</definedName>
    <definedName function="false" hidden="false" localSheetId="18" name="_xlnm.Print_Area" vbProcedure="false">'toelicht. rentenormeringsbalans'!$A$1:$E$30</definedName>
    <definedName function="false" hidden="false" localSheetId="16" name="_xlnm.Print_Area" vbProcedure="false">versiebeheer!$A$1:$E$21</definedName>
    <definedName function="false" hidden="false" localSheetId="0" name="_xlnm.Print_Area" vbProcedure="false">Voorblad!$A$29:$N$50</definedName>
    <definedName function="false" hidden="false" localSheetId="0" name="_xlnm.Print_Titles" vbProcedure="false">Voorblad!$1:$13</definedName>
    <definedName function="false" hidden="false" localSheetId="14" name="_xlnm.Print_Area" vbProcedure="false">vragen!$A$1:$F$96</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8:$N$41</definedName>
    <definedName function="false" hidden="false" localSheetId="0" name="Z_52EB1485_ECFC_4D16_B893_125E4D85986E__wvu_PrintTitles" vbProcedure="false">Voorblad!$1:$12</definedName>
    <definedName function="false" hidden="false" localSheetId="0" name="Z_60683068_AF12_11D4_9642_08005ACCD915__wvu_Rows" vbProcedure="false">#REF!,#REF!,Voorblad!$33:$33,#REF!</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2" name="Z_52EB1485_ECFC_4D16_B893_125E4D85986E__wvu_PrintArea" vbProcedure="false">instructie!$A$1:$C$52</definedName>
    <definedName function="false" hidden="false" localSheetId="2" name="Z_52EB1485_ECFC_4D16_B893_125E4D85986E__wvu_Rows" vbProcedure="false">#REF!</definedName>
    <definedName function="false" hidden="false" localSheetId="2" name="Z_60683068_AF12_11D4_9642_08005ACCD915__wvu_PrintTitles" vbProcedure="false">instructie!$2:$2</definedName>
    <definedName function="false" hidden="false" localSheetId="2" name="Z_60683068_AF12_11D4_9642_08005ACCD915__wvu_Rows" vbProcedure="false">#REF!,#REF!,#REF!</definedName>
    <definedName function="false" hidden="false" localSheetId="3" name="Z_52EB1485_ECFC_4D16_B893_125E4D85986E__wvu_PrintArea" vbProcedure="false">'1.1  realisatie'!$A$1:$J$73</definedName>
    <definedName function="false" hidden="false" localSheetId="5" name="getal_data" vbProcedure="false">'[1]'!$A$3:$BU$3</definedName>
    <definedName function="false" hidden="false" localSheetId="5" name="kolom_data" vbProcedure="false">'[1]'!$A$2:$BU$2</definedName>
    <definedName function="false" hidden="false" localSheetId="5" name="tabblad" vbProcedure="false">'[1]'!$A$6</definedName>
    <definedName function="false" hidden="false" localSheetId="6" name="Z_52EB1485_ECFC_4D16_B893_125E4D85986E__wvu_PrintArea" vbProcedure="false">'1.5 opnamen, epb, extra opl.'!$A$1:$J$42</definedName>
    <definedName function="false" hidden="false" localSheetId="8" name="Z_52EB1485_ECFC_4D16_B893_125E4D85986E__wvu_PrintArea" vbProcedure="false">'2 afschrijv. instandhoud. '!$A$1:$G$29</definedName>
    <definedName function="false" hidden="false" localSheetId="9" name="Z_52EB1485_ECFC_4D16_B893_125E4D85986E__wvu_PrintArea" vbProcedure="false">'2.3 inventaris '!$A$1:$G$28</definedName>
    <definedName function="false" hidden="false" localSheetId="11" name="Z_52EB1485_ECFC_4D16_B893_125E4D85986E__wvu_PrintArea" vbProcedure="false">'3 opbrengsten'!$A$1:$J$38</definedName>
    <definedName function="false" hidden="false" localSheetId="11" name="Z_60683067_AF12_11D4_9642_08005ACCD915__wvu_PrintArea" vbProcedure="false">'3 opbrengsten'!$1:$65536</definedName>
    <definedName function="false" hidden="false" localSheetId="11" name="Z_60683068_AF12_11D4_9642_08005ACCD915__wvu_PrintTitles" vbProcedure="false">#REF!</definedName>
    <definedName function="false" hidden="false" localSheetId="14" name="Z_52EB1485_ECFC_4D16_B893_125E4D85986E__wvu_PrintArea" vbProcedure="false">vragen!$A$1:$C$107</definedName>
    <definedName function="false" hidden="false" localSheetId="15" name="Z_52EB1485_ECFC_4D16_B893_125E4D85986E__wvu_PrintArea" vbProcedure="false">beleidsregelwaarden!$A$1:$D$103</definedName>
    <definedName function="false" hidden="false" localSheetId="15" name="_ftn1" vbProcedure="false">beleidsregelwaarden!$J$21</definedName>
    <definedName function="false" hidden="false" localSheetId="15" name="_ftn2" vbProcedure="false">beleidsregelwaarden!$J$23</definedName>
    <definedName function="false" hidden="false" localSheetId="15" name="_ftn3" vbProcedure="false">beleidsregelwaarden!$J$24</definedName>
    <definedName function="false" hidden="false" localSheetId="15" name="_ftn4" vbProcedure="false">beleidsregelwaarden!$J$26</definedName>
    <definedName function="false" hidden="false" localSheetId="15" name="_ftn5" vbProcedure="false">beleidsregelwaarden!$J$28</definedName>
    <definedName function="false" hidden="false" localSheetId="15" name="_ftnref1" vbProcedure="false">#REF!</definedName>
    <definedName function="false" hidden="false" localSheetId="15" name="_ftnref2" vbProcedure="false">#REF!</definedName>
    <definedName function="false" hidden="false" localSheetId="15" name="_ftnref3" vbProcedure="false">#REF!</definedName>
    <definedName function="false" hidden="false" localSheetId="15" name="_ftnref4" vbProcedure="false">#REF!</definedName>
    <definedName function="false" hidden="false" localSheetId="15" name="_ftnref5" vbProcedure="false">#REF!</definedName>
    <definedName function="false" hidden="false" localSheetId="16" name="Excel_BuiltIn__FilterDatabase" vbProcedure="false">versiebeheer!$A$24:$R$63</definedName>
    <definedName function="false" hidden="false" localSheetId="16" name="Z_60683068_AF12_11D4_9642_08005ACCD915__wvu_PrintTitles" vbProcedure="false">versiebeheer!$2:$2</definedName>
    <definedName function="false" hidden="false" localSheetId="16" name="Z_60683068_AF12_11D4_9642_08005ACCD915__wvu_Rows" vbProcedure="false">#REF!,#REF!,#REF!</definedName>
    <definedName function="false" hidden="false" localSheetId="17" name="Z_52EB1485_ECFC_4D16_B893_125E4D85986E__wvu_PrintArea" vbProcedure="false">rentenormeringsbalans!$A$25:$N$38</definedName>
    <definedName function="false" hidden="false" localSheetId="17" name="Z_52EB1485_ECFC_4D16_B893_125E4D85986E__wvu_PrintTitles" vbProcedure="false">rentenormeringsbalans!$1:$12</definedName>
    <definedName function="false" hidden="false" localSheetId="17" name="Z_60683068_AF12_11D4_9642_08005ACCD915__wvu_Rows" vbProcedure="false">#REF!,#REF!,rentenormeringsbalans!$33:$33,#REF!</definedName>
    <definedName function="false" hidden="false" localSheetId="18" name="Z_52EB1485_ECFC_4D16_B893_125E4D85986E__wvu_PrintArea" vbProcedure="false">'toelicht. rentenormeringsbalans'!$A$1:$E$30</definedName>
    <definedName function="false" hidden="false" localSheetId="18" name="Z_52EB1485_ECFC_4D16_B893_125E4D85986E__wvu_Rows" vbProcedure="false">'toelicht. rentenormeringsbalans'!$41:$52</definedName>
    <definedName function="false" hidden="false" localSheetId="18" name="Z_60683068_AF12_11D4_9642_08005ACCD915__wvu_PrintTitles" vbProcedure="false">'toelicht. rentenormeringsbalans'!$2:$2</definedName>
    <definedName function="false" hidden="false" localSheetId="18" name="Z_60683068_AF12_11D4_9642_08005ACCD915__wvu_Rows" vbProcedure="false">#REF!,#REF!,#REF!</definedName>
    <definedName function="false" hidden="false" localSheetId="19" name="Z_52EB1485_ECFC_4D16_B893_125E4D85986E__wvu_PrintTitles" vbProcedure="false">'Overzicht rente'!$2:$2</definedName>
    <definedName function="false" hidden="false" localSheetId="19" name="Z_60683067_AF12_11D4_9642_08005ACCD915__wvu_PrintTitles" vbProcedure="false">'Overzicht rente'!$2:$2</definedName>
    <definedName function="false" hidden="false" localSheetId="19" name="Z_60683068_AF12_11D4_9642_08005ACCD915__wvu_PrintTitles" vbProcedure="false">'Overzicht rente'!$2:$2</definedName>
    <definedName function="false" hidden="false" localSheetId="19" name="Z_60683068_AF12_11D4_9642_08005ACCD915__wvu_Rows" vbProcedure="false">#REF!,#REF!,#REF!,#REF!</definedName>
    <definedName function="false" hidden="false" localSheetId="20" name="Z_60683067_AF12_11D4_9642_08005ACCD915__wvu_PrintArea" vbProcedure="false">'A-G'!$1:$65536</definedName>
    <definedName function="false" hidden="false" localSheetId="20" name="Z_60683068_AF12_11D4_9642_08005ACCD915__wvu_PrintTitles" vbProcedure="false">#REF!</definedName>
    <definedName function="false" hidden="false" localSheetId="21" name="Z_52EB1485_ECFC_4D16_B893_125E4D85986E__wvu_Cols" vbProcedure="false">H!$U:$AB</definedName>
    <definedName function="false" hidden="false" localSheetId="21" name="Z_60683067_AF12_11D4_9642_08005ACCD915__wvu_PrintArea" vbProcedure="false">H!$1:$65536</definedName>
    <definedName function="false" hidden="false" localSheetId="21" name="Z_60683068_AF12_11D4_9642_08005ACCD915__wvu_PrintTitles" vbProcedure="false">#REF!</definedName>
    <definedName function="false" hidden="false" localSheetId="22" name="Z_52EB1485_ECFC_4D16_B893_125E4D85986E__wvu_PrintArea" vbProcedure="false">'I-J'!$A$1:$E$35</definedName>
    <definedName function="false" hidden="false" localSheetId="22" name="Z_60683067_AF12_11D4_9642_08005ACCD915__wvu_PrintArea" vbProcedure="false">'I-J'!$1:$65536</definedName>
    <definedName function="false" hidden="false" localSheetId="22"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1053">
  <si>
    <t xml:space="preserve">Nacalculatie</t>
  </si>
  <si>
    <t xml:space="preserve">Algemene ziekenhuizen, waarvoor de beleidsregel functiegerichte budgettering van toepassing is (010) </t>
  </si>
  <si>
    <t xml:space="preserve">cat.</t>
  </si>
  <si>
    <t xml:space="preserve">nr.</t>
  </si>
  <si>
    <t xml:space="preserve">Niet invullen</t>
  </si>
  <si>
    <t xml:space="preserve">Registratienummer NZa</t>
  </si>
  <si>
    <t xml:space="preserve">Aanvraag</t>
  </si>
  <si>
    <t xml:space="preserve">Wilhelmina Ziekenhuis</t>
  </si>
  <si>
    <t xml:space="preserve">KvK nummer </t>
  </si>
  <si>
    <t xml:space="preserve">Datum</t>
  </si>
  <si>
    <t xml:space="preserve">Delfzicht Ziekenhuis</t>
  </si>
  <si>
    <t xml:space="preserve">Versie</t>
  </si>
  <si>
    <t xml:space="preserve">1.3</t>
  </si>
  <si>
    <t xml:space="preserve">Scheper Ziekenhuis</t>
  </si>
  <si>
    <t xml:space="preserve">Bethesda Ziekenhuis</t>
  </si>
  <si>
    <t xml:space="preserve">Refaja Ziekenhuis</t>
  </si>
  <si>
    <t xml:space="preserve">Toelichting bij het elektronische formulier:</t>
  </si>
  <si>
    <t xml:space="preserve">R.K. Ziekenhuis Sint Lucas (fusievoorganger 10-109)</t>
  </si>
  <si>
    <t xml:space="preserve">Martini Ziekenhuis</t>
  </si>
  <si>
    <t xml:space="preserve">De werkbladen zijn met een wachtwoord beveiligd. U kunt zelf werkbladen toevoegen. Indien u een onjuistheid ontdekt verzoeken wij u dit via e-mail aan de Nza door te geven (vragencure@nza.nl).</t>
  </si>
  <si>
    <t xml:space="preserve">Ommelander Ziekenhuis Groep</t>
  </si>
  <si>
    <t xml:space="preserve">St. Chr.Zorgvoorzn. Talma Sionsberg loc. Dokkum</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ziekenhuis Nij Smellinghe Drachten</t>
  </si>
  <si>
    <t xml:space="preserve">Algemeen Ziekenhuis De Tjongerschans</t>
  </si>
  <si>
    <t xml:space="preserve">Antonius Ziekenhuis</t>
  </si>
  <si>
    <t xml:space="preserve">Alle in te vullen velden zijn gearceerd. Dit kunt u hier aan- en uitschakelen. Voor het maken van een duidelijke afdruk van het nacalculatieformulier wordt aanbevolen eerst de arcering van de velden uit te zetten</t>
  </si>
  <si>
    <t xml:space="preserve">Medisch Centrum Leeuwarden</t>
  </si>
  <si>
    <t xml:space="preserve">Röpcke-Zweers Ziekenhuis</t>
  </si>
  <si>
    <t xml:space="preserve">Diaconessenhuis Meppel / St. Zorgcomb. Noorderboog</t>
  </si>
  <si>
    <t xml:space="preserve">Isala Klinieken</t>
  </si>
  <si>
    <t xml:space="preserve">IJsselmeerziekenhuizen</t>
  </si>
  <si>
    <t xml:space="preserve">Medisch Spectrum Twente</t>
  </si>
  <si>
    <t xml:space="preserve">Ziekenhuisgroep Twente</t>
  </si>
  <si>
    <t xml:space="preserve">Stichting Deventer Ziekenhuizen</t>
  </si>
  <si>
    <t xml:space="preserve">Instelling </t>
  </si>
  <si>
    <t xml:space="preserve">Zorgverzekeraar 1</t>
  </si>
  <si>
    <t xml:space="preserve">Gelre Ziekenhuizen, p/a loc. Het Spittaal, dir.fin</t>
  </si>
  <si>
    <t xml:space="preserve">Plaats</t>
  </si>
  <si>
    <t xml:space="preserve">Contactpersoon</t>
  </si>
  <si>
    <t xml:space="preserve">Slingeland Ziekenhuis</t>
  </si>
  <si>
    <t xml:space="preserve">Streekziekenhuis Koningin Beatrix</t>
  </si>
  <si>
    <t xml:space="preserve">Telefoon</t>
  </si>
  <si>
    <t xml:space="preserve"> </t>
  </si>
  <si>
    <t xml:space="preserve">E-mail</t>
  </si>
  <si>
    <t xml:space="preserve">Streekziekenhuis "Zevenaar"</t>
  </si>
  <si>
    <t xml:space="preserve">Handtekening</t>
  </si>
  <si>
    <t xml:space="preserve">De Gelderse Vallei</t>
  </si>
  <si>
    <t xml:space="preserve">Ziekenhuis Rijnstate/Velp</t>
  </si>
  <si>
    <t xml:space="preserve">Ondertekening namens het orgaan voor de gezondheidszorg:</t>
  </si>
  <si>
    <t xml:space="preserve">Zorgverzekeraar 2</t>
  </si>
  <si>
    <t xml:space="preserve">Maasziekenhuis</t>
  </si>
  <si>
    <t xml:space="preserve">Canisius-Wilhelmina Ziekenhuis</t>
  </si>
  <si>
    <t xml:space="preserve">Ziekenhuis St. Jansdal</t>
  </si>
  <si>
    <t xml:space="preserve">(handtekening)</t>
  </si>
  <si>
    <t xml:space="preserve">Meander Medisch Centrum</t>
  </si>
  <si>
    <t xml:space="preserve">(datum)</t>
  </si>
  <si>
    <t xml:space="preserve">(naam)</t>
  </si>
  <si>
    <t xml:space="preserve">Ziekenhuis Rivierenland</t>
  </si>
  <si>
    <t xml:space="preserve">Sint Antonius Ziekenhuis</t>
  </si>
  <si>
    <t xml:space="preserve">Hofpoort Ziekenhuis</t>
  </si>
  <si>
    <t xml:space="preserve">Mesos</t>
  </si>
  <si>
    <t xml:space="preserve">Diakonessenhuis</t>
  </si>
  <si>
    <t xml:space="preserve">Aantal extra bijlagen bij het nacalculatieformulier:</t>
  </si>
  <si>
    <t xml:space="preserve">Flevoziekenhuis</t>
  </si>
  <si>
    <t xml:space="preserve">Tergooiziekenhuizen</t>
  </si>
  <si>
    <t xml:space="preserve">* U dient conform beleidsregel CU-2049 en regeling CU-212 het ingevulde formulier (Excel) en het ondertekende voorblad (PDF) elektronisch naar de NZa toe te zenden. U wordt verzocht uw mail met bijlages te sturen naar formulierencure@nza.nl.</t>
  </si>
  <si>
    <t xml:space="preserve">Medisch Centrum Alkmaar</t>
  </si>
  <si>
    <t xml:space="preserve">Gemini Ziekenhuis</t>
  </si>
  <si>
    <t xml:space="preserve">Westfries Gasthuis</t>
  </si>
  <si>
    <t xml:space="preserve">Spaarne Ziekenhuis</t>
  </si>
  <si>
    <t xml:space="preserve">Rode Kruis Ziekenhuis</t>
  </si>
  <si>
    <t xml:space="preserve">Kennemer Gasthuis</t>
  </si>
  <si>
    <t xml:space="preserve">Ziekenhuis Amstelland</t>
  </si>
  <si>
    <t xml:space="preserve">Slotervaartziekenhuis</t>
  </si>
  <si>
    <t xml:space="preserve">Waterlandziekenhuis</t>
  </si>
  <si>
    <t xml:space="preserve">Stichting Zaans Medisch Centrum</t>
  </si>
  <si>
    <t xml:space="preserve">BovenIJ Ziekenhuis</t>
  </si>
  <si>
    <t xml:space="preserve">Onze Lieve Vrouwe Gasthuis</t>
  </si>
  <si>
    <t xml:space="preserve">Sint Lucas Andreas Ziekenhuis</t>
  </si>
  <si>
    <t xml:space="preserve">Antoni van Leeuwenhoek ziekenhuis / Het NKI</t>
  </si>
  <si>
    <t xml:space="preserve">Diaconessenhuis</t>
  </si>
  <si>
    <t xml:space="preserve">Rijnland Ziekenhuis</t>
  </si>
  <si>
    <t xml:space="preserve">Ziekenhuis Bronovo</t>
  </si>
  <si>
    <t xml:space="preserve">'t Lange Land Ziekenhuis</t>
  </si>
  <si>
    <t xml:space="preserve">Reinier de Graaf Groep</t>
  </si>
  <si>
    <t xml:space="preserve">Medisch Centrum Haaglanden</t>
  </si>
  <si>
    <t xml:space="preserve">HagaZiekenhuis</t>
  </si>
  <si>
    <t xml:space="preserve">Het Groene Hart Ziekenhuis</t>
  </si>
  <si>
    <t xml:space="preserve">Stichting Van Weel Bethesda Ziekenhuis</t>
  </si>
  <si>
    <t xml:space="preserve">Sint Franciscus Gasthuis</t>
  </si>
  <si>
    <t xml:space="preserve">Havenziekenhuis</t>
  </si>
  <si>
    <t xml:space="preserve">Ikazia Ziekenhuis</t>
  </si>
  <si>
    <t xml:space="preserve">Ruwaard van Putten Ziekenhuis</t>
  </si>
  <si>
    <t xml:space="preserve">IJsselland Ziekenhuis</t>
  </si>
  <si>
    <t xml:space="preserve">Stichting SSVZ</t>
  </si>
  <si>
    <t xml:space="preserve">Maasstadziekenhuis</t>
  </si>
  <si>
    <t xml:space="preserve">Rivas Zorggroep, locatie: Beatrixziekenhuis</t>
  </si>
  <si>
    <t xml:space="preserve">Albert Schweitzer Ziekenhuis, Amstelwijk</t>
  </si>
  <si>
    <t xml:space="preserve">Oosterscheldeziekenhuizen</t>
  </si>
  <si>
    <t xml:space="preserve">Stichting ziekenhuis Walcheren</t>
  </si>
  <si>
    <t xml:space="preserve">ZorgSaam Ziekenhuis</t>
  </si>
  <si>
    <t xml:space="preserve">Admiraal de Ruyter Ziekenhuis</t>
  </si>
  <si>
    <t xml:space="preserve">Ziekenhuis Lievensberg</t>
  </si>
  <si>
    <t xml:space="preserve">Sint Franciscus Ziekenhuis</t>
  </si>
  <si>
    <t xml:space="preserve">Amphia Ziekenhuis</t>
  </si>
  <si>
    <t xml:space="preserve">Sint Elisabeth Ziekenhuis</t>
  </si>
  <si>
    <t xml:space="preserve">TweeSteden Ziekenhuis</t>
  </si>
  <si>
    <t xml:space="preserve">Ziekenhuis Bernhoven</t>
  </si>
  <si>
    <t xml:space="preserve">Jeroen Bosch Ziekenhuis, Locatie Willem-Alexander</t>
  </si>
  <si>
    <t xml:space="preserve">Catharina Ziekenhuis</t>
  </si>
  <si>
    <t xml:space="preserve">Sint Anna Ziekenhuis</t>
  </si>
  <si>
    <t xml:space="preserve">Elkerliek Ziekenhuis</t>
  </si>
  <si>
    <t xml:space="preserve">Máxima Medisch Centrum</t>
  </si>
  <si>
    <t xml:space="preserve">Stichting Laurentius Ziekenhuis</t>
  </si>
  <si>
    <t xml:space="preserve">Sint Jans Gasthuis</t>
  </si>
  <si>
    <t xml:space="preserve">VieCuri Medisch Centrum voor Noord-Limburg</t>
  </si>
  <si>
    <t xml:space="preserve">Orbis Maasland ziekenhuis</t>
  </si>
  <si>
    <t xml:space="preserve">Atrium Medisch Centrum Parkstad</t>
  </si>
  <si>
    <t xml:space="preserve">Het Oogziekenhuis Rotterdam</t>
  </si>
  <si>
    <t xml:space="preserve">INHOUDSOPGAVE</t>
  </si>
  <si>
    <t xml:space="preserve">Pag.</t>
  </si>
  <si>
    <t xml:space="preserve">BIJLAGEN</t>
  </si>
  <si>
    <t xml:space="preserve">1.4</t>
  </si>
  <si>
    <t xml:space="preserve">Overige mutaties</t>
  </si>
  <si>
    <t xml:space="preserve">1.7</t>
  </si>
  <si>
    <t xml:space="preserve">Mutaties specialisteneenheden 2011</t>
  </si>
  <si>
    <t xml:space="preserve">Rentenormeringsbalans</t>
  </si>
  <si>
    <t xml:space="preserve">2.4</t>
  </si>
  <si>
    <t xml:space="preserve">Mutaties schoning B-segment</t>
  </si>
  <si>
    <t xml:space="preserve">Verrekening opbrengsten via vaste bedragen</t>
  </si>
  <si>
    <t xml:space="preserve">TOELICHTING / INVULINSTRUCTIE</t>
  </si>
  <si>
    <t xml:space="preserve">Algemeen</t>
  </si>
  <si>
    <t xml:space="preserve">Het electronische formulier is beveiligd met een wachtwoord. Dit betekent dat in het formulier geen veranderingen kunnen worden aangebracht. Als toch de wens of de noodzaak bestaat om van het formulier af te wijken, dan kunt u dit verwerken op het tabblad overige mutaties.</t>
  </si>
  <si>
    <t xml:space="preserve">Nacalculatie productie (pagina 5 t/m 13)</t>
  </si>
  <si>
    <t xml:space="preserve">Voor de definitieve nacalculatie van de gerealiseerde productie is een overzicht in het nacalculatieformulier opgenomen. Deze is alleen van toepassing indien er mutatie tov de laatst afgegeven rekenstaat (mei) moeten worden doorgevoerd. </t>
  </si>
  <si>
    <t xml:space="preserve">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t>
  </si>
  <si>
    <t xml:space="preserve">De instandhoudingsinvesteringen die in 2011 in gebruik zijn genomen kunt u hier opgeven. Er wordt onderscheid gemaakt in investeringen ten laste van de jaarlijkse instandhoudingen en investeringen ten laste van trekkingsrechten.Hierbij merken wij op dat investeringen altijd eerst ten laste van de jaarlijkse instandhouding worden gebracht. Wanneer de ruimte voor jaarlijkse instandhouding volledig is benut kan de resterende investering ten laste van de ruimte voor trekkingsrechten worden gebracht.</t>
  </si>
  <si>
    <t xml:space="preserve">Op pagina 15 kunt u het kortingspercentage 2011 van de beleidsregel investeringen berekenen. De kortingspercentages voor WZV goedgekeurde investeringen t/m 2010 zijn al eerder vastgesteld. U kunt deze in het schema overnemen. Tevens kunnen budgetaanpassingen in verband met WZV-goedkeuringen voor medische en overige inventarissen (onderdeel 1) en voor artikel 2 WBMV functies (onderdeel 3) worden gespecificeerd.</t>
  </si>
  <si>
    <t xml:space="preserve">Aanpassingen van de aanvaardbare kosten op grond van goedkeuringen ex WZV worden alleen verwerkt voor zover deze vergezeld gaan van de goedkeuringsbeslissing en een specificatie van de (afschrijvings)kosten.</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Bij onderdeel 2.1 dient u voor de DBC-A opbrengsten de opbrengsten van de kostencomponent van de DBC's inclusief het verrekenpercentage op te geven.Tevens dient u de honorariumopbrengsten van de medisch specialisten in loondienst ter dekking van het A-segment op te geven. </t>
  </si>
  <si>
    <t xml:space="preserve">Indien in 2011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U wordt bij onderdeel 3.2 verzocht aan te geven welke bedragen zijn verrekend in 2011.)</t>
  </si>
  <si>
    <t xml:space="preserve">De opbrengstverrekening 2011 vindt plaats aan de hand van het nacalculatieformulier 2011. Het is van groot belang dat de totaal verantwoorde opbrengsten 2010 ter dekking van het budget (nacalculatieformulier regel 1736)  aansluiten bij de jaarrekening. Volledigheidshalve wordt hierbij opgemerkt dat op de regels inzake verrekening via vaste bedragen met betrekking tot 2005 t/m 2010 (regels 1729 t/m 1734 ) de werkelijk verrekende bedragen in het jaar 2011 dienen te worden verantwoord. Indien met de zorgverzekeraar(s) een ander bedrag is verrekend dan door de NZa is gecommuniceerd, dan dient dit werkelijk verrekende bedrag te worden opgenomen in het nacalculatieformulier.</t>
  </si>
  <si>
    <t xml:space="preserve">Bij 3.1. dient bij de opbrengst tevens het onderhanden werk te worden opgegeven. De waardering van het onderhanden werk in het A-segment dient te worden bepaald door de lokale kostprijzen van de uitgevoerde verrichtingen die betrekking hebben op onderhanden werk DBC’s per ultimo 2010 bij elkaar op te tellen. Indien het ziekenhuis niet beschikt over lokale kostprijzen dient gebruik te worden gemaakt van de CGAO kostprijzen verhoogd met het (gemiddelde) verrekenpercentage. Aandachtspunt is dat het onderhanden werk dat wordt aangemerkt als opbrengst ter dekking van het A-segment het honorariumdeel voor specialisten in loondienst dient te bevatten maar exclusief het honorariumdeel vrijgevestigden dient te zijn. </t>
  </si>
  <si>
    <t xml:space="preserve">De waardering van het onderhanden werk van de DBC’s behorend tot het A-segment dient bij voorkeur te worden afgeleid uit de validatiemodule. Dit zal in de praktijk soms niet mogelijk zijn. In die gevallen wordt voor 2011 voorgesteld om de waarde van het onderhanden werk vast te stellen door cumulatie van de lokale kostprijzen van de gerealiseerde verrichtingen in 2011 Het verrekenpercentage dient ook mee te worden genomen in de waardering.</t>
  </si>
  <si>
    <t xml:space="preserve">Voor het B-segment wordt het onderhanden werk gewaardeerd door cumulatie van de lokale kostprijzen van de uitgevoerde verrichtingen in 2011.</t>
  </si>
  <si>
    <t xml:space="preserve">Voor een nadere toelichting verwijzen wij u naar de handleiding Ketencontrole en verantwoording DBC’s (van 24 januari 2006).</t>
  </si>
  <si>
    <t xml:space="preserve">RUBRIEK 1: NACALCULATIE PRODUCTIE</t>
  </si>
  <si>
    <t xml:space="preserve">   t.b.v. nacalculatie</t>
  </si>
  <si>
    <t xml:space="preserve">1.1 </t>
  </si>
  <si>
    <t xml:space="preserve">Realisatie</t>
  </si>
  <si>
    <t xml:space="preserve">Rekenstaat</t>
  </si>
  <si>
    <t xml:space="preserve">Verschil</t>
  </si>
  <si>
    <t xml:space="preserve">Parameterwaarden</t>
  </si>
  <si>
    <t xml:space="preserve">Nacalculatie FB-budget</t>
  </si>
  <si>
    <t xml:space="preserve">Variabel deel</t>
  </si>
  <si>
    <t xml:space="preserve">loon</t>
  </si>
  <si>
    <t xml:space="preserve">mat.</t>
  </si>
  <si>
    <t xml:space="preserve">parameterwaarden</t>
  </si>
  <si>
    <t xml:space="preserve">L</t>
  </si>
  <si>
    <t xml:space="preserve">M</t>
  </si>
  <si>
    <t xml:space="preserve">opname-1</t>
  </si>
  <si>
    <t xml:space="preserve">opname-2</t>
  </si>
  <si>
    <t xml:space="preserve">verpleegdag-1</t>
  </si>
  <si>
    <t xml:space="preserve">Opnamen (1.5) gewogen</t>
  </si>
  <si>
    <t xml:space="preserve">verpleegdag-2</t>
  </si>
  <si>
    <t xml:space="preserve">Verpleegdagen (excl. verkeerde beddagen)</t>
  </si>
  <si>
    <t xml:space="preserve">1e polikl.bezoeker-1</t>
  </si>
  <si>
    <t xml:space="preserve">Eerste polikl.bezoeken (zie 1.5) gewogen</t>
  </si>
  <si>
    <t xml:space="preserve">1e polikl.bezoeker-2 </t>
  </si>
  <si>
    <t xml:space="preserve">Dagverpleging I: normaal (zie 1.6)</t>
  </si>
  <si>
    <t xml:space="preserve">dagverpleging-1</t>
  </si>
  <si>
    <t xml:space="preserve">Dagverpleging II: zwaar (zie 1.6)</t>
  </si>
  <si>
    <t xml:space="preserve">dagverpleging-2</t>
  </si>
  <si>
    <t xml:space="preserve">Totale knie</t>
  </si>
  <si>
    <t xml:space="preserve">"zware" dagverpleging-1</t>
  </si>
  <si>
    <t xml:space="preserve">Totale heup</t>
  </si>
  <si>
    <t xml:space="preserve">"zware" dagverpleging-2</t>
  </si>
  <si>
    <t xml:space="preserve">Hoofd-halsoncologie*</t>
  </si>
  <si>
    <t xml:space="preserve">Hemodialyse</t>
  </si>
  <si>
    <t xml:space="preserve">M14 - 1</t>
  </si>
  <si>
    <t xml:space="preserve">CAPD</t>
  </si>
  <si>
    <t xml:space="preserve">M14 - 2</t>
  </si>
  <si>
    <t xml:space="preserve">Hemodialyse met EPO</t>
  </si>
  <si>
    <t xml:space="preserve">poliklinische bevalling -1</t>
  </si>
  <si>
    <t xml:space="preserve">CAPD met EPO</t>
  </si>
  <si>
    <t xml:space="preserve">poliklinische bevalling -2</t>
  </si>
  <si>
    <t xml:space="preserve">Thuisdialyse</t>
  </si>
  <si>
    <t xml:space="preserve">lab.1e lijn  afnames-1</t>
  </si>
  <si>
    <t xml:space="preserve">Idem met EPO</t>
  </si>
  <si>
    <t xml:space="preserve">lab.1e lijn  afnames-2</t>
  </si>
  <si>
    <t xml:space="preserve">Idem met VDA</t>
  </si>
  <si>
    <t xml:space="preserve">Idem met EPO + VDA</t>
  </si>
  <si>
    <t xml:space="preserve">CCPD met dialysemiddelen</t>
  </si>
  <si>
    <t xml:space="preserve">CCPD met dialysemiddelen met EPO</t>
  </si>
  <si>
    <t xml:space="preserve">Hartoperaties</t>
  </si>
  <si>
    <t xml:space="preserve">Gecombineerde klep / CABG operatie</t>
  </si>
  <si>
    <t xml:space="preserve">TAAA (aortachirurgie)</t>
  </si>
  <si>
    <t xml:space="preserve">PTCA</t>
  </si>
  <si>
    <t xml:space="preserve">Stents</t>
  </si>
  <si>
    <t xml:space="preserve">Drug eluting stent bij interventie cardiologie</t>
  </si>
  <si>
    <t xml:space="preserve">Radiologische stent</t>
  </si>
  <si>
    <t xml:space="preserve">Oesophagus</t>
  </si>
  <si>
    <t xml:space="preserve">AICD-implantaties</t>
  </si>
  <si>
    <t xml:space="preserve">Hartcatheterablaties</t>
  </si>
  <si>
    <t xml:space="preserve">Beenmergtransplantaties AML</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Nervus Vagus plaatsing</t>
  </si>
  <si>
    <t xml:space="preserve">Subtotaal</t>
  </si>
  <si>
    <t xml:space="preserve">*De aanpassing geldt voor de mutatie van het aantal patiënten ten opzichte van het niveau 2005.</t>
  </si>
  <si>
    <t xml:space="preserve">Van pagina 5</t>
  </si>
  <si>
    <t xml:space="preserve">Nervus Vagus vervanging</t>
  </si>
  <si>
    <t xml:space="preserve">Neurointerventie coilling ongeruptureerd</t>
  </si>
  <si>
    <t xml:space="preserve">Neurointerventie coilling geruptureerd</t>
  </si>
  <si>
    <t xml:space="preserve">Neurointerventie AVM</t>
  </si>
  <si>
    <t xml:space="preserve">Neurointerventie ballon</t>
  </si>
  <si>
    <t xml:space="preserve">Neurointerventie menigeoom</t>
  </si>
  <si>
    <t xml:space="preserve">Multitraumapatiënten (ISS&gt;=16)*</t>
  </si>
  <si>
    <t xml:space="preserve">Opname neonatale IC </t>
  </si>
  <si>
    <t xml:space="preserve">Opname pediatrische IC </t>
  </si>
  <si>
    <t xml:space="preserve">Beademingsdagen IC **</t>
  </si>
  <si>
    <t xml:space="preserve">IVF</t>
  </si>
  <si>
    <t xml:space="preserve">RBU</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MICU ritten</t>
  </si>
  <si>
    <t xml:space="preserve">Hiv-opnamen ***</t>
  </si>
  <si>
    <t xml:space="preserve">Hiv-verpleegdagen ***</t>
  </si>
  <si>
    <t xml:space="preserve">Hiv-1e polikliniekbezoeken ***</t>
  </si>
  <si>
    <t xml:space="preserve">Hiv-dagverplegingen ***</t>
  </si>
  <si>
    <t xml:space="preserve">Cystic fybrosis volwassenen</t>
  </si>
  <si>
    <t xml:space="preserve">Cystic fybrosis kinderen</t>
  </si>
  <si>
    <t xml:space="preserve">Teletherapie eenvoudig (T1) 140626</t>
  </si>
  <si>
    <t xml:space="preserve">Teletherapie standaard (T2) 140627</t>
  </si>
  <si>
    <t xml:space="preserve">Teletherapie intensief (T3) 140628</t>
  </si>
  <si>
    <t xml:space="preserve">Teletherapie bijzonder (T4) 140629</t>
  </si>
  <si>
    <t xml:space="preserve">Brachytherapie eenvoudig (B1) 140630</t>
  </si>
  <si>
    <t xml:space="preserve">Brachytherapie standaard (B2) 140631</t>
  </si>
  <si>
    <t xml:space="preserve">Brachytherapie intensief (B3) 140632</t>
  </si>
  <si>
    <t xml:space="preserve">Brachytherapie bijzonder (B4) 140633</t>
  </si>
  <si>
    <t xml:space="preserve">Brachytherapie bijzonder (B5) 140634</t>
  </si>
  <si>
    <t xml:space="preserve">Eerste implementatie BAHA</t>
  </si>
  <si>
    <t xml:space="preserve">Poliklinische toediening cytostatica (M14)</t>
  </si>
  <si>
    <t xml:space="preserve">* Alleen voor instellingen met een erkenning als traumacentrum. Alleen mutatie van het aantal patiënten ten opzichte van het niveau 2005 opnemen.</t>
  </si>
  <si>
    <t xml:space="preserve">*** Hoewel deze producties reeds begrepen zijn in eerder gevraagde aantallen opnamen, verpleegdagen etc., worden deze met betrekking tot "hiv" opnieuw gevraagd teneinde een separate budgettoeslag te kunnen berekenen. Voor de toeslagen krijgen al deze aantallen het gewicht 1.</t>
  </si>
  <si>
    <t xml:space="preserve">Van pagina 6</t>
  </si>
  <si>
    <t xml:space="preserve">Spraak- en taaldiagnostiek: vast</t>
  </si>
  <si>
    <t xml:space="preserve">Spraak- en taaldiagnostiek: per kind</t>
  </si>
  <si>
    <t xml:space="preserve">Niertransplantatie bij levende donoren</t>
  </si>
  <si>
    <t xml:space="preserve">Cochleaire implantaties kinderen</t>
  </si>
  <si>
    <t xml:space="preserve">Nazorg cochleaire implantaties kinderen</t>
  </si>
  <si>
    <t xml:space="preserve">Cochleaire implantaties volwassenen</t>
  </si>
  <si>
    <t xml:space="preserve">Nazorg cochleaire implantaties volwassenen</t>
  </si>
  <si>
    <t xml:space="preserve">BMT allogeen perifeer bloed</t>
  </si>
  <si>
    <t xml:space="preserve">BMT donor verwant</t>
  </si>
  <si>
    <t xml:space="preserve">BMT allogeen donor onverwant</t>
  </si>
  <si>
    <t xml:space="preserve">BMT allogeen nazorg</t>
  </si>
  <si>
    <t xml:space="preserve">Pre-harttransplantaties</t>
  </si>
  <si>
    <t xml:space="preserve">Harttransplantaties</t>
  </si>
  <si>
    <t xml:space="preserve">Nazorg harttransplantaties</t>
  </si>
  <si>
    <t xml:space="preserve">Thuisbeademing basis</t>
  </si>
  <si>
    <t xml:space="preserve">Thuisbeademing 1</t>
  </si>
  <si>
    <t xml:space="preserve">Thuisbeademing 2</t>
  </si>
  <si>
    <t xml:space="preserve">Pre-levertransplantaties</t>
  </si>
  <si>
    <t xml:space="preserve">Levertransplantaties</t>
  </si>
  <si>
    <t xml:space="preserve">Nazorg levertransplantaties</t>
  </si>
  <si>
    <t xml:space="preserve">Pre-(hart)longtransplantaties</t>
  </si>
  <si>
    <t xml:space="preserve">(Hart)longtransplantaties</t>
  </si>
  <si>
    <t xml:space="preserve">Nazorg (hart)longtransplantaties</t>
  </si>
  <si>
    <t xml:space="preserve">Implementatie kunsthart</t>
  </si>
  <si>
    <t xml:space="preserve">Niertransplantaties</t>
  </si>
  <si>
    <t xml:space="preserve">Jaarkaart niertransplantaties</t>
  </si>
  <si>
    <t xml:space="preserve">Verpleging in thuissituatie, ivm med spec.zorg*</t>
  </si>
  <si>
    <t xml:space="preserve">* Voor de prestatie geldt een maximum tarief per 5 minuten. (CU-2013)</t>
  </si>
  <si>
    <t xml:space="preserve">1.2</t>
  </si>
  <si>
    <t xml:space="preserve">Eerstelijnsvoorzieningen / -functies</t>
  </si>
  <si>
    <t xml:space="preserve">Nacalc. FB-budget</t>
  </si>
  <si>
    <t xml:space="preserve">van pagina 7</t>
  </si>
  <si>
    <t xml:space="preserve">Aantal centrale afnames (a)</t>
  </si>
  <si>
    <t xml:space="preserve">Aantal decentrale afnames (b)</t>
  </si>
  <si>
    <t xml:space="preserve">Aantal huisbezoeken (c)</t>
  </si>
  <si>
    <t xml:space="preserve">Totaal aantal afnames (a+b+c)</t>
  </si>
  <si>
    <t xml:space="preserve">Realisatie:</t>
  </si>
  <si>
    <t xml:space="preserve">Rekenstaat:</t>
  </si>
  <si>
    <t xml:space="preserve">Deconcentratiegraad [b:(a+b)]x100%</t>
  </si>
  <si>
    <t xml:space="preserve">Analysekosten</t>
  </si>
  <si>
    <t xml:space="preserve">Opbrengst röntgenonderzoek t.b.v. huisartsen</t>
  </si>
  <si>
    <t xml:space="preserve">Opbrengst functieonderzoek t.b.v. huisartsen</t>
  </si>
  <si>
    <t xml:space="preserve">Opbrengst poliklinische logopedie</t>
  </si>
  <si>
    <t xml:space="preserve">Opbrengst extramurale enkelv. ergotherapie</t>
  </si>
  <si>
    <t xml:space="preserve">Cervixcytologisch bevolkingsonderzoek, aantal</t>
  </si>
  <si>
    <t xml:space="preserve">Trombosetests t.b.v. huisartsen, aantallen</t>
  </si>
  <si>
    <t xml:space="preserve">Zelfmeting bloedstollingswaarden training</t>
  </si>
  <si>
    <t xml:space="preserve">Zelfmeting bloedstollingswaarden begeleiding</t>
  </si>
  <si>
    <t xml:space="preserve">Poliklinische bevallingen</t>
  </si>
  <si>
    <t xml:space="preserve">Overig;afgesproken budget vermelden, loon*</t>
  </si>
  <si>
    <t xml:space="preserve">Overig;afgesproken budget vermelden, mat.*</t>
  </si>
  <si>
    <t xml:space="preserve">Totaal</t>
  </si>
  <si>
    <t xml:space="preserve">* Met bovenstaande regels ten behoeve van de eerstelijnsvoorzieningen kan in de meeste gevallen worden volstaan. In beperkte mate wordt in sommige instellingen ook nog, zonder tussenkomst van een poortspecialist, een aantal diagnostische verrichtingen door huisartsen aangevraagd die in de categorie "overige" kunnen worden opgenomen (bijv. histologische- en in-vivo onderzoek). Alle in-vitro onderzoeken zijn overgeheveld naar de laboratoriumonderzoeken. Scopieën worden geacht via de tweede lijns beleidsregels te worden bekostigd, indien voor de betreffende patiënten een polikliniekbezoek wordt geregistreerd. Indien hiervan geen sprake is kunnen deze onderzoeken bij de functieonderzoeken worden opgenomen.</t>
  </si>
  <si>
    <t xml:space="preserve">** Bij een positieve nacalculatie kunnen partijen eventueel een lager bedrag overeenkomen. Een negatieve nacalculatie kan niet worden beperkt.</t>
  </si>
  <si>
    <t xml:space="preserve">Maximaal
aanvaardbaar</t>
  </si>
  <si>
    <t xml:space="preserve">Definitief overeengekomen
 bedrag</t>
  </si>
  <si>
    <t xml:space="preserve">Lokale productiegebonden toeslag</t>
  </si>
  <si>
    <t xml:space="preserve">Dure geneesmiddelen</t>
  </si>
  <si>
    <t xml:space="preserve">Netto</t>
  </si>
  <si>
    <t xml:space="preserve">Budget</t>
  </si>
  <si>
    <t xml:space="preserve">In rekenstaat</t>
  </si>
  <si>
    <t xml:space="preserve">Nacalculatie </t>
  </si>
  <si>
    <t xml:space="preserve">inkoopkosten</t>
  </si>
  <si>
    <t xml:space="preserve">1.4.1 Geneesmiddelen 80% vergoeding</t>
  </si>
  <si>
    <t xml:space="preserve">Docetaxel</t>
  </si>
  <si>
    <t xml:space="preserve">Irinotecan</t>
  </si>
  <si>
    <t xml:space="preserve">Gemcitabine</t>
  </si>
  <si>
    <t xml:space="preserve">Oxaliplatine</t>
  </si>
  <si>
    <t xml:space="preserve">Paclitaxel</t>
  </si>
  <si>
    <r>
      <rPr>
        <sz val="9"/>
        <rFont val="Verdana"/>
        <family val="2"/>
      </rPr>
      <t xml:space="preserve">Rituximab</t>
    </r>
    <r>
      <rPr>
        <vertAlign val="superscript"/>
        <sz val="9"/>
        <rFont val="Verdana"/>
        <family val="2"/>
      </rPr>
      <t xml:space="preserve">1</t>
    </r>
  </si>
  <si>
    <t xml:space="preserve">Immunoglobuline IV</t>
  </si>
  <si>
    <r>
      <rPr>
        <sz val="9"/>
        <rFont val="Verdana"/>
        <family val="2"/>
      </rPr>
      <t xml:space="preserve">Trastuzumab</t>
    </r>
    <r>
      <rPr>
        <vertAlign val="superscript"/>
        <sz val="9"/>
        <rFont val="Verdana"/>
        <family val="2"/>
      </rPr>
      <t xml:space="preserve">1</t>
    </r>
  </si>
  <si>
    <r>
      <rPr>
        <sz val="9"/>
        <rFont val="Verdana"/>
        <family val="2"/>
      </rPr>
      <t xml:space="preserve">Botulinetoxine</t>
    </r>
    <r>
      <rPr>
        <vertAlign val="superscript"/>
        <sz val="9"/>
        <rFont val="Verdana"/>
        <family val="2"/>
      </rPr>
      <t xml:space="preserve">1</t>
    </r>
  </si>
  <si>
    <t xml:space="preserve">Verteporfin</t>
  </si>
  <si>
    <t xml:space="preserve">Doxorubicine liposomal (Caelyx)</t>
  </si>
  <si>
    <r>
      <rPr>
        <sz val="9"/>
        <rFont val="Verdana"/>
        <family val="2"/>
      </rPr>
      <t xml:space="preserve">Infliximab</t>
    </r>
    <r>
      <rPr>
        <vertAlign val="superscript"/>
        <sz val="9"/>
        <rFont val="Verdana"/>
        <family val="2"/>
      </rPr>
      <t xml:space="preserve">1</t>
    </r>
  </si>
  <si>
    <t xml:space="preserve">Vinorelbine </t>
  </si>
  <si>
    <r>
      <rPr>
        <sz val="9"/>
        <rFont val="Verdana"/>
        <family val="2"/>
      </rPr>
      <t xml:space="preserve">Bevacizumab</t>
    </r>
    <r>
      <rPr>
        <vertAlign val="superscript"/>
        <sz val="9"/>
        <rFont val="Verdana"/>
        <family val="2"/>
      </rPr>
      <t xml:space="preserve">1</t>
    </r>
  </si>
  <si>
    <r>
      <rPr>
        <sz val="9"/>
        <rFont val="Verdana"/>
        <family val="2"/>
      </rPr>
      <t xml:space="preserve">Pemetrexed</t>
    </r>
    <r>
      <rPr>
        <vertAlign val="superscript"/>
        <sz val="9"/>
        <rFont val="Verdana"/>
        <family val="2"/>
      </rPr>
      <t xml:space="preserve">1</t>
    </r>
  </si>
  <si>
    <r>
      <rPr>
        <sz val="9"/>
        <rFont val="Verdana"/>
        <family val="2"/>
      </rPr>
      <t xml:space="preserve">Bortezomib</t>
    </r>
    <r>
      <rPr>
        <vertAlign val="superscript"/>
        <sz val="9"/>
        <rFont val="Verdana"/>
        <family val="2"/>
      </rPr>
      <t xml:space="preserve">1</t>
    </r>
  </si>
  <si>
    <t xml:space="preserve">Omalizumab</t>
  </si>
  <si>
    <t xml:space="preserve">90-Y-ibritumomab-tiuxetan (te bereiden uit ibritumomab-tiuxetan en 90-yttriumchloride). </t>
  </si>
  <si>
    <t xml:space="preserve">Pegaptanib</t>
  </si>
  <si>
    <t xml:space="preserve">Alemtuzumab</t>
  </si>
  <si>
    <t xml:space="preserve">Palifermin</t>
  </si>
  <si>
    <t xml:space="preserve">Drotrecogin alfa</t>
  </si>
  <si>
    <t xml:space="preserve">Natalizumab</t>
  </si>
  <si>
    <r>
      <rPr>
        <sz val="9"/>
        <rFont val="Verdana"/>
        <family val="2"/>
      </rPr>
      <t xml:space="preserve">Cetuximab</t>
    </r>
    <r>
      <rPr>
        <vertAlign val="superscript"/>
        <sz val="9"/>
        <rFont val="Verdana"/>
        <family val="2"/>
      </rPr>
      <t xml:space="preserve">1,2</t>
    </r>
  </si>
  <si>
    <t xml:space="preserve">Ranibizumab</t>
  </si>
  <si>
    <t xml:space="preserve">Abatacept</t>
  </si>
  <si>
    <t xml:space="preserve">Voriconazol</t>
  </si>
  <si>
    <t xml:space="preserve">Methylaminolevulinaat bij de indicatie actinische keratose</t>
  </si>
  <si>
    <t xml:space="preserve">Panitumumab</t>
  </si>
  <si>
    <t xml:space="preserve">Anidulafungine</t>
  </si>
  <si>
    <t xml:space="preserve">Temoporfin</t>
  </si>
  <si>
    <t xml:space="preserve">Temsirolimus</t>
  </si>
  <si>
    <t xml:space="preserve">Caspofungine</t>
  </si>
  <si>
    <t xml:space="preserve">Azacitidine (Vidaza)</t>
  </si>
  <si>
    <t xml:space="preserve">Tocilizumab</t>
  </si>
  <si>
    <r>
      <rPr>
        <sz val="9"/>
        <rFont val="Verdana"/>
        <family val="2"/>
      </rPr>
      <t xml:space="preserve">Amfotericine B liposomaal</t>
    </r>
    <r>
      <rPr>
        <vertAlign val="superscript"/>
        <sz val="9"/>
        <rFont val="Verdana"/>
        <family val="2"/>
      </rPr>
      <t xml:space="preserve">3</t>
    </r>
  </si>
  <si>
    <t xml:space="preserve">Totaal geneesmiddelen 80% vergoeding</t>
  </si>
  <si>
    <t xml:space="preserve">1) Zie beleidsregel CU-2017 voor toelichting bij welke behandelingen hier sprake van is.</t>
  </si>
  <si>
    <t xml:space="preserve">2) Voor patiënten met gemuteerd KRAS-gen, zie regel 1004</t>
  </si>
  <si>
    <t xml:space="preserve">3) Toegevoegd, zie CU-2017</t>
  </si>
  <si>
    <t xml:space="preserve">1.4.2 Geneesmiddelen 100% vergoeding</t>
  </si>
  <si>
    <t xml:space="preserve">Hemostatica</t>
  </si>
  <si>
    <t xml:space="preserve">Infliximab (bij reumatoïde artritis) subcutaan/intramusculair/intraveneus vòòr 1-5-2004*</t>
  </si>
  <si>
    <t xml:space="preserve">Totaal geneesmiddelen 100% vergoeding</t>
  </si>
  <si>
    <t xml:space="preserve">* De tijdelijke regeling Infliximab (Remicade) is per 1-5-2004 vervallen. Het middel is toegevoegd aan de stofnamenlijst dure geneesmiddelen.  </t>
  </si>
  <si>
    <t xml:space="preserve">Voor de reumapatiënten die voor 1-5-2004 al werden behandeld met Infliximab blijft de 100% budgettaire vergoedingsregeling bestaan.</t>
  </si>
  <si>
    <t xml:space="preserve">1.4.3 Geneesmiddelen met een afwijkende vergoeding</t>
  </si>
  <si>
    <t xml:space="preserve">80% * 0,92</t>
  </si>
  <si>
    <t xml:space="preserve">Cetuximab (colorectale kanker met indicatie gemuteerd KRAS-gen)</t>
  </si>
  <si>
    <t xml:space="preserve">Totaal geneesmiddelen afwijkende vergoeding</t>
  </si>
  <si>
    <r>
      <rPr>
        <b val="true"/>
        <sz val="9"/>
        <rFont val="Verdana"/>
        <family val="2"/>
      </rPr>
      <t xml:space="preserve">1.4.4 Geneesmiddelen in lopende dossiers</t>
    </r>
    <r>
      <rPr>
        <b val="true"/>
        <vertAlign val="superscript"/>
        <sz val="9"/>
        <rFont val="Verdana"/>
        <family val="2"/>
      </rPr>
      <t xml:space="preserve">1</t>
    </r>
  </si>
  <si>
    <t xml:space="preserve">Eliburin</t>
  </si>
  <si>
    <t xml:space="preserve">Collegenase clostridium histolyticum*</t>
  </si>
  <si>
    <t xml:space="preserve">Belimumab</t>
  </si>
  <si>
    <t xml:space="preserve">Bendamustine</t>
  </si>
  <si>
    <t xml:space="preserve">Mifamurtide</t>
  </si>
  <si>
    <t xml:space="preserve">Dexamethason (intravitreaal implantaat)</t>
  </si>
  <si>
    <t xml:space="preserve">Ipilimumab</t>
  </si>
  <si>
    <t xml:space="preserve">Paclitaxel-albuminegebonden</t>
  </si>
  <si>
    <t xml:space="preserve">Micafungine</t>
  </si>
  <si>
    <t xml:space="preserve">Totaal geneesmiddelen mogelijk vergoed</t>
  </si>
  <si>
    <t xml:space="preserve">1) De stofnamen in deze cateogie betreffen stofnamen die op het moment van het opstellen van dit nacalculatieformulier NIET zijn opgenomen op de stofnamenlijst behorend bij de Beleidsregel dure geneesmiddelen (BR-CU/2017) en de Beleidsregel weesgeneesmiddelen (BR/CU-2018). Voor deze stofnamen zijn echter in 2011 aanvragen ingediend voor opname op de genoemde stofnamenlijsten en zijn op dit moment in beoordeling bij het College voor zorgverzekeringen (CVZ) en de Nederlandse Zorgautoriteit (NZa). Instellingen kunnen, vooruitlopend op het besluit van de NZa om deze stofnamen al dan niet toe te voegen aan de stofnamenlijsten, 80% van de netto inkoopkosten van deze stofnamen opvoeren in het nacalculatieformulier om aanspraak te maken op budgettaire nacalculatie hiervoor, indien de NZa per stofnaam besluit tot opname in de stofnamenlijst. Instellingen kunnen derhalve geen rechten ontlenen aan het feit dat deze stofnamen in dit nacalculatieformulier zijn opgenomen. Een instelling heeft pas recht op budgettaire nacalculatie van 80% van de netto inkoopkosten van een stofnaam voor een bepaalde indicatie als de NZa het besluit heeft genomen dit toe te voegen aan de stofnamenlijst met terugwerkende kracht tot de datum zoals vermeld in dit besluit. Voor verdere toelichting zie circulaire CIXXX."</t>
  </si>
  <si>
    <t xml:space="preserve">Totaal dure geneesmiddelen</t>
  </si>
  <si>
    <t xml:space="preserve">Categorie</t>
  </si>
  <si>
    <t xml:space="preserve">nummer</t>
  </si>
  <si>
    <t xml:space="preserve">contact zorganbieder</t>
  </si>
  <si>
    <t xml:space="preserve">email</t>
  </si>
  <si>
    <t xml:space="preserve">verzekeraar1</t>
  </si>
  <si>
    <t xml:space="preserve">verzekeraar2</t>
  </si>
  <si>
    <t xml:space="preserve">Opnamen (zie blad 10) gewogen</t>
  </si>
  <si>
    <t xml:space="preserve">OPN+</t>
  </si>
  <si>
    <t xml:space="preserve">Verpl.dagen (excl. verkeerde bed)</t>
  </si>
  <si>
    <t xml:space="preserve">VTOT+</t>
  </si>
  <si>
    <t xml:space="preserve">Eerste polikl.bezoeken (zie blad 10) gewogen</t>
  </si>
  <si>
    <t xml:space="preserve">PBZ+</t>
  </si>
  <si>
    <t xml:space="preserve">Dagverpleging I: normaal</t>
  </si>
  <si>
    <t xml:space="preserve">DAGV+</t>
  </si>
  <si>
    <t xml:space="preserve">Dagverpleging II: zwaar</t>
  </si>
  <si>
    <t xml:space="preserve">DAGV2+</t>
  </si>
  <si>
    <t xml:space="preserve">Knieen</t>
  </si>
  <si>
    <t xml:space="preserve">TKNIE</t>
  </si>
  <si>
    <t xml:space="preserve">Heupen</t>
  </si>
  <si>
    <t xml:space="preserve">THEUP</t>
  </si>
  <si>
    <t xml:space="preserve">Hoofd halsoncologie</t>
  </si>
  <si>
    <t xml:space="preserve">HHONC</t>
  </si>
  <si>
    <t xml:space="preserve">Haemodialyses (H1)</t>
  </si>
  <si>
    <t xml:space="preserve">HEMO+</t>
  </si>
  <si>
    <t xml:space="preserve">CAPD-dgn (H2)</t>
  </si>
  <si>
    <t xml:space="preserve">C+VS+</t>
  </si>
  <si>
    <t xml:space="preserve">Haemodialyses (H4)</t>
  </si>
  <si>
    <t xml:space="preserve">H+EPO+</t>
  </si>
  <si>
    <t xml:space="preserve">CAPD-dgn (H5)</t>
  </si>
  <si>
    <t xml:space="preserve">C+VS++</t>
  </si>
  <si>
    <t xml:space="preserve">Thuisdialyse (W7)</t>
  </si>
  <si>
    <t xml:space="preserve">D310</t>
  </si>
  <si>
    <t xml:space="preserve">Thuisdialyse (W8)</t>
  </si>
  <si>
    <t xml:space="preserve">D311</t>
  </si>
  <si>
    <t xml:space="preserve">Thuisdialyse (W9)</t>
  </si>
  <si>
    <t xml:space="preserve">D312</t>
  </si>
  <si>
    <t xml:space="preserve">Thuisdialyse (W10)</t>
  </si>
  <si>
    <t xml:space="preserve">D313</t>
  </si>
  <si>
    <t xml:space="preserve">CCPD (W11)</t>
  </si>
  <si>
    <t xml:space="preserve">D330</t>
  </si>
  <si>
    <t xml:space="preserve">CCPD (W12)</t>
  </si>
  <si>
    <t xml:space="preserve">D333</t>
  </si>
  <si>
    <t xml:space="preserve">HART+</t>
  </si>
  <si>
    <t xml:space="preserve">CABG</t>
  </si>
  <si>
    <t xml:space="preserve">TAAA</t>
  </si>
  <si>
    <t xml:space="preserve">PTCA behandelingen</t>
  </si>
  <si>
    <t xml:space="preserve">PTCA+</t>
  </si>
  <si>
    <t xml:space="preserve">STENT</t>
  </si>
  <si>
    <t xml:space="preserve">DRUGES</t>
  </si>
  <si>
    <t xml:space="preserve">RADIOS</t>
  </si>
  <si>
    <t xml:space="preserve">OESO</t>
  </si>
  <si>
    <t xml:space="preserve">AICD-implantatie</t>
  </si>
  <si>
    <t xml:space="preserve">AICD</t>
  </si>
  <si>
    <t xml:space="preserve">Catheterablatie</t>
  </si>
  <si>
    <t xml:space="preserve">CATHET</t>
  </si>
  <si>
    <t xml:space="preserve">BMT autoloog AML</t>
  </si>
  <si>
    <t xml:space="preserve">BMTAML</t>
  </si>
  <si>
    <t xml:space="preserve">NSTIMU</t>
  </si>
  <si>
    <t xml:space="preserve">Plaatsing eenz. thalamusstimulator bij bew.st.</t>
  </si>
  <si>
    <t xml:space="preserve">TSTIP1</t>
  </si>
  <si>
    <t xml:space="preserve">Plaatsing tweez. thalamusstimulator bij bew.st.</t>
  </si>
  <si>
    <t xml:space="preserve">TSTIP2</t>
  </si>
  <si>
    <t xml:space="preserve">Vervanging eenz.thalamusstimulator bij bew.st.</t>
  </si>
  <si>
    <t xml:space="preserve">TSTIV1</t>
  </si>
  <si>
    <t xml:space="preserve">Vervanging tweez.thalamusstimulator bij bew.st.</t>
  </si>
  <si>
    <t xml:space="preserve">TSTIV2</t>
  </si>
  <si>
    <t xml:space="preserve">Plaatsing nervus vagus stimulator</t>
  </si>
  <si>
    <t xml:space="preserve">PLNVS</t>
  </si>
  <si>
    <t xml:space="preserve">Vervanging nervus vagus stimulator</t>
  </si>
  <si>
    <t xml:space="preserve">VVNVS</t>
  </si>
  <si>
    <t xml:space="preserve">NEUCON</t>
  </si>
  <si>
    <t xml:space="preserve">NEUCGE</t>
  </si>
  <si>
    <t xml:space="preserve">NEUAVM</t>
  </si>
  <si>
    <t xml:space="preserve">NEUBAL</t>
  </si>
  <si>
    <t xml:space="preserve">NEUMEN</t>
  </si>
  <si>
    <t xml:space="preserve">Multitraumapatiënten (ISS&gt;=16)</t>
  </si>
  <si>
    <t xml:space="preserve">MTISS</t>
  </si>
  <si>
    <t xml:space="preserve">Opname neonatale IC</t>
  </si>
  <si>
    <t xml:space="preserve">OPNICU</t>
  </si>
  <si>
    <t xml:space="preserve">Opname pediatrische IC</t>
  </si>
  <si>
    <t xml:space="preserve">OPPICU</t>
  </si>
  <si>
    <t xml:space="preserve">Beademingsdagen IC*</t>
  </si>
  <si>
    <t xml:space="preserve">BDAGIC</t>
  </si>
  <si>
    <t xml:space="preserve">In vitro fertilisatie</t>
  </si>
  <si>
    <t xml:space="preserve">INVFR+</t>
  </si>
  <si>
    <t xml:space="preserve">RBUPOL</t>
  </si>
  <si>
    <t xml:space="preserve">HRTINT</t>
  </si>
  <si>
    <t xml:space="preserve">HRTINF</t>
  </si>
  <si>
    <t xml:space="preserve">HRT&lt;10</t>
  </si>
  <si>
    <t xml:space="preserve">HRT&gt;10</t>
  </si>
  <si>
    <t xml:space="preserve">HRTPEP</t>
  </si>
  <si>
    <t xml:space="preserve">MICU2</t>
  </si>
  <si>
    <t xml:space="preserve">Hiv-opname*</t>
  </si>
  <si>
    <t xml:space="preserve">HIVOPN</t>
  </si>
  <si>
    <t xml:space="preserve">Hiv-verpleegdag*</t>
  </si>
  <si>
    <t xml:space="preserve">HIVDAG</t>
  </si>
  <si>
    <t xml:space="preserve">Hiv-polikl.bezoek*</t>
  </si>
  <si>
    <t xml:space="preserve">HIVPOL</t>
  </si>
  <si>
    <t xml:space="preserve">Hiv-dagverpleging*</t>
  </si>
  <si>
    <t xml:space="preserve">HIVDVP</t>
  </si>
  <si>
    <t xml:space="preserve">CFVOLW</t>
  </si>
  <si>
    <t xml:space="preserve">CFKIND</t>
  </si>
  <si>
    <t xml:space="preserve">Teletherapie eenvoudig (D611)</t>
  </si>
  <si>
    <t xml:space="preserve">RADT1</t>
  </si>
  <si>
    <t xml:space="preserve">Teletherapie standaard (D612)</t>
  </si>
  <si>
    <t xml:space="preserve">RADT2</t>
  </si>
  <si>
    <t xml:space="preserve">Teletherapie intensief (D613)</t>
  </si>
  <si>
    <t xml:space="preserve">RADT3</t>
  </si>
  <si>
    <t xml:space="preserve">Teletherapie bijzonder (D614)</t>
  </si>
  <si>
    <t xml:space="preserve">RADT4</t>
  </si>
  <si>
    <t xml:space="preserve">Brachytherapie eenvoudig (D621)</t>
  </si>
  <si>
    <t xml:space="preserve">RADB1</t>
  </si>
  <si>
    <t xml:space="preserve">Brachytherapie standaard (D622)</t>
  </si>
  <si>
    <t xml:space="preserve">RADB2</t>
  </si>
  <si>
    <t xml:space="preserve">Brachytherapie intensief (D623)</t>
  </si>
  <si>
    <t xml:space="preserve">RADB3</t>
  </si>
  <si>
    <t xml:space="preserve">Brachytherapie bijzonder (D624)</t>
  </si>
  <si>
    <t xml:space="preserve">RADB4</t>
  </si>
  <si>
    <t xml:space="preserve">Brachytherapie bijzonder (D625)</t>
  </si>
  <si>
    <t xml:space="preserve">RADB5</t>
  </si>
  <si>
    <t xml:space="preserve">BAHA</t>
  </si>
  <si>
    <t xml:space="preserve">Poliklinische toediening cytostatica</t>
  </si>
  <si>
    <t xml:space="preserve">PLCYT+</t>
  </si>
  <si>
    <t xml:space="preserve">Verpleging in thuissituatie, ivm med spec.zorg</t>
  </si>
  <si>
    <t xml:space="preserve">Aantal huisbezoeken</t>
  </si>
  <si>
    <t xml:space="preserve">HSBZKN</t>
  </si>
  <si>
    <t xml:space="preserve">Totaal aantal afnames (regel 502 t/m 504)</t>
  </si>
  <si>
    <t xml:space="preserve">AFNAMS</t>
  </si>
  <si>
    <t xml:space="preserve">ANALYS</t>
  </si>
  <si>
    <t xml:space="preserve">Deconcentratiegraad (503/(502+503))x100%</t>
  </si>
  <si>
    <t xml:space="preserve">DCNGRD</t>
  </si>
  <si>
    <t xml:space="preserve">Opbrengst productie röntgenonderzoek</t>
  </si>
  <si>
    <t xml:space="preserve">RON98</t>
  </si>
  <si>
    <t xml:space="preserve">Opbrengst productie functieonderzoek</t>
  </si>
  <si>
    <t xml:space="preserve">FUNON+</t>
  </si>
  <si>
    <t xml:space="preserve">Opbrengst poliklinische logopedie***</t>
  </si>
  <si>
    <t xml:space="preserve">FYSLO+</t>
  </si>
  <si>
    <t xml:space="preserve">ERGOTH</t>
  </si>
  <si>
    <t xml:space="preserve">Cervix-cytologisch bevolkingsonderzoek, aantallen</t>
  </si>
  <si>
    <t xml:space="preserve">CVXON+</t>
  </si>
  <si>
    <t xml:space="preserve">Poliklinische trombotests, aantallen</t>
  </si>
  <si>
    <t xml:space="preserve">TRMBP+</t>
  </si>
  <si>
    <t xml:space="preserve">Zelfmeting bloedst.waarden training</t>
  </si>
  <si>
    <t xml:space="preserve">ZELBTR</t>
  </si>
  <si>
    <t xml:space="preserve">Zelfmeting bloedst.waarden begeleiding</t>
  </si>
  <si>
    <t xml:space="preserve">ZELBBE</t>
  </si>
  <si>
    <t xml:space="preserve">Poliklinische bevallingen t.b.v. huisartsen, aantallen</t>
  </si>
  <si>
    <t xml:space="preserve">PLBEV+</t>
  </si>
  <si>
    <t xml:space="preserve">Overig; afgesproken budget, LOON**</t>
  </si>
  <si>
    <t xml:space="preserve">LK1LN</t>
  </si>
  <si>
    <t xml:space="preserve">Overig; afgesproken budget, MAT.**</t>
  </si>
  <si>
    <t xml:space="preserve">MK1LN</t>
  </si>
  <si>
    <t xml:space="preserve">PDELTA</t>
  </si>
  <si>
    <t xml:space="preserve">Voorlopig overeengekomen bedrag voor LPT</t>
  </si>
  <si>
    <t xml:space="preserve">OLPT02</t>
  </si>
  <si>
    <t xml:space="preserve">Werkelijke totale overige afschrijvingskosten* </t>
  </si>
  <si>
    <t xml:space="preserve">KOV</t>
  </si>
  <si>
    <t xml:space="preserve">Werkelijke totale rentekosten</t>
  </si>
  <si>
    <t xml:space="preserve">KRENTE</t>
  </si>
  <si>
    <t xml:space="preserve">Jaarl. instandhouding</t>
  </si>
  <si>
    <t xml:space="preserve">IJ11</t>
  </si>
  <si>
    <t xml:space="preserve">Incid. instandh. (trekkingsrechten)</t>
  </si>
  <si>
    <t xml:space="preserve">IT11</t>
  </si>
  <si>
    <t xml:space="preserve">Afschrijvingskosten medische en overige inventarissen</t>
  </si>
  <si>
    <t xml:space="preserve">KINV</t>
  </si>
  <si>
    <t xml:space="preserve">mutatie</t>
  </si>
  <si>
    <t xml:space="preserve">Afschrijvingskosten inventaris artikel 2 WBMV functies</t>
  </si>
  <si>
    <t xml:space="preserve">KART18</t>
  </si>
  <si>
    <t xml:space="preserve">Doorberekende kapitaallasten</t>
  </si>
  <si>
    <t xml:space="preserve">KDOOKA</t>
  </si>
  <si>
    <t xml:space="preserve">Loonkosten medisch specialisten tranches 2008 en 2009 overloop correctie (2010-2011)*</t>
  </si>
  <si>
    <t xml:space="preserve">code nog niet bekend</t>
  </si>
  <si>
    <t xml:space="preserve">C151</t>
  </si>
  <si>
    <t xml:space="preserve">C152</t>
  </si>
  <si>
    <t xml:space="preserve">C153</t>
  </si>
  <si>
    <t xml:space="preserve">C154</t>
  </si>
  <si>
    <t xml:space="preserve">C155</t>
  </si>
  <si>
    <t xml:space="preserve">Rituximab</t>
  </si>
  <si>
    <t xml:space="preserve">C156</t>
  </si>
  <si>
    <t xml:space="preserve">C158</t>
  </si>
  <si>
    <t xml:space="preserve">Trastuzumab</t>
  </si>
  <si>
    <t xml:space="preserve">C159</t>
  </si>
  <si>
    <t xml:space="preserve">Botulinetoxine</t>
  </si>
  <si>
    <t xml:space="preserve">C160</t>
  </si>
  <si>
    <t xml:space="preserve">C161</t>
  </si>
  <si>
    <t xml:space="preserve">C162</t>
  </si>
  <si>
    <t xml:space="preserve">Infliximab</t>
  </si>
  <si>
    <t xml:space="preserve">C157</t>
  </si>
  <si>
    <t xml:space="preserve">C163</t>
  </si>
  <si>
    <t xml:space="preserve">Bevacizumab</t>
  </si>
  <si>
    <t xml:space="preserve">C164</t>
  </si>
  <si>
    <t xml:space="preserve">Pemetrexed</t>
  </si>
  <si>
    <t xml:space="preserve">C165</t>
  </si>
  <si>
    <t xml:space="preserve">Bortezomib</t>
  </si>
  <si>
    <t xml:space="preserve">C168</t>
  </si>
  <si>
    <t xml:space="preserve">C169</t>
  </si>
  <si>
    <t xml:space="preserve">C170</t>
  </si>
  <si>
    <t xml:space="preserve">C171</t>
  </si>
  <si>
    <t xml:space="preserve">C172</t>
  </si>
  <si>
    <t xml:space="preserve">C173</t>
  </si>
  <si>
    <t xml:space="preserve">C174</t>
  </si>
  <si>
    <t xml:space="preserve">C175</t>
  </si>
  <si>
    <t xml:space="preserve">Cetuximab</t>
  </si>
  <si>
    <t xml:space="preserve">C176</t>
  </si>
  <si>
    <t xml:space="preserve">C177</t>
  </si>
  <si>
    <t xml:space="preserve">C178</t>
  </si>
  <si>
    <t xml:space="preserve">C179</t>
  </si>
  <si>
    <t xml:space="preserve">Methylaminolevulinaat bij de indicatie actinische keratose**</t>
  </si>
  <si>
    <t xml:space="preserve">C180</t>
  </si>
  <si>
    <t xml:space="preserve">C181</t>
  </si>
  <si>
    <t xml:space="preserve">C182</t>
  </si>
  <si>
    <t xml:space="preserve">C183</t>
  </si>
  <si>
    <t xml:space="preserve">C184</t>
  </si>
  <si>
    <t xml:space="preserve">C185</t>
  </si>
  <si>
    <t xml:space="preserve">Azacitidine (Vidaza)2</t>
  </si>
  <si>
    <t xml:space="preserve">C186</t>
  </si>
  <si>
    <t xml:space="preserve">C187</t>
  </si>
  <si>
    <t xml:space="preserve">C188</t>
  </si>
  <si>
    <t xml:space="preserve">nog aan te vullen geneesmiddel</t>
  </si>
  <si>
    <t xml:space="preserve">MHEMOF</t>
  </si>
  <si>
    <t xml:space="preserve">Infliximab (bij reumatoïde artritis) subcutaan / intramusculair / intraveneus vòòr 1-5-2004*</t>
  </si>
  <si>
    <t xml:space="preserve">MREMIC</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Revalidatieartsen</t>
  </si>
  <si>
    <t xml:space="preserve">Radiotherapeuten**</t>
  </si>
  <si>
    <t xml:space="preserve">Mondziekten &amp; kaakchirurgie</t>
  </si>
  <si>
    <t xml:space="preserve">Dentomax. Orthopedie</t>
  </si>
  <si>
    <t xml:space="preserve">Anesthesisten (pijnbestrijding)</t>
  </si>
  <si>
    <t xml:space="preserve">Omzet DBC A-segment gesloten in 2011 (incl. verrekenpercentage)</t>
  </si>
  <si>
    <t xml:space="preserve">Openst. DBC A-segment ult. 2011(onderh.werk)</t>
  </si>
  <si>
    <t xml:space="preserve">Openst. DBC A-segment ult. 2010 (onderh.werk)</t>
  </si>
  <si>
    <t xml:space="preserve">Mutatie onderhanden werk DBC-A (1502 - 1503)</t>
  </si>
  <si>
    <t xml:space="preserve">Honoraria-opbrengsten voor med. special. hulp in loondienst</t>
  </si>
  <si>
    <t xml:space="preserve">Honoraria-opbrengsten voor med. special. hulp in loondienst openstaand  ult. 2010 (onderh. werk)</t>
  </si>
  <si>
    <t xml:space="preserve">Honoraria-opbrengsten voor med. special. hulp in loondienst openstaand  ult. 2009 (onderh. werk)</t>
  </si>
  <si>
    <t xml:space="preserve">Mutatie onderhanden werk honoraria (1506 - 1507)</t>
  </si>
  <si>
    <t xml:space="preserve">Verrekening lumpsum cf pag 3 meest recente rekenstaat van 2011</t>
  </si>
  <si>
    <t xml:space="preserve">Totaal DBC-A opbrengst (1709 - 1710)</t>
  </si>
  <si>
    <t xml:space="preserve">Verkeerde bed</t>
  </si>
  <si>
    <t xml:space="preserve">Verblijf gezonde moeder</t>
  </si>
  <si>
    <t xml:space="preserve">Verblijf gezonde zuigeling</t>
  </si>
  <si>
    <t xml:space="preserve">Totaal opbrengst trajecten  (1712 t/m 1714)</t>
  </si>
  <si>
    <t xml:space="preserve">Ondersteunende en overige producten 1e lijn</t>
  </si>
  <si>
    <t xml:space="preserve">Overige producten</t>
  </si>
  <si>
    <t xml:space="preserve">Overige trajecten</t>
  </si>
  <si>
    <t xml:space="preserve">Totaal overige opbrengsten  (1716 t/m 1718)</t>
  </si>
  <si>
    <t xml:space="preserve">Opbrengst transmuraal</t>
  </si>
  <si>
    <t xml:space="preserve">Opbrengst buitenlandse patiënten</t>
  </si>
  <si>
    <t xml:space="preserve">Diverse baten en lasten:</t>
  </si>
  <si>
    <t xml:space="preserve">Totaal overige vergoedingen (1720 t/m 1727)</t>
  </si>
  <si>
    <t xml:space="preserve">Met betrekking tot 2005</t>
  </si>
  <si>
    <t xml:space="preserve">Met betrekking tot 2006</t>
  </si>
  <si>
    <t xml:space="preserve">Met betrekking tot 2007</t>
  </si>
  <si>
    <t xml:space="preserve">Met betrekking tot 2008</t>
  </si>
  <si>
    <t xml:space="preserve">Met betrekking tot 2009</t>
  </si>
  <si>
    <t xml:space="preserve">Met betrekking tot 2010</t>
  </si>
  <si>
    <t xml:space="preserve">Totaal verrekening opbrengsten via vaste bedragen</t>
  </si>
  <si>
    <t xml:space="preserve">Totaal opbrengsten 2010 ter dekking van het budget</t>
  </si>
  <si>
    <t xml:space="preserve">Kostencomponent omzet DBC-B in 2010</t>
  </si>
  <si>
    <t xml:space="preserve">Mutatie onderhanden werk kostencomponent DBC-B</t>
  </si>
  <si>
    <t xml:space="preserve">Totaal opbrengsten B-segment (1735 t/m 1736)</t>
  </si>
  <si>
    <t xml:space="preserve">Met betrekking tot 2011</t>
  </si>
  <si>
    <t xml:space="preserve">1.5</t>
  </si>
  <si>
    <t xml:space="preserve">Weging-</t>
  </si>
  <si>
    <t xml:space="preserve">Opnamen</t>
  </si>
  <si>
    <t xml:space="preserve">Eerste polikliniekbezoeken</t>
  </si>
  <si>
    <t xml:space="preserve">factor</t>
  </si>
  <si>
    <t xml:space="preserve">Ongewogen</t>
  </si>
  <si>
    <t xml:space="preserve">Gewogen</t>
  </si>
  <si>
    <t xml:space="preserve">realisatie</t>
  </si>
  <si>
    <t xml:space="preserve">rekenstaat</t>
  </si>
  <si>
    <t xml:space="preserve">liasonpsychiaters</t>
  </si>
  <si>
    <t xml:space="preserve">Radiotherapeuten</t>
  </si>
  <si>
    <t xml:space="preserve">Kaakchirurgen</t>
  </si>
  <si>
    <t xml:space="preserve">Dentomaxillaire orthop.</t>
  </si>
  <si>
    <t xml:space="preserve">Anesthesisten (pijnbestr.)</t>
  </si>
  <si>
    <t xml:space="preserve">* Voor  radiotherapeuten kunnen geen afspraken voor eerste polikliniekbezoeken worden gemaakt. Zie ook beleidsregel BR/CU-2034</t>
  </si>
  <si>
    <t xml:space="preserve">1.6</t>
  </si>
  <si>
    <t xml:space="preserve">Dagverpleging 1</t>
  </si>
  <si>
    <t xml:space="preserve">Dagverpleging 2</t>
  </si>
  <si>
    <t xml:space="preserve">Verschil 
(ongewogen)</t>
  </si>
  <si>
    <t xml:space="preserve">Datum ingang wijziging</t>
  </si>
  <si>
    <t xml:space="preserve">Loondienst ja/nee</t>
  </si>
  <si>
    <t xml:space="preserve">Bedrag loondienst (incl index)</t>
  </si>
  <si>
    <t xml:space="preserve">Verwerken in RS</t>
  </si>
  <si>
    <t xml:space="preserve">Maag/darm artsen</t>
  </si>
  <si>
    <t xml:space="preserve">Cardio-pulmonaal chirurgen</t>
  </si>
  <si>
    <t xml:space="preserve">Neurologen zenuwartsen</t>
  </si>
  <si>
    <t xml:space="preserve">Liaison psychiater</t>
  </si>
  <si>
    <t xml:space="preserve">Anesthesisten</t>
  </si>
  <si>
    <t xml:space="preserve">Radiodiagnosten</t>
  </si>
  <si>
    <t xml:space="preserve">Patholoog-anatomen</t>
  </si>
  <si>
    <t xml:space="preserve">Medische microbiologen</t>
  </si>
  <si>
    <t xml:space="preserve">Budgetaanpassing i.v.m. mutatie specialisten exclusief kolom Bedrag loondienst (H).</t>
  </si>
  <si>
    <t xml:space="preserve">Schaaleffect**</t>
  </si>
  <si>
    <t xml:space="preserve">* Indien voor een specialisme verschillende data van wijziging van toepassing zijn dan verzoeken wij u dit in een bijlage bij het nacalculatieformulier toe te lichten. Mutaties worden alleen verwerkt wanneer het nacalculatieformulier tweezijdig is ondertekend.</t>
  </si>
  <si>
    <t xml:space="preserve">** Er kunnen schaaleffecten optreden door wijziging van het aantal specialisteneenheden. Deze worden door de NZa automatisch verwerkt. U kunt hier eventueel een schatting voor opgeven.</t>
  </si>
  <si>
    <t xml:space="preserve">RUBRIEK 2: KAPITAALSLASTEN</t>
  </si>
  <si>
    <t xml:space="preserve">2.1</t>
  </si>
  <si>
    <t xml:space="preserve">Nacalculeerbare aanvaardbare afschrijvingskosten (normale en verkorte procedures)</t>
  </si>
  <si>
    <t xml:space="preserve">Afschr.
%</t>
  </si>
  <si>
    <t xml:space="preserve">Immateriële vaste activa</t>
  </si>
  <si>
    <t xml:space="preserve">Grond</t>
  </si>
  <si>
    <t xml:space="preserve">Terreinvoorzieningen</t>
  </si>
  <si>
    <t xml:space="preserve">Gebouwen</t>
  </si>
  <si>
    <t xml:space="preserve">Verbouwingen</t>
  </si>
  <si>
    <t xml:space="preserve">Installaties</t>
  </si>
  <si>
    <t xml:space="preserve">Huur/leasing gebouwen / installaties</t>
  </si>
  <si>
    <t xml:space="preserve">Mutatie afschrijvingskosten</t>
  </si>
  <si>
    <t xml:space="preserve">2.2</t>
  </si>
  <si>
    <t xml:space="preserve">Instandhoudingsinvesteringen</t>
  </si>
  <si>
    <t xml:space="preserve">Norm. </t>
  </si>
  <si>
    <t xml:space="preserve">investeringen</t>
  </si>
  <si>
    <t xml:space="preserve">investering-</t>
  </si>
  <si>
    <t xml:space="preserve">2.3</t>
  </si>
  <si>
    <t xml:space="preserve">Budgetaanpassing in verband met WZV/WTZi-goedkeuring medische en overige inventarissen</t>
  </si>
  <si>
    <t xml:space="preserve">Budgetaanpassing medische en overige inventarissen (goedkeuringsbrieven VWS toevoegen)</t>
  </si>
  <si>
    <t xml:space="preserve">Korting toepassing beleidsregel investeringen (zie berekening hieronder)</t>
  </si>
  <si>
    <t xml:space="preserve">Totaal budgetaanpassing</t>
  </si>
  <si>
    <t xml:space="preserve">Goedgekeurde investeringsbedrag</t>
  </si>
  <si>
    <t xml:space="preserve">Kortingspercentage</t>
  </si>
  <si>
    <t xml:space="preserve">Toepassing kortingspercentages</t>
  </si>
  <si>
    <t xml:space="preserve">Budgetaanpassing i.v.m. met goedkeuring WZV/WTZi voor uitbr. Art. 2- WBMV functies. Goedkeuringsbrieven VWS toevoegen.</t>
  </si>
  <si>
    <t xml:space="preserve">Budgetaanpassing i.v.m. vrijval artikel 2 WMBV functies (voor zover nog niet verrekend in het budget)</t>
  </si>
  <si>
    <t xml:space="preserve">Realisatie 2011 (exclusief voorlopige index 2011 )</t>
  </si>
  <si>
    <t xml:space="preserve">* Zie beleidsregel BR/CU 2026: het betreft het overloopeffect (DBC's geopend in 2010 en gesloten in 2011) van de correctie op de schoning loonkosten medisch specialisten in loondienst (zie 2.5). Dit deel van de correctie wordt verwerkt in de rekenstaat 2011.</t>
  </si>
  <si>
    <t xml:space="preserve">Code</t>
  </si>
  <si>
    <t xml:space="preserve">Omschrijving</t>
  </si>
  <si>
    <t xml:space="preserve">Totaal </t>
  </si>
  <si>
    <t xml:space="preserve">3.1</t>
  </si>
  <si>
    <t xml:space="preserve">DBC-A opbrengst</t>
  </si>
  <si>
    <t xml:space="preserve">3.6 </t>
  </si>
  <si>
    <t xml:space="preserve">3.7</t>
  </si>
  <si>
    <t xml:space="preserve">Opbrengsten DBC-B segment inclusief kapitaallasten</t>
  </si>
  <si>
    <t xml:space="preserve">3.2</t>
  </si>
  <si>
    <t xml:space="preserve">Verrekening lumpsumbedragen</t>
  </si>
  <si>
    <r>
      <rPr>
        <sz val="8"/>
        <rFont val="Verdana"/>
        <family val="2"/>
      </rPr>
      <t xml:space="preserve">*Opbrengstverschillen worden vanaf 1-1-2008 niet via het verrekenpercentage verrekend, maar door middel van een vast bedrag per instelling dat over verzekeraars verdeeld moet worden. Deze vaste bedragen dienen in de opbrengsten ter dekking van het budget meegenomen te worden in het jaar dat daadwerkelijk verrekening heeft plaatsgevonden </t>
    </r>
    <r>
      <rPr>
        <b val="true"/>
        <sz val="8"/>
        <rFont val="Verdana"/>
        <family val="2"/>
      </rPr>
      <t xml:space="preserve">nadat de NZa deze heeft vastgesteld middels een tariefbeschikking</t>
    </r>
    <r>
      <rPr>
        <sz val="8"/>
        <rFont val="Verdana"/>
        <family val="2"/>
      </rPr>
      <t xml:space="preserve">. De bedragen die worden opgevoerd dienen de werkelijk verrekende bedragen te zijn en niet de door de NZa afgegeven bedragen. Ten aanzien van tussentijdse verrekeningen met betrekking tot 2011 wordt opgemerkt dat deze dus niet als (negatieve) opbrengsten moeten worden verantwoord. Deze bedragen moeten wel als vordering/schuld aan de zorgverzekeraar in de balans worden opgenomen. Op regel 1740 kan dit bedrag ter informatie worden opgenomen. </t>
    </r>
  </si>
  <si>
    <t xml:space="preserve">3.3</t>
  </si>
  <si>
    <t xml:space="preserve">Opbrengst trajecten</t>
  </si>
  <si>
    <t xml:space="preserve">3.4</t>
  </si>
  <si>
    <t xml:space="preserve">Overige opbrengsten</t>
  </si>
  <si>
    <t xml:space="preserve">3.5</t>
  </si>
  <si>
    <t xml:space="preserve">Overige vergoedingen ter dekking van het budget</t>
  </si>
  <si>
    <t xml:space="preserve">3.8</t>
  </si>
  <si>
    <t xml:space="preserve">Tussentijdse verrekening opbrengsten in 2011 via vaste bedragen</t>
  </si>
  <si>
    <t xml:space="preserve">Totaal tussentijds verrekend via vaste bedragen</t>
  </si>
  <si>
    <t xml:space="preserve">RUBRIEK 4: OVERZICHT MUTATIES</t>
  </si>
  <si>
    <t xml:space="preserve">Aanvaardbare</t>
  </si>
  <si>
    <t xml:space="preserve">Mutatie</t>
  </si>
  <si>
    <t xml:space="preserve">4.1</t>
  </si>
  <si>
    <t xml:space="preserve">kosten</t>
  </si>
  <si>
    <t xml:space="preserve">Dure geneesmiddelen en Weesgeneesmiddelen</t>
  </si>
  <si>
    <t xml:space="preserve">Mutatie berekening schoning B-segment</t>
  </si>
  <si>
    <t xml:space="preserve">Doorberekende kapitaalslasten</t>
  </si>
  <si>
    <t xml:space="preserve">Voorlopige budgetmutatie( zie totaal meest recente rekenstaat)</t>
  </si>
  <si>
    <t xml:space="preserve">Overige mutaties (volgens bijlage overige mutaties, zie apart tabblad)</t>
  </si>
  <si>
    <t xml:space="preserve">Budgetaanpassing rentekosten</t>
  </si>
  <si>
    <t xml:space="preserve">4.2</t>
  </si>
  <si>
    <t xml:space="preserve">Verrekend in opbrengsten (meest recente opbrengstregistratie)</t>
  </si>
  <si>
    <t xml:space="preserve">Bijlage: Overige mutaties</t>
  </si>
  <si>
    <t xml:space="preserve">Omschrijving overige mutatie</t>
  </si>
  <si>
    <t xml:space="preserve">Bijlage meegestuurd? (Ja/Nee)</t>
  </si>
  <si>
    <t xml:space="preserve">Bedrag</t>
  </si>
  <si>
    <t xml:space="preserve">Vragenlijst nacalculatie</t>
  </si>
  <si>
    <t xml:space="preserve">Deze vragenlijst wordt ingevuld door de instelling en gecontroleerd door de accountant. Per vraag aan te klikken wat van toepassing is. Indien het antwoord in kolom 2 is aangeklikt dient op een separate bijlage een toelichting te worden gegeven.</t>
  </si>
  <si>
    <t xml:space="preserve">Kolommen</t>
  </si>
  <si>
    <t xml:space="preserve">Algemeen </t>
  </si>
  <si>
    <t xml:space="preserve">Is de Regeling verslaggeving WTZi toegepast?</t>
  </si>
  <si>
    <t xml:space="preserve">Vloeien er publieke middelen weg naar privaa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Zijn de inkomsten (zoals bijvoorbeeld opbrengsten samenhangend met buitenlandse patiënten) die dienen ter dekking van het WTG/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vastgesteld dat de in het nacalculatieformulier opgenomen productieparameters behoren tot de DBC's van het zogenaamde DBC-A segment?</t>
  </si>
  <si>
    <t xml:space="preserve">Is het onderhanden werk bepaald conform de door NZa bij de invulinstructie aangegeven werkwijze ?</t>
  </si>
  <si>
    <t xml:space="preserve">Hebben de opbrengsten op regel 1729 t/m regel 1734 alleen betrekking op de jaren 2005 t/m 2010 en zijn deze daadwerkelijk verrekend in 2011?</t>
  </si>
  <si>
    <t xml:space="preserve">Vervolg VRAGENLIJST NACALCULATIE</t>
  </si>
  <si>
    <t xml:space="preserve">Kapitaalslasten</t>
  </si>
  <si>
    <t xml:space="preserve">Wordt door de instelling voor nacalculeerbare activa gebruik gemaakt van een zogenaamde BTW-constructie? *</t>
  </si>
  <si>
    <t xml:space="preserve">Zijn er ex WTG?WMG gefinancierde vermogensbestanddelen en / of gebouwen uit de WMG-instelling overgebracht naar een andere rechtspersoon?</t>
  </si>
  <si>
    <t xml:space="preserve">Zijn er WZV/WTZi-goedgekeurde onroerende zaken (ook door beheersstichtingen en / of -vennootschappen) verkocht (zie beleidsregel Verrekening boekwinsten)? </t>
  </si>
  <si>
    <t xml:space="preserve">Indien vraag 14 met nee wordt beantwoord: Is de verwachting dat de overschrijding van het vergunningsbedrag op grond van de geldende WZV regels in de eindafrekening alsnog zal worden aanvaard? Als er geen investeringen hebben plaatsgevonden, kies dan nvt.  </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kies dan 'nvt'.</t>
  </si>
  <si>
    <t xml:space="preserve">Overige vragen</t>
  </si>
  <si>
    <t xml:space="preserve">Zijn in het lokaal overleg overige afspraken gemaakt die van invloed zijn op de aanvaardbare kosten?</t>
  </si>
  <si>
    <t xml:space="preserve">Beleidsregelbedragen algemene ziekenhuizen (conform CU-2034)</t>
  </si>
  <si>
    <t xml:space="preserve">loonkosten</t>
  </si>
  <si>
    <t xml:space="preserve">mat.kosten</t>
  </si>
  <si>
    <t xml:space="preserve">klinische adherentie</t>
  </si>
  <si>
    <t xml:space="preserve">eerste implementatie BAHA</t>
  </si>
  <si>
    <t xml:space="preserve">poliklinische adherentie</t>
  </si>
  <si>
    <t xml:space="preserve">PGD per aangemelde patiënt</t>
  </si>
  <si>
    <t xml:space="preserve">gewogen specialisten eenheden</t>
  </si>
  <si>
    <t xml:space="preserve">PGD per behandeling (cyclus)</t>
  </si>
  <si>
    <t xml:space="preserve">erkende bedden</t>
  </si>
  <si>
    <t xml:space="preserve">bed brandwonden</t>
  </si>
  <si>
    <t xml:space="preserve">bed chr.beademing</t>
  </si>
  <si>
    <t xml:space="preserve">in vitro fertilisatie</t>
  </si>
  <si>
    <t xml:space="preserve">bed neurochirurgie</t>
  </si>
  <si>
    <t xml:space="preserve">hiv-opname</t>
  </si>
  <si>
    <t xml:space="preserve">bed neonatologie</t>
  </si>
  <si>
    <t xml:space="preserve">hiv-verpleegdag</t>
  </si>
  <si>
    <t xml:space="preserve">post-IC high care bed</t>
  </si>
  <si>
    <t xml:space="preserve">hiv-polikl.bezoek</t>
  </si>
  <si>
    <t xml:space="preserve">hartoperaties</t>
  </si>
  <si>
    <t xml:space="preserve">hiv-dagverpleging</t>
  </si>
  <si>
    <t xml:space="preserve">ptca's</t>
  </si>
  <si>
    <t xml:space="preserve">haemodialyses (H1)</t>
  </si>
  <si>
    <t xml:space="preserve">stents</t>
  </si>
  <si>
    <t xml:space="preserve">haemodialyses (H4)</t>
  </si>
  <si>
    <t xml:space="preserve">catheterablatie</t>
  </si>
  <si>
    <t xml:space="preserve">implementatie kunsthart</t>
  </si>
  <si>
    <t xml:space="preserve">niertransplantaties</t>
  </si>
  <si>
    <t xml:space="preserve">Niertransplantatie levende donoren</t>
  </si>
  <si>
    <t xml:space="preserve">jaarkaart niertransplantaties</t>
  </si>
  <si>
    <t xml:space="preserve">(hart)longtransplantaties</t>
  </si>
  <si>
    <t xml:space="preserve">plaatsing eenz. thalamusstimulator bij bew.st.</t>
  </si>
  <si>
    <t xml:space="preserve">plaatsing tweez. thalamusstimulator bij bew.st.</t>
  </si>
  <si>
    <t xml:space="preserve">cervix-onderzoeken </t>
  </si>
  <si>
    <t xml:space="preserve">vervanging eenz.thalamusstimulator bij bew.st.</t>
  </si>
  <si>
    <t xml:space="preserve">lab.1e lijn huisbezoek</t>
  </si>
  <si>
    <t xml:space="preserve">vervanging tweez.thalamusstimulator bij bew.st.</t>
  </si>
  <si>
    <t xml:space="preserve">lab.1e lijn analyses</t>
  </si>
  <si>
    <t xml:space="preserve">trombotest</t>
  </si>
  <si>
    <t xml:space="preserve">zelfmeting bloedst.waarden training</t>
  </si>
  <si>
    <t xml:space="preserve">zelfmeting bloedst.waarden begeleiding</t>
  </si>
  <si>
    <t xml:space="preserve">rontgenonderzoeken</t>
  </si>
  <si>
    <t xml:space="preserve">functieonderzoeken</t>
  </si>
  <si>
    <t xml:space="preserve">ergotherapie</t>
  </si>
  <si>
    <t xml:space="preserve">opname neonatale IC</t>
  </si>
  <si>
    <t xml:space="preserve">logopedie</t>
  </si>
  <si>
    <t xml:space="preserve">beademingsdagen IC</t>
  </si>
  <si>
    <t xml:space="preserve">lineaire versneller</t>
  </si>
  <si>
    <t xml:space="preserve">traumacentrum</t>
  </si>
  <si>
    <t xml:space="preserve">Neonatale screening (hielprik)</t>
  </si>
  <si>
    <t xml:space="preserve">MMT-voertuig</t>
  </si>
  <si>
    <t xml:space="preserve">donorteam</t>
  </si>
  <si>
    <t xml:space="preserve">knieen</t>
  </si>
  <si>
    <t xml:space="preserve">heupen</t>
  </si>
  <si>
    <t xml:space="preserve">scholingsmiddelen per leerling</t>
  </si>
  <si>
    <t xml:space="preserve">bijdrage Begeleidingscommissie Hartchirurgie</t>
  </si>
  <si>
    <t xml:space="preserve">teletherapie eenvoudig (D611)</t>
  </si>
  <si>
    <t xml:space="preserve">bijdrage Landelijke Neonatologie Registratie</t>
  </si>
  <si>
    <t xml:space="preserve">teletherapie standaard (D612)</t>
  </si>
  <si>
    <t xml:space="preserve">OTO bij rampen en crisis</t>
  </si>
  <si>
    <t xml:space="preserve">teletherapie intensief (D613)</t>
  </si>
  <si>
    <t xml:space="preserve">Coörd. Reg. Overleg acute zorg</t>
  </si>
  <si>
    <t xml:space="preserve">teletherapie bijzonder (D614)</t>
  </si>
  <si>
    <t xml:space="preserve">Leiding klinisch-chem./hematol. laboratoria</t>
  </si>
  <si>
    <t xml:space="preserve">                    -   </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Versiebeheer</t>
  </si>
  <si>
    <t xml:space="preserve">Omschrijving wijzigingen</t>
  </si>
  <si>
    <t xml:space="preserve">Distributie</t>
  </si>
  <si>
    <t xml:space="preserve">1.0</t>
  </si>
  <si>
    <t xml:space="preserve">Publicatie formulier</t>
  </si>
  <si>
    <t xml:space="preserve">1.1</t>
  </si>
  <si>
    <t xml:space="preserve">Beleidsregelbedrag Neurointerventie coilling ongeruptureerd en normatieve rentepercentage korte rente toegevoegd</t>
  </si>
  <si>
    <t xml:space="preserve">Indexering tabblad 1.7 specialisten toegevoegd in berekening bedrag loondienst.</t>
  </si>
  <si>
    <t xml:space="preserve">Invoegvelden tabblad dure geneesmiddelen aangepast</t>
  </si>
  <si>
    <t xml:space="preserve">De werkbladen zijn met een wachtwoord beveiligd. U kunt zelf werkbladen toevoegen. Indien u een onjuistheid ontdekt verzoeken wij u dit via e-mail aan de Nza door te geven (formulierencure@nza.nl).</t>
  </si>
  <si>
    <t xml:space="preserve">Toelichting/invulinstructie</t>
  </si>
  <si>
    <t xml:space="preserve">A. </t>
  </si>
  <si>
    <t xml:space="preserve">Boekwaarde investeringen waarvoor vergunning is verleend</t>
  </si>
  <si>
    <t xml:space="preserve">Op regel 501 dient u de samenstelling van de boekwaarde per 31 december  2010 volgens de jaarrekening op te nemen. Deze gegevens zijn exclusief de kosten voor onderhanden projecten van normale WZV-procedures. Op regel 503 t/m 514 vermeldt u in de eerste kolom de aanschafwaarde van (des)investeringen die in 2011 in gebruik zijn genomen c.q. buiten gebruik zijn gesteld. In de tweede kolom dient u de maandelijkse nacalculeerbare afschrijvingskosten te vermelden. Bij desinvesteringen vermeldt u in deze kolom ook de bedragen die tot dan toe in totaal op deze investeringen zijn afgeschreven.</t>
  </si>
  <si>
    <t xml:space="preserve">B.</t>
  </si>
  <si>
    <t xml:space="preserve">Onderhanden bouwprojecten  met WZV/WTZi vergunning (geen investeringen meldingsregeling)</t>
  </si>
  <si>
    <t xml:space="preserve">Op regel 519 dient u in de eerste kolom de kosten voor onderhanden projecten van WZV-vergunningen per 31 december 2009 volgens de jaarrekening op te nemen. U kunt de bedragen vermelden in de maand waarin het uitgevoerde werk is gefactureerd. In de factor wordt rekening gehouden met een betalingstermijn van 1 maand. In de tweede kolom vult u de onderhanden WZV-investeringen in die in 2010 in gebruik zijn genomen. </t>
  </si>
  <si>
    <t xml:space="preserve">C. </t>
  </si>
  <si>
    <t xml:space="preserve">Werkelijke boekwaarde instandhoudingsinvesteringen (inclusief onderhanden werk)</t>
  </si>
  <si>
    <t xml:space="preserve">Op regel 601 dient u de samenstelling van de boekwaarde per 31 december 2010 volgens de jaarrekening op te nemen. Voor instandhoudingsinvesteringen in uitvoering zijn twee varianten mogelijk. U kunt er voor kiezen de investeringskosten aan het eind van het jaar direct te activeren en de afschrijving daarop in 2011 te starten. U kunt er ook voor kiezen de investeringskosten te boeken op onderhanden werk. Alleen als u kiest voor de laatste variant dienen de regels 603 en 617 te worden ingevuld. Evenals in overzicht B wordt ook hier in de toegepaste factoren rekening gehouden met een betalingstermijn van 1 maand.</t>
  </si>
  <si>
    <t xml:space="preserve">D./E.</t>
  </si>
  <si>
    <t xml:space="preserve">Normatieve boekwaarde medische en overige inventarissen</t>
  </si>
  <si>
    <t xml:space="preserve">U dient hier de afschrijvingen volgens de laatste rekenstaat 2011 in te vullen en deze vervolgens te vermenigvuldigen met de aangegeven factor. Het resultaat is de normatieve boekwaarde van medische en overige inventarissen. </t>
  </si>
  <si>
    <t xml:space="preserve">G.</t>
  </si>
  <si>
    <t xml:space="preserve">Nog in tarieven te verrekenen</t>
  </si>
  <si>
    <t xml:space="preserve">Op regel 802 dienen de bedragen van regel 1533 en 1534 uit rubriek 3 werkelijke opbrengten nacalculatieformulier 2011 opgenomen te worden. Hierdoor blijven de tussentijdse verrekeningen van het financieringsoverschot 2010 en/of 2011, afgerekend in 2011, buiten het nog te verrekenen bedrag  per 31-12-2011. 
In de derde kolom worden de maandbedragen berekend op basis van 1/12 deel van het budget op kasbasis volgens de laatst bekende rekenstaat 2011 aangevuld met de budgetmutaties volgens het nacalculatieformulier 2011 uitgezonderd de rentemutatie. Het totaal van deze kolom dient gelijk te zijn aan het bedrag op pagina 17, regel 1716.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t>
  </si>
  <si>
    <t xml:space="preserve">In de laatste kolom komt op regel 804 het saldo ultimo 2010 te staan. Dit bedrag komt overeen met het financieringsresultaat ultimo 2009 conform de berekening in de eerste tabel bij onderdeel G. Voor het invullen van de eerste tabel dient u uit te gaan van de opbrengstregistratie uit de meest recente rekenstaat van het lopende jaar.</t>
  </si>
  <si>
    <t xml:space="preserve">H. </t>
  </si>
  <si>
    <t xml:space="preserve">Langlopende leningen (incl. langlopende leasecontracten)</t>
  </si>
  <si>
    <t xml:space="preserve">1. In de kolom 'Datum normrente' moet voor leningen die vanaf 2001 zijn afgesloten de datum worden vermeld waarop het berekende normpercentage is vastgesteld. Dit is datum waarop de leningsovereenkomst tot stand is gekomen.</t>
  </si>
  <si>
    <t xml:space="preserve">2. In de kolom 'einddatum rentevastperiode' dient de datum worden opgenomen waarop het huidige rentepercentage expireert. Als een bestaande lening in 2009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4. In de kolommen van 'Storting/Aflossing 2010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t>
  </si>
  <si>
    <t xml:space="preserve">Nieuwe leningen kunt u in dit overzicht opnemen door de storting te verwerken als een negatieve aflossing. Als op de nieuwe lening in hetzelfde jaar nog wordt afgelost, kunnen deze aflossingen op een aparte regel worden verwerkt.</t>
  </si>
  <si>
    <t xml:space="preserve">I. </t>
  </si>
  <si>
    <t xml:space="preserve">Eigen vermogen</t>
  </si>
  <si>
    <t xml:space="preserve">Voor de bepaling van het resultaat dient te wordt uitgegaan van het budget aanvaardbare kosten op kasbasis volgens de laatst bekende rekenstaat 2010, aangevuld met de budgetmutaties volgens het nacalculatieformulier 2010,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Om aansluiting te behouden kan op regel 1313 de mutatie op rente worden opgenomen. Als het resultaat in de reserves is verwerkt, hoeft regel 1311 niet te worden ingevuld.</t>
  </si>
  <si>
    <t xml:space="preserve">Op regel 13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t>
  </si>
  <si>
    <t xml:space="preserve">J. </t>
  </si>
  <si>
    <t xml:space="preserve">Rentekosten langlopende leningen</t>
  </si>
  <si>
    <t xml:space="preserve">De rente van lange leningen op regel 13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Activa</t>
  </si>
  <si>
    <t xml:space="preserve">Passiva</t>
  </si>
  <si>
    <t xml:space="preserve">Percentages t.b.v. berekening rentekosten</t>
  </si>
  <si>
    <t xml:space="preserve">%</t>
  </si>
  <si>
    <t xml:space="preserve">Normatieve rentepercentage kort krediet **</t>
  </si>
  <si>
    <t xml:space="preserve">Inflatievergoeding over eigen vermogen ***</t>
  </si>
  <si>
    <t xml:space="preserve">* Inclusief de resultaten behaald op het B-segment (zie de toelichting bij het nacalculatieformulier)</t>
  </si>
  <si>
    <r>
      <rPr>
        <sz val="8"/>
        <rFont val="Verdana"/>
        <family val="2"/>
      </rPr>
      <t xml:space="preserve">** De voor het jaar geldende gemiddelde normatieve rentevoet wordt </t>
    </r>
    <r>
      <rPr>
        <u val="single"/>
        <sz val="8"/>
        <rFont val="Verdana"/>
        <family val="2"/>
      </rPr>
      <t xml:space="preserve">na afloop van het jaar</t>
    </r>
    <r>
      <rPr>
        <sz val="8"/>
        <rFont val="Verdana"/>
        <family val="2"/>
      </rPr>
      <t xml:space="preserve"> door NZa berekend en gepubliceerd.</t>
    </r>
  </si>
  <si>
    <t xml:space="preserve">Deze normatieve rentevoet is te vinden op de website van de NZa (www.NZa.nl), onder zorgaanbieder, rentenormering, korte rente.</t>
  </si>
  <si>
    <t xml:space="preserve">*** In de beleidsregel CU-2003 wordt aangegeven dat over het eigen vermogen een vergoeding wordt ingecalculeerd. Deze vergoeding is gelijk aan de prijsstijging van de materiële kosten. </t>
  </si>
  <si>
    <t xml:space="preserve">**** Voor een nadere toelichting zie circulaire CI-07-14c en beleidsregel CI-2003</t>
  </si>
  <si>
    <t xml:space="preserve">BIJLAGEN BIJ CALCULATIEMODEL RENTEKOSTEN</t>
  </si>
  <si>
    <t xml:space="preserve">Aanschafwaarde </t>
  </si>
  <si>
    <t xml:space="preserve">Afschrijving </t>
  </si>
  <si>
    <t xml:space="preserve">Boekwaarde </t>
  </si>
  <si>
    <t xml:space="preserve">Gewogen boekwaarde</t>
  </si>
  <si>
    <t xml:space="preserve">Factor </t>
  </si>
  <si>
    <t xml:space="preserve">Bedrag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Te verklaren verschillen</t>
  </si>
  <si>
    <t xml:space="preserve">Uitgev. nog niet in</t>
  </si>
  <si>
    <t xml:space="preserve">In gebruik </t>
  </si>
  <si>
    <t xml:space="preserve">Saldo </t>
  </si>
  <si>
    <t xml:space="preserve">gebruik genomen</t>
  </si>
  <si>
    <t xml:space="preserve">genomen </t>
  </si>
  <si>
    <t xml:space="preserve">investeringen </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Afschrijvingen </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D.</t>
  </si>
  <si>
    <t xml:space="preserve">Normatieve </t>
  </si>
  <si>
    <t xml:space="preserve">Jaar </t>
  </si>
  <si>
    <t xml:space="preserve">Vrijval afschrijving</t>
  </si>
  <si>
    <t xml:space="preserve">Factor</t>
  </si>
  <si>
    <t xml:space="preserve">afschrijvingen* </t>
  </si>
  <si>
    <t xml:space="preserve">bedrag rekenst.(-/-)</t>
  </si>
  <si>
    <t xml:space="preserve">boekwaarde </t>
  </si>
  <si>
    <t xml:space="preserve">* zie onderbouwing regel 40 laatste rekenstaat</t>
  </si>
  <si>
    <t xml:space="preserve">E. </t>
  </si>
  <si>
    <t xml:space="preserve">Normatieve boekwaarde medische en overige inventarissen artikel 2 WBMV apparatuur</t>
  </si>
  <si>
    <t xml:space="preserve">Jaar</t>
  </si>
  <si>
    <t xml:space="preserve">2003 (en variabel deel radiotherapie 2008)</t>
  </si>
  <si>
    <t xml:space="preserve">2002 (en variabel deel radiotherapie 2007)</t>
  </si>
  <si>
    <t xml:space="preserve">* zie onderbouwing regel 41 laatste rekenstaat </t>
  </si>
  <si>
    <t xml:space="preserve">F.</t>
  </si>
  <si>
    <t xml:space="preserve">Normatief werkkapitaal</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G. </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Mutatie </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Gelijk aan opgaven op regel 1738 en 1739 uit rubriek 3: werkelijke opbrengsten nacalculatieformulier 2010. Deze opbrengsten zijn in de rentenormerings balans 2010 opgenomen als vordering/schuld en dienen uit de opbrengsten te worden gehaald ten behoeve van de rente berekening 2011. Hierdoor blijven de tussentijdse verrekeningen van het financieringsoverschot 2009 en/of 2010, afgerekend in 2010, buiten het nog te verrekenen bedrag per 31-12-2011. </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Geldgever</t>
  </si>
  <si>
    <t xml:space="preserve">Einddatum</t>
  </si>
  <si>
    <t xml:space="preserve">% </t>
  </si>
  <si>
    <t xml:space="preserve">N,W,</t>
  </si>
  <si>
    <t xml:space="preserve">Gewogen </t>
  </si>
  <si>
    <t xml:space="preserve">Normatief</t>
  </si>
  <si>
    <t xml:space="preserve">Aanvaardbaar</t>
  </si>
  <si>
    <t xml:space="preserve">normrente</t>
  </si>
  <si>
    <t xml:space="preserve">rentev. per.</t>
  </si>
  <si>
    <t xml:space="preserve">Werk.</t>
  </si>
  <si>
    <t xml:space="preserve">Norm.</t>
  </si>
  <si>
    <t xml:space="preserve">of V</t>
  </si>
  <si>
    <t xml:space="preserve">bedrag* </t>
  </si>
  <si>
    <t xml:space="preserve">dag</t>
  </si>
  <si>
    <t xml:space="preserve">ma(a)nd(en)</t>
  </si>
  <si>
    <t xml:space="preserve">schuld</t>
  </si>
  <si>
    <t xml:space="preserve">rentebedrag</t>
  </si>
  <si>
    <t xml:space="preserve">1)</t>
  </si>
  <si>
    <t xml:space="preserve">af: Egalisatierek.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Storting/Aflossing </t>
  </si>
  <si>
    <t xml:space="preserve">rentevast per.</t>
  </si>
  <si>
    <t xml:space="preserve">Vervolg langlopende leningen (incl. langlopende leasecontracten)</t>
  </si>
  <si>
    <t xml:space="preserve">Eigen vermog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formulier</t>
  </si>
  <si>
    <t xml:space="preserve">Boekwaarde vergunningplichtige investeringen zonder vergunning. </t>
  </si>
  <si>
    <t xml:space="preserve">Intrest leasingcontracten</t>
  </si>
  <si>
    <t xml:space="preserve">Rente in huurkosten instandhoudingsinvesteringen</t>
  </si>
</sst>
</file>

<file path=xl/styles.xml><?xml version="1.0" encoding="utf-8"?>
<styleSheet xmlns="http://schemas.openxmlformats.org/spreadsheetml/2006/main">
  <numFmts count="34">
    <numFmt numFmtId="164" formatCode="General"/>
    <numFmt numFmtId="165" formatCode="#,##0_ \ ;\(#,##0\)_ ;;"/>
    <numFmt numFmtId="166" formatCode="&quot; ƒ&quot;* #,##0_ \ ;&quot; ƒ&quot;* ;&quot; ƒ&quot;* "/>
    <numFmt numFmtId="167" formatCode="\(#,##0\)_ ;#,##0_ \ ;&quot; (&quot;* \)_ "/>
    <numFmt numFmtId="168" formatCode="[$-409]#,##0_);\(#,##0\)"/>
    <numFmt numFmtId="169" formatCode="General"/>
    <numFmt numFmtId="170" formatCode="0"/>
    <numFmt numFmtId="171" formatCode="[$-409]m/d/yyyy"/>
    <numFmt numFmtId="172" formatCode="0.0"/>
    <numFmt numFmtId="173" formatCode="dd/mm/yy;@"/>
    <numFmt numFmtId="174" formatCode="[$-409]d\-mmm\-yy"/>
    <numFmt numFmtId="175" formatCode="#,##0.0"/>
    <numFmt numFmtId="176" formatCode="0\ ;;"/>
    <numFmt numFmtId="177" formatCode="@"/>
    <numFmt numFmtId="178" formatCode="#,##0"/>
    <numFmt numFmtId="179" formatCode="#,##0_ ;[RED]\-#,##0\ "/>
    <numFmt numFmtId="180" formatCode="_-* #,##0.00_-;_-* #,##0.00\-;_-* \-??_-;_-@_-"/>
    <numFmt numFmtId="181" formatCode="#,##0.00_ ;\-#,##0.00\ "/>
    <numFmt numFmtId="182" formatCode="#,##0.00"/>
    <numFmt numFmtId="183" formatCode="#,##0.00_ ;[RED]\-#,##0.00\ "/>
    <numFmt numFmtId="184" formatCode="_-* #,##0_-;_-* #,##0\-;_-* \-??_-;_-@_-"/>
    <numFmt numFmtId="185" formatCode="0%"/>
    <numFmt numFmtId="186" formatCode="0.0%"/>
    <numFmt numFmtId="187" formatCode="0.00"/>
    <numFmt numFmtId="188" formatCode="#,##0_ ;;;"/>
    <numFmt numFmtId="189" formatCode="0.00%"/>
    <numFmt numFmtId="190" formatCode="#,##0.0000"/>
    <numFmt numFmtId="191" formatCode="0.0000"/>
    <numFmt numFmtId="192" formatCode="#,##0;\(#,##0\);;"/>
    <numFmt numFmtId="193" formatCode="#,##0.0_-;#,##0.0\-"/>
    <numFmt numFmtId="194" formatCode="d/mm/yy;@"/>
    <numFmt numFmtId="195" formatCode="0.000"/>
    <numFmt numFmtId="196" formatCode="#,##0\ ;\(#,##0\);;"/>
    <numFmt numFmtId="197" formatCode="#,##0_ ;\(#,##0\);;"/>
  </numFmts>
  <fonts count="46">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8"/>
      <name val="Verdana"/>
      <family val="2"/>
    </font>
    <font>
      <b val="true"/>
      <sz val="8"/>
      <name val="Verdana"/>
      <family val="2"/>
    </font>
    <font>
      <b val="true"/>
      <sz val="8"/>
      <name val="Arial"/>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b val="true"/>
      <sz val="9"/>
      <color rgb="FFFFFFFF"/>
      <name val="Verdana"/>
      <family val="2"/>
    </font>
    <font>
      <sz val="9"/>
      <color rgb="FFFFFFFF"/>
      <name val="Verdana"/>
      <family val="2"/>
    </font>
    <font>
      <sz val="10"/>
      <color rgb="FF969696"/>
      <name val="Arial"/>
      <family val="2"/>
    </font>
    <font>
      <sz val="9"/>
      <color rgb="FFD7DCEF"/>
      <name val="Verdana"/>
      <family val="2"/>
    </font>
    <font>
      <b val="true"/>
      <sz val="10"/>
      <name val="Arial"/>
      <family val="2"/>
    </font>
    <font>
      <sz val="10"/>
      <name val="Arial"/>
      <family val="2"/>
    </font>
    <font>
      <b val="true"/>
      <sz val="10"/>
      <name val="Verdana"/>
      <family val="2"/>
    </font>
    <font>
      <sz val="8"/>
      <name val="Arial"/>
      <family val="2"/>
    </font>
    <font>
      <sz val="9"/>
      <color rgb="FF969696"/>
      <name val="Verdana"/>
      <family val="2"/>
    </font>
    <font>
      <sz val="9"/>
      <color rgb="FFC0C0C0"/>
      <name val="Verdana"/>
      <family val="2"/>
    </font>
    <font>
      <sz val="9"/>
      <color rgb="FFFF0000"/>
      <name val="Verdana"/>
      <family val="2"/>
    </font>
    <font>
      <sz val="9"/>
      <color rgb="FF969696"/>
      <name val="Arial"/>
      <family val="2"/>
    </font>
    <font>
      <vertAlign val="superscript"/>
      <sz val="9"/>
      <name val="Verdana"/>
      <family val="2"/>
    </font>
    <font>
      <b val="true"/>
      <vertAlign val="superscript"/>
      <sz val="9"/>
      <name val="Verdana"/>
      <family val="2"/>
    </font>
    <font>
      <sz val="10"/>
      <color rgb="FFFFFFFF"/>
      <name val="Arial"/>
      <family val="0"/>
    </font>
    <font>
      <sz val="8"/>
      <color rgb="FFFFFFFF"/>
      <name val="Verdana"/>
      <family val="2"/>
    </font>
    <font>
      <i val="true"/>
      <sz val="9"/>
      <name val="Verdana"/>
      <family val="2"/>
    </font>
    <font>
      <sz val="9"/>
      <color rgb="FFFFFFFF"/>
      <name val="Arial"/>
      <family val="2"/>
    </font>
    <font>
      <b val="true"/>
      <sz val="10"/>
      <name val="Arial"/>
      <family val="0"/>
    </font>
    <font>
      <b val="true"/>
      <i val="true"/>
      <sz val="9"/>
      <name val="Verdana"/>
      <family val="2"/>
    </font>
    <font>
      <sz val="8"/>
      <color rgb="FFFF0000"/>
      <name val="Verdana"/>
      <family val="2"/>
    </font>
    <font>
      <b val="true"/>
      <sz val="8"/>
      <color rgb="FFFFFFFF"/>
      <name val="Verdana"/>
      <family val="2"/>
    </font>
    <font>
      <sz val="10"/>
      <color rgb="FFFF0000"/>
      <name val="Verdana"/>
      <family val="2"/>
    </font>
    <font>
      <u val="single"/>
      <sz val="9"/>
      <name val="Verdana"/>
      <family val="2"/>
    </font>
    <font>
      <u val="single"/>
      <sz val="10"/>
      <color rgb="FF0000FF"/>
      <name val="Arial"/>
      <family val="0"/>
    </font>
    <font>
      <sz val="7.5"/>
      <name val="Verdana"/>
      <family val="2"/>
    </font>
    <font>
      <sz val="9"/>
      <color rgb="FF000000"/>
      <name val="Verdana"/>
      <family val="2"/>
    </font>
    <font>
      <u val="single"/>
      <sz val="8"/>
      <name val="Verdana"/>
      <family val="2"/>
    </font>
    <font>
      <b val="true"/>
      <sz val="9"/>
      <color rgb="FF000000"/>
      <name val="Verdana"/>
      <family val="2"/>
    </font>
  </fonts>
  <fills count="10">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00FF00"/>
        <bgColor rgb="FF33CCCC"/>
      </patternFill>
    </fill>
    <fill>
      <patternFill patternType="solid">
        <fgColor rgb="FFD7DCEF"/>
        <bgColor rgb="FFE2DCD3"/>
      </patternFill>
    </fill>
    <fill>
      <patternFill patternType="solid">
        <fgColor rgb="FFC0C0C0"/>
        <bgColor rgb="FFE2DCD3"/>
      </patternFill>
    </fill>
    <fill>
      <patternFill patternType="solid">
        <fgColor rgb="FFFF00FF"/>
        <bgColor rgb="FFFF00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style="hair"/>
      <bottom style="medium"/>
      <diagonal/>
    </border>
    <border diagonalUp="false" diagonalDown="false">
      <left/>
      <right style="hair"/>
      <top/>
      <bottom style="mediu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9" fontId="13"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4" fillId="0" borderId="3"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9" fontId="17" fillId="3" borderId="4" xfId="37" applyFont="true" applyBorder="true" applyAlignment="true" applyProtection="true">
      <alignment horizontal="left" vertical="center" textRotation="0" wrapText="false" indent="0" shrinkToFit="false"/>
      <protection locked="true" hidden="true"/>
    </xf>
    <xf numFmtId="168" fontId="15" fillId="0" borderId="5" xfId="0" applyFont="true" applyBorder="true" applyAlignment="true" applyProtection="true">
      <alignment horizontal="general" vertical="center" textRotation="0" wrapText="false" indent="0" shrinkToFit="false"/>
      <protection locked="true" hidden="true"/>
    </xf>
    <xf numFmtId="168"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70" fontId="15" fillId="0" borderId="7"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true">
      <alignment horizontal="center" vertical="bottom" textRotation="0" wrapText="tru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true">
      <alignment horizontal="center" vertical="bottom" textRotation="0" wrapText="true" indent="0" shrinkToFit="false"/>
      <protection locked="true" hidden="true"/>
    </xf>
    <xf numFmtId="169" fontId="14" fillId="0" borderId="11"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72" fontId="14" fillId="0" borderId="7"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justify" vertical="bottom" textRotation="0" wrapText="true" indent="0" shrinkToFit="false"/>
      <protection locked="true" hidden="true"/>
    </xf>
    <xf numFmtId="164" fontId="15" fillId="0" borderId="14"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15" xfId="0" applyFont="true" applyBorder="true" applyAlignment="true" applyProtection="true">
      <alignment horizontal="general" vertical="bottom" textRotation="0" wrapText="false" indent="0" shrinkToFit="false"/>
      <protection locked="true" hidden="true"/>
    </xf>
    <xf numFmtId="164" fontId="14" fillId="0" borderId="16"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true" applyProtection="true">
      <alignment horizontal="general"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5" fillId="0" borderId="18" xfId="0" applyFont="true" applyBorder="true" applyAlignment="true" applyProtection="true">
      <alignment horizontal="general"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9" fontId="14" fillId="0" borderId="20" xfId="0" applyFont="true" applyBorder="true" applyAlignment="true" applyProtection="true">
      <alignment horizontal="general" vertical="top" textRotation="0" wrapText="false" indent="0" shrinkToFit="false"/>
      <protection locked="true" hidden="true"/>
    </xf>
    <xf numFmtId="164" fontId="15" fillId="0" borderId="21"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5" fillId="0" borderId="19"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22" xfId="0" applyFont="true" applyBorder="true" applyAlignment="true" applyProtection="true">
      <alignment horizontal="general" vertical="bottom" textRotation="0" wrapText="fals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true">
      <alignment horizontal="general" vertical="top" textRotation="0" wrapText="true" indent="0" shrinkToFit="false"/>
      <protection locked="false" hidden="false"/>
    </xf>
    <xf numFmtId="164" fontId="15" fillId="0" borderId="14" xfId="0" applyFont="true" applyBorder="true" applyAlignment="true" applyProtection="true">
      <alignment horizontal="general" vertical="top" textRotation="0" wrapText="true" indent="0" shrinkToFit="false"/>
      <protection locked="true" hidden="true"/>
    </xf>
    <xf numFmtId="164" fontId="18" fillId="0" borderId="14" xfId="0" applyFont="true" applyBorder="true" applyAlignment="true" applyProtection="true">
      <alignment horizontal="general" vertical="top" textRotation="0" wrapText="true" indent="0" shrinkToFit="false"/>
      <protection locked="true" hidden="true"/>
    </xf>
    <xf numFmtId="164" fontId="15" fillId="0" borderId="14" xfId="0" applyFont="true" applyBorder="true" applyAlignment="true" applyProtection="true">
      <alignment horizontal="general" vertical="top" textRotation="0" wrapText="false" indent="0" shrinkToFit="false"/>
      <protection locked="true" hidden="true"/>
    </xf>
    <xf numFmtId="164" fontId="15" fillId="0" borderId="23"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general" vertical="center" textRotation="0" wrapText="false" indent="0" shrinkToFit="false"/>
      <protection locked="true" hidden="true"/>
    </xf>
    <xf numFmtId="164" fontId="14" fillId="0" borderId="25" xfId="0" applyFont="true" applyBorder="true" applyAlignment="true" applyProtection="true">
      <alignment horizontal="general"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false" indent="0" shrinkToFit="false"/>
      <protection locked="true" hidden="true"/>
    </xf>
    <xf numFmtId="168" fontId="15" fillId="0" borderId="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14" fillId="0" borderId="26" xfId="0" applyFont="true" applyBorder="true" applyAlignment="true" applyProtection="true">
      <alignment horizontal="general"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false" hidden="false"/>
    </xf>
    <xf numFmtId="173" fontId="15" fillId="0" borderId="7"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8" fontId="15" fillId="0" borderId="9"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27" xfId="0" applyFont="true" applyBorder="true" applyAlignment="true" applyProtection="true">
      <alignment horizontal="left" vertical="center" textRotation="0" wrapText="false" indent="0" shrinkToFit="false"/>
      <protection locked="true" hidden="true"/>
    </xf>
    <xf numFmtId="168" fontId="15" fillId="0" borderId="26"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8" fontId="15" fillId="0" borderId="28" xfId="0" applyFont="true" applyBorder="true" applyAlignment="true" applyProtection="true">
      <alignment horizontal="general" vertical="center" textRotation="0" wrapText="false" indent="0" shrinkToFit="false"/>
      <protection locked="false" hidden="false"/>
    </xf>
    <xf numFmtId="168" fontId="15" fillId="0" borderId="26" xfId="0" applyFont="true" applyBorder="true" applyAlignment="true" applyProtection="true">
      <alignment horizontal="general" vertical="center"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15" fillId="0" borderId="28" xfId="0" applyFont="true" applyBorder="true" applyAlignment="true" applyProtection="true">
      <alignment horizontal="right" vertical="center" textRotation="0" wrapText="false" indent="0" shrinkToFit="false"/>
      <protection locked="true" hidden="true"/>
    </xf>
    <xf numFmtId="168" fontId="15" fillId="0" borderId="8" xfId="0" applyFont="true" applyBorder="true" applyAlignment="true" applyProtection="true">
      <alignment horizontal="left" vertical="center" textRotation="0" wrapText="false" indent="0" shrinkToFit="false"/>
      <protection locked="false" hidden="false"/>
    </xf>
    <xf numFmtId="174" fontId="15" fillId="0" borderId="8" xfId="0" applyFont="true" applyBorder="true" applyAlignment="true" applyProtection="true">
      <alignment horizontal="right" vertical="center" textRotation="0" wrapText="false" indent="0" shrinkToFit="false"/>
      <protection locked="false" hidden="false"/>
    </xf>
    <xf numFmtId="168" fontId="15" fillId="0" borderId="10" xfId="0" applyFont="true" applyBorder="true" applyAlignment="true" applyProtection="true">
      <alignment horizontal="general" vertical="center" textRotation="0" wrapText="false" indent="0" shrinkToFit="false"/>
      <protection locked="true" hidden="true"/>
    </xf>
    <xf numFmtId="168" fontId="15" fillId="0" borderId="8"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14" fillId="0" borderId="1" xfId="45"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8" fontId="15" fillId="0"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75" fontId="22"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6" fontId="8"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12" fillId="0" borderId="0" xfId="0" applyFont="true" applyBorder="false" applyAlignment="true" applyProtection="true">
      <alignment horizontal="justify" vertical="top"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75" fontId="15" fillId="0" borderId="0" xfId="0" applyFont="true" applyBorder="false" applyAlignment="true" applyProtection="true">
      <alignment horizontal="general" vertical="bottom" textRotation="0" wrapText="false" indent="0" shrinkToFit="false"/>
      <protection locked="true" hidden="true"/>
    </xf>
    <xf numFmtId="177" fontId="15"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77" fontId="14" fillId="0" borderId="0" xfId="0" applyFont="true" applyBorder="false" applyAlignment="true" applyProtection="true">
      <alignment horizontal="right" vertical="bottom" textRotation="0" wrapText="false" indent="0" shrinkToFit="false"/>
      <protection locked="true" hidden="true"/>
    </xf>
    <xf numFmtId="169" fontId="15"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justify" vertical="bottom" textRotation="0" wrapText="false" indent="0" shrinkToFit="false"/>
      <protection locked="true" hidden="true"/>
    </xf>
    <xf numFmtId="175" fontId="14" fillId="0" borderId="0" xfId="0" applyFont="true" applyBorder="false" applyAlignment="tru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general" vertical="bottom" textRotation="0" wrapText="false" indent="0" shrinkToFit="false"/>
      <protection locked="true" hidden="true"/>
    </xf>
    <xf numFmtId="175" fontId="15" fillId="0" borderId="0" xfId="0" applyFont="true" applyBorder="false" applyAlignment="true" applyProtection="true">
      <alignment horizontal="general" vertical="top" textRotation="0" wrapText="false" indent="0" shrinkToFit="false"/>
      <protection locked="true" hidden="true"/>
    </xf>
    <xf numFmtId="175" fontId="15"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justify" vertical="top" textRotation="0" wrapText="true" indent="0" shrinkToFit="false"/>
      <protection locked="true" hidden="true"/>
    </xf>
    <xf numFmtId="178" fontId="15" fillId="0" borderId="0" xfId="0" applyFont="true" applyBorder="false" applyAlignment="true" applyProtection="true">
      <alignment horizontal="right" vertical="top" textRotation="0" wrapText="false" indent="0" shrinkToFit="false"/>
      <protection locked="true" hidden="true"/>
    </xf>
    <xf numFmtId="177" fontId="15"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15" fillId="0" borderId="0" xfId="0" applyFont="true" applyBorder="false" applyAlignment="true" applyProtection="true">
      <alignment horizontal="justify" vertical="top" textRotation="0" wrapText="false" indent="0" shrinkToFit="false"/>
      <protection locked="true" hidden="true"/>
    </xf>
    <xf numFmtId="164" fontId="15" fillId="0" borderId="0" xfId="0" applyFont="true" applyBorder="false" applyAlignment="true" applyProtection="true">
      <alignment horizontal="justify" vertical="top" textRotation="0" wrapText="true" indent="0" shrinkToFit="false"/>
      <protection locked="true" hidden="true"/>
    </xf>
    <xf numFmtId="169" fontId="14" fillId="0" borderId="0" xfId="0" applyFont="true" applyBorder="false" applyAlignment="true" applyProtection="true">
      <alignment horizontal="left" vertical="bottom" textRotation="0" wrapText="false" indent="0" shrinkToFit="false"/>
      <protection locked="true" hidden="true"/>
    </xf>
    <xf numFmtId="175" fontId="14"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top"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true"/>
    </xf>
    <xf numFmtId="168" fontId="15" fillId="0" borderId="0" xfId="0" applyFont="true" applyBorder="false" applyAlignment="true" applyProtection="true">
      <alignment horizontal="general" vertical="top" textRotation="0" wrapText="true" indent="0" shrinkToFit="false"/>
      <protection locked="true" hidden="true"/>
    </xf>
    <xf numFmtId="168" fontId="15" fillId="0" borderId="0" xfId="0" applyFont="true" applyBorder="false" applyAlignment="true" applyProtection="true">
      <alignment horizontal="general" vertical="top" textRotation="0" wrapText="false" indent="0" shrinkToFit="false"/>
      <protection locked="true" hidden="true"/>
    </xf>
    <xf numFmtId="177" fontId="15" fillId="0" borderId="0" xfId="0" applyFont="true" applyBorder="false" applyAlignment="true" applyProtection="true">
      <alignment horizontal="general" vertical="bottom" textRotation="0" wrapText="false" indent="0" shrinkToFit="false"/>
      <protection locked="true" hidden="true"/>
    </xf>
    <xf numFmtId="177" fontId="15" fillId="0" borderId="0" xfId="0" applyFont="true" applyBorder="false" applyAlignment="true" applyProtection="true">
      <alignment horizontal="general" vertical="top" textRotation="0" wrapText="true" indent="0" shrinkToFit="false"/>
      <protection locked="true" hidden="true"/>
    </xf>
    <xf numFmtId="177"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75" fontId="22"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true" indent="0" shrinkToFit="false" readingOrder="1"/>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9" fontId="15" fillId="0" borderId="0" xfId="0" applyFont="true" applyBorder="true" applyAlignment="true" applyProtection="true">
      <alignment horizontal="left" vertical="bottom" textRotation="0" wrapText="true" indent="0" shrinkToFit="false" readingOrder="1"/>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true" indent="0" shrinkToFit="false" readingOrder="1"/>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9" fontId="14" fillId="0" borderId="0" xfId="0" applyFont="true" applyBorder="true" applyAlignment="true" applyProtection="true">
      <alignment horizontal="left" vertical="bottom" textRotation="0" wrapText="true" indent="0" shrinkToFit="false" readingOrder="1"/>
      <protection locked="true" hidden="true"/>
    </xf>
    <xf numFmtId="164" fontId="15" fillId="0" borderId="0" xfId="0" applyFont="true" applyBorder="true" applyAlignment="true" applyProtection="true">
      <alignment horizontal="left" vertical="top" textRotation="0" wrapText="true" indent="0" shrinkToFit="false" readingOrder="1"/>
      <protection locked="true" hidden="true"/>
    </xf>
    <xf numFmtId="164" fontId="15" fillId="0" borderId="0" xfId="0" applyFont="true" applyBorder="true" applyAlignment="true" applyProtection="true">
      <alignment horizontal="general" vertical="bottom" textRotation="0" wrapText="true" indent="0" shrinkToFit="false" readingOrder="1"/>
      <protection locked="true" hidden="true"/>
    </xf>
    <xf numFmtId="164" fontId="15" fillId="0" borderId="0" xfId="0" applyFont="true" applyBorder="true" applyAlignment="true" applyProtection="false">
      <alignment horizontal="left" vertical="bottom" textRotation="0" wrapText="true" indent="0" shrinkToFit="false" readingOrder="1"/>
      <protection locked="true" hidden="false"/>
    </xf>
    <xf numFmtId="164" fontId="15" fillId="0" borderId="0" xfId="0" applyFont="true" applyBorder="false" applyAlignment="true" applyProtection="true">
      <alignment horizontal="left" vertical="bottom" textRotation="0" wrapText="false" indent="0" shrinkToFit="false"/>
      <protection locked="true" hidden="true"/>
    </xf>
    <xf numFmtId="179" fontId="1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70" fontId="15" fillId="0" borderId="0" xfId="0" applyFont="true" applyBorder="false" applyAlignment="true" applyProtection="true">
      <alignment horizontal="general" vertical="bottom"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76" fontId="1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37"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9" fontId="14" fillId="0" borderId="0" xfId="37" applyFont="true" applyBorder="true" applyAlignment="true" applyProtection="true">
      <alignment horizontal="left" vertical="center" textRotation="0" wrapText="false" indent="0" shrinkToFit="false"/>
      <protection locked="true" hidden="true"/>
    </xf>
    <xf numFmtId="179" fontId="15" fillId="0" borderId="30" xfId="0" applyFont="true" applyBorder="true" applyAlignment="false" applyProtection="true">
      <alignment horizontal="general" vertical="bottom" textRotation="0" wrapText="false" indent="0" shrinkToFit="false"/>
      <protection locked="true" hidden="true"/>
    </xf>
    <xf numFmtId="181" fontId="14" fillId="5" borderId="0" xfId="15" applyFont="true" applyBorder="true" applyAlignment="true" applyProtection="true">
      <alignment horizontal="general" vertical="bottom" textRotation="0" wrapText="false" indent="0" shrinkToFit="false"/>
      <protection locked="true" hidden="false"/>
    </xf>
    <xf numFmtId="179" fontId="14" fillId="3" borderId="31" xfId="0" applyFont="true" applyBorder="true" applyAlignment="true" applyProtection="true">
      <alignment horizontal="center" vertical="bottom" textRotation="0" wrapText="false" indent="0" shrinkToFit="false"/>
      <protection locked="true" hidden="true"/>
    </xf>
    <xf numFmtId="179" fontId="14" fillId="3" borderId="1" xfId="0" applyFont="true" applyBorder="true" applyAlignment="true" applyProtection="true">
      <alignment horizontal="center" vertical="center" textRotation="0" wrapText="false" indent="0" shrinkToFit="false"/>
      <protection locked="true" hidden="true"/>
    </xf>
    <xf numFmtId="164" fontId="14" fillId="3" borderId="21" xfId="0" applyFont="true" applyBorder="true" applyAlignment="true" applyProtection="true">
      <alignment horizontal="center" vertical="bottom" textRotation="0" wrapText="false" indent="0" shrinkToFit="false"/>
      <protection locked="true" hidden="true"/>
    </xf>
    <xf numFmtId="179" fontId="14" fillId="3" borderId="1" xfId="0" applyFont="true" applyBorder="true" applyAlignment="true" applyProtection="true">
      <alignment horizontal="center" vertical="bottom" textRotation="0" wrapText="false" indent="0" shrinkToFit="false"/>
      <protection locked="true" hidden="true"/>
    </xf>
    <xf numFmtId="169" fontId="25" fillId="0" borderId="0" xfId="0" applyFont="true" applyBorder="true" applyAlignment="true" applyProtection="true">
      <alignment horizontal="left" vertical="bottom" textRotation="0" wrapText="false" indent="0" shrinkToFit="false"/>
      <protection locked="true" hidden="true"/>
    </xf>
    <xf numFmtId="179" fontId="14" fillId="3" borderId="32" xfId="0" applyFont="true" applyBorder="true" applyAlignment="true" applyProtection="true">
      <alignment horizontal="center" vertical="bottom" textRotation="0" wrapText="false" indent="0" shrinkToFit="false"/>
      <protection locked="true" hidden="true"/>
    </xf>
    <xf numFmtId="164" fontId="14" fillId="3" borderId="32" xfId="0" applyFont="true" applyBorder="true" applyAlignment="true" applyProtection="true">
      <alignment horizontal="center" vertical="bottom" textRotation="0" wrapText="false" indent="0" shrinkToFit="false"/>
      <protection locked="true" hidden="true"/>
    </xf>
    <xf numFmtId="164" fontId="14" fillId="3" borderId="33" xfId="0" applyFont="true" applyBorder="true" applyAlignment="true" applyProtection="true">
      <alignment horizontal="center" vertical="bottom" textRotation="0" wrapText="false" indent="0" shrinkToFit="false"/>
      <protection locked="true" hidden="true"/>
    </xf>
    <xf numFmtId="179" fontId="14" fillId="3" borderId="20" xfId="0" applyFont="true" applyBorder="true" applyAlignment="true" applyProtection="true">
      <alignment horizontal="center" vertical="bottom" textRotation="0" wrapText="false" indent="0" shrinkToFit="false"/>
      <protection locked="true" hidden="true"/>
    </xf>
    <xf numFmtId="179" fontId="14" fillId="3" borderId="21" xfId="0" applyFont="true" applyBorder="true" applyAlignment="true" applyProtection="true">
      <alignment horizontal="center" vertical="bottom" textRotation="0" wrapText="false" indent="0" shrinkToFit="false"/>
      <protection locked="true" hidden="true"/>
    </xf>
    <xf numFmtId="169" fontId="14" fillId="3" borderId="34" xfId="0" applyFont="true" applyBorder="true" applyAlignment="true" applyProtection="true">
      <alignment horizontal="center" vertical="bottom"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9" fontId="14" fillId="0" borderId="0" xfId="0" applyFont="true" applyBorder="true" applyAlignment="false" applyProtection="true">
      <alignment horizontal="general" vertical="bottom" textRotation="0" wrapText="false" indent="0" shrinkToFit="false"/>
      <protection locked="true" hidden="true"/>
    </xf>
    <xf numFmtId="182" fontId="25"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false"/>
    </xf>
    <xf numFmtId="164" fontId="15" fillId="0" borderId="7" xfId="42"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9" fontId="14" fillId="3" borderId="10" xfId="0" applyFont="true" applyBorder="true" applyAlignment="true" applyProtection="true">
      <alignment horizontal="left" vertical="bottom" textRotation="0" wrapText="false" indent="0" shrinkToFit="false"/>
      <protection locked="true" hidden="false"/>
    </xf>
    <xf numFmtId="181" fontId="15" fillId="5" borderId="7" xfId="15" applyFont="true" applyBorder="true" applyAlignment="true" applyProtection="true">
      <alignment horizontal="general" vertical="bottom" textRotation="0" wrapText="false" indent="0" shrinkToFit="false"/>
      <protection locked="true" hidden="false"/>
    </xf>
    <xf numFmtId="183" fontId="15" fillId="5" borderId="7" xfId="0" applyFont="true" applyBorder="true" applyAlignment="false" applyProtection="true">
      <alignment horizontal="general" vertical="bottom" textRotation="0" wrapText="false" indent="0" shrinkToFit="false"/>
      <protection locked="true" hidden="false"/>
    </xf>
    <xf numFmtId="183" fontId="15" fillId="0" borderId="7" xfId="15" applyFont="true" applyBorder="true" applyAlignment="true" applyProtection="true">
      <alignment horizontal="general" vertical="bottom" textRotation="0" wrapText="false" indent="0" shrinkToFit="false"/>
      <protection locked="true" hidden="false"/>
    </xf>
    <xf numFmtId="181" fontId="15" fillId="0" borderId="7" xfId="15" applyFont="true" applyBorder="true" applyAlignment="true" applyProtection="true">
      <alignment horizontal="general" vertical="bottom" textRotation="0" wrapText="false" indent="0" shrinkToFit="false"/>
      <protection locked="true" hidden="false"/>
    </xf>
    <xf numFmtId="179" fontId="15" fillId="0" borderId="7" xfId="0" applyFont="true" applyBorder="true" applyAlignment="false" applyProtection="true">
      <alignment horizontal="general" vertical="bottom" textRotation="0" wrapText="false" indent="0" shrinkToFit="false"/>
      <protection locked="true" hidden="false"/>
    </xf>
    <xf numFmtId="179" fontId="15" fillId="5"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14" fillId="3" borderId="9" xfId="0" applyFont="true" applyBorder="true" applyAlignment="true" applyProtection="true">
      <alignment horizontal="left" vertical="bottom" textRotation="0" wrapText="false" indent="0" shrinkToFit="false"/>
      <protection locked="true" hidden="false"/>
    </xf>
    <xf numFmtId="179" fontId="14" fillId="3"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true"/>
    </xf>
    <xf numFmtId="181" fontId="15" fillId="5"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79" fontId="15" fillId="5" borderId="0" xfId="0" applyFont="true" applyBorder="true" applyAlignment="false" applyProtection="true">
      <alignment horizontal="general" vertical="bottom" textRotation="0" wrapText="false" indent="0" shrinkToFit="false"/>
      <protection locked="true" hidden="true"/>
    </xf>
    <xf numFmtId="181" fontId="15" fillId="5" borderId="0" xfId="15" applyFont="true" applyBorder="true" applyAlignment="true" applyProtection="true">
      <alignment horizontal="general" vertical="bottom" textRotation="0" wrapText="false" indent="0" shrinkToFit="false"/>
      <protection locked="true" hidden="true"/>
    </xf>
    <xf numFmtId="179"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9" fontId="25" fillId="0" borderId="0" xfId="0" applyFont="true" applyBorder="false" applyAlignment="false" applyProtection="true">
      <alignment horizontal="general" vertical="bottom" textRotation="0" wrapText="false" indent="0" shrinkToFit="false"/>
      <protection locked="true" hidden="true"/>
    </xf>
    <xf numFmtId="177" fontId="14" fillId="3" borderId="32"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79" fontId="14" fillId="0" borderId="3" xfId="0" applyFont="true" applyBorder="true" applyAlignment="false" applyProtection="true">
      <alignment horizontal="general" vertical="bottom" textRotation="0" wrapText="false" indent="0" shrinkToFit="false"/>
      <protection locked="true" hidden="true"/>
    </xf>
    <xf numFmtId="179" fontId="15"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79" fontId="25" fillId="5"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79" fontId="18" fillId="0" borderId="0" xfId="0" applyFont="true" applyBorder="false" applyAlignment="fals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top" textRotation="0" wrapText="true" indent="0" shrinkToFit="false"/>
      <protection locked="true" hidden="true"/>
    </xf>
    <xf numFmtId="164" fontId="15" fillId="0" borderId="7" xfId="42" applyFont="true" applyBorder="true" applyAlignment="false" applyProtection="true">
      <alignment horizontal="general" vertical="bottom" textRotation="0" wrapText="false" indent="0" shrinkToFit="false"/>
      <protection locked="false" hidden="false"/>
    </xf>
    <xf numFmtId="181" fontId="15" fillId="5" borderId="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79"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9"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79" fontId="15" fillId="0" borderId="9" xfId="0" applyFont="true" applyBorder="true" applyAlignment="false" applyProtection="true">
      <alignment horizontal="general" vertical="bottom" textRotation="0" wrapText="false" indent="0" shrinkToFit="false"/>
      <protection locked="true" hidden="true"/>
    </xf>
    <xf numFmtId="179" fontId="15" fillId="0" borderId="10" xfId="0" applyFont="true" applyBorder="true" applyAlignment="false" applyProtection="true">
      <alignment horizontal="general" vertical="bottom" textRotation="0" wrapText="false" indent="0" shrinkToFit="false"/>
      <protection locked="true" hidden="true"/>
    </xf>
    <xf numFmtId="179" fontId="15" fillId="0" borderId="8"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5" fontId="15" fillId="0" borderId="7" xfId="42" applyFont="true" applyBorder="true" applyAlignment="false" applyProtection="true">
      <alignment horizontal="general" vertical="bottom" textRotation="0" wrapText="false" indent="0" shrinkToFit="false"/>
      <protection locked="false" hidden="false"/>
    </xf>
    <xf numFmtId="178" fontId="15" fillId="0" borderId="27" xfId="0" applyFont="true" applyBorder="true" applyAlignment="true" applyProtection="true">
      <alignment horizontal="general" vertical="bottom" textRotation="0" wrapText="false" indent="0" shrinkToFit="false"/>
      <protection locked="true" hidden="false"/>
    </xf>
    <xf numFmtId="178" fontId="15" fillId="0" borderId="0" xfId="0" applyFont="true" applyBorder="true" applyAlignment="false" applyProtection="true">
      <alignment horizontal="general" vertical="bottom" textRotation="0" wrapText="false" indent="0" shrinkToFit="false"/>
      <protection locked="true" hidden="true"/>
    </xf>
    <xf numFmtId="178" fontId="15" fillId="0" borderId="0" xfId="0" applyFont="true" applyBorder="false" applyAlignment="false" applyProtection="true">
      <alignment horizontal="general" vertical="bottom" textRotation="0" wrapText="false" indent="0" shrinkToFit="false"/>
      <protection locked="true" hidden="true"/>
    </xf>
    <xf numFmtId="178" fontId="15" fillId="0" borderId="7" xfId="0"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true"/>
    </xf>
    <xf numFmtId="184" fontId="15" fillId="0" borderId="7" xfId="15" applyFont="true" applyBorder="true" applyAlignment="true" applyProtection="true">
      <alignment horizontal="general" vertical="bottom" textRotation="0" wrapText="false" indent="0" shrinkToFit="false"/>
      <protection locked="true" hidden="false"/>
    </xf>
    <xf numFmtId="178" fontId="15" fillId="0" borderId="7" xfId="0" applyFont="true" applyBorder="true" applyAlignment="true" applyProtection="true">
      <alignment horizontal="right" vertical="bottom" textRotation="0" wrapText="false" indent="0" shrinkToFit="false"/>
      <protection locked="true" hidden="false"/>
    </xf>
    <xf numFmtId="181" fontId="15" fillId="5" borderId="8" xfId="15" applyFont="true" applyBorder="true" applyAlignment="true" applyProtection="true">
      <alignment horizontal="general" vertical="bottom" textRotation="0" wrapText="false" indent="0" shrinkToFit="false"/>
      <protection locked="true" hidden="false"/>
    </xf>
    <xf numFmtId="178" fontId="15" fillId="0" borderId="9" xfId="0" applyFont="true" applyBorder="true" applyAlignment="true" applyProtection="true">
      <alignment horizontal="general" vertical="bottom" textRotation="0" wrapText="false" indent="0" shrinkToFit="false"/>
      <protection locked="true" hidden="false"/>
    </xf>
    <xf numFmtId="178" fontId="15" fillId="0" borderId="10" xfId="0" applyFont="true" applyBorder="true" applyAlignment="tru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86" fontId="15" fillId="5" borderId="7" xfId="19" applyFont="true" applyBorder="true" applyAlignment="true" applyProtection="true">
      <alignment horizontal="general" vertical="bottom" textRotation="0" wrapText="false" indent="0" shrinkToFit="false"/>
      <protection locked="true" hidden="false"/>
    </xf>
    <xf numFmtId="178" fontId="15" fillId="0" borderId="7" xfId="0" applyFont="true" applyBorder="true" applyAlignment="false" applyProtection="true">
      <alignment horizontal="general" vertical="bottom" textRotation="0" wrapText="false" indent="0" shrinkToFit="false"/>
      <protection locked="true" hidden="false"/>
    </xf>
    <xf numFmtId="185" fontId="15" fillId="5" borderId="7" xfId="19" applyFont="true" applyBorder="true" applyAlignment="true" applyProtection="true">
      <alignment horizontal="general" vertical="bottom" textRotation="0" wrapText="false" indent="0" shrinkToFit="false"/>
      <protection locked="true" hidden="false"/>
    </xf>
    <xf numFmtId="164" fontId="8" fillId="5" borderId="25" xfId="0" applyFont="true" applyBorder="true" applyAlignment="true" applyProtection="true">
      <alignment horizontal="general" vertical="bottom" textRotation="0" wrapText="tru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9" fontId="14" fillId="3" borderId="7" xfId="0" applyFont="true" applyBorder="true" applyAlignment="true" applyProtection="true">
      <alignment horizontal="center" vertical="bottom" textRotation="0" wrapText="false" indent="0" shrinkToFit="false"/>
      <protection locked="true" hidden="true"/>
    </xf>
    <xf numFmtId="169" fontId="15" fillId="0" borderId="8" xfId="0" applyFont="true" applyBorder="true" applyAlignment="true" applyProtection="true">
      <alignment horizontal="left" vertical="bottom" textRotation="0" wrapText="false" indent="0" shrinkToFit="false"/>
      <protection locked="true" hidden="true"/>
    </xf>
    <xf numFmtId="184" fontId="14" fillId="0" borderId="7" xfId="15" applyFont="true" applyBorder="true" applyAlignment="true" applyProtection="true">
      <alignment horizontal="general" vertical="bottom" textRotation="0" wrapText="false" indent="0" shrinkToFit="false"/>
      <protection locked="true" hidden="false"/>
    </xf>
    <xf numFmtId="165" fontId="15" fillId="0" borderId="7" xfId="42" applyFont="true" applyBorder="true" applyAlignment="true" applyProtection="true">
      <alignment horizontal="general" vertical="bottom" textRotation="0" wrapText="false" indent="0" shrinkToFit="false"/>
      <protection locked="false" hidden="false"/>
    </xf>
    <xf numFmtId="178" fontId="14" fillId="3" borderId="7" xfId="0" applyFont="true" applyBorder="true" applyAlignment="true" applyProtection="true">
      <alignment horizontal="general" vertical="bottom" textRotation="0" wrapText="false" indent="0" shrinkToFit="false"/>
      <protection locked="true" hidden="false"/>
    </xf>
    <xf numFmtId="169" fontId="8" fillId="0" borderId="25" xfId="0" applyFont="true" applyBorder="true" applyAlignment="true" applyProtection="true">
      <alignment horizontal="justify" vertical="top" textRotation="0" wrapText="true" indent="0" shrinkToFit="false"/>
      <protection locked="true" hidden="true"/>
    </xf>
    <xf numFmtId="164" fontId="15" fillId="0" borderId="0" xfId="4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true">
      <alignment horizontal="general" vertical="bottom" textRotation="0" wrapText="false" indent="0" shrinkToFit="false"/>
      <protection locked="true" hidden="false"/>
    </xf>
    <xf numFmtId="168" fontId="18" fillId="0" borderId="0" xfId="41" applyFont="true" applyBorder="false" applyAlignment="true" applyProtection="true">
      <alignment horizontal="general" vertical="top" textRotation="0" wrapText="false" indent="0" shrinkToFit="false"/>
      <protection locked="true" hidden="false"/>
    </xf>
    <xf numFmtId="169" fontId="15" fillId="0" borderId="0" xfId="34" applyFont="true" applyBorder="true" applyAlignment="true" applyProtection="true">
      <alignment horizontal="general" vertical="center" textRotation="0" wrapText="false" indent="0" shrinkToFit="false"/>
      <protection locked="true" hidden="false"/>
    </xf>
    <xf numFmtId="164" fontId="15" fillId="0" borderId="0" xfId="41" applyFont="true" applyBorder="true" applyAlignment="false" applyProtection="true">
      <alignment horizontal="general" vertical="bottom" textRotation="0" wrapText="false" indent="0" shrinkToFit="false"/>
      <protection locked="true" hidden="false"/>
    </xf>
    <xf numFmtId="164" fontId="15" fillId="0" borderId="0" xfId="41" applyFont="true" applyBorder="true" applyAlignment="false" applyProtection="true">
      <alignment horizontal="general" vertical="bottom" textRotation="0" wrapText="false" indent="0" shrinkToFit="false"/>
      <protection locked="tru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64" fontId="14" fillId="3" borderId="35" xfId="41" applyFont="true" applyBorder="true" applyAlignment="true" applyProtection="true">
      <alignment horizontal="center" vertical="center" textRotation="0" wrapText="false" indent="0" shrinkToFit="false"/>
      <protection locked="true" hidden="true"/>
    </xf>
    <xf numFmtId="164" fontId="14" fillId="3" borderId="31" xfId="41" applyFont="true" applyBorder="true" applyAlignment="true" applyProtection="true">
      <alignment horizontal="center" vertical="center" textRotation="0" wrapText="false" indent="0" shrinkToFit="false"/>
      <protection locked="true" hidden="true"/>
    </xf>
    <xf numFmtId="164" fontId="14" fillId="3" borderId="36" xfId="41" applyFont="true" applyBorder="true" applyAlignment="true" applyProtection="true">
      <alignment horizontal="center" vertical="center" textRotation="0" wrapText="false" indent="0" shrinkToFit="false"/>
      <protection locked="true" hidden="true"/>
    </xf>
    <xf numFmtId="185" fontId="14" fillId="3" borderId="32" xfId="41" applyFont="true" applyBorder="true" applyAlignment="true" applyProtection="true">
      <alignment horizontal="center" vertical="center" textRotation="0" wrapText="false" indent="0" shrinkToFit="false"/>
      <protection locked="true" hidden="true"/>
    </xf>
    <xf numFmtId="169" fontId="14" fillId="3" borderId="32" xfId="41" applyFont="true" applyBorder="true" applyAlignment="true" applyProtection="true">
      <alignment horizontal="center" vertical="center" textRotation="0" wrapText="false" indent="0" shrinkToFit="false"/>
      <protection locked="true" hidden="true"/>
    </xf>
    <xf numFmtId="164" fontId="14" fillId="0" borderId="0" xfId="33" applyFont="true" applyBorder="true" applyAlignment="false" applyProtection="true">
      <alignment horizontal="general" vertical="bottom" textRotation="0" wrapText="false" indent="0" shrinkToFit="false"/>
      <protection locked="true" hidden="true"/>
    </xf>
    <xf numFmtId="164" fontId="15" fillId="0" borderId="0" xfId="41" applyFont="true" applyBorder="true" applyAlignment="true" applyProtection="true">
      <alignment horizontal="center" vertical="top" textRotation="0" wrapText="false" indent="0" shrinkToFit="false"/>
      <protection locked="true" hidden="false"/>
    </xf>
    <xf numFmtId="169" fontId="14" fillId="3" borderId="34" xfId="41" applyFont="true" applyBorder="true" applyAlignment="true" applyProtection="true">
      <alignment horizontal="center" vertical="center" textRotation="0" wrapText="false" indent="0" shrinkToFit="false"/>
      <protection locked="true" hidden="true"/>
    </xf>
    <xf numFmtId="170" fontId="14" fillId="3" borderId="7" xfId="41" applyFont="true" applyBorder="true" applyAlignment="true" applyProtection="true">
      <alignment horizontal="center" vertical="distributed" textRotation="0" wrapText="true" indent="0" shrinkToFit="false"/>
      <protection locked="true" hidden="false"/>
    </xf>
    <xf numFmtId="164" fontId="15" fillId="0" borderId="7" xfId="41" applyFont="true" applyBorder="true" applyAlignment="true" applyProtection="true">
      <alignment horizontal="center" vertical="distributed" textRotation="0" wrapText="true" indent="0" shrinkToFit="false"/>
      <protection locked="true" hidden="false"/>
    </xf>
    <xf numFmtId="164" fontId="15" fillId="0" borderId="7" xfId="41" applyFont="true" applyBorder="true" applyAlignment="true" applyProtection="true">
      <alignment horizontal="general" vertical="distributed" textRotation="0" wrapText="true" indent="0" shrinkToFit="false"/>
      <protection locked="true" hidden="false"/>
    </xf>
    <xf numFmtId="178" fontId="15" fillId="0" borderId="8" xfId="41" applyFont="true" applyBorder="true" applyAlignment="true" applyProtection="true">
      <alignment horizontal="general" vertical="bottom" textRotation="0" wrapText="true" indent="0" shrinkToFit="false"/>
      <protection locked="false" hidden="false"/>
    </xf>
    <xf numFmtId="178" fontId="15" fillId="5" borderId="7" xfId="41" applyFont="true" applyBorder="true" applyAlignment="false" applyProtection="true">
      <alignment horizontal="general" vertical="bottom" textRotation="0" wrapText="false" indent="0" shrinkToFit="false"/>
      <protection locked="true" hidden="false"/>
    </xf>
    <xf numFmtId="178" fontId="15" fillId="0" borderId="7" xfId="41" applyFont="true" applyBorder="true" applyAlignment="true" applyProtection="true">
      <alignment horizontal="general" vertical="bottom" textRotation="0" wrapText="true" indent="0" shrinkToFit="false"/>
      <protection locked="false" hidden="false"/>
    </xf>
    <xf numFmtId="178" fontId="0" fillId="0" borderId="10" xfId="0" applyFont="false" applyBorder="true" applyAlignment="true" applyProtection="false">
      <alignment horizontal="general" vertical="bottom" textRotation="0" wrapText="true" indent="0" shrinkToFit="false"/>
      <protection locked="true" hidden="false"/>
    </xf>
    <xf numFmtId="170" fontId="14" fillId="3" borderId="37" xfId="41" applyFont="true" applyBorder="true" applyAlignment="true" applyProtection="true">
      <alignment horizontal="center" vertical="distributed" textRotation="0" wrapText="true" indent="0" shrinkToFit="false"/>
      <protection locked="true" hidden="false"/>
    </xf>
    <xf numFmtId="164" fontId="15" fillId="0" borderId="8" xfId="41" applyFont="true" applyBorder="true" applyAlignment="true" applyProtection="true">
      <alignment horizontal="left" vertical="distributed" textRotation="0" wrapText="true" indent="0" shrinkToFit="false"/>
      <protection locked="true" hidden="false"/>
    </xf>
    <xf numFmtId="164" fontId="15" fillId="0" borderId="8" xfId="41" applyFont="true" applyBorder="true" applyAlignment="true" applyProtection="true">
      <alignment horizontal="general" vertical="distributed" textRotation="0" wrapText="true" indent="0" shrinkToFit="false"/>
      <protection locked="true" hidden="false"/>
    </xf>
    <xf numFmtId="164" fontId="15" fillId="0" borderId="7" xfId="41" applyFont="true" applyBorder="true" applyAlignment="true" applyProtection="true">
      <alignment horizontal="left" vertical="distributed" textRotation="0" wrapText="tru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7" xfId="41" applyFont="true" applyBorder="true" applyAlignment="true" applyProtection="true">
      <alignment horizontal="general" vertical="distributed" textRotation="0" wrapText="true" indent="0" shrinkToFit="false"/>
      <protection locked="true" hidden="true"/>
    </xf>
    <xf numFmtId="164" fontId="15" fillId="0" borderId="7" xfId="41" applyFont="true" applyBorder="true" applyAlignment="false" applyProtection="true">
      <alignment horizontal="general" vertical="bottom" textRotation="0" wrapText="false" indent="0" shrinkToFit="false"/>
      <protection locked="true" hidden="false"/>
    </xf>
    <xf numFmtId="164" fontId="15" fillId="0" borderId="10" xfId="41" applyFont="true" applyBorder="true" applyAlignment="false" applyProtection="true">
      <alignment horizontal="general" vertical="bottom" textRotation="0" wrapText="false" indent="0" shrinkToFit="false"/>
      <protection locked="true" hidden="false"/>
    </xf>
    <xf numFmtId="164" fontId="14" fillId="3" borderId="7" xfId="41" applyFont="true" applyBorder="true" applyAlignment="true" applyProtection="true">
      <alignment horizontal="left" vertical="top" textRotation="0" wrapText="false" indent="0" shrinkToFit="false"/>
      <protection locked="true" hidden="false"/>
    </xf>
    <xf numFmtId="178" fontId="14" fillId="3" borderId="8" xfId="41" applyFont="true" applyBorder="true" applyAlignment="true" applyProtection="true">
      <alignment horizontal="right" vertical="bottom" textRotation="0" wrapText="true" indent="0" shrinkToFit="false"/>
      <protection locked="true" hidden="false"/>
    </xf>
    <xf numFmtId="164" fontId="8" fillId="0" borderId="25" xfId="41" applyFont="true" applyBorder="true" applyAlignment="true" applyProtection="true">
      <alignment horizontal="left" vertical="bottom" textRotation="0" wrapText="true" indent="0" shrinkToFit="false"/>
      <protection locked="true" hidden="false"/>
    </xf>
    <xf numFmtId="164" fontId="8" fillId="0" borderId="0" xfId="41" applyFont="true" applyBorder="true" applyAlignment="true" applyProtection="true">
      <alignment horizontal="general" vertical="bottom" textRotation="0" wrapText="true" indent="0" shrinkToFit="false"/>
      <protection locked="true" hidden="false"/>
    </xf>
    <xf numFmtId="164" fontId="8" fillId="0" borderId="0" xfId="41" applyFont="true" applyBorder="true" applyAlignment="true" applyProtection="true">
      <alignment horizontal="left" vertical="distributed" textRotation="0" wrapText="true" indent="0" shrinkToFit="false"/>
      <protection locked="true" hidden="false"/>
    </xf>
    <xf numFmtId="169" fontId="15" fillId="0" borderId="0" xfId="41" applyFont="true" applyBorder="true" applyAlignment="true" applyProtection="true">
      <alignment horizontal="right" vertical="distributed" textRotation="0" wrapText="true" indent="0" shrinkToFit="false"/>
      <protection locked="true" hidden="false"/>
    </xf>
    <xf numFmtId="170" fontId="14" fillId="0" borderId="0" xfId="41" applyFont="true" applyBorder="true" applyAlignment="true" applyProtection="true">
      <alignment horizontal="center" vertical="bottom" textRotation="0" wrapText="false" indent="0" shrinkToFit="false"/>
      <protection locked="true" hidden="false"/>
    </xf>
    <xf numFmtId="164" fontId="15" fillId="0" borderId="0" xfId="41" applyFont="true" applyBorder="true" applyAlignment="true" applyProtection="true">
      <alignment horizontal="general" vertical="top" textRotation="0" wrapText="true" indent="0" shrinkToFit="false"/>
      <protection locked="true" hidden="false"/>
    </xf>
    <xf numFmtId="178" fontId="15" fillId="0" borderId="0" xfId="41" applyFont="true" applyBorder="true" applyAlignment="false" applyProtection="true">
      <alignment horizontal="general" vertical="bottom" textRotation="0" wrapText="false" indent="0" shrinkToFit="false"/>
      <protection locked="true" hidden="false"/>
    </xf>
    <xf numFmtId="178" fontId="14" fillId="3" borderId="7" xfId="41" applyFont="true" applyBorder="true" applyAlignment="true" applyProtection="true">
      <alignment horizontal="right" vertical="bottom" textRotation="0" wrapText="true" indent="0" shrinkToFit="false"/>
      <protection locked="true" hidden="false"/>
    </xf>
    <xf numFmtId="179" fontId="15" fillId="0" borderId="0" xfId="41" applyFont="true" applyBorder="true" applyAlignment="false" applyProtection="true">
      <alignment horizontal="general" vertical="bottom" textRotation="0" wrapText="false" indent="0" shrinkToFit="false"/>
      <protection locked="true" hidden="false"/>
    </xf>
    <xf numFmtId="164" fontId="15" fillId="0" borderId="7" xfId="41" applyFont="true" applyBorder="true" applyAlignment="false" applyProtection="true">
      <alignment horizontal="general" vertical="bottom" textRotation="0" wrapText="false" indent="0" shrinkToFit="false"/>
      <protection locked="true" hidden="false"/>
    </xf>
    <xf numFmtId="164" fontId="15" fillId="0" borderId="8" xfId="41" applyFont="true" applyBorder="true" applyAlignment="true" applyProtection="true">
      <alignment horizontal="center" vertical="distributed"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78" fontId="14" fillId="3" borderId="10" xfId="41" applyFont="true" applyBorder="true" applyAlignment="true" applyProtection="true">
      <alignment horizontal="right" vertical="top" textRotation="0" wrapText="false" indent="0" shrinkToFit="false"/>
      <protection locked="true" hidden="false"/>
    </xf>
    <xf numFmtId="164" fontId="15" fillId="0" borderId="0" xfId="41" applyFont="true" applyBorder="false" applyAlignment="true" applyProtection="true">
      <alignment horizontal="general" vertical="top" textRotation="0" wrapText="false" indent="0" shrinkToFit="false"/>
      <protection locked="true" hidden="false"/>
    </xf>
    <xf numFmtId="164" fontId="0" fillId="0" borderId="0" xfId="39" applyFont="false" applyBorder="false" applyAlignment="false" applyProtection="true">
      <alignment horizontal="general" vertical="bottom" textRotation="0" wrapText="false" indent="0" shrinkToFit="false"/>
      <protection locked="true" hidden="false"/>
    </xf>
    <xf numFmtId="164" fontId="0" fillId="0" borderId="0" xfId="39" applyFont="true" applyBorder="false" applyAlignment="false" applyProtection="true">
      <alignment horizontal="general" vertical="bottom" textRotation="0" wrapText="false" indent="0" shrinkToFit="false"/>
      <protection locked="true" hidden="false"/>
    </xf>
    <xf numFmtId="170" fontId="0" fillId="0" borderId="0" xfId="39" applyFont="false" applyBorder="false" applyAlignment="false" applyProtection="true">
      <alignment horizontal="general" vertical="bottom" textRotation="0" wrapText="false" indent="0" shrinkToFit="false"/>
      <protection locked="true" hidden="false"/>
    </xf>
    <xf numFmtId="168" fontId="0" fillId="0" borderId="0" xfId="39" applyFont="false" applyBorder="false" applyAlignment="false" applyProtection="true">
      <alignment horizontal="general" vertical="bottom" textRotation="0" wrapText="false" indent="0" shrinkToFit="false"/>
      <protection locked="true" hidden="false"/>
    </xf>
    <xf numFmtId="164" fontId="0" fillId="0" borderId="14" xfId="39" applyFont="true" applyBorder="true" applyAlignment="false" applyProtection="true">
      <alignment horizontal="general" vertical="bottom" textRotation="0" wrapText="false" indent="0" shrinkToFit="false"/>
      <protection locked="true" hidden="false"/>
    </xf>
    <xf numFmtId="164" fontId="0" fillId="0" borderId="14" xfId="39" applyFont="false" applyBorder="true" applyAlignment="false" applyProtection="true">
      <alignment horizontal="general" vertical="bottom" textRotation="0" wrapText="false" indent="0" shrinkToFit="false"/>
      <protection locked="true" hidden="false"/>
    </xf>
    <xf numFmtId="168" fontId="0" fillId="0" borderId="14" xfId="39" applyFont="false" applyBorder="true" applyAlignment="false" applyProtection="true">
      <alignment horizontal="general" vertical="bottom" textRotation="0" wrapText="false" indent="0" shrinkToFit="false"/>
      <protection locked="true" hidden="false"/>
    </xf>
    <xf numFmtId="164" fontId="15" fillId="0" borderId="7" xfId="39" applyFont="true" applyBorder="true" applyAlignment="false" applyProtection="true">
      <alignment horizontal="general" vertical="bottom" textRotation="0" wrapText="false" indent="0" shrinkToFit="false"/>
      <protection locked="true" hidden="false"/>
    </xf>
    <xf numFmtId="164" fontId="15" fillId="0" borderId="37" xfId="39" applyFont="true" applyBorder="true" applyAlignment="false" applyProtection="true">
      <alignment horizontal="general" vertical="bottom" textRotation="0" wrapText="false" indent="0" shrinkToFit="false"/>
      <protection locked="true" hidden="false"/>
    </xf>
    <xf numFmtId="164" fontId="15" fillId="0" borderId="0" xfId="39" applyFont="true" applyBorder="true" applyAlignment="false" applyProtection="true">
      <alignment horizontal="general" vertical="bottom" textRotation="0" wrapText="false" indent="0" shrinkToFit="false"/>
      <protection locked="true" hidden="false"/>
    </xf>
    <xf numFmtId="164" fontId="0" fillId="0" borderId="0" xfId="39" applyFont="true" applyBorder="true" applyAlignment="false" applyProtection="true">
      <alignment horizontal="general" vertical="bottom" textRotation="0" wrapText="false" indent="0" shrinkToFit="false"/>
      <protection locked="true" hidden="false"/>
    </xf>
    <xf numFmtId="164" fontId="15" fillId="0" borderId="14" xfId="39" applyFont="true" applyBorder="true" applyAlignment="false" applyProtection="true">
      <alignment horizontal="general" vertical="bottom" textRotation="0" wrapText="false" indent="0" shrinkToFit="false"/>
      <protection locked="true" hidden="false"/>
    </xf>
    <xf numFmtId="164" fontId="15" fillId="0" borderId="27" xfId="39" applyFont="true" applyBorder="true" applyAlignment="false" applyProtection="true">
      <alignment horizontal="general" vertical="bottom" textRotation="0" wrapText="false" indent="0" shrinkToFit="false"/>
      <protection locked="true" hidden="false"/>
    </xf>
    <xf numFmtId="164" fontId="0" fillId="6" borderId="0" xfId="39" applyFont="true" applyBorder="false" applyAlignment="false" applyProtection="true">
      <alignment horizontal="general" vertical="bottom" textRotation="0" wrapText="false" indent="0" shrinkToFit="false"/>
      <protection locked="true" hidden="false"/>
    </xf>
    <xf numFmtId="181" fontId="15" fillId="5" borderId="27" xfId="15" applyFont="true" applyBorder="true" applyAlignment="true" applyProtection="true">
      <alignment horizontal="general" vertical="bottom" textRotation="0" wrapText="false" indent="0" shrinkToFit="false"/>
      <protection locked="true" hidden="false"/>
    </xf>
    <xf numFmtId="181" fontId="15" fillId="5" borderId="37" xfId="15" applyFont="true" applyBorder="true" applyAlignment="true" applyProtection="true">
      <alignment horizontal="general" vertical="bottom" textRotation="0" wrapText="false" indent="0" shrinkToFit="false"/>
      <protection locked="true" hidden="false"/>
    </xf>
    <xf numFmtId="164" fontId="0" fillId="0" borderId="14" xfId="39" applyFont="true" applyBorder="true" applyAlignment="false" applyProtection="true">
      <alignment horizontal="general" vertical="bottom" textRotation="0" wrapText="false" indent="0" shrinkToFit="false"/>
      <protection locked="true" hidden="false"/>
    </xf>
    <xf numFmtId="169" fontId="0" fillId="6" borderId="14" xfId="39" applyFont="false" applyBorder="true" applyAlignment="false" applyProtection="true">
      <alignment horizontal="general" vertical="bottom" textRotation="0" wrapText="false" indent="0" shrinkToFit="false"/>
      <protection locked="true" hidden="false"/>
    </xf>
    <xf numFmtId="164" fontId="0" fillId="0" borderId="0" xfId="39" applyFont="false" applyBorder="true" applyAlignment="false" applyProtection="true">
      <alignment horizontal="general" vertical="bottom" textRotation="0" wrapText="false" indent="0" shrinkToFit="false"/>
      <protection locked="true" hidden="false"/>
    </xf>
    <xf numFmtId="181" fontId="15" fillId="0" borderId="0" xfId="15" applyFont="true" applyBorder="true" applyAlignment="true" applyProtection="true">
      <alignment horizontal="general" vertical="bottom" textRotation="0" wrapText="false" indent="0" shrinkToFit="false"/>
      <protection locked="true" hidden="false"/>
    </xf>
    <xf numFmtId="164" fontId="0" fillId="0" borderId="0" xfId="39" applyFont="false" applyBorder="false" applyAlignment="false" applyProtection="true">
      <alignment horizontal="general" vertical="bottom" textRotation="0" wrapText="false" indent="0" shrinkToFit="false"/>
      <protection locked="true" hidden="false"/>
    </xf>
    <xf numFmtId="178" fontId="0" fillId="0" borderId="0" xfId="39"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8" fontId="0" fillId="0" borderId="14" xfId="39" applyFont="fals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true"/>
    </xf>
    <xf numFmtId="178" fontId="0" fillId="2" borderId="0" xfId="39" applyFont="true" applyBorder="false" applyAlignment="false" applyProtection="true">
      <alignment horizontal="general" vertical="bottom" textRotation="0" wrapText="false" indent="0" shrinkToFit="false"/>
      <protection locked="true" hidden="false"/>
    </xf>
    <xf numFmtId="178" fontId="0" fillId="0" borderId="0" xfId="39" applyFont="true" applyBorder="false" applyAlignment="false" applyProtection="true">
      <alignment horizontal="general" vertical="bottom" textRotation="0" wrapText="false" indent="0" shrinkToFit="false"/>
      <protection locked="true" hidden="false"/>
    </xf>
    <xf numFmtId="178" fontId="0" fillId="0" borderId="14" xfId="39" applyFont="true" applyBorder="true" applyAlignment="false" applyProtection="tru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general" vertical="distributed" textRotation="0" wrapText="true" indent="0" shrinkToFit="false"/>
      <protection locked="true" hidden="false"/>
    </xf>
    <xf numFmtId="164" fontId="15" fillId="0" borderId="0" xfId="41" applyFont="true" applyBorder="true" applyAlignment="true" applyProtection="true">
      <alignment horizontal="left" vertical="distributed" textRotation="0" wrapText="tru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0" fillId="2" borderId="14" xfId="39" applyFont="true" applyBorder="true" applyAlignment="false" applyProtection="true">
      <alignment horizontal="general" vertical="bottom" textRotation="0" wrapText="false" indent="0" shrinkToFit="false"/>
      <protection locked="true" hidden="false"/>
    </xf>
    <xf numFmtId="178" fontId="0" fillId="0" borderId="0" xfId="39" applyFont="false" applyBorder="true" applyAlignment="false" applyProtection="true">
      <alignment horizontal="general" vertical="bottom" textRotation="0" wrapText="false" indent="0" shrinkToFit="false"/>
      <protection locked="true" hidden="false"/>
    </xf>
    <xf numFmtId="164" fontId="15" fillId="0" borderId="7" xfId="39"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top" textRotation="0" wrapText="false" indent="0" shrinkToFit="false"/>
      <protection locked="true" hidden="true"/>
    </xf>
    <xf numFmtId="164" fontId="15" fillId="0" borderId="39" xfId="39" applyFont="true" applyBorder="true" applyAlignment="false" applyProtection="true">
      <alignment horizontal="general" vertical="bottom" textRotation="0" wrapText="false" indent="0" shrinkToFit="false"/>
      <protection locked="true" hidden="false"/>
    </xf>
    <xf numFmtId="164" fontId="0" fillId="0" borderId="40" xfId="39" applyFont="false" applyBorder="true" applyAlignment="false" applyProtection="true">
      <alignment horizontal="general" vertical="bottom" textRotation="0" wrapText="false" indent="0" shrinkToFit="false"/>
      <protection locked="true" hidden="false"/>
    </xf>
    <xf numFmtId="168" fontId="15" fillId="0" borderId="8"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79"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79" fontId="12" fillId="0" borderId="0" xfId="0" applyFont="tru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3" borderId="31" xfId="0" applyFont="true" applyBorder="true" applyAlignment="true" applyProtection="true">
      <alignment horizontal="center" vertical="bottom" textRotation="0" wrapText="false" indent="0" shrinkToFit="false"/>
      <protection locked="true" hidden="true"/>
    </xf>
    <xf numFmtId="164" fontId="14" fillId="3" borderId="21" xfId="0" applyFont="true" applyBorder="true" applyAlignment="true" applyProtection="true">
      <alignment horizontal="center" vertical="bottom" textRotation="0" wrapText="false" indent="0" shrinkToFit="false"/>
      <protection locked="true" hidden="true"/>
    </xf>
    <xf numFmtId="179" fontId="12" fillId="3" borderId="34" xfId="0" applyFont="true" applyBorder="true" applyAlignment="false" applyProtection="true">
      <alignment horizontal="general" vertical="bottom" textRotation="0" wrapText="false" indent="0" shrinkToFit="false"/>
      <protection locked="true" hidden="true"/>
    </xf>
    <xf numFmtId="176" fontId="14" fillId="3" borderId="7" xfId="0" applyFont="true" applyBorder="true" applyAlignment="true" applyProtection="true">
      <alignment horizontal="left" vertical="bottom" textRotation="0" wrapText="false" indent="0" shrinkToFit="false"/>
      <protection locked="true" hidden="true"/>
    </xf>
    <xf numFmtId="164" fontId="14" fillId="3" borderId="7" xfId="0" applyFont="true" applyBorder="true" applyAlignment="true" applyProtection="true">
      <alignment horizontal="right" vertical="bottom" textRotation="0" wrapText="false" indent="0" shrinkToFit="false"/>
      <protection locked="true" hidden="true"/>
    </xf>
    <xf numFmtId="184" fontId="15" fillId="0" borderId="10" xfId="15" applyFont="true" applyBorder="true" applyAlignment="true" applyProtection="true">
      <alignment horizontal="general" vertical="bottom" textRotation="0" wrapText="false" indent="0" shrinkToFit="false"/>
      <protection locked="false" hidden="false"/>
    </xf>
    <xf numFmtId="178" fontId="15" fillId="0" borderId="7" xfId="0" applyFont="true" applyBorder="true" applyAlignment="false" applyProtection="true">
      <alignment horizontal="general" vertical="bottom" textRotation="0" wrapText="false" indent="0" shrinkToFit="false"/>
      <protection locked="true" hidden="false"/>
    </xf>
    <xf numFmtId="187" fontId="14" fillId="3" borderId="7" xfId="0" applyFont="true" applyBorder="true" applyAlignment="true" applyProtection="true">
      <alignment horizontal="right" vertical="bottom" textRotation="0" wrapText="false" indent="0" shrinkToFit="false"/>
      <protection locked="true" hidden="true"/>
    </xf>
    <xf numFmtId="184" fontId="15" fillId="0" borderId="8" xfId="15" applyFont="true" applyBorder="true" applyAlignment="true" applyProtection="true">
      <alignment horizontal="general" vertical="bottom" textRotation="0" wrapText="false" indent="0" shrinkToFit="false"/>
      <protection locked="true" hidden="true"/>
    </xf>
    <xf numFmtId="184" fontId="15" fillId="0" borderId="9" xfId="15"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false" applyProtection="true">
      <alignment horizontal="general" vertical="bottom" textRotation="0" wrapText="false" indent="0" shrinkToFit="false"/>
      <protection locked="true" hidden="true"/>
    </xf>
    <xf numFmtId="178" fontId="14" fillId="3" borderId="7"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82" fontId="14" fillId="0" borderId="0" xfId="0" applyFont="true" applyBorder="true" applyAlignment="false" applyProtection="true">
      <alignment horizontal="general" vertical="bottom" textRotation="0" wrapText="false" indent="0" shrinkToFit="false"/>
      <protection locked="true" hidden="true"/>
    </xf>
    <xf numFmtId="187" fontId="14" fillId="0" borderId="0" xfId="0" applyFont="true" applyBorder="true" applyAlignment="false" applyProtection="true">
      <alignment horizontal="general" vertical="bottom" textRotation="0" wrapText="fals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true"/>
    </xf>
    <xf numFmtId="176" fontId="15" fillId="0" borderId="0" xfId="0" applyFont="true" applyBorder="false" applyAlignment="false" applyProtection="true">
      <alignment horizontal="general" vertical="bottom" textRotation="0" wrapText="false" indent="0" shrinkToFit="false"/>
      <protection locked="true" hidden="true"/>
    </xf>
    <xf numFmtId="176" fontId="12" fillId="0" borderId="0" xfId="0" applyFont="tru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78" fontId="15" fillId="0" borderId="7" xfId="42" applyFont="true" applyBorder="true" applyAlignment="true" applyProtection="true">
      <alignment horizontal="general" vertical="bottom" textRotation="0" wrapText="false" indent="0" shrinkToFit="false"/>
      <protection locked="false" hidden="false"/>
    </xf>
    <xf numFmtId="164" fontId="14" fillId="3" borderId="7" xfId="0" applyFont="true" applyBorder="true" applyAlignment="true" applyProtection="true">
      <alignment horizontal="general" vertical="bottom" textRotation="0" wrapText="false" indent="0" shrinkToFit="false"/>
      <protection locked="true" hidden="true"/>
    </xf>
    <xf numFmtId="178" fontId="14" fillId="3" borderId="7"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76" fontId="18"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14" fillId="3" borderId="1" xfId="0" applyFont="true" applyBorder="true" applyAlignment="true" applyProtection="true">
      <alignment horizontal="center" vertical="top" textRotation="0" wrapText="true" indent="0" shrinkToFit="false"/>
      <protection locked="true" hidden="true"/>
    </xf>
    <xf numFmtId="164" fontId="14" fillId="3" borderId="1" xfId="0" applyFont="true" applyBorder="true" applyAlignment="true" applyProtection="true">
      <alignment horizontal="center" vertical="top"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9" fontId="14" fillId="3" borderId="8" xfId="0" applyFont="true" applyBorder="true" applyAlignment="true" applyProtection="true">
      <alignment horizontal="center" vertical="bottom" textRotation="0" wrapText="false" indent="0" shrinkToFit="false"/>
      <protection locked="true" hidden="true"/>
    </xf>
    <xf numFmtId="187" fontId="15" fillId="0" borderId="7" xfId="42" applyFont="true" applyBorder="true" applyAlignment="false" applyProtection="true">
      <alignment horizontal="general" vertical="bottom" textRotation="0" wrapText="false" indent="0" shrinkToFit="false"/>
      <protection locked="false" hidden="false"/>
    </xf>
    <xf numFmtId="187" fontId="15" fillId="0" borderId="7" xfId="0" applyFont="true" applyBorder="true" applyAlignment="false" applyProtection="true">
      <alignment horizontal="general" vertical="bottom" textRotation="0" wrapText="false" indent="0" shrinkToFit="false"/>
      <protection locked="true" hidden="false"/>
    </xf>
    <xf numFmtId="171" fontId="15" fillId="0" borderId="7" xfId="42" applyFont="true" applyBorder="true" applyAlignment="false" applyProtection="true">
      <alignment horizontal="general" vertical="bottom" textRotation="0" wrapText="false" indent="0" shrinkToFit="false"/>
      <protection locked="false" hidden="false"/>
    </xf>
    <xf numFmtId="187" fontId="15" fillId="0" borderId="7" xfId="42" applyFont="true" applyBorder="true" applyAlignment="true" applyProtection="true">
      <alignment horizontal="center" vertical="bottom" textRotation="0" wrapText="false" indent="0" shrinkToFit="false"/>
      <protection locked="false" hidden="false"/>
    </xf>
    <xf numFmtId="184" fontId="13"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4" fillId="3" borderId="8" xfId="0" applyFont="true" applyBorder="true" applyAlignment="false" applyProtection="true">
      <alignment horizontal="general" vertical="bottom" textRotation="0" wrapText="false" indent="0" shrinkToFit="false"/>
      <protection locked="true" hidden="true"/>
    </xf>
    <xf numFmtId="187" fontId="14" fillId="3" borderId="7" xfId="0" applyFont="true" applyBorder="true" applyAlignment="false" applyProtection="true">
      <alignment horizontal="general" vertical="bottom" textRotation="0" wrapText="false" indent="0" shrinkToFit="false"/>
      <protection locked="true" hidden="false"/>
    </xf>
    <xf numFmtId="184" fontId="14" fillId="3" borderId="7"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true"/>
    </xf>
    <xf numFmtId="164" fontId="15" fillId="0" borderId="9" xfId="0" applyFont="true" applyBorder="true" applyAlignment="true" applyProtection="true">
      <alignment horizontal="left" vertical="bottom" textRotation="0" wrapText="false" indent="0" shrinkToFit="false"/>
      <protection locked="true" hidden="true"/>
    </xf>
    <xf numFmtId="184" fontId="15" fillId="0" borderId="7" xfId="15" applyFont="tru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general" vertical="bottom" textRotation="0" wrapText="false" indent="0" shrinkToFit="false"/>
      <protection locked="true" hidden="true"/>
    </xf>
    <xf numFmtId="184" fontId="14" fillId="3"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false" applyAlignment="true" applyProtection="true">
      <alignment horizontal="general" vertical="bottom" textRotation="0" wrapText="false" indent="0" shrinkToFit="false"/>
      <protection locked="true" hidden="true"/>
    </xf>
    <xf numFmtId="168" fontId="15" fillId="0" borderId="0" xfId="0" applyFont="true" applyBorder="false" applyAlignment="tru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left"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9" fillId="3" borderId="1"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86" fontId="15" fillId="0" borderId="10" xfId="0" applyFont="true" applyBorder="true" applyAlignment="true" applyProtection="true">
      <alignment horizontal="center" vertical="bottom" textRotation="0" wrapText="false" indent="0" shrinkToFit="false"/>
      <protection locked="true" hidden="false"/>
    </xf>
    <xf numFmtId="165" fontId="15" fillId="0" borderId="7" xfId="42" applyFont="true" applyBorder="true" applyAlignment="true" applyProtection="true">
      <alignment horizontal="general" vertical="bottom" textRotation="0" wrapText="false" indent="0" shrinkToFit="false"/>
      <protection locked="true" hidden="false"/>
    </xf>
    <xf numFmtId="185" fontId="15" fillId="0" borderId="10" xfId="0" applyFont="true" applyBorder="true" applyAlignment="true" applyProtection="true">
      <alignment horizontal="center" vertical="bottom" textRotation="0" wrapText="false" indent="0" shrinkToFit="false"/>
      <protection locked="true" hidden="false"/>
    </xf>
    <xf numFmtId="185" fontId="15" fillId="0" borderId="10" xfId="19"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true">
      <alignment horizontal="general" vertical="bottom" textRotation="0" wrapText="false" indent="0" shrinkToFit="false"/>
      <protection locked="true" hidden="true"/>
    </xf>
    <xf numFmtId="164" fontId="15" fillId="3" borderId="9" xfId="0" applyFont="true" applyBorder="true" applyAlignment="tru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general" vertical="bottom" textRotation="0" wrapText="false" indent="0" shrinkToFit="false"/>
      <protection locked="true" hidden="true"/>
    </xf>
    <xf numFmtId="169" fontId="9" fillId="3" borderId="1" xfId="0" applyFont="true" applyBorder="true" applyAlignment="true" applyProtection="true">
      <alignment horizontal="center" vertical="center" textRotation="0" wrapText="true" indent="0" shrinkToFit="false"/>
      <protection locked="true" hidden="true"/>
    </xf>
    <xf numFmtId="164" fontId="9" fillId="3" borderId="3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3" borderId="3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9" fillId="3" borderId="34"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9" fontId="14" fillId="3" borderId="8" xfId="0" applyFont="true" applyBorder="true" applyAlignment="true" applyProtection="true">
      <alignment horizontal="left" vertical="bottom" textRotation="0" wrapText="false" indent="0" shrinkToFit="false"/>
      <protection locked="true" hidden="true"/>
    </xf>
    <xf numFmtId="178" fontId="15" fillId="0" borderId="7" xfId="42" applyFont="true" applyBorder="true" applyAlignment="true" applyProtection="true">
      <alignment horizontal="right" vertical="bottom" textRotation="0" wrapText="false" indent="0" shrinkToFit="false"/>
      <protection locked="false" hidden="false"/>
    </xf>
    <xf numFmtId="178" fontId="15" fillId="0"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9" fontId="18"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9" fontId="14" fillId="3" borderId="7" xfId="0" applyFont="true" applyBorder="true" applyAlignment="true" applyProtection="true">
      <alignment horizontal="left" vertical="bottom" textRotation="0" wrapText="false" indent="0" shrinkToFit="false"/>
      <protection locked="true" hidden="true"/>
    </xf>
    <xf numFmtId="169" fontId="14" fillId="3" borderId="37" xfId="0" applyFont="true" applyBorder="true" applyAlignment="true" applyProtection="true">
      <alignment horizontal="left" vertical="bottom" textRotation="0" wrapText="false" indent="0" shrinkToFit="false"/>
      <protection locked="true" hidden="true"/>
    </xf>
    <xf numFmtId="164" fontId="15" fillId="0" borderId="37"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left" vertical="bottom" textRotation="0" wrapText="false" indent="0" shrinkToFit="false"/>
      <protection locked="true" hidden="true"/>
    </xf>
    <xf numFmtId="178" fontId="15" fillId="3" borderId="7" xfId="0" applyFont="true" applyBorder="true" applyAlignment="false" applyProtection="true">
      <alignment horizontal="general" vertical="bottom" textRotation="0" wrapText="false" indent="0" shrinkToFit="false"/>
      <protection locked="true" hidden="false"/>
    </xf>
    <xf numFmtId="178" fontId="15" fillId="0" borderId="37" xfId="42" applyFont="true" applyBorder="true" applyAlignment="false" applyProtection="true">
      <alignment horizontal="general" vertical="bottom" textRotation="0" wrapText="false" indent="0" shrinkToFit="false"/>
      <protection locked="false" hidden="false"/>
    </xf>
    <xf numFmtId="178" fontId="15" fillId="3" borderId="7" xfId="19"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true"/>
    </xf>
    <xf numFmtId="169" fontId="15" fillId="3" borderId="1" xfId="0" applyFont="true" applyBorder="true" applyAlignment="true" applyProtection="true">
      <alignment horizontal="center" vertical="center" textRotation="0" wrapText="false" indent="0" shrinkToFit="false"/>
      <protection locked="true" hidden="true"/>
    </xf>
    <xf numFmtId="169" fontId="15" fillId="0" borderId="10" xfId="0" applyFont="true" applyBorder="true" applyAlignment="true" applyProtection="true">
      <alignment horizontal="left" vertical="bottom" textRotation="0" wrapText="false" indent="0" shrinkToFit="false"/>
      <protection locked="true" hidden="true"/>
    </xf>
    <xf numFmtId="178" fontId="15" fillId="0" borderId="0" xfId="19" applyFont="true" applyBorder="true" applyAlignment="true" applyProtection="true">
      <alignment horizontal="general" vertical="bottom" textRotation="0" wrapText="false" indent="0" shrinkToFit="false"/>
      <protection locked="true" hidden="true"/>
    </xf>
    <xf numFmtId="178" fontId="14" fillId="0" borderId="0" xfId="19" applyFont="true" applyBorder="true" applyAlignment="tru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5" fontId="15" fillId="0" borderId="0" xfId="42"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12" fillId="0" borderId="0" xfId="36" applyFont="true" applyBorder="false" applyAlignment="true" applyProtection="true">
      <alignment horizontal="center" vertical="bottom" textRotation="0" wrapText="fals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true"/>
    </xf>
    <xf numFmtId="176" fontId="15" fillId="0" borderId="0" xfId="0" applyFont="true" applyBorder="tru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top" textRotation="0" wrapText="false" indent="0" shrinkToFit="false"/>
      <protection locked="true" hidden="true"/>
    </xf>
    <xf numFmtId="169" fontId="23" fillId="0" borderId="0" xfId="36" applyFont="tru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true" indent="0" shrinkToFit="false"/>
      <protection locked="false" hidden="false"/>
    </xf>
    <xf numFmtId="164" fontId="12" fillId="0" borderId="28" xfId="36" applyFont="true" applyBorder="true" applyAlignment="false" applyProtection="true">
      <alignment horizontal="general" vertical="bottom" textRotation="0" wrapText="false" indent="0" shrinkToFit="false"/>
      <protection locked="true" hidden="false"/>
    </xf>
    <xf numFmtId="179" fontId="14" fillId="3" borderId="10" xfId="0" applyFont="true" applyBorder="true" applyAlignment="true" applyProtection="true">
      <alignment horizontal="center" vertical="bottom" textRotation="0" wrapText="false" indent="0" shrinkToFit="false"/>
      <protection locked="true" hidden="true"/>
    </xf>
    <xf numFmtId="179" fontId="14" fillId="3" borderId="7" xfId="0" applyFont="true" applyBorder="true" applyAlignment="true" applyProtection="true">
      <alignment horizontal="center" vertical="bottom" textRotation="0" wrapText="false" indent="0" shrinkToFit="false"/>
      <protection locked="true" hidden="true"/>
    </xf>
    <xf numFmtId="169" fontId="14" fillId="3" borderId="7" xfId="0" applyFont="true" applyBorder="true" applyAlignment="true" applyProtection="true">
      <alignment horizontal="left" vertical="bottom" textRotation="0" wrapText="false" indent="0" shrinkToFit="false"/>
      <protection locked="true" hidden="true"/>
    </xf>
    <xf numFmtId="178" fontId="15" fillId="7" borderId="7" xfId="42" applyFont="true" applyBorder="true" applyAlignment="true" applyProtection="true">
      <alignment horizontal="general" vertical="bottom" textRotation="0" wrapText="false" indent="0" shrinkToFit="false"/>
      <protection locked="false" hidden="false"/>
    </xf>
    <xf numFmtId="178" fontId="15" fillId="7" borderId="27" xfId="42" applyFont="true" applyBorder="true" applyAlignment="true" applyProtection="true">
      <alignment horizontal="general" vertical="bottom" textRotation="0" wrapText="false" indent="0" shrinkToFit="false"/>
      <protection locked="false" hidden="false"/>
    </xf>
    <xf numFmtId="164" fontId="8" fillId="0" borderId="25" xfId="36"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top" textRotation="0" wrapText="false" indent="0" shrinkToFit="false"/>
      <protection locked="true" hidden="true"/>
    </xf>
    <xf numFmtId="187" fontId="15" fillId="0" borderId="0" xfId="0" applyFont="true" applyBorder="false" applyAlignment="true" applyProtection="true">
      <alignment horizontal="left" vertical="bottom" textRotation="0" wrapText="false" indent="0" shrinkToFit="false"/>
      <protection locked="true" hidden="true"/>
    </xf>
    <xf numFmtId="187" fontId="15" fillId="0" borderId="0" xfId="0" applyFont="true" applyBorder="false" applyAlignment="true" applyProtection="true">
      <alignment horizontal="right" vertical="top" textRotation="0" wrapText="false" indent="0" shrinkToFit="false"/>
      <protection locked="true" hidden="true"/>
    </xf>
    <xf numFmtId="164" fontId="36" fillId="0" borderId="0" xfId="35" applyFont="true" applyBorder="true" applyAlignment="true" applyProtection="true">
      <alignment horizontal="left" vertical="bottom" textRotation="0" wrapText="false" indent="0" shrinkToFit="false"/>
      <protection locked="true" hidden="true"/>
    </xf>
    <xf numFmtId="164" fontId="14" fillId="0" borderId="0" xfId="35" applyFont="true" applyBorder="true" applyAlignment="true" applyProtection="true">
      <alignment horizontal="left" vertical="bottom" textRotation="0" wrapText="false" indent="0" shrinkToFit="false"/>
      <protection locked="true" hidden="true"/>
    </xf>
    <xf numFmtId="164" fontId="14" fillId="0" borderId="0" xfId="35" applyFont="true" applyBorder="true" applyAlignment="true" applyProtection="true">
      <alignment horizontal="right" vertical="top" textRotation="0" wrapText="false" indent="0" shrinkToFit="false"/>
      <protection locked="true" hidden="true"/>
    </xf>
    <xf numFmtId="164" fontId="14" fillId="0" borderId="0" xfId="35" applyFont="true" applyBorder="true" applyAlignment="true" applyProtection="true">
      <alignment horizontal="left" vertical="top" textRotation="0" wrapText="false" indent="0" shrinkToFit="false"/>
      <protection locked="true" hidden="true"/>
    </xf>
    <xf numFmtId="168" fontId="14" fillId="3" borderId="20" xfId="0" applyFont="true" applyBorder="true" applyAlignment="true" applyProtection="true">
      <alignment horizontal="general" vertical="center" textRotation="0" wrapText="false" indent="0" shrinkToFit="false"/>
      <protection locked="true" hidden="true"/>
    </xf>
    <xf numFmtId="168" fontId="14" fillId="3" borderId="1" xfId="0" applyFont="true" applyBorder="true" applyAlignment="true" applyProtection="true">
      <alignment horizontal="left" vertical="center" textRotation="0" wrapText="false" indent="0" shrinkToFit="false"/>
      <protection locked="true" hidden="true"/>
    </xf>
    <xf numFmtId="168" fontId="14" fillId="3" borderId="21" xfId="0" applyFont="true" applyBorder="true" applyAlignment="true" applyProtection="true">
      <alignment horizontal="right" vertical="top" textRotation="0" wrapText="fals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8" fontId="14" fillId="0" borderId="3"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5" fontId="14" fillId="0" borderId="0" xfId="43" applyFont="true" applyBorder="true" applyAlignment="true" applyProtection="true">
      <alignment horizontal="left" vertical="bottom" textRotation="0" wrapText="false" indent="0" shrinkToFit="false"/>
      <protection locked="true" hidden="true"/>
    </xf>
    <xf numFmtId="169" fontId="14" fillId="3" borderId="37" xfId="0" applyFont="true" applyBorder="true" applyAlignment="true" applyProtection="true">
      <alignment horizontal="left" vertical="top" textRotation="0" wrapText="true" indent="0" shrinkToFit="false"/>
      <protection locked="true" hidden="true"/>
    </xf>
    <xf numFmtId="169" fontId="15" fillId="0" borderId="24" xfId="0" applyFont="true" applyBorder="true" applyAlignment="tru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general" vertical="bottom" textRotation="0" wrapText="false" indent="0" shrinkToFit="false"/>
      <protection locked="true" hidden="true"/>
    </xf>
    <xf numFmtId="178" fontId="15" fillId="0" borderId="37" xfId="42" applyFont="true" applyBorder="true" applyAlignment="true" applyProtection="true">
      <alignment horizontal="general" vertical="top" textRotation="0" wrapText="false" indent="0" shrinkToFit="false"/>
      <protection locked="false" hidden="false"/>
    </xf>
    <xf numFmtId="168" fontId="14" fillId="0" borderId="0" xfId="0" applyFont="true" applyBorder="true" applyAlignment="true" applyProtection="true">
      <alignment horizontal="general" vertical="bottom" textRotation="0" wrapText="false" indent="0" shrinkToFit="false"/>
      <protection locked="true" hidden="true"/>
    </xf>
    <xf numFmtId="169" fontId="14" fillId="3" borderId="7" xfId="0" applyFont="true" applyBorder="true" applyAlignment="true" applyProtection="true">
      <alignment horizontal="general" vertical="bottom" textRotation="0" wrapText="false" indent="0" shrinkToFit="false"/>
      <protection locked="true" hidden="true"/>
    </xf>
    <xf numFmtId="168" fontId="15" fillId="0" borderId="10" xfId="0" applyFont="true" applyBorder="true" applyAlignment="true" applyProtection="true">
      <alignment horizontal="left" vertical="bottom" textRotation="0" wrapText="false" indent="0" shrinkToFit="false"/>
      <protection locked="true" hidden="true"/>
    </xf>
    <xf numFmtId="178" fontId="15" fillId="0" borderId="7" xfId="42"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true" hidden="true"/>
    </xf>
    <xf numFmtId="178" fontId="15" fillId="0" borderId="7" xfId="42" applyFont="true" applyBorder="true" applyAlignment="true" applyProtection="true">
      <alignment horizontal="right" vertical="top" textRotation="0" wrapText="false" indent="0" shrinkToFit="false"/>
      <protection locked="false" hidden="false"/>
    </xf>
    <xf numFmtId="178" fontId="14" fillId="0" borderId="24" xfId="44" applyFont="true" applyBorder="true" applyAlignment="true" applyProtection="true">
      <alignment horizontal="right" vertical="top" textRotation="0" wrapText="false" indent="0" shrinkToFit="false"/>
      <protection locked="true" hidden="true"/>
    </xf>
    <xf numFmtId="169" fontId="15" fillId="0" borderId="24" xfId="0" applyFont="true" applyBorder="true" applyAlignment="true" applyProtection="true">
      <alignment horizontal="left" vertical="bottom" textRotation="0" wrapText="false" indent="0" shrinkToFit="false"/>
      <protection locked="true" hidden="true"/>
    </xf>
    <xf numFmtId="164" fontId="15" fillId="0" borderId="25" xfId="0" applyFont="true" applyBorder="true" applyAlignment="true" applyProtection="true">
      <alignment horizontal="left" vertical="bottom" textRotation="0" wrapText="false" indent="0" shrinkToFit="false"/>
      <protection locked="true" hidden="true"/>
    </xf>
    <xf numFmtId="178" fontId="14" fillId="0" borderId="5" xfId="44" applyFont="true" applyBorder="true" applyAlignment="true" applyProtection="true">
      <alignment horizontal="right" vertical="top" textRotation="0" wrapText="false" indent="0" shrinkToFit="false"/>
      <protection locked="true" hidden="true"/>
    </xf>
    <xf numFmtId="169" fontId="14" fillId="3" borderId="24" xfId="0" applyFont="true" applyBorder="true" applyAlignment="true" applyProtection="true">
      <alignment horizontal="left" vertical="bottom" textRotation="0" wrapText="false" indent="0" shrinkToFit="false"/>
      <protection locked="true" hidden="false"/>
    </xf>
    <xf numFmtId="164" fontId="14" fillId="3" borderId="25" xfId="0" applyFont="true" applyBorder="true" applyAlignment="true" applyProtection="true">
      <alignment horizontal="left" vertical="bottom" textRotation="0" wrapText="false" indent="0" shrinkToFit="false"/>
      <protection locked="true" hidden="true"/>
    </xf>
    <xf numFmtId="164" fontId="14" fillId="3" borderId="6" xfId="0" applyFont="true" applyBorder="true" applyAlignment="true" applyProtection="true">
      <alignment horizontal="left" vertical="bottom" textRotation="0" wrapText="false" indent="0" shrinkToFit="false"/>
      <protection locked="true" hidden="true"/>
    </xf>
    <xf numFmtId="178" fontId="14" fillId="3" borderId="37" xfId="42" applyFont="true" applyBorder="true" applyAlignment="true" applyProtection="true">
      <alignment horizontal="right" vertical="top" textRotation="0" wrapText="false" indent="0" shrinkToFit="false"/>
      <protection locked="true" hidden="false"/>
    </xf>
    <xf numFmtId="169" fontId="14" fillId="3" borderId="7" xfId="0" applyFont="true" applyBorder="true" applyAlignment="true" applyProtection="true">
      <alignment horizontal="left" vertical="top" textRotation="0" wrapText="true" indent="0" shrinkToFit="false"/>
      <protection locked="true" hidden="true"/>
    </xf>
    <xf numFmtId="169" fontId="15" fillId="0" borderId="7" xfId="0" applyFont="true" applyBorder="true" applyAlignment="true" applyProtection="true">
      <alignment horizontal="left" vertical="distributed" textRotation="0" wrapText="true" indent="0" shrinkToFit="false"/>
      <protection locked="true" hidden="true"/>
    </xf>
    <xf numFmtId="178" fontId="14" fillId="0" borderId="0" xfId="44" applyFont="true" applyBorder="true" applyAlignment="true" applyProtection="true">
      <alignment horizontal="right" vertical="top" textRotation="0" wrapText="false" indent="0" shrinkToFit="false"/>
      <protection locked="true" hidden="true"/>
    </xf>
    <xf numFmtId="165" fontId="14" fillId="3" borderId="8" xfId="43" applyFont="true" applyBorder="true" applyAlignment="true" applyProtection="true">
      <alignment horizontal="left" vertical="bottom" textRotation="0" wrapText="false" indent="0" shrinkToFit="false"/>
      <protection locked="true" hidden="true"/>
    </xf>
    <xf numFmtId="165" fontId="14" fillId="3" borderId="10" xfId="43" applyFont="true" applyBorder="true" applyAlignment="true" applyProtection="true">
      <alignment horizontal="left" vertical="bottom" textRotation="0" wrapText="false" indent="0" shrinkToFit="false"/>
      <protection locked="true" hidden="true"/>
    </xf>
    <xf numFmtId="178" fontId="14" fillId="3" borderId="7" xfId="45" applyFont="true" applyBorder="true" applyAlignment="true" applyProtection="true">
      <alignment horizontal="general" vertical="top" textRotation="0" wrapText="false" indent="0" shrinkToFit="false"/>
      <protection locked="true" hidden="false"/>
    </xf>
    <xf numFmtId="178" fontId="14" fillId="0" borderId="26" xfId="44" applyFont="true" applyBorder="true" applyAlignment="true" applyProtection="true">
      <alignment horizontal="right" vertical="top" textRotation="0" wrapText="false" indent="0" shrinkToFit="false"/>
      <protection locked="true" hidden="true"/>
    </xf>
    <xf numFmtId="164" fontId="35" fillId="0" borderId="3" xfId="0" applyFont="true" applyBorder="true" applyAlignment="true" applyProtection="true">
      <alignment horizontal="general" vertical="top" textRotation="0" wrapText="true" indent="0" shrinkToFit="false"/>
      <protection locked="true" hidden="true"/>
    </xf>
    <xf numFmtId="164" fontId="35" fillId="0" borderId="3" xfId="0" applyFont="true" applyBorder="true" applyAlignment="true" applyProtection="true">
      <alignment horizontal="general" vertical="bottom" textRotation="0" wrapText="false" indent="0" shrinkToFit="false"/>
      <protection locked="true" hidden="true"/>
    </xf>
    <xf numFmtId="178" fontId="14" fillId="3" borderId="7" xfId="42" applyFont="true" applyBorder="true" applyAlignment="true" applyProtection="true">
      <alignment horizontal="general" vertical="top" textRotation="0" wrapText="false" indent="0" shrinkToFit="false"/>
      <protection locked="true" hidden="false"/>
    </xf>
    <xf numFmtId="169" fontId="14" fillId="3" borderId="24"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78" fontId="0" fillId="0" borderId="0" xfId="0" applyFont="false" applyBorder="true" applyAlignment="true" applyProtection="true">
      <alignment horizontal="general" vertical="top" textRotation="0" wrapText="true" indent="0" shrinkToFit="false"/>
      <protection locked="true" hidden="true"/>
    </xf>
    <xf numFmtId="168" fontId="14" fillId="3" borderId="8" xfId="0" applyFont="true" applyBorder="true" applyAlignment="true" applyProtection="true">
      <alignment horizontal="left" vertical="bottom" textRotation="0" wrapText="false" indent="0" shrinkToFit="false"/>
      <protection locked="true" hidden="true"/>
    </xf>
    <xf numFmtId="168" fontId="14" fillId="3" borderId="9" xfId="0" applyFont="true" applyBorder="true" applyAlignment="true" applyProtection="true">
      <alignment horizontal="left" vertical="bottom" textRotation="0" wrapText="false" indent="0" shrinkToFit="false"/>
      <protection locked="true" hidden="true"/>
    </xf>
    <xf numFmtId="168" fontId="14" fillId="3" borderId="10" xfId="0" applyFont="true" applyBorder="true" applyAlignment="true" applyProtection="true">
      <alignment horizontal="left" vertical="bottom" textRotation="0" wrapText="false" indent="0" shrinkToFit="false"/>
      <protection locked="true" hidden="true"/>
    </xf>
    <xf numFmtId="178" fontId="14" fillId="3" borderId="10" xfId="44"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78" fontId="15"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8" fontId="14" fillId="0" borderId="0" xfId="0" applyFont="true" applyBorder="true" applyAlignment="true" applyProtection="true">
      <alignment horizontal="left" vertical="bottom" textRotation="0" wrapText="false" indent="0" shrinkToFit="false"/>
      <protection locked="true" hidden="true"/>
    </xf>
    <xf numFmtId="169" fontId="14" fillId="3" borderId="37" xfId="0" applyFont="true" applyBorder="true" applyAlignment="true" applyProtection="true">
      <alignment horizontal="general" vertical="top" textRotation="0" wrapText="true" indent="0" shrinkToFit="false"/>
      <protection locked="true" hidden="true"/>
    </xf>
    <xf numFmtId="169" fontId="15" fillId="0" borderId="24" xfId="0" applyFont="tru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true"/>
    </xf>
    <xf numFmtId="178" fontId="15" fillId="0" borderId="37" xfId="42" applyFont="true" applyBorder="true" applyAlignment="true" applyProtection="true">
      <alignment horizontal="right" vertical="top" textRotation="0" wrapText="fals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true" hidden="true"/>
    </xf>
    <xf numFmtId="170" fontId="15" fillId="0" borderId="24" xfId="0" applyFont="true" applyBorder="true" applyAlignment="true" applyProtection="true">
      <alignment horizontal="left"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true" indent="0" shrinkToFit="false"/>
      <protection locked="true" hidden="true"/>
    </xf>
    <xf numFmtId="178" fontId="5"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78" fontId="14" fillId="0" borderId="0" xfId="0" applyFont="true" applyBorder="true" applyAlignment="true" applyProtection="true">
      <alignment horizontal="right" vertical="top" textRotation="0" wrapText="false" indent="0" shrinkToFit="false"/>
      <protection locked="true" hidden="true"/>
    </xf>
    <xf numFmtId="178" fontId="15" fillId="0" borderId="7" xfId="43" applyFont="true" applyBorder="true" applyAlignment="true" applyProtection="true">
      <alignment horizontal="right" vertical="top" textRotation="0" wrapText="false" indent="0" shrinkToFit="false"/>
      <protection locked="false" hidden="false"/>
    </xf>
    <xf numFmtId="188" fontId="15" fillId="0" borderId="0" xfId="44" applyFont="true" applyBorder="true" applyAlignment="true" applyProtection="true">
      <alignment horizontal="general" vertical="bottom" textRotation="0" wrapText="false" indent="0" shrinkToFit="false"/>
      <protection locked="true" hidden="true"/>
    </xf>
    <xf numFmtId="164" fontId="14" fillId="3" borderId="9" xfId="0" applyFont="true" applyBorder="true" applyAlignment="true" applyProtection="true">
      <alignment horizontal="left" vertical="bottom" textRotation="0" wrapText="false" indent="0" shrinkToFit="false"/>
      <protection locked="true" hidden="true"/>
    </xf>
    <xf numFmtId="164" fontId="14" fillId="3" borderId="10" xfId="0" applyFont="true" applyBorder="true" applyAlignment="true" applyProtection="true">
      <alignment horizontal="left" vertical="bottom" textRotation="0" wrapText="false" indent="0" shrinkToFit="false"/>
      <protection locked="true" hidden="true"/>
    </xf>
    <xf numFmtId="178" fontId="14" fillId="3" borderId="7" xfId="42"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5" fontId="15" fillId="0" borderId="0" xfId="42" applyFont="true" applyBorder="true" applyAlignment="true" applyProtection="true">
      <alignment horizontal="general" vertical="top" textRotation="0" wrapText="false" indent="0" shrinkToFit="false"/>
      <protection locked="true" hidden="true"/>
    </xf>
    <xf numFmtId="169" fontId="37" fillId="0" borderId="25" xfId="0" applyFont="true" applyBorder="true" applyAlignment="true" applyProtection="true">
      <alignment horizontal="general" vertical="top" textRotation="0" wrapText="true" indent="0" shrinkToFit="false"/>
      <protection locked="true" hidden="true"/>
    </xf>
    <xf numFmtId="165" fontId="15" fillId="0" borderId="7" xfId="42" applyFont="true" applyBorder="true" applyAlignment="true" applyProtection="true">
      <alignment horizontal="left" vertical="bottom" textRotation="0" wrapText="false" indent="0" shrinkToFit="false"/>
      <protection locked="false" hidden="false"/>
    </xf>
    <xf numFmtId="165" fontId="14" fillId="3" borderId="9" xfId="43"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87" fontId="5" fillId="0" borderId="0" xfId="0" applyFont="true" applyBorder="false" applyAlignment="false" applyProtection="true">
      <alignment horizontal="general" vertical="bottom" textRotation="0" wrapText="fals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87"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3" xfId="0" applyFont="true" applyBorder="true" applyAlignment="true" applyProtection="true">
      <alignment horizontal="center" vertical="bottom" textRotation="0" wrapText="false" indent="0" shrinkToFit="false"/>
      <protection locked="true" hidden="false"/>
    </xf>
    <xf numFmtId="164" fontId="14" fillId="3" borderId="4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4" fillId="3" borderId="8" xfId="0" applyFont="true" applyBorder="tru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left" vertical="bottom" textRotation="0" wrapText="false" indent="0" shrinkToFit="false"/>
      <protection locked="true" hidden="false"/>
    </xf>
    <xf numFmtId="169" fontId="14" fillId="3" borderId="7"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78" fontId="15" fillId="0" borderId="10" xfId="0" applyFont="true" applyBorder="true" applyAlignment="true" applyProtection="true">
      <alignment horizontal="right" vertical="bottom" textRotation="0" wrapText="false" indent="0" shrinkToFit="false"/>
      <protection locked="true" hidden="false"/>
    </xf>
    <xf numFmtId="178" fontId="15" fillId="0" borderId="9" xfId="0" applyFont="true" applyBorder="true" applyAlignment="true" applyProtection="true">
      <alignment horizontal="right" vertical="bottom" textRotation="0" wrapText="false" indent="0" shrinkToFit="false"/>
      <protection locked="true" hidden="false"/>
    </xf>
    <xf numFmtId="178" fontId="15" fillId="0" borderId="27" xfId="0" applyFont="true" applyBorder="true" applyAlignment="false" applyProtection="true">
      <alignment horizontal="general" vertical="bottom" textRotation="0" wrapText="false" indent="0" shrinkToFit="false"/>
      <protection locked="true" hidden="false"/>
    </xf>
    <xf numFmtId="169" fontId="15" fillId="0" borderId="8" xfId="0" applyFont="true" applyBorder="true" applyAlignment="true" applyProtection="true">
      <alignment horizontal="left" vertical="bottom" textRotation="0" wrapText="false" indent="0" shrinkToFit="false"/>
      <protection locked="true" hidden="false"/>
    </xf>
    <xf numFmtId="169" fontId="15" fillId="0" borderId="8" xfId="0" applyFont="true" applyBorder="true" applyAlignment="true" applyProtection="true">
      <alignment horizontal="left" vertical="bottom" textRotation="0" wrapText="false" indent="0" shrinkToFit="false"/>
      <protection locked="true" hidden="false"/>
    </xf>
    <xf numFmtId="178" fontId="15" fillId="0" borderId="7" xfId="42"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78" fontId="15" fillId="0" borderId="6" xfId="0" applyFont="true" applyBorder="true" applyAlignment="true" applyProtection="true">
      <alignment horizontal="right" vertical="bottom" textRotation="0" wrapText="false" indent="0" shrinkToFit="false"/>
      <protection locked="true" hidden="false"/>
    </xf>
    <xf numFmtId="178" fontId="15" fillId="0" borderId="25" xfId="0" applyFont="true" applyBorder="true" applyAlignment="true" applyProtection="true">
      <alignment horizontal="right" vertical="bottom" textRotation="0" wrapText="false" indent="0" shrinkToFit="false"/>
      <protection locked="true" hidden="false"/>
    </xf>
    <xf numFmtId="178" fontId="15" fillId="0" borderId="7" xfId="0" applyFont="true" applyBorder="true" applyAlignment="false" applyProtection="true">
      <alignment horizontal="general" vertical="bottom" textRotation="0" wrapText="false" indent="0" shrinkToFit="false"/>
      <protection locked="false" hidden="false"/>
    </xf>
    <xf numFmtId="169" fontId="14" fillId="3" borderId="7"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false" applyProtection="true">
      <alignment horizontal="general" vertical="bottom" textRotation="0" wrapText="false" indent="0" shrinkToFit="false"/>
      <protection locked="true" hidden="false"/>
    </xf>
    <xf numFmtId="178" fontId="14" fillId="3" borderId="7" xfId="0" applyFont="true" applyBorder="true" applyAlignment="false" applyProtection="true">
      <alignment horizontal="general" vertical="bottom" textRotation="0" wrapText="false" indent="0" shrinkToFit="false"/>
      <protection locked="true" hidden="false"/>
    </xf>
    <xf numFmtId="169" fontId="15" fillId="0" borderId="26" xfId="0" applyFont="true" applyBorder="true" applyAlignment="false" applyProtection="true">
      <alignment horizontal="general" vertical="bottom" textRotation="0" wrapText="false" indent="0" shrinkToFit="false"/>
      <protection locked="true" hidden="false"/>
    </xf>
    <xf numFmtId="169" fontId="14" fillId="0" borderId="26" xfId="0" applyFont="true" applyBorder="true" applyAlignment="false" applyProtection="tru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true" hidden="false"/>
    </xf>
    <xf numFmtId="178" fontId="15" fillId="3" borderId="9" xfId="0" applyFont="true" applyBorder="true" applyAlignment="true" applyProtection="true">
      <alignment horizontal="right" vertical="bottom" textRotation="0" wrapText="false" indent="0" shrinkToFit="false"/>
      <protection locked="true" hidden="false"/>
    </xf>
    <xf numFmtId="178" fontId="15" fillId="3" borderId="10" xfId="0"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true" hidden="false"/>
    </xf>
    <xf numFmtId="178" fontId="15" fillId="0" borderId="28" xfId="0" applyFont="true" applyBorder="true" applyAlignment="false" applyProtection="true">
      <alignment horizontal="general" vertical="bottom" textRotation="0" wrapText="false" indent="0" shrinkToFit="false"/>
      <protection locked="true" hidden="false"/>
    </xf>
    <xf numFmtId="178" fontId="15" fillId="0" borderId="45" xfId="0" applyFont="true" applyBorder="true" applyAlignment="false" applyProtection="true">
      <alignment horizontal="general" vertical="bottom" textRotation="0" wrapText="false" indent="0" shrinkToFit="false"/>
      <protection locked="true" hidden="false"/>
    </xf>
    <xf numFmtId="178" fontId="14" fillId="3" borderId="9" xfId="0" applyFont="true" applyBorder="true" applyAlignment="false" applyProtection="true">
      <alignment horizontal="general" vertical="bottom" textRotation="0" wrapText="false" indent="0" shrinkToFit="false"/>
      <protection locked="true" hidden="false"/>
    </xf>
    <xf numFmtId="169" fontId="14" fillId="3" borderId="8"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87" fontId="15" fillId="0" borderId="0" xfId="0" applyFont="true" applyBorder="false" applyAlignment="false" applyProtection="true">
      <alignment horizontal="general" vertical="bottom" textRotation="0" wrapText="false" indent="0" shrinkToFit="false"/>
      <protection locked="true" hidden="false"/>
    </xf>
    <xf numFmtId="187" fontId="15" fillId="0" borderId="0" xfId="0" applyFont="true" applyBorder="false" applyAlignment="false" applyProtection="true">
      <alignment horizontal="general" vertical="bottom" textRotation="0" wrapText="false" indent="0" shrinkToFit="false"/>
      <protection locked="true" hidden="true"/>
    </xf>
    <xf numFmtId="178" fontId="14" fillId="3" borderId="20" xfId="0" applyFont="true" applyBorder="true" applyAlignment="true" applyProtection="true">
      <alignment horizontal="left" vertical="top" textRotation="0" wrapText="true" indent="0" shrinkToFit="false"/>
      <protection locked="true" hidden="false"/>
    </xf>
    <xf numFmtId="178" fontId="14" fillId="3" borderId="1" xfId="0" applyFont="true" applyBorder="true" applyAlignment="true" applyProtection="true">
      <alignment horizontal="center" vertical="top" textRotation="0" wrapText="true" indent="0" shrinkToFit="false"/>
      <protection locked="true" hidden="false"/>
    </xf>
    <xf numFmtId="178" fontId="14" fillId="3" borderId="1" xfId="0" applyFont="true" applyBorder="true" applyAlignment="true" applyProtection="true">
      <alignment horizontal="left" vertical="top" textRotation="0" wrapText="true" indent="0" shrinkToFit="false"/>
      <protection locked="true" hidden="false"/>
    </xf>
    <xf numFmtId="178" fontId="15" fillId="7" borderId="8" xfId="42" applyFont="true" applyBorder="true" applyAlignment="true" applyProtection="true">
      <alignment horizontal="center" vertical="top" textRotation="0" wrapText="false" indent="0" shrinkToFit="false"/>
      <protection locked="false" hidden="false"/>
    </xf>
    <xf numFmtId="164" fontId="14" fillId="3" borderId="7" xfId="0" applyFont="true" applyBorder="true" applyAlignment="true" applyProtection="true">
      <alignment horizontal="left" vertical="top" textRotation="0" wrapText="true" indent="0" shrinkToFit="false"/>
      <protection locked="true" hidden="false"/>
    </xf>
    <xf numFmtId="178" fontId="14" fillId="3" borderId="10" xfId="0" applyFont="true" applyBorder="true" applyAlignment="true" applyProtection="true">
      <alignment horizontal="right" vertical="top" textRotation="0" wrapText="true" indent="0" shrinkToFit="false"/>
      <protection locked="true" hidden="false"/>
    </xf>
    <xf numFmtId="164" fontId="14" fillId="0" borderId="0" xfId="40" applyFont="true" applyBorder="true" applyAlignment="true" applyProtection="true">
      <alignment horizontal="general" vertical="bottom" textRotation="0" wrapText="false" indent="0" shrinkToFit="false"/>
      <protection locked="true" hidden="true"/>
    </xf>
    <xf numFmtId="164" fontId="15" fillId="0" borderId="0" xfId="40" applyFont="true" applyBorder="true" applyAlignment="true" applyProtection="true">
      <alignment horizontal="left" vertical="bottom" textRotation="0" wrapText="false" indent="0" shrinkToFit="false"/>
      <protection locked="true" hidden="true"/>
    </xf>
    <xf numFmtId="169" fontId="15" fillId="0" borderId="0" xfId="40" applyFont="true" applyBorder="true" applyAlignment="true" applyProtection="true">
      <alignment horizontal="general" vertical="center" textRotation="0" wrapText="false" indent="0" shrinkToFit="false"/>
      <protection locked="true" hidden="true"/>
    </xf>
    <xf numFmtId="164" fontId="15" fillId="0" borderId="0" xfId="40" applyFont="true" applyBorder="true" applyAlignment="true" applyProtection="true">
      <alignment horizontal="left" vertical="center" textRotation="0" wrapText="false" indent="0" shrinkToFit="false"/>
      <protection locked="true" hidden="true"/>
    </xf>
    <xf numFmtId="169" fontId="18" fillId="0" borderId="0" xfId="40" applyFont="true" applyBorder="true" applyAlignment="true" applyProtection="true">
      <alignment horizontal="left" vertical="center" textRotation="0" wrapText="false" indent="0" shrinkToFit="false"/>
      <protection locked="true" hidden="true"/>
    </xf>
    <xf numFmtId="164" fontId="23" fillId="0" borderId="0" xfId="40" applyFont="true" applyBorder="true" applyAlignment="false" applyProtection="true">
      <alignment horizontal="general" vertical="bottom" textRotation="0" wrapText="false" indent="0" shrinkToFit="false"/>
      <protection locked="true" hidden="true"/>
    </xf>
    <xf numFmtId="164" fontId="15" fillId="0" borderId="0" xfId="40" applyFont="true" applyBorder="true" applyAlignment="true" applyProtection="true">
      <alignment horizontal="general" vertical="center" textRotation="0" wrapText="false" indent="0" shrinkToFit="false"/>
      <protection locked="true" hidden="true"/>
    </xf>
    <xf numFmtId="164" fontId="15" fillId="0" borderId="0" xfId="40" applyFont="true" applyBorder="true" applyAlignment="false" applyProtection="true">
      <alignment horizontal="general" vertical="bottom" textRotation="0" wrapText="false" indent="0" shrinkToFit="false"/>
      <protection locked="true" hidden="true"/>
    </xf>
    <xf numFmtId="164" fontId="12" fillId="0" borderId="0" xfId="40" applyFont="true" applyBorder="true" applyAlignment="false" applyProtection="true">
      <alignment horizontal="general" vertical="bottom" textRotation="0" wrapText="false" indent="0" shrinkToFit="false"/>
      <protection locked="true" hidden="false"/>
    </xf>
    <xf numFmtId="164" fontId="15" fillId="3" borderId="1" xfId="40" applyFont="true" applyBorder="true" applyAlignment="true" applyProtection="true">
      <alignment horizontal="center" vertical="bottom" textRotation="0" wrapText="false" indent="0" shrinkToFit="false"/>
      <protection locked="true" hidden="false"/>
    </xf>
    <xf numFmtId="164" fontId="14" fillId="0" borderId="0" xfId="40" applyFont="true" applyBorder="true" applyAlignment="false" applyProtection="true">
      <alignment horizontal="general" vertical="bottom" textRotation="0" wrapText="false" indent="0" shrinkToFit="false"/>
      <protection locked="true" hidden="true"/>
    </xf>
    <xf numFmtId="164" fontId="15" fillId="3" borderId="7" xfId="35" applyFont="true" applyBorder="true" applyAlignment="true" applyProtection="true">
      <alignment horizontal="center" vertical="center" textRotation="0" wrapText="false" indent="0" shrinkToFit="false"/>
      <protection locked="true" hidden="true"/>
    </xf>
    <xf numFmtId="164" fontId="15" fillId="0" borderId="7" xfId="40" applyFont="true" applyBorder="true" applyAlignment="true" applyProtection="true">
      <alignment horizontal="general" vertical="center" textRotation="0" wrapText="true" indent="0" shrinkToFit="false"/>
      <protection locked="true" hidden="true"/>
    </xf>
    <xf numFmtId="164" fontId="15" fillId="0" borderId="26" xfId="40" applyFont="true" applyBorder="true" applyAlignment="true" applyProtection="true">
      <alignment horizontal="center" vertical="bottom" textRotation="0" wrapText="false" indent="0" shrinkToFit="false"/>
      <protection locked="true" hidden="true"/>
    </xf>
    <xf numFmtId="164" fontId="15" fillId="0" borderId="1" xfId="40" applyFont="true" applyBorder="true" applyAlignment="true" applyProtection="true">
      <alignment horizontal="center" vertical="center" textRotation="0" wrapText="true" indent="0" shrinkToFit="false"/>
      <protection locked="true" hidden="false"/>
    </xf>
    <xf numFmtId="164" fontId="12" fillId="0" borderId="1" xfId="40" applyFont="true" applyBorder="true" applyAlignment="true" applyProtection="true">
      <alignment horizontal="center" vertical="bottom" textRotation="0" wrapText="false" indent="0" shrinkToFit="false"/>
      <protection locked="true" hidden="false"/>
    </xf>
    <xf numFmtId="164" fontId="15" fillId="5" borderId="7" xfId="4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40" applyFont="true" applyBorder="true" applyAlignment="true" applyProtection="true">
      <alignment horizontal="left" vertical="center" textRotation="0" wrapText="true" indent="0" shrinkToFit="false"/>
      <protection locked="true" hidden="true"/>
    </xf>
    <xf numFmtId="164" fontId="15" fillId="0" borderId="0" xfId="40" applyFont="true" applyBorder="true" applyAlignment="true" applyProtection="true">
      <alignment horizontal="center" vertical="bottom" textRotation="0" wrapText="false" indent="0" shrinkToFit="false"/>
      <protection locked="true" hidden="true"/>
    </xf>
    <xf numFmtId="164" fontId="15" fillId="0" borderId="0" xfId="40" applyFont="true" applyBorder="true" applyAlignment="true" applyProtection="true">
      <alignment horizontal="general" vertical="center" textRotation="0" wrapText="true" indent="0" shrinkToFit="false"/>
      <protection locked="true" hidden="true"/>
    </xf>
    <xf numFmtId="164" fontId="8"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true" applyBorder="true" applyAlignment="true" applyProtection="true">
      <alignment horizontal="general" vertical="center" textRotation="0" wrapText="false" indent="0" shrinkToFit="false"/>
      <protection locked="true" hidden="false"/>
    </xf>
    <xf numFmtId="164" fontId="38" fillId="0" borderId="0" xfId="40" applyFont="true" applyBorder="true" applyAlignment="true" applyProtection="true">
      <alignment horizontal="general" vertical="center" textRotation="0" wrapText="false" indent="0" shrinkToFit="false"/>
      <protection locked="true" hidden="false"/>
    </xf>
    <xf numFmtId="176" fontId="15" fillId="0" borderId="0" xfId="40" applyFont="true" applyBorder="true" applyAlignment="true" applyProtection="true">
      <alignment horizontal="right" vertical="center" textRotation="0" wrapText="false" indent="0" shrinkToFit="false"/>
      <protection locked="true" hidden="false"/>
    </xf>
    <xf numFmtId="176" fontId="8" fillId="0" borderId="0" xfId="4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40" applyFont="true" applyBorder="true" applyAlignment="false" applyProtection="true">
      <alignment horizontal="general" vertical="bottom" textRotation="0" wrapText="false" indent="0" shrinkToFit="false"/>
      <protection locked="true" hidden="false"/>
    </xf>
    <xf numFmtId="169" fontId="15" fillId="3" borderId="7" xfId="40" applyFont="true" applyBorder="true" applyAlignment="true" applyProtection="true">
      <alignment horizontal="center" vertical="center" textRotation="0" wrapText="false" indent="0" shrinkToFit="false"/>
      <protection locked="true" hidden="true"/>
    </xf>
    <xf numFmtId="182" fontId="5" fillId="0" borderId="0" xfId="0" applyFont="true" applyBorder="true" applyAlignment="false" applyProtection="true">
      <alignment horizontal="general"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true" hidden="true"/>
    </xf>
    <xf numFmtId="182" fontId="14" fillId="0" borderId="0" xfId="0" applyFont="true" applyBorder="true" applyAlignment="true" applyProtection="true">
      <alignment horizontal="general" vertical="bottom" textRotation="0" wrapText="false" indent="0" shrinkToFit="false"/>
      <protection locked="true" hidden="true"/>
    </xf>
    <xf numFmtId="184" fontId="14" fillId="0" borderId="0" xfId="15" applyFont="true" applyBorder="true" applyAlignment="true" applyProtection="true">
      <alignment horizontal="general" vertical="bottom" textRotation="0" wrapText="false" indent="0" shrinkToFit="false"/>
      <protection locked="true" hidden="true"/>
    </xf>
    <xf numFmtId="184" fontId="15" fillId="0" borderId="0" xfId="15" applyFont="true" applyBorder="true" applyAlignment="true" applyProtection="true">
      <alignment horizontal="general" vertical="bottom" textRotation="0" wrapText="false" indent="0" shrinkToFit="false"/>
      <protection locked="true" hidden="true"/>
    </xf>
    <xf numFmtId="182" fontId="14" fillId="0" borderId="0" xfId="0" applyFont="true" applyBorder="true" applyAlignment="true" applyProtection="true">
      <alignment horizontal="general" vertical="center" textRotation="0" wrapText="false" indent="0" shrinkToFit="false"/>
      <protection locked="true" hidden="true"/>
    </xf>
    <xf numFmtId="178" fontId="15" fillId="0" borderId="0" xfId="0" applyFont="true" applyBorder="true" applyAlignment="true" applyProtection="true">
      <alignment horizontal="right" vertical="center" textRotation="0" wrapText="false" indent="0" shrinkToFit="false"/>
      <protection locked="true" hidden="true"/>
    </xf>
    <xf numFmtId="184" fontId="15" fillId="0" borderId="0" xfId="15" applyFont="true" applyBorder="true" applyAlignment="true" applyProtection="true">
      <alignment horizontal="right" vertical="center" textRotation="0" wrapText="false" indent="0" shrinkToFit="false"/>
      <protection locked="true" hidden="true"/>
    </xf>
    <xf numFmtId="184" fontId="15" fillId="0" borderId="0" xfId="15" applyFont="true" applyBorder="true" applyAlignment="true" applyProtection="true">
      <alignment horizontal="general" vertical="center" textRotation="0" wrapText="false" indent="0" shrinkToFit="false"/>
      <protection locked="true" hidden="true"/>
    </xf>
    <xf numFmtId="184" fontId="14" fillId="0" borderId="0" xfId="15" applyFont="true" applyBorder="true" applyAlignment="true" applyProtection="true">
      <alignment horizontal="general" vertical="center" textRotation="0" wrapText="false" indent="0" shrinkToFit="false"/>
      <protection locked="true" hidden="true"/>
    </xf>
    <xf numFmtId="182" fontId="15" fillId="0" borderId="0" xfId="0" applyFont="true" applyBorder="true" applyAlignment="false" applyProtection="true">
      <alignment horizontal="general" vertical="bottom" textRotation="0" wrapText="false" indent="0" shrinkToFit="false"/>
      <protection locked="true" hidden="true"/>
    </xf>
    <xf numFmtId="182" fontId="12" fillId="0" borderId="0" xfId="0" applyFont="true" applyBorder="true" applyAlignment="false" applyProtection="true">
      <alignment horizontal="general" vertical="bottom" textRotation="0" wrapText="false" indent="0" shrinkToFit="false"/>
      <protection locked="true" hidden="true"/>
    </xf>
    <xf numFmtId="169" fontId="14" fillId="3" borderId="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82" fontId="12"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5" fillId="0" borderId="7" xfId="15" applyFont="true" applyBorder="true" applyAlignment="true" applyProtection="true">
      <alignment horizontal="general" vertical="bottom" textRotation="0" wrapText="false" indent="0" shrinkToFit="false"/>
      <protection locked="true" hidden="true"/>
    </xf>
    <xf numFmtId="182" fontId="15" fillId="0" borderId="7" xfId="0" applyFont="true" applyBorder="true" applyAlignment="false" applyProtection="true">
      <alignment horizontal="general" vertical="bottom" textRotation="0" wrapText="false" indent="0" shrinkToFit="false"/>
      <protection locked="true" hidden="true"/>
    </xf>
    <xf numFmtId="180" fontId="5" fillId="0" borderId="0" xfId="15" applyFont="true" applyBorder="true" applyAlignment="true" applyProtection="true">
      <alignment horizontal="general" vertical="bottom" textRotation="0" wrapText="false" indent="0" shrinkToFit="false"/>
      <protection locked="true" hidden="true"/>
    </xf>
    <xf numFmtId="18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9" fontId="1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80" fontId="15" fillId="0" borderId="7"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15" fillId="0" borderId="27" xfId="15" applyFont="true" applyBorder="true" applyAlignment="true" applyProtection="true">
      <alignment horizontal="general" vertical="bottom" textRotation="0" wrapText="false" indent="0" shrinkToFit="false"/>
      <protection locked="true" hidden="true"/>
    </xf>
    <xf numFmtId="164" fontId="15" fillId="0" borderId="0" xfId="38" applyFont="true" applyBorder="true" applyAlignment="false" applyProtection="true">
      <alignment horizontal="general" vertical="bottom" textRotation="0" wrapText="false" indent="0" shrinkToFit="false"/>
      <protection locked="true" hidden="true"/>
    </xf>
    <xf numFmtId="164" fontId="15" fillId="0" borderId="10" xfId="38" applyFont="true" applyBorder="true" applyAlignment="false" applyProtection="true">
      <alignment horizontal="general" vertical="bottom" textRotation="0" wrapText="false" indent="0" shrinkToFit="false"/>
      <protection locked="true" hidden="true"/>
    </xf>
    <xf numFmtId="164" fontId="15" fillId="3" borderId="7" xfId="0" applyFont="true" applyBorder="true" applyAlignment="false" applyProtection="true">
      <alignment horizontal="general" vertical="bottom" textRotation="0" wrapText="false" indent="0" shrinkToFit="false"/>
      <protection locked="true" hidden="true"/>
    </xf>
    <xf numFmtId="182" fontId="15" fillId="3" borderId="7" xfId="0" applyFont="true" applyBorder="true" applyAlignment="false" applyProtection="true">
      <alignment horizontal="general" vertical="bottom" textRotation="0" wrapText="false" indent="0" shrinkToFit="false"/>
      <protection locked="true" hidden="true"/>
    </xf>
    <xf numFmtId="180" fontId="15" fillId="0" borderId="7" xfId="15" applyFont="true" applyBorder="true" applyAlignment="true" applyProtection="true">
      <alignment horizontal="general" vertical="bottom" textRotation="0" wrapText="false" indent="0" shrinkToFit="false"/>
      <protection locked="false" hidden="true"/>
    </xf>
    <xf numFmtId="189" fontId="15" fillId="0" borderId="7" xfId="19" applyFont="true" applyBorder="true" applyAlignment="true" applyProtection="true">
      <alignment horizontal="general" vertical="bottom" textRotation="0" wrapText="false" indent="0" shrinkToFit="false"/>
      <protection locked="true" hidden="true"/>
    </xf>
    <xf numFmtId="189" fontId="43" fillId="0" borderId="7" xfId="19" applyFont="true" applyBorder="true" applyAlignment="tru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80" fontId="15" fillId="3" borderId="7" xfId="15" applyFont="true" applyBorder="true" applyAlignment="true" applyProtection="true">
      <alignment horizontal="general" vertical="bottom" textRotation="0" wrapText="false" indent="0" shrinkToFit="false"/>
      <protection locked="true" hidden="true"/>
    </xf>
    <xf numFmtId="183" fontId="15" fillId="0" borderId="7"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82" fontId="22" fillId="0" borderId="0" xfId="0" applyFont="true" applyBorder="tru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4" fontId="22" fillId="0" borderId="0" xfId="15" applyFont="true" applyBorder="true" applyAlignment="true" applyProtection="true">
      <alignment horizontal="general" vertical="bottom" textRotation="0" wrapText="false" indent="0" shrinkToFit="false"/>
      <protection locked="true" hidden="true"/>
    </xf>
    <xf numFmtId="184" fontId="0" fillId="0" borderId="0" xfId="15"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77" fontId="15" fillId="0" borderId="0" xfId="0" applyFont="true" applyBorder="false" applyAlignment="true" applyProtection="true">
      <alignment horizontal="left" vertical="bottom" textRotation="0" wrapText="false" indent="0" shrinkToFit="false"/>
      <protection locked="true" hidden="true"/>
    </xf>
    <xf numFmtId="164" fontId="15" fillId="8" borderId="1" xfId="0" applyFont="true" applyBorder="true" applyAlignment="true" applyProtection="true">
      <alignment horizontal="general" vertical="bottom" textRotation="0" wrapText="false" indent="0" shrinkToFit="false"/>
      <protection locked="true" hidden="true"/>
    </xf>
    <xf numFmtId="164" fontId="14" fillId="8" borderId="1" xfId="0" applyFont="true" applyBorder="true" applyAlignment="true" applyProtection="true">
      <alignment horizontal="general" vertical="bottom" textRotation="0" wrapText="false" indent="0" shrinkToFit="false"/>
      <protection locked="true" hidden="true"/>
    </xf>
    <xf numFmtId="164" fontId="14" fillId="8" borderId="1" xfId="0" applyFont="true" applyBorder="true" applyAlignment="true" applyProtection="true">
      <alignment horizontal="left" vertical="bottom" textRotation="0" wrapText="false" indent="0" shrinkToFit="false"/>
      <protection locked="true" hidden="true"/>
    </xf>
    <xf numFmtId="177" fontId="14" fillId="8" borderId="1" xfId="0" applyFont="true" applyBorder="tru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75" fontId="15" fillId="0" borderId="1" xfId="0" applyFont="true" applyBorder="true" applyAlignment="true" applyProtection="true">
      <alignment horizontal="general" vertical="bottom" textRotation="0" wrapText="false" indent="0" shrinkToFit="false"/>
      <protection locked="true" hidden="true"/>
    </xf>
    <xf numFmtId="171" fontId="15" fillId="0" borderId="1" xfId="0" applyFont="true" applyBorder="true" applyAlignment="true" applyProtection="true">
      <alignment horizontal="left" vertical="top" textRotation="0" wrapText="true" indent="0" shrinkToFit="false"/>
      <protection locked="true" hidden="true"/>
    </xf>
    <xf numFmtId="171" fontId="15" fillId="0" borderId="1" xfId="0" applyFont="true" applyBorder="true" applyAlignment="true" applyProtection="true">
      <alignment horizontal="right" vertical="top" textRotation="0" wrapText="true" indent="0" shrinkToFit="false"/>
      <protection locked="true" hidden="true"/>
    </xf>
    <xf numFmtId="164" fontId="14" fillId="0" borderId="1" xfId="0" applyFont="true" applyBorder="true" applyAlignment="true" applyProtection="true">
      <alignment horizontal="left" vertical="top" textRotation="0" wrapText="false" indent="0" shrinkToFit="false"/>
      <protection locked="true" hidden="true"/>
    </xf>
    <xf numFmtId="175" fontId="15" fillId="0" borderId="1" xfId="0" applyFont="true" applyBorder="true" applyAlignment="true" applyProtection="true">
      <alignment horizontal="general" vertical="top" textRotation="0" wrapText="true" indent="0" shrinkToFit="false"/>
      <protection locked="true" hidden="true"/>
    </xf>
    <xf numFmtId="164" fontId="14" fillId="0" borderId="31" xfId="0" applyFont="true" applyBorder="true" applyAlignment="true" applyProtection="true">
      <alignment horizontal="left" vertical="top" textRotation="0" wrapText="false" indent="0" shrinkToFit="false"/>
      <protection locked="true" hidden="true"/>
    </xf>
    <xf numFmtId="171" fontId="15" fillId="0" borderId="31" xfId="0" applyFont="true" applyBorder="true" applyAlignment="true" applyProtection="true">
      <alignment horizontal="left" vertical="top" textRotation="0" wrapText="true" indent="0" shrinkToFit="false"/>
      <protection locked="true" hidden="true"/>
    </xf>
    <xf numFmtId="171" fontId="15" fillId="0" borderId="31" xfId="0" applyFont="true" applyBorder="true" applyAlignment="true" applyProtection="true">
      <alignment horizontal="right" vertical="top" textRotation="0" wrapText="true" indent="0" shrinkToFit="false"/>
      <protection locked="true" hidden="true"/>
    </xf>
    <xf numFmtId="164" fontId="14" fillId="0" borderId="34" xfId="0" applyFont="true" applyBorder="true" applyAlignment="true" applyProtection="true">
      <alignment horizontal="left" vertical="top" textRotation="0" wrapText="false" indent="0" shrinkToFit="false"/>
      <protection locked="true" hidden="true"/>
    </xf>
    <xf numFmtId="171" fontId="15" fillId="0" borderId="34" xfId="0" applyFont="true" applyBorder="true" applyAlignment="true" applyProtection="true">
      <alignment horizontal="left" vertical="top" textRotation="0" wrapText="true" indent="0" shrinkToFit="false"/>
      <protection locked="true" hidden="true"/>
    </xf>
    <xf numFmtId="164" fontId="15" fillId="0" borderId="34" xfId="0" applyFont="true" applyBorder="true" applyAlignment="true" applyProtection="true">
      <alignment horizontal="right" vertical="top" textRotation="0" wrapText="true" indent="0" shrinkToFit="false"/>
      <protection locked="true" hidden="true"/>
    </xf>
    <xf numFmtId="164" fontId="14" fillId="0" borderId="32" xfId="0" applyFont="true" applyBorder="true" applyAlignment="true" applyProtection="true">
      <alignment horizontal="left" vertical="top" textRotation="0" wrapText="false" indent="0" shrinkToFit="false"/>
      <protection locked="true" hidden="true"/>
    </xf>
    <xf numFmtId="175" fontId="15" fillId="0" borderId="32" xfId="0" applyFont="true" applyBorder="true" applyAlignment="true" applyProtection="true">
      <alignment horizontal="general" vertical="top" textRotation="0" wrapText="true" indent="0" shrinkToFit="false"/>
      <protection locked="true" hidden="true"/>
    </xf>
    <xf numFmtId="171" fontId="15" fillId="0" borderId="32" xfId="0" applyFont="true" applyBorder="true" applyAlignment="true" applyProtection="true">
      <alignment horizontal="left" vertical="top" textRotation="0" wrapText="true" indent="0" shrinkToFit="false"/>
      <protection locked="true" hidden="true"/>
    </xf>
    <xf numFmtId="164" fontId="15" fillId="0" borderId="32" xfId="0" applyFont="true" applyBorder="true" applyAlignment="true" applyProtection="true">
      <alignment horizontal="right" vertical="top" textRotation="0" wrapText="true" indent="0" shrinkToFit="false"/>
      <protection locked="true" hidden="true"/>
    </xf>
    <xf numFmtId="175" fontId="15" fillId="0" borderId="34"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left" vertical="top" textRotation="0" wrapText="false" indent="0" shrinkToFit="false"/>
      <protection locked="true" hidden="true"/>
    </xf>
    <xf numFmtId="175" fontId="15" fillId="0" borderId="0" xfId="0" applyFont="true" applyBorder="true" applyAlignment="true" applyProtection="true">
      <alignment horizontal="general" vertical="top" textRotation="0" wrapText="true" indent="0" shrinkToFit="false"/>
      <protection locked="true" hidden="true"/>
    </xf>
    <xf numFmtId="171"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fals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71" fontId="1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75" fontId="1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7" fontId="15" fillId="0" borderId="0" xfId="0" applyFont="true" applyBorder="true" applyAlignment="true" applyProtection="true">
      <alignment horizontal="right" vertical="bottom" textRotation="0" wrapText="false" indent="0" shrinkToFit="false"/>
      <protection locked="true" hidden="true"/>
    </xf>
    <xf numFmtId="177" fontId="15" fillId="0" borderId="0" xfId="0" applyFont="true" applyBorder="true" applyAlignment="true" applyProtection="true">
      <alignment horizontal="right" vertical="bottom" textRotation="0" wrapText="false" indent="0" shrinkToFit="false"/>
      <protection locked="true" hidden="true"/>
    </xf>
    <xf numFmtId="171"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75" fontId="15" fillId="0" borderId="0" xfId="0" applyFont="true" applyBorder="true" applyAlignment="true" applyProtection="true">
      <alignment horizontal="general" vertical="top" textRotation="0" wrapText="false" indent="0" shrinkToFit="false"/>
      <protection locked="true" hidden="true"/>
    </xf>
    <xf numFmtId="175" fontId="1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tru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left" vertical="bottom" textRotation="0" wrapText="false" indent="0" shrinkToFit="false"/>
      <protection locked="true" hidden="true"/>
    </xf>
    <xf numFmtId="169" fontId="15"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7" fontId="5" fillId="0" borderId="0" xfId="0" applyFont="true" applyBorder="true" applyAlignment="true" applyProtection="true">
      <alignment horizontal="center" vertical="bottom" textRotation="0" wrapText="false" indent="0" shrinkToFit="false"/>
      <protection locked="true" hidden="true"/>
    </xf>
    <xf numFmtId="169" fontId="15"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8" fontId="14" fillId="3" borderId="20" xfId="0" applyFont="true" applyBorder="true" applyAlignment="true" applyProtection="true">
      <alignment horizontal="general" vertical="bottom" textRotation="0" wrapText="false" indent="0" shrinkToFit="false"/>
      <protection locked="true" hidden="true"/>
    </xf>
    <xf numFmtId="164" fontId="12" fillId="3" borderId="33" xfId="0" applyFont="true" applyBorder="true" applyAlignment="false" applyProtection="true">
      <alignment horizontal="general" vertical="bottom" textRotation="0" wrapText="false" indent="0" shrinkToFit="false"/>
      <protection locked="true" hidden="true"/>
    </xf>
    <xf numFmtId="164" fontId="15" fillId="3" borderId="21"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68" fontId="14" fillId="0" borderId="0" xfId="0" applyFont="true" applyBorder="true" applyAlignment="tru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right" vertical="bottom" textRotation="0" wrapText="false" indent="0" shrinkToFit="false"/>
      <protection locked="true" hidden="true"/>
    </xf>
    <xf numFmtId="165" fontId="14" fillId="0" borderId="0" xfId="42" applyFont="true" applyBorder="true" applyAlignment="true" applyProtection="true">
      <alignment horizontal="left"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true" applyProtection="true">
      <alignment horizontal="left" vertical="bottom" textRotation="0" wrapText="false" indent="0" shrinkToFit="false"/>
      <protection locked="true" hidden="true"/>
    </xf>
    <xf numFmtId="169" fontId="15" fillId="0" borderId="8" xfId="0" applyFont="true" applyBorder="true" applyAlignment="false" applyProtection="true">
      <alignment horizontal="general" vertical="bottom" textRotation="0" wrapText="false" indent="0" shrinkToFit="false"/>
      <protection locked="true" hidden="true"/>
    </xf>
    <xf numFmtId="165" fontId="14" fillId="0" borderId="9" xfId="42"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general" vertical="bottom" textRotation="0" wrapText="false" indent="0" shrinkToFit="false"/>
      <protection locked="true" hidden="true"/>
    </xf>
    <xf numFmtId="178" fontId="15" fillId="0" borderId="7" xfId="42" applyFont="true" applyBorder="true" applyAlignment="false" applyProtection="true">
      <alignment horizontal="general" vertical="bottom" textRotation="0" wrapText="false" indent="0" shrinkToFit="false"/>
      <protection locked="true" hidden="false"/>
    </xf>
    <xf numFmtId="169" fontId="15" fillId="0" borderId="9"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5" fillId="0" borderId="25" xfId="0" applyFont="true" applyBorder="true" applyAlignment="false" applyProtection="true">
      <alignment horizontal="general" vertical="bottom" textRotation="0" wrapText="false" indent="0"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true" hidden="true"/>
    </xf>
    <xf numFmtId="178" fontId="15" fillId="0" borderId="37" xfId="42" applyFont="true" applyBorder="true" applyAlignment="false" applyProtection="true">
      <alignment horizontal="general" vertical="bottom" textRotation="0" wrapText="false" indent="0" shrinkToFit="false"/>
      <protection locked="true" hidden="false"/>
    </xf>
    <xf numFmtId="165" fontId="15" fillId="0" borderId="25" xfId="42" applyFont="true" applyBorder="true" applyAlignment="false" applyProtection="true">
      <alignment horizontal="general" vertical="bottom" textRotation="0" wrapText="false" indent="0" shrinkToFit="false"/>
      <protection locked="true" hidden="true"/>
    </xf>
    <xf numFmtId="165" fontId="15" fillId="0" borderId="6" xfId="42" applyFont="true" applyBorder="true" applyAlignment="false" applyProtection="true">
      <alignment horizontal="general" vertical="bottom" textRotation="0" wrapText="false" indent="0" shrinkToFit="false"/>
      <protection locked="true" hidden="true"/>
    </xf>
    <xf numFmtId="169" fontId="14" fillId="3" borderId="7" xfId="35" applyFont="true" applyBorder="true" applyAlignment="false" applyProtection="true">
      <alignment horizontal="general" vertical="bottom" textRotation="0" wrapText="false" indent="0" shrinkToFit="false"/>
      <protection locked="true" hidden="true"/>
    </xf>
    <xf numFmtId="168" fontId="14" fillId="3" borderId="8" xfId="0" applyFont="true" applyBorder="true" applyAlignment="false" applyProtection="true">
      <alignment horizontal="general" vertical="bottom" textRotation="0" wrapText="false" indent="0" shrinkToFit="false"/>
      <protection locked="true" hidden="true"/>
    </xf>
    <xf numFmtId="168" fontId="14" fillId="3" borderId="10" xfId="0" applyFont="true" applyBorder="true" applyAlignment="false" applyProtection="true">
      <alignment horizontal="general" vertical="bottom" textRotation="0" wrapText="false" indent="0" shrinkToFit="false"/>
      <protection locked="true" hidden="true"/>
    </xf>
    <xf numFmtId="178" fontId="14" fillId="3" borderId="7" xfId="45" applyFont="true" applyBorder="true" applyAlignment="false" applyProtection="true">
      <alignment horizontal="general" vertical="bottom" textRotation="0" wrapText="false" indent="0" shrinkToFit="false"/>
      <protection locked="true" hidden="false"/>
    </xf>
    <xf numFmtId="165" fontId="15" fillId="0" borderId="8" xfId="42" applyFont="true" applyBorder="true" applyAlignment="false" applyProtection="true">
      <alignment horizontal="general" vertical="bottom" textRotation="0" wrapText="false" indent="0" shrinkToFit="false"/>
      <protection locked="true" hidden="true"/>
    </xf>
    <xf numFmtId="165" fontId="15" fillId="0" borderId="10" xfId="42" applyFont="true" applyBorder="true" applyAlignment="false" applyProtection="true">
      <alignment horizontal="general" vertical="bottom" textRotation="0" wrapText="false" indent="0" shrinkToFit="false"/>
      <protection locked="true" hidden="true"/>
    </xf>
    <xf numFmtId="164" fontId="14" fillId="0" borderId="0" xfId="35" applyFont="true" applyBorder="true" applyAlignment="false" applyProtection="true">
      <alignment horizontal="general" vertical="bottom" textRotation="0" wrapText="false" indent="0" shrinkToFit="false"/>
      <protection locked="true" hidden="true"/>
    </xf>
    <xf numFmtId="168" fontId="14" fillId="0" borderId="0" xfId="0" applyFont="true" applyBorder="true" applyAlignment="false" applyProtection="true">
      <alignment horizontal="general" vertical="bottom" textRotation="0" wrapText="false" indent="0" shrinkToFit="false"/>
      <protection locked="true" hidden="true"/>
    </xf>
    <xf numFmtId="178" fontId="14" fillId="0" borderId="0" xfId="45"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78" fontId="15" fillId="0" borderId="0" xfId="0" applyFont="true" applyBorder="true" applyAlignment="false" applyProtection="true">
      <alignment horizontal="general" vertical="bottom" textRotation="0" wrapText="false" indent="0" shrinkToFit="false"/>
      <protection locked="true" hidden="true"/>
    </xf>
    <xf numFmtId="169" fontId="14" fillId="3" borderId="8" xfId="35" applyFont="true" applyBorder="true" applyAlignment="false" applyProtection="true">
      <alignment horizontal="general" vertical="bottom" textRotation="0" wrapText="false" indent="0" shrinkToFit="false"/>
      <protection locked="true" hidden="true"/>
    </xf>
    <xf numFmtId="168" fontId="14" fillId="3" borderId="9" xfId="0" applyFont="true" applyBorder="true" applyAlignment="false" applyProtection="true">
      <alignment horizontal="general" vertical="bottom" textRotation="0" wrapText="false" indent="0" shrinkToFit="false"/>
      <protection locked="true" hidden="true"/>
    </xf>
    <xf numFmtId="178" fontId="14" fillId="3" borderId="7" xfId="45" applyFont="true" applyBorder="true" applyAlignment="false" applyProtection="tru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true" hidden="true"/>
    </xf>
    <xf numFmtId="165" fontId="14" fillId="0" borderId="10" xfId="42" applyFont="true" applyBorder="true" applyAlignment="true" applyProtection="true">
      <alignment horizontal="right" vertical="bottom" textRotation="0" wrapText="false" indent="0" shrinkToFit="false"/>
      <protection locked="true" hidden="true"/>
    </xf>
    <xf numFmtId="165" fontId="15" fillId="0" borderId="9" xfId="42"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78" fontId="15" fillId="0" borderId="0" xfId="35"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3" borderId="20" xfId="0" applyFont="true" applyBorder="true" applyAlignment="false" applyProtection="true">
      <alignment horizontal="general" vertical="bottom" textRotation="0" wrapText="false" indent="0" shrinkToFit="false"/>
      <protection locked="true" hidden="true"/>
    </xf>
    <xf numFmtId="164" fontId="14" fillId="3" borderId="33" xfId="0" applyFont="true" applyBorder="true" applyAlignment="true" applyProtection="true">
      <alignment horizontal="center" vertical="bottom" textRotation="0" wrapText="false" indent="0" shrinkToFit="false"/>
      <protection locked="true" hidden="true"/>
    </xf>
    <xf numFmtId="189" fontId="15" fillId="0" borderId="7" xfId="19" applyFont="true" applyBorder="true" applyAlignment="true" applyProtection="true">
      <alignment horizontal="center" vertical="bottom" textRotation="0" wrapText="false" indent="0" shrinkToFit="false"/>
      <protection locked="false" hidden="false"/>
    </xf>
    <xf numFmtId="177" fontId="15" fillId="0" borderId="9" xfId="0" applyFont="true" applyBorder="true" applyAlignment="true" applyProtection="true">
      <alignment horizontal="center" vertical="bottom" textRotation="0" wrapText="false" indent="0" shrinkToFit="false"/>
      <protection locked="true" hidden="true"/>
    </xf>
    <xf numFmtId="189" fontId="15" fillId="0" borderId="7" xfId="0" applyFont="true" applyBorder="true" applyAlignment="true" applyProtection="true">
      <alignment horizontal="center" vertical="bottom" textRotation="0" wrapText="false" indent="0" shrinkToFit="false"/>
      <protection locked="true" hidden="false"/>
    </xf>
    <xf numFmtId="177" fontId="8" fillId="0" borderId="25" xfId="0"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7"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7" fontId="15" fillId="0" borderId="0" xfId="0" applyFont="true" applyBorder="true" applyAlignment="true" applyProtection="true">
      <alignment horizontal="center" vertical="bottom" textRotation="0" wrapText="false" indent="0" shrinkToFit="false"/>
      <protection locked="true" hidden="true"/>
    </xf>
    <xf numFmtId="177" fontId="15" fillId="0" borderId="0" xfId="0" applyFont="true" applyBorder="true" applyAlignment="true" applyProtection="true">
      <alignment horizontal="center" vertical="bottom" textRotation="0" wrapText="false" indent="0" shrinkToFit="false"/>
      <protection locked="true" hidden="true"/>
    </xf>
    <xf numFmtId="168" fontId="14" fillId="0" borderId="3" xfId="0" applyFont="true" applyBorder="true" applyAlignment="true" applyProtection="true">
      <alignment horizontal="general" vertical="top" textRotation="0" wrapText="true" indent="0" shrinkToFit="false"/>
      <protection locked="true" hidden="true"/>
    </xf>
    <xf numFmtId="168" fontId="14" fillId="3" borderId="31" xfId="0" applyFont="true" applyBorder="true" applyAlignment="true" applyProtection="true">
      <alignment horizontal="center" vertical="center" textRotation="0" wrapText="false" indent="0" shrinkToFit="false"/>
      <protection locked="true" hidden="true"/>
    </xf>
    <xf numFmtId="168" fontId="14" fillId="3" borderId="3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4" fillId="3" borderId="34" xfId="0" applyFont="true" applyBorder="true" applyAlignment="true" applyProtection="true">
      <alignment horizontal="center" vertical="center" textRotation="0" wrapText="false" indent="0" shrinkToFit="false"/>
      <protection locked="true" hidden="true"/>
    </xf>
    <xf numFmtId="168" fontId="14" fillId="3"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8" fontId="14" fillId="0" borderId="0" xfId="0" applyFont="true" applyBorder="true" applyAlignment="true" applyProtection="true">
      <alignment horizontal="center" vertical="top" textRotation="0" wrapText="false" indent="0" shrinkToFit="false"/>
      <protection locked="true" hidden="true"/>
    </xf>
    <xf numFmtId="178" fontId="14" fillId="0" borderId="0" xfId="0" applyFont="true" applyBorder="true" applyAlignment="true" applyProtection="true">
      <alignment horizontal="right" vertical="bottom" textRotation="0" wrapText="false" indent="0" shrinkToFit="false"/>
      <protection locked="true" hidden="true"/>
    </xf>
    <xf numFmtId="168" fontId="15" fillId="0" borderId="10" xfId="0" applyFont="true" applyBorder="true" applyAlignment="false" applyProtection="true">
      <alignment horizontal="general" vertical="bottom" textRotation="0" wrapText="false" indent="0" shrinkToFit="false"/>
      <protection locked="true" hidden="true"/>
    </xf>
    <xf numFmtId="178" fontId="15" fillId="0" borderId="10" xfId="42" applyFont="true" applyBorder="true" applyAlignment="false" applyProtection="true">
      <alignment horizontal="general" vertical="bottom" textRotation="0" wrapText="false" indent="0" shrinkToFit="false"/>
      <protection locked="false" hidden="false"/>
    </xf>
    <xf numFmtId="178" fontId="15" fillId="0" borderId="8" xfId="44" applyFont="true" applyBorder="true" applyAlignment="false" applyProtection="true">
      <alignment horizontal="general" vertical="bottom" textRotation="0" wrapText="false" indent="0" shrinkToFit="false"/>
      <protection locked="false" hidden="false"/>
    </xf>
    <xf numFmtId="178" fontId="15" fillId="0" borderId="8" xfId="42" applyFont="true" applyBorder="true" applyAlignment="true" applyProtection="true">
      <alignment horizontal="general" vertical="bottom" textRotation="0" wrapText="false" indent="0" shrinkToFit="false"/>
      <protection locked="true" hidden="false"/>
    </xf>
    <xf numFmtId="190" fontId="15" fillId="0" borderId="8" xfId="42" applyFont="true" applyBorder="true" applyAlignment="true" applyProtection="true">
      <alignment horizontal="center" vertical="bottom" textRotation="0" wrapText="false" indent="0" shrinkToFit="false"/>
      <protection locked="true" hidden="false"/>
    </xf>
    <xf numFmtId="178" fontId="15" fillId="0" borderId="7" xfId="44" applyFont="true" applyBorder="true" applyAlignment="false" applyProtection="true">
      <alignment horizontal="general" vertical="bottom" textRotation="0" wrapText="false" indent="0" shrinkToFit="false"/>
      <protection locked="false" hidden="false"/>
    </xf>
    <xf numFmtId="175" fontId="15" fillId="0" borderId="8" xfId="42" applyFont="true" applyBorder="true" applyAlignment="true" applyProtection="true">
      <alignment horizontal="center" vertical="bottom" textRotation="0" wrapText="false" indent="0" shrinkToFit="false"/>
      <protection locked="true" hidden="false"/>
    </xf>
    <xf numFmtId="178" fontId="15" fillId="0" borderId="9" xfId="42" applyFont="true" applyBorder="true" applyAlignment="false" applyProtection="true">
      <alignment horizontal="general" vertical="bottom" textRotation="0" wrapText="false" indent="0" shrinkToFit="false"/>
      <protection locked="true" hidden="false"/>
    </xf>
    <xf numFmtId="190" fontId="15" fillId="0" borderId="0" xfId="0" applyFont="true" applyBorder="false" applyAlignment="false" applyProtection="true">
      <alignment horizontal="general" vertical="bottom" textRotation="0" wrapText="false" indent="0" shrinkToFit="false"/>
      <protection locked="true" hidden="true"/>
    </xf>
    <xf numFmtId="168" fontId="15" fillId="0" borderId="6" xfId="0" applyFont="true" applyBorder="true" applyAlignment="false" applyProtection="true">
      <alignment horizontal="general" vertical="bottom" textRotation="0" wrapText="false" indent="0" shrinkToFit="false"/>
      <protection locked="true" hidden="true"/>
    </xf>
    <xf numFmtId="178" fontId="15" fillId="0" borderId="6" xfId="42" applyFont="true" applyBorder="true" applyAlignment="false" applyProtection="true">
      <alignment horizontal="general" vertical="bottom" textRotation="0" wrapText="false" indent="0" shrinkToFit="false"/>
      <protection locked="false" hidden="false"/>
    </xf>
    <xf numFmtId="178" fontId="15" fillId="0" borderId="24" xfId="42" applyFont="true" applyBorder="true" applyAlignment="true" applyProtection="true">
      <alignment horizontal="general" vertical="bottom" textRotation="0" wrapText="false" indent="0" shrinkToFit="false"/>
      <protection locked="true" hidden="false"/>
    </xf>
    <xf numFmtId="190" fontId="15" fillId="0" borderId="24" xfId="42" applyFont="true" applyBorder="true" applyAlignment="true" applyProtection="true">
      <alignment horizontal="center" vertical="bottom" textRotation="0" wrapText="false" indent="0" shrinkToFit="false"/>
      <protection locked="true" hidden="false"/>
    </xf>
    <xf numFmtId="168" fontId="14" fillId="3" borderId="7" xfId="0" applyFont="true" applyBorder="true" applyAlignment="false" applyProtection="true">
      <alignment horizontal="general" vertical="bottom" textRotation="0" wrapText="false" indent="0" shrinkToFit="false"/>
      <protection locked="true" hidden="true"/>
    </xf>
    <xf numFmtId="178" fontId="14" fillId="3" borderId="7" xfId="42" applyFont="true" applyBorder="true" applyAlignment="false" applyProtection="true">
      <alignment horizontal="general" vertical="bottom" textRotation="0" wrapText="false" indent="0" shrinkToFit="false"/>
      <protection locked="true" hidden="false"/>
    </xf>
    <xf numFmtId="178" fontId="14" fillId="3" borderId="7" xfId="45" applyFont="true" applyBorder="true" applyAlignment="true" applyProtection="true">
      <alignment horizontal="general" vertical="bottom" textRotation="0" wrapText="false" indent="0" shrinkToFit="false"/>
      <protection locked="true" hidden="false"/>
    </xf>
    <xf numFmtId="191" fontId="14" fillId="3" borderId="7" xfId="0" applyFont="true" applyBorder="true" applyAlignment="true" applyProtection="true">
      <alignment horizontal="center" vertical="bottom" textRotation="0" wrapText="false" indent="0" shrinkToFit="false"/>
      <protection locked="true" hidden="false"/>
    </xf>
    <xf numFmtId="168" fontId="15" fillId="0" borderId="8" xfId="0" applyFont="true" applyBorder="true" applyAlignment="false" applyProtection="true">
      <alignment horizontal="general" vertical="bottom" textRotation="0" wrapText="false" indent="0" shrinkToFit="false"/>
      <protection locked="true" hidden="false"/>
    </xf>
    <xf numFmtId="165" fontId="15" fillId="0" borderId="10" xfId="42" applyFont="true" applyBorder="true" applyAlignment="true" applyProtection="true">
      <alignment horizontal="general" vertical="bottom" textRotation="0" wrapText="false" indent="0" shrinkToFit="false"/>
      <protection locked="true" hidden="false"/>
    </xf>
    <xf numFmtId="178" fontId="14" fillId="0" borderId="0" xfId="45" applyFont="true" applyBorder="true" applyAlignment="true" applyProtection="true">
      <alignment horizontal="general" vertical="bottom" textRotation="0" wrapText="false" indent="0" shrinkToFit="false"/>
      <protection locked="true" hidden="false"/>
    </xf>
    <xf numFmtId="191" fontId="14" fillId="0" borderId="0" xfId="0" applyFont="true" applyBorder="true" applyAlignment="true" applyProtection="true">
      <alignment horizontal="center" vertical="bottom" textRotation="0" wrapText="false" indent="0" shrinkToFit="false"/>
      <protection locked="true" hidden="false"/>
    </xf>
    <xf numFmtId="178" fontId="14" fillId="0" borderId="0" xfId="45" applyFont="true" applyBorder="true" applyAlignment="false" applyProtection="true">
      <alignment horizontal="general" vertical="bottom" textRotation="0" wrapText="false" indent="0" shrinkToFit="false"/>
      <protection locked="true" hidden="false"/>
    </xf>
    <xf numFmtId="192" fontId="45" fillId="3" borderId="10" xfId="45"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true"/>
    </xf>
    <xf numFmtId="168" fontId="14" fillId="0" borderId="38" xfId="0" applyFont="true" applyBorder="true" applyAlignment="true" applyProtection="true">
      <alignment horizontal="left" vertical="top" textRotation="0" wrapText="true" indent="0" shrinkToFit="false"/>
      <protection locked="true" hidden="true"/>
    </xf>
    <xf numFmtId="168" fontId="14"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8" fontId="14" fillId="3" borderId="32" xfId="0" applyFont="true" applyBorder="true" applyAlignment="true" applyProtection="true">
      <alignment horizontal="center" vertical="center" textRotation="0" wrapText="false" indent="0" shrinkToFit="false"/>
      <protection locked="true" hidden="true"/>
    </xf>
    <xf numFmtId="178" fontId="12" fillId="0" borderId="0" xfId="0" applyFont="true" applyBorder="false" applyAlignment="false" applyProtection="true">
      <alignment horizontal="general" vertical="bottom" textRotation="0" wrapText="false" indent="0" shrinkToFit="false"/>
      <protection locked="true" hidden="true"/>
    </xf>
    <xf numFmtId="182" fontId="15" fillId="0" borderId="27" xfId="42" applyFont="true" applyBorder="true" applyAlignment="true" applyProtection="true">
      <alignment horizontal="center" vertical="bottom" textRotation="0" wrapText="false" indent="0" shrinkToFit="false"/>
      <protection locked="true" hidden="false"/>
    </xf>
    <xf numFmtId="191" fontId="15" fillId="0" borderId="7"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left" vertical="top" textRotation="0" wrapText="true" indent="0" shrinkToFit="false"/>
      <protection locked="true" hidden="true"/>
    </xf>
    <xf numFmtId="168" fontId="14" fillId="3" borderId="31" xfId="0" applyFont="true" applyBorder="true" applyAlignment="true" applyProtection="true">
      <alignment horizontal="right" vertical="center" textRotation="0" wrapText="false" indent="0" shrinkToFit="false"/>
      <protection locked="true" hidden="true"/>
    </xf>
    <xf numFmtId="164" fontId="14" fillId="3" borderId="31" xfId="0" applyFont="true" applyBorder="true" applyAlignment="true" applyProtection="true">
      <alignment horizontal="center" vertical="center" textRotation="0" wrapText="false" indent="0" shrinkToFit="false"/>
      <protection locked="true" hidden="true"/>
    </xf>
    <xf numFmtId="168" fontId="14" fillId="3" borderId="42" xfId="0" applyFont="true" applyBorder="true" applyAlignment="true" applyProtection="true">
      <alignment horizontal="center" vertical="center" textRotation="0" wrapText="true" indent="0" shrinkToFit="false"/>
      <protection locked="true" hidden="true"/>
    </xf>
    <xf numFmtId="164" fontId="14" fillId="3" borderId="34" xfId="0" applyFont="true" applyBorder="true" applyAlignment="true" applyProtection="true">
      <alignment horizontal="right" vertical="center" textRotation="0" wrapText="false" indent="0" shrinkToFit="false"/>
      <protection locked="true" hidden="true"/>
    </xf>
    <xf numFmtId="164" fontId="14" fillId="3" borderId="43" xfId="0" applyFont="true" applyBorder="true" applyAlignment="true" applyProtection="true">
      <alignment horizontal="right" vertical="center" textRotation="0" wrapText="false" indent="0" shrinkToFit="false"/>
      <protection locked="true" hidden="true"/>
    </xf>
    <xf numFmtId="168" fontId="14" fillId="3" borderId="33" xfId="0" applyFont="true" applyBorder="true" applyAlignment="true" applyProtection="true">
      <alignment horizontal="center" vertical="center" textRotation="0" wrapText="false" indent="0" shrinkToFit="false"/>
      <protection locked="true" hidden="true"/>
    </xf>
    <xf numFmtId="178" fontId="15" fillId="0" borderId="8" xfId="42" applyFont="true" applyBorder="true" applyAlignment="false" applyProtection="true">
      <alignment horizontal="general" vertical="bottom" textRotation="0" wrapText="false" indent="0" shrinkToFit="false"/>
      <protection locked="true" hidden="false"/>
    </xf>
    <xf numFmtId="190" fontId="15" fillId="0" borderId="7" xfId="42" applyFont="true" applyBorder="true" applyAlignment="true" applyProtection="true">
      <alignment horizontal="center"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5" fillId="0" borderId="7" xfId="44" applyFont="true" applyBorder="true" applyAlignment="false" applyProtection="true">
      <alignment horizontal="general" vertical="bottom" textRotation="0" wrapText="false" indent="0" shrinkToFit="false"/>
      <protection locked="true" hidden="false"/>
    </xf>
    <xf numFmtId="178" fontId="14" fillId="3" borderId="7" xfId="46" applyFont="true" applyBorder="true" applyAlignment="false" applyProtection="true">
      <alignment horizontal="general" vertical="bottom" textRotation="0" wrapText="false" indent="0" shrinkToFit="false"/>
      <protection locked="true" hidden="false"/>
    </xf>
    <xf numFmtId="168" fontId="14" fillId="5" borderId="0" xfId="0" applyFont="true" applyBorder="true" applyAlignment="true" applyProtection="true">
      <alignment horizontal="right" vertical="bottom" textRotation="0" wrapText="false" indent="0" shrinkToFit="false"/>
      <protection locked="true" hidden="true"/>
    </xf>
    <xf numFmtId="165" fontId="15" fillId="5" borderId="0" xfId="42"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false" applyProtection="true">
      <alignment horizontal="general" vertical="bottom" textRotation="0" wrapText="false" indent="0" shrinkToFit="false"/>
      <protection locked="true" hidden="true"/>
    </xf>
    <xf numFmtId="168" fontId="14" fillId="5" borderId="0" xfId="0" applyFont="true" applyBorder="true" applyAlignment="false" applyProtection="true">
      <alignment horizontal="general" vertical="bottom" textRotation="0" wrapText="false" indent="0" shrinkToFit="false"/>
      <protection locked="true" hidden="true"/>
    </xf>
    <xf numFmtId="192" fontId="45" fillId="5" borderId="0" xfId="45"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4" fillId="0" borderId="38" xfId="0" applyFont="true" applyBorder="true" applyAlignment="true" applyProtection="true">
      <alignment horizontal="general" vertical="top" textRotation="0" wrapText="true" indent="0" shrinkToFit="false"/>
      <protection locked="true" hidden="true"/>
    </xf>
    <xf numFmtId="168" fontId="14" fillId="3" borderId="34"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8" fontId="14" fillId="0" borderId="0" xfId="0" applyFont="true" applyBorder="true" applyAlignment="true" applyProtection="true">
      <alignment horizontal="right" vertical="top" textRotation="0" wrapText="false" indent="0" shrinkToFit="false"/>
      <protection locked="true" hidden="true"/>
    </xf>
    <xf numFmtId="169" fontId="15" fillId="0" borderId="9" xfId="0" applyFont="true" applyBorder="true" applyAlignment="true" applyProtection="true">
      <alignment horizontal="left" vertical="bottom" textRotation="0" wrapText="false" indent="0" shrinkToFit="false"/>
      <protection locked="true" hidden="true"/>
    </xf>
    <xf numFmtId="170" fontId="15" fillId="0" borderId="7" xfId="0" applyFont="true" applyBorder="true" applyAlignment="true" applyProtection="true">
      <alignment horizontal="center" vertical="bottom" textRotation="0" wrapText="false" indent="0" shrinkToFit="false"/>
      <protection locked="true" hidden="true"/>
    </xf>
    <xf numFmtId="193" fontId="15" fillId="0" borderId="7" xfId="0" applyFont="true" applyBorder="true" applyAlignment="true" applyProtection="true">
      <alignment horizontal="center" vertical="bottom" textRotation="0" wrapText="false" indent="0" shrinkToFit="false"/>
      <protection locked="true" hidden="false"/>
    </xf>
    <xf numFmtId="165" fontId="15" fillId="0" borderId="7" xfId="42" applyFont="true" applyBorder="true" applyAlignment="false" applyProtection="true">
      <alignment horizontal="general" vertical="bottom" textRotation="0" wrapText="false" indent="0" shrinkToFit="false"/>
      <protection locked="true" hidden="false"/>
    </xf>
    <xf numFmtId="193" fontId="15" fillId="0" borderId="37" xfId="0" applyFont="true" applyBorder="true" applyAlignment="true" applyProtection="true">
      <alignment horizontal="center" vertical="bottom" textRotation="0" wrapText="false" indent="0" shrinkToFit="false"/>
      <protection locked="true" hidden="false"/>
    </xf>
    <xf numFmtId="169" fontId="15" fillId="0" borderId="7" xfId="0" applyFont="true" applyBorder="true" applyAlignment="true" applyProtection="true">
      <alignment horizontal="left" vertical="bottom" textRotation="0" wrapText="false" indent="0" shrinkToFit="false"/>
      <protection locked="true" hidden="true"/>
    </xf>
    <xf numFmtId="169" fontId="15" fillId="0" borderId="37" xfId="42" applyFont="true" applyBorder="true" applyAlignment="false" applyProtection="true">
      <alignment horizontal="general" vertical="bottom" textRotation="0" wrapText="false" indent="0" shrinkToFit="false"/>
      <protection locked="true" hidden="false"/>
    </xf>
    <xf numFmtId="168" fontId="14" fillId="3" borderId="27" xfId="0" applyFont="true" applyBorder="true" applyAlignment="false" applyProtection="true">
      <alignment horizontal="general" vertical="bottom" textRotation="0" wrapText="false" indent="0" shrinkToFit="false"/>
      <protection locked="true" hidden="true"/>
    </xf>
    <xf numFmtId="178" fontId="14" fillId="3" borderId="27" xfId="45" applyFont="true" applyBorder="true" applyAlignment="false" applyProtection="true">
      <alignment horizontal="general" vertical="bottom" textRotation="0" wrapText="false" indent="0" shrinkToFit="false"/>
      <protection locked="true" hidden="false"/>
    </xf>
    <xf numFmtId="165" fontId="14" fillId="5" borderId="27" xfId="45"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93" fontId="15" fillId="0" borderId="7" xfId="0" applyFont="true" applyBorder="true" applyAlignment="true" applyProtection="true">
      <alignment horizontal="center" vertical="bottom" textRotation="0" wrapText="false" indent="0" shrinkToFit="false"/>
      <protection locked="true" hidden="true"/>
    </xf>
    <xf numFmtId="170" fontId="15" fillId="0" borderId="37" xfId="0" applyFont="true" applyBorder="true" applyAlignment="true" applyProtection="true">
      <alignment horizontal="center" vertical="bottom" textRotation="0" wrapText="false" indent="0" shrinkToFit="false"/>
      <protection locked="true" hidden="true"/>
    </xf>
    <xf numFmtId="193" fontId="15" fillId="0" borderId="37" xfId="0" applyFont="true" applyBorder="true" applyAlignment="true" applyProtection="true">
      <alignment horizontal="center" vertical="bottom" textRotation="0" wrapText="false" indent="0" shrinkToFit="false"/>
      <protection locked="true" hidden="true"/>
    </xf>
    <xf numFmtId="178" fontId="15" fillId="3" borderId="7" xfId="45" applyFont="true" applyBorder="true" applyAlignment="false" applyProtection="true">
      <alignment horizontal="general" vertical="bottom" textRotation="0" wrapText="false" indent="0" shrinkToFit="false"/>
      <protection locked="true" hidden="false"/>
    </xf>
    <xf numFmtId="165" fontId="15" fillId="5" borderId="7" xfId="45" applyFont="true" applyBorder="true" applyAlignment="false" applyProtection="true">
      <alignment horizontal="general" vertical="bottom" textRotation="0" wrapText="false" indent="0" shrinkToFit="false"/>
      <protection locked="true" hidden="false"/>
    </xf>
    <xf numFmtId="178" fontId="15"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93" fontId="15" fillId="0" borderId="0" xfId="0" applyFont="true" applyBorder="true" applyAlignment="true" applyProtection="true">
      <alignment horizontal="center" vertical="bottom" textRotation="0" wrapText="false" indent="0" shrinkToFit="false"/>
      <protection locked="true" hidden="true"/>
    </xf>
    <xf numFmtId="169" fontId="14" fillId="3" borderId="7" xfId="0" applyFont="true" applyBorder="true" applyAlignment="true" applyProtection="true">
      <alignment horizontal="left" vertical="bottom" textRotation="0" wrapText="true" indent="0" shrinkToFit="false"/>
      <protection locked="true" hidden="true"/>
    </xf>
    <xf numFmtId="169" fontId="15" fillId="0" borderId="8" xfId="0" applyFont="true" applyBorder="true" applyAlignment="tru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general" vertical="bottom" textRotation="0" wrapText="true" indent="0" shrinkToFit="false"/>
      <protection locked="true" hidden="true"/>
    </xf>
    <xf numFmtId="164" fontId="15" fillId="0" borderId="9" xfId="0" applyFont="true" applyBorder="true" applyAlignment="true" applyProtection="true">
      <alignment horizontal="general" vertical="bottom" textRotation="0" wrapText="false" indent="0" shrinkToFit="false"/>
      <protection locked="true" hidden="true"/>
    </xf>
    <xf numFmtId="169" fontId="15" fillId="0" borderId="25" xfId="0" applyFont="true" applyBorder="true" applyAlignment="tru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general" vertical="bottom" textRotation="0" wrapText="true" indent="0" shrinkToFit="false"/>
      <protection locked="true" hidden="true"/>
    </xf>
    <xf numFmtId="164" fontId="15" fillId="0" borderId="6" xfId="0" applyFont="true" applyBorder="true" applyAlignment="true" applyProtection="true">
      <alignment horizontal="general" vertical="bottom" textRotation="0" wrapText="false" indent="0" shrinkToFit="false"/>
      <protection locked="true" hidden="true"/>
    </xf>
    <xf numFmtId="164" fontId="14" fillId="3" borderId="9" xfId="0" applyFont="true" applyBorder="true" applyAlignment="true" applyProtection="true">
      <alignment horizontal="general" vertical="bottom" textRotation="0" wrapText="true" indent="0" shrinkToFit="false"/>
      <protection locked="true" hidden="true"/>
    </xf>
    <xf numFmtId="178" fontId="14" fillId="3" borderId="7" xfId="45" applyFont="true" applyBorder="true" applyAlignment="true" applyProtection="true">
      <alignment horizontal="general" vertical="bottom" textRotation="0" wrapText="false" indent="0" shrinkToFit="false"/>
      <protection locked="true" hidden="false"/>
    </xf>
    <xf numFmtId="187" fontId="14" fillId="3" borderId="20" xfId="0" applyFont="true" applyBorder="true" applyAlignment="true" applyProtection="true">
      <alignment horizontal="center" vertical="bottom" textRotation="0" wrapText="false" indent="0" shrinkToFit="false"/>
      <protection locked="true" hidden="true"/>
    </xf>
    <xf numFmtId="170" fontId="14" fillId="3" borderId="1" xfId="0" applyFont="true" applyBorder="true" applyAlignment="true" applyProtection="true">
      <alignment horizontal="center" vertical="bottom" textRotation="0" wrapText="false" indent="0" shrinkToFit="false"/>
      <protection locked="true" hidden="true"/>
    </xf>
    <xf numFmtId="170" fontId="14" fillId="3" borderId="33"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false"/>
    </xf>
    <xf numFmtId="169" fontId="15"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78" fontId="15" fillId="9" borderId="37" xfId="42" applyFont="true" applyBorder="true" applyAlignment="false" applyProtection="true">
      <alignment horizontal="general" vertical="bottom" textRotation="0" wrapText="false" indent="0" shrinkToFit="false"/>
      <protection locked="false" hidden="false"/>
    </xf>
    <xf numFmtId="178" fontId="15" fillId="3" borderId="7" xfId="0" applyFont="true" applyBorder="true" applyAlignment="true" applyProtection="true">
      <alignment horizontal="general" vertical="bottom" textRotation="0" wrapText="false" indent="0" shrinkToFit="false"/>
      <protection locked="true" hidden="false"/>
    </xf>
    <xf numFmtId="178" fontId="14" fillId="3" borderId="7" xfId="0" applyFont="true" applyBorder="true" applyAlignment="true" applyProtection="true">
      <alignment horizontal="right" vertical="bottom" textRotation="0" wrapText="false" indent="0" shrinkToFit="false"/>
      <protection locked="true" hidden="false"/>
    </xf>
    <xf numFmtId="168" fontId="14" fillId="0" borderId="38" xfId="0" applyFont="true" applyBorder="true" applyAlignment="false" applyProtection="true">
      <alignment horizontal="general" vertical="bottom" textRotation="0" wrapText="false" indent="0" shrinkToFit="false"/>
      <protection locked="true" hidden="true"/>
    </xf>
    <xf numFmtId="168" fontId="14" fillId="3" borderId="46" xfId="0" applyFont="true" applyBorder="true" applyAlignment="true" applyProtection="true">
      <alignment horizontal="center" vertical="top" textRotation="0" wrapText="false" indent="0" shrinkToFit="false"/>
      <protection locked="true" hidden="true"/>
    </xf>
    <xf numFmtId="168" fontId="14" fillId="3" borderId="47" xfId="0" applyFont="true" applyBorder="true" applyAlignment="true" applyProtection="true">
      <alignment horizontal="center" vertical="bottom" textRotation="0" wrapText="false" indent="0" shrinkToFit="false"/>
      <protection locked="true" hidden="true"/>
    </xf>
    <xf numFmtId="168" fontId="14" fillId="3" borderId="48"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false" applyProtection="true">
      <alignment horizontal="general" vertical="bottom" textRotation="0" wrapText="false" indent="0" shrinkToFit="false"/>
      <protection locked="true" hidden="true"/>
    </xf>
    <xf numFmtId="168" fontId="14" fillId="0" borderId="41" xfId="0" applyFont="true" applyBorder="true" applyAlignment="true" applyProtection="true">
      <alignment horizontal="center" vertical="top" textRotation="0" wrapText="false" indent="0" shrinkToFit="false"/>
      <protection locked="true" hidden="true"/>
    </xf>
    <xf numFmtId="168" fontId="14" fillId="0" borderId="41" xfId="0" applyFont="true" applyBorder="true" applyAlignment="true" applyProtection="true">
      <alignment horizontal="center" vertical="bottom" textRotation="0" wrapText="false" indent="0" shrinkToFit="false"/>
      <protection locked="true" hidden="true"/>
    </xf>
    <xf numFmtId="168" fontId="15" fillId="0" borderId="8" xfId="0" applyFont="true" applyBorder="true" applyAlignment="false" applyProtection="true">
      <alignment horizontal="general" vertical="bottom" textRotation="0" wrapText="false" indent="0" shrinkToFit="false"/>
      <protection locked="true" hidden="true"/>
    </xf>
    <xf numFmtId="168" fontId="14" fillId="0" borderId="9" xfId="0" applyFont="true" applyBorder="true" applyAlignment="true" applyProtection="true">
      <alignment horizontal="center" vertical="bottom" textRotation="0" wrapText="false" indent="0" shrinkToFit="false"/>
      <protection locked="true" hidden="true"/>
    </xf>
    <xf numFmtId="178" fontId="14" fillId="0" borderId="9" xfId="0" applyFont="true" applyBorder="true" applyAlignment="true" applyProtection="true">
      <alignment horizontal="center" vertical="bottom" textRotation="0" wrapText="false" indent="0" shrinkToFit="false"/>
      <protection locked="true" hidden="true"/>
    </xf>
    <xf numFmtId="168" fontId="14" fillId="0" borderId="10" xfId="0" applyFont="true" applyBorder="true" applyAlignment="true" applyProtection="true">
      <alignment horizontal="center" vertical="bottom" textRotation="0" wrapText="false" indent="0" shrinkToFit="false"/>
      <protection locked="true" hidden="true"/>
    </xf>
    <xf numFmtId="168" fontId="15" fillId="0" borderId="8" xfId="0" applyFont="true" applyBorder="true" applyAlignment="true" applyProtection="true">
      <alignment horizontal="general" vertical="top" textRotation="0" wrapText="true" indent="0" shrinkToFit="false"/>
      <protection locked="true" hidden="true"/>
    </xf>
    <xf numFmtId="168" fontId="14" fillId="0" borderId="10" xfId="0" applyFont="true" applyBorder="true" applyAlignment="true" applyProtection="true">
      <alignment horizontal="center" vertical="bottom" textRotation="0" wrapText="false" indent="0" shrinkToFit="false"/>
      <protection locked="true" hidden="false"/>
    </xf>
    <xf numFmtId="191" fontId="15" fillId="0" borderId="7" xfId="0" applyFont="true" applyBorder="true" applyAlignment="false" applyProtection="true">
      <alignment horizontal="general" vertical="bottom" textRotation="0" wrapText="false" indent="0" shrinkToFit="false"/>
      <protection locked="true" hidden="true"/>
    </xf>
    <xf numFmtId="168" fontId="15" fillId="0" borderId="8" xfId="0" applyFont="true" applyBorder="true" applyAlignment="true" applyProtection="true">
      <alignment horizontal="left" vertical="top" textRotation="0" wrapText="true" indent="0" shrinkToFit="false"/>
      <protection locked="true" hidden="true"/>
    </xf>
    <xf numFmtId="168" fontId="14" fillId="0" borderId="3" xfId="0" applyFont="true" applyBorder="true" applyAlignment="true" applyProtection="true">
      <alignment horizontal="center" vertical="bottom" textRotation="0" wrapText="false" indent="0" shrinkToFit="false"/>
      <protection locked="true" hidden="false"/>
    </xf>
    <xf numFmtId="178" fontId="14" fillId="0" borderId="9" xfId="0" applyFont="true" applyBorder="true" applyAlignment="true" applyProtection="true">
      <alignment horizontal="center" vertical="bottom" textRotation="0" wrapText="false" indent="0" shrinkToFit="false"/>
      <protection locked="true" hidden="false"/>
    </xf>
    <xf numFmtId="17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true"/>
    </xf>
    <xf numFmtId="168" fontId="15" fillId="0" borderId="7" xfId="0" applyFont="true" applyBorder="true" applyAlignment="false" applyProtection="true">
      <alignment horizontal="general" vertical="bottom" textRotation="0" wrapText="false" indent="0" shrinkToFit="false"/>
      <protection locked="true" hidden="true"/>
    </xf>
    <xf numFmtId="178" fontId="15" fillId="0" borderId="10" xfId="0" applyFont="true" applyBorder="true" applyAlignment="false" applyProtection="true">
      <alignment horizontal="general" vertical="bottom" textRotation="0" wrapText="false" indent="0" shrinkToFit="false"/>
      <protection locked="true" hidden="false"/>
    </xf>
    <xf numFmtId="191" fontId="15" fillId="0" borderId="7" xfId="0" applyFont="true" applyBorder="true" applyAlignment="false" applyProtection="true">
      <alignment horizontal="general" vertical="bottom" textRotation="0" wrapText="false" indent="0" shrinkToFit="false"/>
      <protection locked="true" hidden="true"/>
    </xf>
    <xf numFmtId="178" fontId="15" fillId="0" borderId="10" xfId="0" applyFont="true" applyBorder="true" applyAlignment="false" applyProtection="true">
      <alignment horizontal="general" vertical="bottom" textRotation="0" wrapText="false" indent="0" shrinkToFit="false"/>
      <protection locked="true" hidden="false"/>
    </xf>
    <xf numFmtId="178" fontId="14" fillId="3" borderId="10" xfId="0" applyFont="true" applyBorder="true" applyAlignment="false" applyProtection="true">
      <alignment horizontal="general" vertical="bottom" textRotation="0" wrapText="false" indent="0" shrinkToFit="false"/>
      <protection locked="true" hidden="false"/>
    </xf>
    <xf numFmtId="191" fontId="14" fillId="3" borderId="7" xfId="0" applyFont="true" applyBorder="true" applyAlignment="false" applyProtection="true">
      <alignment horizontal="general" vertical="bottom" textRotation="0" wrapText="false" indent="0" shrinkToFit="false"/>
      <protection locked="true" hidden="false"/>
    </xf>
    <xf numFmtId="168" fontId="15" fillId="0" borderId="10" xfId="0" applyFont="true" applyBorder="true" applyAlignment="false" applyProtection="true">
      <alignment horizontal="general" vertical="bottom" textRotation="0" wrapText="false" indent="0" shrinkToFit="false"/>
      <protection locked="true" hidden="true"/>
    </xf>
    <xf numFmtId="191" fontId="15" fillId="0" borderId="0" xfId="0" applyFont="true" applyBorder="true" applyAlignment="false" applyProtection="true">
      <alignment horizontal="general" vertical="bottom" textRotation="0" wrapText="false" indent="0" shrinkToFit="false"/>
      <protection locked="true" hidden="true"/>
    </xf>
    <xf numFmtId="178" fontId="15" fillId="0" borderId="0" xfId="0" applyFont="true" applyBorder="true" applyAlignment="true" applyProtection="true">
      <alignment horizontal="center" vertical="bottom" textRotation="0" wrapText="false" indent="0" shrinkToFit="false"/>
      <protection locked="true" hidden="true"/>
    </xf>
    <xf numFmtId="168" fontId="15" fillId="0"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8" fontId="15" fillId="0" borderId="0" xfId="0" applyFont="true" applyBorder="false" applyAlignment="true" applyProtection="true">
      <alignment horizontal="general" vertical="bottom"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78" fontId="9" fillId="3" borderId="35" xfId="0" applyFont="true" applyBorder="true" applyAlignment="true" applyProtection="true">
      <alignment horizontal="center" vertical="center" textRotation="0" wrapText="false" indent="0" shrinkToFit="false"/>
      <protection locked="true" hidden="true"/>
    </xf>
    <xf numFmtId="178" fontId="9" fillId="3" borderId="31" xfId="0" applyFont="true" applyBorder="true" applyAlignment="true" applyProtection="true">
      <alignment horizontal="center" vertical="center" textRotation="0" wrapText="false" indent="0" shrinkToFit="false"/>
      <protection locked="true" hidden="true"/>
    </xf>
    <xf numFmtId="178" fontId="9" fillId="3"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78" fontId="9" fillId="3" borderId="43" xfId="0" applyFont="true" applyBorder="true" applyAlignment="true" applyProtection="true">
      <alignment horizontal="center" vertical="center" textRotation="0" wrapText="false" indent="0" shrinkToFit="false"/>
      <protection locked="true" hidden="true"/>
    </xf>
    <xf numFmtId="178" fontId="9" fillId="3" borderId="34" xfId="0" applyFont="true" applyBorder="true" applyAlignment="true" applyProtection="true">
      <alignment horizontal="center" vertical="center" textRotation="0" wrapText="false" indent="0" shrinkToFit="false"/>
      <protection locked="true" hidden="true"/>
    </xf>
    <xf numFmtId="194" fontId="9" fillId="3" borderId="34" xfId="0" applyFont="true" applyBorder="true" applyAlignment="true" applyProtection="true">
      <alignment horizontal="center" vertical="center" textRotation="0" wrapText="false" indent="0" shrinkToFit="false"/>
      <protection locked="true" hidden="true"/>
    </xf>
    <xf numFmtId="178" fontId="9" fillId="3" borderId="30" xfId="0" applyFont="true" applyBorder="true" applyAlignment="true" applyProtection="true">
      <alignment horizontal="center" vertical="center" textRotation="0" wrapText="false" indent="0" shrinkToFit="false"/>
      <protection locked="true" hidden="true"/>
    </xf>
    <xf numFmtId="178" fontId="9"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8" fontId="14" fillId="0" borderId="0" xfId="0" applyFont="true" applyBorder="false" applyAlignment="false" applyProtection="true">
      <alignment horizontal="general" vertical="bottom" textRotation="0" wrapText="false" indent="0" shrinkToFit="false"/>
      <protection locked="true" hidden="true"/>
    </xf>
    <xf numFmtId="178" fontId="15" fillId="0" borderId="0" xfId="0" applyFont="true" applyBorder="false" applyAlignment="true" applyProtection="true">
      <alignment horizontal="left" vertical="bottom" textRotation="0" wrapText="false" indent="0" shrinkToFit="false"/>
      <protection locked="true" hidden="true"/>
    </xf>
    <xf numFmtId="169" fontId="14" fillId="3" borderId="7" xfId="0" applyFont="true" applyBorder="true" applyAlignment="true" applyProtection="true">
      <alignment horizontal="center" vertical="bottom" textRotation="0" wrapText="false" indent="0" shrinkToFit="false"/>
      <protection locked="true" hidden="true"/>
    </xf>
    <xf numFmtId="178" fontId="8" fillId="0" borderId="10" xfId="0" applyFont="true" applyBorder="true" applyAlignment="true" applyProtection="true">
      <alignment horizontal="left" vertical="bottom" textRotation="0" wrapText="false" indent="0" shrinkToFit="false"/>
      <protection locked="false" hidden="false"/>
    </xf>
    <xf numFmtId="171" fontId="8" fillId="0" borderId="7" xfId="0" applyFont="true" applyBorder="true" applyAlignment="true" applyProtection="true">
      <alignment horizontal="left" vertical="bottom" textRotation="0" wrapText="false" indent="0" shrinkToFit="false"/>
      <protection locked="false" hidden="false"/>
    </xf>
    <xf numFmtId="195" fontId="8" fillId="0" borderId="7" xfId="0" applyFont="true" applyBorder="true" applyAlignment="false" applyProtection="true">
      <alignment horizontal="general" vertical="bottom" textRotation="0" wrapText="false" indent="0" shrinkToFit="false"/>
      <protection locked="false" hidden="false"/>
    </xf>
    <xf numFmtId="177" fontId="8" fillId="0" borderId="7" xfId="42" applyFont="true" applyBorder="true" applyAlignment="true" applyProtection="true">
      <alignment horizontal="center" vertical="bottom" textRotation="0" wrapText="false" indent="0" shrinkToFit="false"/>
      <protection locked="false" hidden="false"/>
    </xf>
    <xf numFmtId="178" fontId="8" fillId="0" borderId="7" xfId="42"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92" fontId="8" fillId="0" borderId="7" xfId="42" applyFont="true" applyBorder="true" applyAlignment="false" applyProtection="true">
      <alignment horizontal="general" vertical="bottom" textRotation="0" wrapText="false" indent="0" shrinkToFit="false"/>
      <protection locked="true" hidden="false"/>
    </xf>
    <xf numFmtId="192" fontId="8" fillId="0" borderId="7" xfId="42" applyFont="true" applyBorder="true" applyAlignment="false" applyProtection="true">
      <alignment horizontal="general" vertical="bottom" textRotation="0" wrapText="false" indent="0" shrinkToFit="false"/>
      <protection locked="false" hidden="false"/>
    </xf>
    <xf numFmtId="192" fontId="18" fillId="0" borderId="0" xfId="0" applyFont="true" applyBorder="true" applyAlignment="false" applyProtection="true">
      <alignment horizontal="general" vertical="bottom" textRotation="0" wrapText="false" indent="0" shrinkToFit="false"/>
      <protection locked="true" hidden="true"/>
    </xf>
    <xf numFmtId="192" fontId="15" fillId="0" borderId="0" xfId="0" applyFont="true" applyBorder="false" applyAlignment="false" applyProtection="true">
      <alignment horizontal="general" vertical="bottom" textRotation="0" wrapText="false" indent="0" shrinkToFit="false"/>
      <protection locked="true" hidden="true"/>
    </xf>
    <xf numFmtId="195" fontId="8" fillId="0" borderId="7" xfId="42" applyFont="true" applyBorder="true" applyAlignment="false" applyProtection="true">
      <alignment horizontal="general" vertical="bottom" textRotation="0" wrapText="false" indent="0" shrinkToFit="false"/>
      <protection locked="false" hidden="false"/>
    </xf>
    <xf numFmtId="195" fontId="8" fillId="0" borderId="37" xfId="0" applyFont="true" applyBorder="true" applyAlignment="false" applyProtection="true">
      <alignment horizontal="general" vertical="bottom" textRotation="0" wrapText="false" indent="0" shrinkToFit="false"/>
      <protection locked="false" hidden="false"/>
    </xf>
    <xf numFmtId="195" fontId="8" fillId="0" borderId="37" xfId="42" applyFont="true" applyBorder="true" applyAlignment="false" applyProtection="true">
      <alignment horizontal="general" vertical="bottom" textRotation="0" wrapText="false" indent="0" shrinkToFit="false"/>
      <protection locked="false" hidden="false"/>
    </xf>
    <xf numFmtId="177" fontId="8" fillId="0" borderId="37" xfId="42" applyFont="true" applyBorder="true" applyAlignment="true" applyProtection="true">
      <alignment horizontal="center" vertical="bottom" textRotation="0" wrapText="false" indent="0" shrinkToFit="false"/>
      <protection locked="false" hidden="false"/>
    </xf>
    <xf numFmtId="178" fontId="8" fillId="0" borderId="6" xfId="0" applyFont="true" applyBorder="true" applyAlignment="true" applyProtection="true">
      <alignment horizontal="left" vertical="bottom" textRotation="0" wrapText="false" indent="0" shrinkToFit="false"/>
      <protection locked="false" hidden="false"/>
    </xf>
    <xf numFmtId="171" fontId="8" fillId="0" borderId="37" xfId="0" applyFont="true" applyBorder="true" applyAlignment="true" applyProtection="true">
      <alignment horizontal="left" vertical="bottom" textRotation="0" wrapText="false" indent="0" shrinkToFit="false"/>
      <protection locked="false" hidden="false"/>
    </xf>
    <xf numFmtId="168" fontId="9" fillId="3" borderId="7" xfId="0" applyFont="tru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true" applyProtection="true">
      <alignment horizontal="general" vertical="bottom" textRotation="0" wrapText="false" indent="0" shrinkToFit="false"/>
      <protection locked="true" hidden="true"/>
    </xf>
    <xf numFmtId="164" fontId="9" fillId="3" borderId="9" xfId="0" applyFont="true" applyBorder="true" applyAlignment="true" applyProtection="true">
      <alignment horizontal="general" vertical="bottom" textRotation="0" wrapText="false" indent="0" shrinkToFit="false"/>
      <protection locked="true" hidden="true"/>
    </xf>
    <xf numFmtId="165" fontId="9" fillId="3" borderId="9" xfId="45" applyFont="true" applyBorder="true" applyAlignment="false" applyProtection="true">
      <alignment horizontal="general" vertical="bottom" textRotation="0" wrapText="false" indent="0" shrinkToFit="false"/>
      <protection locked="true" hidden="true"/>
    </xf>
    <xf numFmtId="165" fontId="9" fillId="3" borderId="10" xfId="45" applyFont="true" applyBorder="true" applyAlignment="false" applyProtection="true">
      <alignment horizontal="general" vertical="bottom" textRotation="0" wrapText="false" indent="0" shrinkToFit="false"/>
      <protection locked="true" hidden="true"/>
    </xf>
    <xf numFmtId="196" fontId="9" fillId="3" borderId="7" xfId="45" applyFont="true" applyBorder="true" applyAlignment="false" applyProtection="true">
      <alignment horizontal="general" vertical="bottom" textRotation="0" wrapText="false" indent="0" shrinkToFit="false"/>
      <protection locked="true" hidden="false"/>
    </xf>
    <xf numFmtId="196" fontId="9" fillId="3" borderId="7" xfId="42" applyFont="true" applyBorder="true" applyAlignment="false" applyProtection="true">
      <alignment horizontal="general" vertical="bottom" textRotation="0" wrapText="false" indent="0" shrinkToFit="false"/>
      <protection locked="true" hidden="false"/>
    </xf>
    <xf numFmtId="197" fontId="9" fillId="0" borderId="24" xfId="42" applyFont="true" applyBorder="true" applyAlignment="false" applyProtection="true">
      <alignment horizontal="general" vertical="bottom" textRotation="0" wrapText="false" indent="0" shrinkToFit="false"/>
      <protection locked="true" hidden="false"/>
    </xf>
    <xf numFmtId="197" fontId="9" fillId="0" borderId="25" xfId="42" applyFont="true" applyBorder="true" applyAlignment="false" applyProtection="true">
      <alignment horizontal="general" vertical="bottom" textRotation="0" wrapText="false" indent="0" shrinkToFit="false"/>
      <protection locked="true" hidden="false"/>
    </xf>
    <xf numFmtId="197" fontId="9" fillId="0" borderId="6" xfId="42" applyFont="true" applyBorder="true" applyAlignment="false" applyProtection="true">
      <alignment horizontal="general" vertical="bottom" textRotation="0" wrapText="false" indent="0" shrinkToFit="false"/>
      <protection locked="true" hidden="false"/>
    </xf>
    <xf numFmtId="192" fontId="9" fillId="3" borderId="7" xfId="45" applyFont="true" applyBorder="true" applyAlignment="false" applyProtection="true">
      <alignment horizontal="general" vertical="bottom" textRotation="0" wrapText="false" indent="0" shrinkToFit="false"/>
      <protection locked="true" hidden="false"/>
    </xf>
    <xf numFmtId="192" fontId="17" fillId="0" borderId="0" xfId="45" applyFont="true" applyBorder="true" applyAlignment="false" applyProtection="true">
      <alignment horizontal="general" vertical="bottom" textRotation="0" wrapText="false" indent="0" shrinkToFit="false"/>
      <protection locked="true" hidden="true"/>
    </xf>
    <xf numFmtId="192" fontId="15" fillId="0" borderId="0" xfId="0" applyFont="true" applyBorder="true" applyAlignment="fals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right" vertical="bottom" textRotation="0" wrapText="false" indent="0" shrinkToFit="false"/>
      <protection locked="true" hidden="true"/>
    </xf>
    <xf numFmtId="178" fontId="15" fillId="0" borderId="9" xfId="0" applyFont="true" applyBorder="true" applyAlignment="true" applyProtection="true">
      <alignment horizontal="center" vertical="bottom" textRotation="0" wrapText="false" indent="0" shrinkToFit="false"/>
      <protection locked="true" hidden="true"/>
    </xf>
    <xf numFmtId="168" fontId="14" fillId="0" borderId="7" xfId="0" applyFont="true" applyBorder="true" applyAlignment="true" applyProtection="true">
      <alignment horizontal="right" vertical="bottom" textRotation="0" wrapText="false" indent="0" shrinkToFit="false"/>
      <protection locked="true" hidden="false"/>
    </xf>
    <xf numFmtId="192" fontId="15" fillId="0" borderId="10" xfId="0" applyFont="true" applyBorder="true" applyAlignment="true" applyProtection="true">
      <alignment horizontal="left" vertical="bottom" textRotation="0" wrapText="false" indent="0" shrinkToFit="false"/>
      <protection locked="true" hidden="true"/>
    </xf>
    <xf numFmtId="192" fontId="15" fillId="0" borderId="7" xfId="44" applyFont="true" applyBorder="true" applyAlignment="false" applyProtection="true">
      <alignment horizontal="general" vertical="bottom" textRotation="0" wrapText="false" indent="0" shrinkToFit="false"/>
      <protection locked="false" hidden="false"/>
    </xf>
    <xf numFmtId="192" fontId="18" fillId="0" borderId="0" xfId="0" applyFont="true" applyBorder="fals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general" vertical="bottom" textRotation="0" wrapText="false" indent="0" shrinkToFit="false"/>
      <protection locked="true" hidden="true"/>
    </xf>
    <xf numFmtId="192" fontId="15" fillId="0" borderId="10" xfId="0" applyFont="true" applyBorder="true" applyAlignment="true" applyProtection="true">
      <alignment horizontal="general" vertical="bottom" textRotation="0" wrapText="false" indent="0" shrinkToFit="false"/>
      <protection locked="true" hidden="true"/>
    </xf>
    <xf numFmtId="192" fontId="15" fillId="0" borderId="7" xfId="42" applyFont="true" applyBorder="true" applyAlignment="false" applyProtection="true">
      <alignment horizontal="general" vertical="bottom" textRotation="0" wrapText="false" indent="0" shrinkToFit="false"/>
      <protection locked="false" hidden="false"/>
    </xf>
    <xf numFmtId="192" fontId="14" fillId="3" borderId="10" xfId="0" applyFont="true" applyBorder="true" applyAlignment="true" applyProtection="true">
      <alignment horizontal="left" vertical="bottom" textRotation="0" wrapText="false" indent="0" shrinkToFit="false"/>
      <protection locked="true" hidden="true"/>
    </xf>
    <xf numFmtId="192" fontId="14" fillId="3" borderId="7" xfId="45" applyFont="true" applyBorder="true" applyAlignment="false" applyProtection="true">
      <alignment horizontal="general" vertical="bottom" textRotation="0" wrapText="false" indent="0" shrinkToFit="false"/>
      <protection locked="true" hidden="false"/>
    </xf>
    <xf numFmtId="192" fontId="14" fillId="0" borderId="0" xfId="0" applyFont="true" applyBorder="false" applyAlignment="false" applyProtection="true">
      <alignment horizontal="general" vertical="bottom" textRotation="0" wrapText="false" indent="0" shrinkToFit="false"/>
      <protection locked="true" hidden="true"/>
    </xf>
    <xf numFmtId="192" fontId="17" fillId="0" borderId="0" xfId="0" applyFont="true" applyBorder="false" applyAlignment="false" applyProtection="true">
      <alignment horizontal="general" vertical="bottom" textRotation="0" wrapText="false" indent="0" shrinkToFit="false"/>
      <protection locked="true" hidden="true"/>
    </xf>
    <xf numFmtId="164" fontId="14" fillId="3" borderId="20" xfId="0" applyFont="true" applyBorder="true" applyAlignment="true" applyProtection="true">
      <alignment horizontal="left" vertical="center" textRotation="0" wrapText="false" indent="0" shrinkToFit="false"/>
      <protection locked="true" hidden="true"/>
    </xf>
    <xf numFmtId="164" fontId="14" fillId="3" borderId="33" xfId="0" applyFont="true" applyBorder="true" applyAlignment="true" applyProtection="true">
      <alignment horizontal="left" vertical="center" textRotation="0" wrapText="false" indent="0" shrinkToFit="false"/>
      <protection locked="true" hidden="true"/>
    </xf>
    <xf numFmtId="164" fontId="15" fillId="3" borderId="33" xfId="0" applyFont="true" applyBorder="true" applyAlignment="true" applyProtection="true">
      <alignment horizontal="left" vertical="bottom" textRotation="0" wrapText="false" indent="0" shrinkToFit="false"/>
      <protection locked="true" hidden="true"/>
    </xf>
    <xf numFmtId="164" fontId="15" fillId="3" borderId="33" xfId="0" applyFont="true" applyBorder="true" applyAlignment="false" applyProtection="true">
      <alignment horizontal="general" vertical="bottom" textRotation="0" wrapText="false" indent="0" shrinkToFit="false"/>
      <protection locked="true" hidden="true"/>
    </xf>
    <xf numFmtId="165" fontId="15" fillId="3" borderId="33" xfId="0" applyFont="true" applyBorder="true" applyAlignment="false" applyProtection="true">
      <alignment horizontal="general" vertical="bottom" textRotation="0" wrapText="false" indent="0" shrinkToFit="false"/>
      <protection locked="true" hidden="true"/>
    </xf>
    <xf numFmtId="178" fontId="15" fillId="3" borderId="33" xfId="0" applyFont="true" applyBorder="true" applyAlignment="true" applyProtection="true">
      <alignment horizontal="center" vertical="bottom" textRotation="0" wrapText="false" indent="0" shrinkToFit="false"/>
      <protection locked="true" hidden="true"/>
    </xf>
    <xf numFmtId="178" fontId="15" fillId="3" borderId="21" xfId="0" applyFont="true" applyBorder="true" applyAlignment="true" applyProtection="true">
      <alignment horizontal="center" vertical="bottom"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31" xfId="0" applyFont="true" applyBorder="true" applyAlignment="true" applyProtection="true">
      <alignment horizontal="right" vertical="center"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78" fontId="14" fillId="0" borderId="0" xfId="0" applyFont="true" applyBorder="true" applyAlignment="tru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5" fontId="8" fillId="0" borderId="7" xfId="42" applyFont="true" applyBorder="true" applyAlignment="true" applyProtection="true">
      <alignment horizontal="general" vertical="bottom" textRotation="0" wrapText="false" indent="0" shrinkToFit="false"/>
      <protection locked="true" hidden="false"/>
    </xf>
    <xf numFmtId="165" fontId="8" fillId="0" borderId="7" xfId="42" applyFont="true" applyBorder="true" applyAlignment="true" applyProtection="true">
      <alignment horizontal="right" vertical="bottom" textRotation="0" wrapText="false" indent="0" shrinkToFit="false"/>
      <protection locked="true" hidden="false"/>
    </xf>
    <xf numFmtId="192" fontId="8" fillId="0" borderId="10" xfId="42" applyFont="true" applyBorder="true" applyAlignment="true" applyProtection="true">
      <alignment horizontal="right" vertical="bottom" textRotation="0" wrapText="false" indent="0" shrinkToFit="false"/>
      <protection locked="true" hidden="false"/>
    </xf>
    <xf numFmtId="165" fontId="14" fillId="3" borderId="8" xfId="42" applyFont="true" applyBorder="true" applyAlignment="true" applyProtection="true">
      <alignment horizontal="left" vertical="bottom" textRotation="0" wrapText="false" indent="0" shrinkToFit="false"/>
      <protection locked="true" hidden="false"/>
    </xf>
    <xf numFmtId="165" fontId="8" fillId="3" borderId="9" xfId="42" applyFont="true" applyBorder="true" applyAlignment="true" applyProtection="true">
      <alignment horizontal="right" vertical="bottom" textRotation="0" wrapText="false" indent="0" shrinkToFit="false"/>
      <protection locked="true" hidden="false"/>
    </xf>
    <xf numFmtId="165" fontId="8" fillId="3" borderId="10" xfId="42" applyFont="true" applyBorder="true" applyAlignment="true" applyProtection="true">
      <alignment horizontal="right" vertical="bottom" textRotation="0" wrapText="false" indent="0" shrinkToFit="false"/>
      <protection locked="true" hidden="false"/>
    </xf>
    <xf numFmtId="178" fontId="14" fillId="3" borderId="35" xfId="0" applyFont="true" applyBorder="true" applyAlignment="true" applyProtection="true">
      <alignment horizontal="center" vertical="center" textRotation="0" wrapText="false" indent="0" shrinkToFit="false"/>
      <protection locked="true" hidden="true"/>
    </xf>
    <xf numFmtId="178" fontId="14" fillId="3" borderId="31" xfId="0" applyFont="true" applyBorder="true" applyAlignment="true" applyProtection="true">
      <alignment horizontal="center"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true" indent="0" shrinkToFit="false"/>
      <protection locked="true" hidden="true"/>
    </xf>
    <xf numFmtId="178" fontId="14" fillId="3" borderId="43" xfId="0" applyFont="true" applyBorder="true" applyAlignment="true" applyProtection="true">
      <alignment horizontal="center" vertical="center" textRotation="0" wrapText="false" indent="0" shrinkToFit="false"/>
      <protection locked="true" hidden="true"/>
    </xf>
    <xf numFmtId="178" fontId="14" fillId="3" borderId="34" xfId="0" applyFont="true" applyBorder="true" applyAlignment="true" applyProtection="true">
      <alignment horizontal="center" vertical="center" textRotation="0" wrapText="false" indent="0" shrinkToFit="false"/>
      <protection locked="true" hidden="true"/>
    </xf>
    <xf numFmtId="178" fontId="14" fillId="3" borderId="30" xfId="0" applyFont="true" applyBorder="true" applyAlignment="true" applyProtection="true">
      <alignment horizontal="center"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77" fontId="8" fillId="0" borderId="10" xfId="0" applyFont="true" applyBorder="true" applyAlignment="true" applyProtection="true">
      <alignment horizontal="left" vertical="bottom" textRotation="0" wrapText="false" indent="0" shrinkToFit="false"/>
      <protection locked="false" hidden="false"/>
    </xf>
    <xf numFmtId="177" fontId="8" fillId="0" borderId="6" xfId="0" applyFont="true" applyBorder="true" applyAlignment="true" applyProtection="true">
      <alignment horizontal="left" vertical="bottom" textRotation="0" wrapText="false" indent="0" shrinkToFit="false"/>
      <protection locked="false" hidden="false"/>
    </xf>
    <xf numFmtId="165" fontId="9" fillId="3" borderId="10" xfId="45" applyFont="true" applyBorder="true" applyAlignment="false" applyProtection="true">
      <alignment horizontal="general" vertical="bottom" textRotation="0" wrapText="false" indent="0" shrinkToFit="false"/>
      <protection locked="true" hidden="false"/>
    </xf>
    <xf numFmtId="197" fontId="9" fillId="0" borderId="24" xfId="42" applyFont="true" applyBorder="true" applyAlignment="false" applyProtection="true">
      <alignment horizontal="general" vertical="bottom" textRotation="0" wrapText="false" indent="0" shrinkToFit="false"/>
      <protection locked="true" hidden="true"/>
    </xf>
    <xf numFmtId="197" fontId="9" fillId="0" borderId="25" xfId="42" applyFont="true" applyBorder="true" applyAlignment="false" applyProtection="true">
      <alignment horizontal="general" vertical="bottom" textRotation="0" wrapText="false" indent="0" shrinkToFit="false"/>
      <protection locked="true" hidden="true"/>
    </xf>
    <xf numFmtId="197" fontId="9" fillId="0" borderId="6" xfId="42" applyFont="true" applyBorder="true" applyAlignment="false" applyProtection="true">
      <alignment horizontal="general" vertical="bottom" textRotation="0" wrapText="false" indent="0" shrinkToFit="false"/>
      <protection locked="true" hidden="true"/>
    </xf>
    <xf numFmtId="169" fontId="14" fillId="3"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9" fontId="38"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71" fontId="9" fillId="3"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5" fontId="14" fillId="3" borderId="7" xfId="45" applyFont="true" applyBorder="true" applyAlignment="false" applyProtection="true">
      <alignment horizontal="general" vertical="bottom" textRotation="0" wrapText="false" indent="0" shrinkToFit="false"/>
      <protection locked="true" hidden="false"/>
    </xf>
    <xf numFmtId="167" fontId="15" fillId="0" borderId="37" xfId="44" applyFont="true" applyBorder="true" applyAlignment="false" applyProtection="true">
      <alignment horizontal="general" vertical="bottom" textRotation="0" wrapText="false" indent="0" shrinkToFit="false"/>
      <protection locked="false" hidden="false"/>
    </xf>
    <xf numFmtId="167" fontId="15" fillId="0" borderId="37" xfId="44" applyFont="true" applyBorder="true" applyAlignment="false" applyProtection="true">
      <alignment horizontal="general" vertical="bottom" textRotation="0" wrapText="false" indent="0" shrinkToFit="false"/>
      <protection locked="true" hidden="false"/>
    </xf>
    <xf numFmtId="167" fontId="15" fillId="0" borderId="37" xfId="44"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true"/>
    </xf>
    <xf numFmtId="168"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9" fillId="3" borderId="1"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78" fontId="15" fillId="0" borderId="9"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general" vertical="bottom" textRotation="0" wrapText="false" indent="0" shrinkToFit="false"/>
      <protection locked="true" hidden="true"/>
    </xf>
    <xf numFmtId="178" fontId="15" fillId="0" borderId="25" xfId="0" applyFont="true" applyBorder="true" applyAlignment="true" applyProtection="true">
      <alignment horizontal="left" vertical="bottom" textRotation="0" wrapText="false" indent="0" shrinkToFit="false"/>
      <protection locked="true" hidden="true"/>
    </xf>
    <xf numFmtId="165" fontId="15" fillId="0" borderId="37" xfId="42"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true">
      <alignment horizontal="general" vertical="bottom" textRotation="0" wrapText="false" indent="0" shrinkToFit="false"/>
      <protection locked="true" hidden="true"/>
    </xf>
    <xf numFmtId="164" fontId="14" fillId="3" borderId="10" xfId="0" applyFont="true" applyBorder="true" applyAlignment="true" applyProtection="true">
      <alignment horizontal="general" vertical="bottom" textRotation="0" wrapText="false" indent="0" shrinkToFit="false"/>
      <protection locked="true" hidden="true"/>
    </xf>
    <xf numFmtId="165" fontId="14" fillId="3" borderId="7" xfId="4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010-020 Productieafspraken 2010 voorlopige nacalculatie 2009" xfId="33"/>
    <cellStyle name="Standaard_020 Nacalculatie 2007 in de maak" xfId="34"/>
    <cellStyle name="Standaard_APZ Nacalculatie1998" xfId="35"/>
    <cellStyle name="Standaard_blad kapitaallastenschoning voor def nac 2008" xfId="36"/>
    <cellStyle name="Standaard_Concept nac 2004 ent II" xfId="37"/>
    <cellStyle name="Standaard_Map1" xfId="38"/>
    <cellStyle name="Standaard_Map1_1" xfId="39"/>
    <cellStyle name="Standaard_Nacalculatieformulier 2002" xfId="40"/>
    <cellStyle name="Standaard_productieafsprakenformulier 2007 categoraal epilepsie radiotherapeutische centra versie 16-1" xfId="41"/>
    <cellStyle name="Tabelstandaard" xfId="42"/>
    <cellStyle name="Tabelstandaard financieel" xfId="43"/>
    <cellStyle name="Tabelstandaard negatief" xfId="44"/>
    <cellStyle name="Tabelstandaard Totaal" xfId="45"/>
    <cellStyle name="Tabelstandaard Totaal Negatief" xfId="46"/>
    <cellStyle name="Table  - Opmaakprofiel6" xfId="47"/>
    <cellStyle name="Title  - Opmaakprofiel1" xfId="48"/>
    <cellStyle name="TotCol - Opmaakprofiel5" xfId="49"/>
    <cellStyle name="TotRow - Opmaakprofiel4" xfId="50"/>
    <cellStyle name="*unknown*" xfId="20" builtinId="8"/>
  </cellStyles>
  <dxfs count="63">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E2DCD3"/>
      </font>
      <fill>
        <patternFill>
          <bgColor rgb="FFFFFFFF"/>
        </patternFill>
      </fill>
    </dxf>
    <dxf>
      <font>
        <name val="Arial"/>
        <family val="0"/>
        <color rgb="FFE2DCD3"/>
      </font>
    </dxf>
    <dxf>
      <font>
        <name val="Arial"/>
        <family val="0"/>
        <color rgb="FFE2DCD3"/>
      </font>
      <fill>
        <patternFill>
          <bgColor rgb="FFFFFFFF"/>
        </patternFill>
      </fill>
    </dxf>
    <dxf>
      <font>
        <name val="Arial"/>
        <family val="0"/>
        <color rgb="FFE2DCD3"/>
      </font>
    </dxf>
    <dxf>
      <font>
        <name val="Arial"/>
        <family val="0"/>
        <color rgb="FFE2DCD3"/>
      </font>
      <fill>
        <patternFill>
          <bgColor rgb="FFFFFFF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strike val="0"/>
        <color rgb="FFE2DCD3"/>
      </font>
    </dxf>
    <dxf>
      <font>
        <name val="Arial"/>
        <family val="0"/>
        <b val="0"/>
        <i val="0"/>
        <strike val="0"/>
        <color rgb="FFE2DCD3"/>
      </font>
    </dxf>
    <dxf>
      <font>
        <name val="Arial"/>
        <family val="0"/>
        <b val="1"/>
        <i val="0"/>
        <color rgb="FFFF0000"/>
      </font>
    </dxf>
    <dxf>
      <font>
        <name val="Arial"/>
        <family val="0"/>
        <b val="1"/>
        <i val="0"/>
        <color rgb="FFFF0000"/>
      </font>
    </dxf>
    <dxf>
      <font>
        <name val="Arial"/>
        <family val="0"/>
        <color rgb="FFE2DCD3"/>
      </font>
    </dxf>
    <dxf>
      <font>
        <name val="Arial"/>
        <family val="0"/>
      </font>
      <fill>
        <patternFill>
          <bgColor rgb="FFD7DCEF"/>
        </patternFill>
      </fill>
    </dxf>
    <dxf>
      <font>
        <name val="Arial"/>
        <family val="0"/>
        <color rgb="FFFFFFFF"/>
      </font>
      <fill>
        <patternFill>
          <bgColor rgb="FFFF0000"/>
        </patternFill>
      </fill>
    </dxf>
    <dxf>
      <font>
        <name val="Arial"/>
        <family val="0"/>
        <color rgb="FFE2DCD3"/>
      </font>
      <fill>
        <patternFill>
          <bgColor rgb="FFFFFFFF"/>
        </patternFill>
      </fill>
    </dxf>
    <dxf>
      <font>
        <name val="Arial"/>
        <family val="0"/>
        <color rgb="FFE2DCD3"/>
      </font>
    </dxf>
    <dxf>
      <font>
        <name val="Arial"/>
        <family val="0"/>
      </font>
      <fill>
        <patternFill>
          <bgColor rgb="FFD7DCEF"/>
        </patternFill>
      </fill>
    </dxf>
    <dxf>
      <font>
        <name val="Arial"/>
        <family val="0"/>
        <strike val="0"/>
        <color rgb="FFE2DCD3"/>
      </font>
    </dxf>
    <dxf>
      <font>
        <name val="Arial"/>
        <family val="0"/>
      </font>
      <fill>
        <patternFill>
          <bgColor rgb="FFD7DCEF"/>
        </patternFill>
      </fill>
    </dxf>
    <dxf>
      <font>
        <name val="Arial"/>
        <family val="0"/>
        <color rgb="FFE2DCD3"/>
      </font>
    </dxf>
    <dxf>
      <font>
        <name val="Arial"/>
        <family val="0"/>
        <color rgb="FFE2DCD3"/>
      </font>
    </dxf>
    <dxf>
      <font>
        <name val="Arial"/>
        <family val="0"/>
        <color rgb="FFE2DCD3"/>
      </font>
      <fill>
        <patternFill>
          <bgColor rgb="FFFFFFFF"/>
        </patternFill>
      </fill>
    </dxf>
    <dxf>
      <font>
        <name val="Arial"/>
        <family val="0"/>
        <color rgb="FFFFFFFF"/>
      </font>
      <fill>
        <patternFill>
          <bgColor rgb="FFFF0000"/>
        </patternFill>
      </fill>
    </dxf>
    <dxf>
      <font>
        <name val="Arial"/>
        <family val="0"/>
        <color rgb="FFE2DCD3"/>
      </font>
    </dxf>
    <dxf>
      <font>
        <name val="Arial"/>
        <family val="0"/>
        <color rgb="FFE2DCD3"/>
      </font>
      <fill>
        <patternFill>
          <bgColor rgb="FFFFFFFF"/>
        </patternFill>
      </fill>
    </dxf>
    <dxf>
      <font>
        <name val="Arial"/>
        <family val="0"/>
      </font>
      <fill>
        <patternFill>
          <bgColor rgb="FFD7DCEF"/>
        </patternFill>
      </fill>
    </dxf>
    <dxf>
      <font>
        <name val="Arial"/>
        <family val="0"/>
        <color rgb="FFFFFFFF"/>
      </font>
      <fill>
        <patternFill>
          <bgColor rgb="FFFF0000"/>
        </patternFill>
      </fill>
    </dxf>
    <dxf>
      <font>
        <name val="Arial"/>
        <family val="0"/>
        <color rgb="FFE2DCD3"/>
      </font>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color rgb="FFE2DCD3"/>
      </font>
      <fill>
        <patternFill>
          <bgColor rgb="FFFFFFF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00FFFFFF"/>
      </font>
    </dxf>
    <dxf>
      <font>
        <name val="Arial"/>
        <family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9.xml><?xml version="1.0" encoding="utf-8"?>
<formControlPr xmlns="http://schemas.microsoft.com/office/spreadsheetml/2009/9/main" objectType="CheckBox" checked="Checked" autoLine="false" print="true" fmlaLink="rentenormeringsbalans!$D$24" lockText="1" noThreeD="1"/>
</file>

<file path=xl/ctrlProps/ctrlProps2.xml><?xml version="1.0" encoding="utf-8"?>
<formControlPr xmlns="http://schemas.microsoft.com/office/spreadsheetml/2009/9/main" objectType="CheckBox" checked="Checked" autoLine="false" print="true" fmlaLink="Voorblad!$D$27" lockText="1" noThreeD="1"/>
</file>

<file path=xl/ctrlProps/ctrlProps20.xml><?xml version="1.0" encoding="utf-8"?>
<formControlPr xmlns="http://schemas.microsoft.com/office/spreadsheetml/2009/9/main" objectType="CheckBox" checked="Checked" autoLine="false" print="true" fmlaLink="rentenormeringsbalans!$D$24" lockText="1" noThreeD="1"/>
</file>

<file path=xl/ctrlProps/ctrlProps3.xml><?xml version="1.0" encoding="utf-8"?>
<formControlPr xmlns="http://schemas.microsoft.com/office/spreadsheetml/2009/9/main" objectType="CheckBox" checked="Checked" autoLine="false" print="true" fmlaLink="Voorblad!$D$2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2880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2080</xdr:colOff>
      <xdr:row>2</xdr:row>
      <xdr:rowOff>0</xdr:rowOff>
    </xdr:from>
    <xdr:to>
      <xdr:col>14</xdr:col>
      <xdr:colOff>212040</xdr:colOff>
      <xdr:row>6</xdr:row>
      <xdr:rowOff>133200</xdr:rowOff>
    </xdr:to>
    <xdr:pic>
      <xdr:nvPicPr>
        <xdr:cNvPr id="0" name="Picture 44" descr=""/>
        <xdr:cNvPicPr/>
      </xdr:nvPicPr>
      <xdr:blipFill>
        <a:blip r:embed="rId1"/>
        <a:stretch/>
      </xdr:blipFill>
      <xdr:spPr>
        <a:xfrm>
          <a:off x="7786080" y="419040"/>
          <a:ext cx="191088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7" name="Picture 3"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68</xdr:row>
      <xdr:rowOff>7920</xdr:rowOff>
    </xdr:from>
    <xdr:to>
      <xdr:col>10</xdr:col>
      <xdr:colOff>615240</xdr:colOff>
      <xdr:row>69</xdr:row>
      <xdr:rowOff>24480</xdr:rowOff>
    </xdr:to>
    <xdr:grpSp>
      <xdr:nvGrpSpPr>
        <xdr:cNvPr id="1" name="Group 105"/>
        <xdr:cNvGrpSpPr/>
      </xdr:nvGrpSpPr>
      <xdr:grpSpPr>
        <a:xfrm>
          <a:off x="13906440" y="11990520"/>
          <a:ext cx="1080" cy="159120"/>
          <a:chOff x="13906440" y="11990520"/>
          <a:chExt cx="1080" cy="159120"/>
        </a:xfrm>
      </xdr:grpSpPr>
      <xdr:sp>
        <xdr:nvSpPr>
          <xdr:cNvPr id="2" name="Rectangle 106"/>
          <xdr:cNvSpPr/>
        </xdr:nvSpPr>
        <xdr:spPr>
          <a:xfrm>
            <a:off x="13906440" y="11990520"/>
            <a:ext cx="1080" cy="159120"/>
          </a:xfrm>
          <a:prstGeom prst="rect">
            <a:avLst/>
          </a:prstGeom>
          <a:no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31</xdr:row>
      <xdr:rowOff>19080</xdr:rowOff>
    </xdr:from>
    <xdr:to>
      <xdr:col>9</xdr:col>
      <xdr:colOff>292680</xdr:colOff>
      <xdr:row>131</xdr:row>
      <xdr:rowOff>142920</xdr:rowOff>
    </xdr:to>
    <xdr:pic>
      <xdr:nvPicPr>
        <xdr:cNvPr id="3" name="Picture 62" descr=""/>
        <xdr:cNvPicPr/>
      </xdr:nvPicPr>
      <xdr:blipFill>
        <a:blip r:embed="rId1"/>
        <a:stretch/>
      </xdr:blipFill>
      <xdr:spPr>
        <a:xfrm>
          <a:off x="7999920" y="20408760"/>
          <a:ext cx="188244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640</xdr:colOff>
      <xdr:row>1</xdr:row>
      <xdr:rowOff>0</xdr:rowOff>
    </xdr:from>
    <xdr:to>
      <xdr:col>15</xdr:col>
      <xdr:colOff>231840</xdr:colOff>
      <xdr:row>1</xdr:row>
      <xdr:rowOff>152280</xdr:rowOff>
    </xdr:to>
    <xdr:pic>
      <xdr:nvPicPr>
        <xdr:cNvPr id="4" name="Picture 7" descr=""/>
        <xdr:cNvPicPr/>
      </xdr:nvPicPr>
      <xdr:blipFill>
        <a:blip r:embed="rId1"/>
        <a:stretch/>
      </xdr:blipFill>
      <xdr:spPr>
        <a:xfrm>
          <a:off x="14924160" y="142920"/>
          <a:ext cx="1740960" cy="152280"/>
        </a:xfrm>
        <a:prstGeom prst="rect">
          <a:avLst/>
        </a:prstGeom>
        <a:ln w="0">
          <a:noFill/>
        </a:ln>
      </xdr:spPr>
    </xdr:pic>
    <xdr:clientData/>
  </xdr:twoCellAnchor>
  <xdr:twoCellAnchor editAs="oneCell">
    <xdr:from>
      <xdr:col>11</xdr:col>
      <xdr:colOff>171000</xdr:colOff>
      <xdr:row>2</xdr:row>
      <xdr:rowOff>0</xdr:rowOff>
    </xdr:from>
    <xdr:to>
      <xdr:col>13</xdr:col>
      <xdr:colOff>624240</xdr:colOff>
      <xdr:row>2</xdr:row>
      <xdr:rowOff>152280</xdr:rowOff>
    </xdr:to>
    <xdr:pic>
      <xdr:nvPicPr>
        <xdr:cNvPr id="5" name="Picture 8" descr=""/>
        <xdr:cNvPicPr/>
      </xdr:nvPicPr>
      <xdr:blipFill>
        <a:blip r:embed="rId2"/>
        <a:stretch/>
      </xdr:blipFill>
      <xdr:spPr>
        <a:xfrm>
          <a:off x="14028480" y="304920"/>
          <a:ext cx="1741320" cy="152280"/>
        </a:xfrm>
        <a:prstGeom prst="rect">
          <a:avLst/>
        </a:prstGeom>
        <a:ln w="0">
          <a:noFill/>
        </a:ln>
      </xdr:spPr>
    </xdr:pic>
    <xdr:clientData/>
  </xdr:twoCellAnchor>
  <xdr:twoCellAnchor editAs="oneCell">
    <xdr:from>
      <xdr:col>11</xdr:col>
      <xdr:colOff>171000</xdr:colOff>
      <xdr:row>100</xdr:row>
      <xdr:rowOff>0</xdr:rowOff>
    </xdr:from>
    <xdr:to>
      <xdr:col>13</xdr:col>
      <xdr:colOff>624240</xdr:colOff>
      <xdr:row>101</xdr:row>
      <xdr:rowOff>9360</xdr:rowOff>
    </xdr:to>
    <xdr:pic>
      <xdr:nvPicPr>
        <xdr:cNvPr id="6" name="Picture 9" descr=""/>
        <xdr:cNvPicPr/>
      </xdr:nvPicPr>
      <xdr:blipFill>
        <a:blip r:embed="rId3"/>
        <a:stretch/>
      </xdr:blipFill>
      <xdr:spPr>
        <a:xfrm>
          <a:off x="14028480" y="16459200"/>
          <a:ext cx="174132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L12" activeCellId="0" sqref="L12:N1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5" min="5" style="1" width="6.7"/>
    <col collapsed="false" customWidth="true" hidden="false" outlineLevel="0" max="6" min="6" style="1" width="7.28"/>
    <col collapsed="false" customWidth="true" hidden="false" outlineLevel="0" max="7" min="7" style="1" width="2.7"/>
    <col collapsed="false" customWidth="true" hidden="false" outlineLevel="0" max="8" min="8" style="1"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1" width="6.7"/>
    <col collapsed="false" customWidth="false" hidden="false" outlineLevel="0" max="257" min="15" style="1" width="9.14"/>
  </cols>
  <sheetData>
    <row r="1" s="7" customFormat="true" ht="15" hidden="false" customHeight="true" outlineLevel="0" collapsed="false">
      <c r="A1" s="3"/>
      <c r="B1" s="4"/>
      <c r="C1" s="4"/>
      <c r="D1" s="4"/>
      <c r="E1" s="5"/>
      <c r="F1" s="5"/>
      <c r="G1" s="5"/>
      <c r="H1" s="5"/>
      <c r="I1" s="6"/>
      <c r="J1" s="6"/>
      <c r="K1" s="6"/>
      <c r="L1" s="6"/>
      <c r="M1" s="5"/>
      <c r="N1" s="5"/>
      <c r="O1" s="5"/>
      <c r="P1" s="5"/>
      <c r="Q1" s="5"/>
      <c r="R1" s="5"/>
    </row>
    <row r="2" s="8" customFormat="true" ht="18" hidden="false" customHeight="false" outlineLevel="0" collapsed="false">
      <c r="B2" s="9"/>
      <c r="C2" s="9"/>
      <c r="E2" s="10"/>
      <c r="F2" s="11"/>
      <c r="G2" s="12"/>
      <c r="H2" s="12"/>
      <c r="I2" s="9"/>
      <c r="J2" s="9"/>
      <c r="K2" s="13"/>
      <c r="L2" s="14" t="n">
        <f aca="false">IF(OR(D4=1996,D4=2000,D4=2004),366,365)</f>
        <v>365</v>
      </c>
      <c r="M2" s="13"/>
      <c r="N2" s="13"/>
      <c r="O2" s="15"/>
      <c r="P2" s="15"/>
      <c r="Q2" s="15"/>
      <c r="R2" s="15"/>
    </row>
    <row r="3" customFormat="false" ht="18" hidden="false" customHeight="false" outlineLevel="0" collapsed="false">
      <c r="A3" s="16"/>
      <c r="B3" s="17"/>
      <c r="C3" s="18"/>
      <c r="D3" s="19"/>
      <c r="E3" s="18"/>
      <c r="F3" s="18"/>
      <c r="G3" s="15"/>
      <c r="H3" s="18"/>
      <c r="I3" s="17"/>
      <c r="J3" s="17"/>
      <c r="K3" s="17"/>
      <c r="L3" s="17"/>
      <c r="M3" s="18"/>
      <c r="N3" s="18"/>
      <c r="O3" s="18"/>
      <c r="P3" s="18"/>
      <c r="Q3" s="18"/>
      <c r="R3" s="18"/>
    </row>
    <row r="4" customFormat="false" ht="18" hidden="false" customHeight="false" outlineLevel="0" collapsed="false">
      <c r="A4" s="9" t="s">
        <v>0</v>
      </c>
      <c r="B4" s="17"/>
      <c r="C4" s="18"/>
      <c r="D4" s="19" t="n">
        <v>2011</v>
      </c>
      <c r="E4" s="20"/>
      <c r="F4" s="21"/>
      <c r="G4" s="22"/>
      <c r="H4" s="21"/>
      <c r="I4" s="23"/>
      <c r="J4" s="17"/>
      <c r="K4" s="17"/>
      <c r="L4" s="17"/>
      <c r="M4" s="18"/>
      <c r="N4" s="18"/>
      <c r="O4" s="18"/>
      <c r="P4" s="18"/>
      <c r="Q4" s="18"/>
      <c r="R4" s="18"/>
    </row>
    <row r="5" customFormat="false" ht="12.75" hidden="false" customHeight="false" outlineLevel="0" collapsed="false">
      <c r="A5" s="24" t="s">
        <v>1</v>
      </c>
      <c r="B5" s="17"/>
      <c r="C5" s="18"/>
      <c r="D5" s="18"/>
      <c r="E5" s="18"/>
      <c r="F5" s="18"/>
      <c r="G5" s="15"/>
      <c r="H5" s="18"/>
      <c r="I5" s="17"/>
      <c r="J5" s="17"/>
      <c r="K5" s="17"/>
      <c r="L5" s="17"/>
      <c r="M5" s="18"/>
      <c r="N5" s="18"/>
      <c r="O5" s="18"/>
      <c r="P5" s="18"/>
      <c r="Q5" s="18"/>
      <c r="R5" s="18"/>
    </row>
    <row r="6" customFormat="false" ht="12.75" hidden="false" customHeight="false" outlineLevel="0" collapsed="false">
      <c r="A6" s="24"/>
      <c r="B6" s="17"/>
      <c r="C6" s="18"/>
      <c r="D6" s="18"/>
      <c r="E6" s="18"/>
      <c r="F6" s="18"/>
      <c r="G6" s="15"/>
      <c r="H6" s="18"/>
      <c r="I6" s="17"/>
      <c r="J6" s="17"/>
      <c r="K6" s="17"/>
      <c r="L6" s="17"/>
      <c r="M6" s="18"/>
      <c r="N6" s="18"/>
      <c r="O6" s="18"/>
      <c r="P6" s="18"/>
      <c r="Q6" s="18"/>
      <c r="R6" s="18"/>
    </row>
    <row r="7" customFormat="false" ht="12.75" hidden="false" customHeight="false" outlineLevel="0" collapsed="false">
      <c r="A7" s="24"/>
      <c r="B7" s="17"/>
      <c r="C7" s="18"/>
      <c r="D7" s="18"/>
      <c r="E7" s="18"/>
      <c r="F7" s="18"/>
      <c r="G7" s="15"/>
      <c r="H7" s="18"/>
      <c r="I7" s="17"/>
      <c r="J7" s="17"/>
      <c r="K7" s="17"/>
      <c r="L7" s="17"/>
      <c r="M7" s="18"/>
      <c r="N7" s="18"/>
      <c r="O7" s="18"/>
      <c r="P7" s="18"/>
      <c r="Q7" s="18"/>
      <c r="R7" s="18"/>
    </row>
    <row r="8" s="29" customFormat="true" ht="12.75" hidden="false" customHeight="true" outlineLevel="0" collapsed="false">
      <c r="A8" s="25"/>
      <c r="B8" s="25"/>
      <c r="C8" s="25"/>
      <c r="D8" s="25"/>
      <c r="E8" s="26"/>
      <c r="F8" s="27"/>
      <c r="G8" s="25"/>
      <c r="H8" s="28"/>
      <c r="I8" s="28"/>
      <c r="J8" s="28"/>
      <c r="L8" s="30"/>
      <c r="M8" s="31"/>
      <c r="N8" s="31"/>
      <c r="O8" s="28"/>
      <c r="P8" s="28"/>
      <c r="Q8" s="28"/>
      <c r="R8" s="28"/>
    </row>
    <row r="9" s="29" customFormat="true" ht="12" hidden="false" customHeight="false" outlineLevel="0" collapsed="false">
      <c r="A9" s="32" t="str">
        <f aca="false">IF(F10&lt;1,"U dient het NZa-nummer in te vullen","")</f>
        <v>U dient het NZa-nummer in te vullen</v>
      </c>
      <c r="B9" s="32"/>
      <c r="C9" s="32"/>
      <c r="D9" s="32"/>
      <c r="E9" s="33" t="s">
        <v>2</v>
      </c>
      <c r="F9" s="34" t="s">
        <v>3</v>
      </c>
      <c r="G9" s="25"/>
      <c r="H9" s="28"/>
      <c r="I9" s="28"/>
      <c r="J9" s="28"/>
      <c r="K9" s="35" t="s">
        <v>4</v>
      </c>
      <c r="O9" s="28"/>
      <c r="P9" s="28"/>
      <c r="Q9" s="28"/>
      <c r="R9" s="28"/>
    </row>
    <row r="10" s="29" customFormat="true" ht="12.75" hidden="false" customHeight="true" outlineLevel="0" collapsed="false">
      <c r="A10" s="36" t="s">
        <v>5</v>
      </c>
      <c r="B10" s="37"/>
      <c r="C10" s="37"/>
      <c r="D10" s="38"/>
      <c r="E10" s="39" t="n">
        <v>10</v>
      </c>
      <c r="F10" s="39"/>
      <c r="G10" s="40" t="n">
        <f aca="false">(E10*10000)+F10</f>
        <v>100000</v>
      </c>
      <c r="H10" s="28"/>
      <c r="I10" s="28"/>
      <c r="J10" s="28"/>
      <c r="K10" s="41" t="s">
        <v>6</v>
      </c>
      <c r="L10" s="42"/>
      <c r="M10" s="42"/>
      <c r="N10" s="42"/>
      <c r="O10" s="28"/>
      <c r="P10" s="28"/>
      <c r="Q10" s="28"/>
      <c r="R10" s="43" t="n">
        <v>10</v>
      </c>
      <c r="S10" s="43" t="n">
        <v>100</v>
      </c>
      <c r="T10" s="43" t="n">
        <f aca="false">R10*10000+S10</f>
        <v>100100</v>
      </c>
      <c r="U10" s="43" t="s">
        <v>7</v>
      </c>
    </row>
    <row r="11" s="29" customFormat="true" ht="12.75" hidden="false" customHeight="true" outlineLevel="0" collapsed="false">
      <c r="A11" s="36" t="s">
        <v>8</v>
      </c>
      <c r="B11" s="37"/>
      <c r="C11" s="37"/>
      <c r="D11" s="38"/>
      <c r="E11" s="39"/>
      <c r="F11" s="39"/>
      <c r="G11" s="25"/>
      <c r="H11" s="28"/>
      <c r="I11" s="28"/>
      <c r="J11" s="28"/>
      <c r="K11" s="41" t="s">
        <v>9</v>
      </c>
      <c r="L11" s="44" t="n">
        <v>40988</v>
      </c>
      <c r="M11" s="44"/>
      <c r="N11" s="44"/>
      <c r="O11" s="28"/>
      <c r="P11" s="28"/>
      <c r="Q11" s="28"/>
      <c r="R11" s="43" t="n">
        <v>10</v>
      </c>
      <c r="S11" s="43" t="n">
        <v>101</v>
      </c>
      <c r="T11" s="43" t="n">
        <f aca="false">R11*10000+S11</f>
        <v>100101</v>
      </c>
      <c r="U11" s="43" t="s">
        <v>10</v>
      </c>
    </row>
    <row r="12" s="51" customFormat="true" ht="12.75" hidden="false" customHeight="true" outlineLevel="0" collapsed="false">
      <c r="A12" s="45" t="str">
        <f aca="false">"Inzenden vóór 1 juni "&amp;D4+1&amp;" *"</f>
        <v>Inzenden vóór 1 juni 2012 *</v>
      </c>
      <c r="B12" s="46"/>
      <c r="C12" s="47"/>
      <c r="D12" s="38"/>
      <c r="E12" s="48"/>
      <c r="F12" s="29"/>
      <c r="G12" s="25"/>
      <c r="H12" s="28"/>
      <c r="I12" s="28"/>
      <c r="J12" s="28"/>
      <c r="K12" s="41" t="s">
        <v>11</v>
      </c>
      <c r="L12" s="49" t="s">
        <v>12</v>
      </c>
      <c r="M12" s="49"/>
      <c r="N12" s="49"/>
      <c r="O12" s="50"/>
      <c r="P12" s="50"/>
      <c r="Q12" s="50"/>
      <c r="R12" s="43" t="n">
        <v>10</v>
      </c>
      <c r="S12" s="43" t="n">
        <v>102</v>
      </c>
      <c r="T12" s="43" t="n">
        <f aca="false">R12*10000+S12</f>
        <v>100102</v>
      </c>
      <c r="U12" s="43" t="s">
        <v>13</v>
      </c>
    </row>
    <row r="13" s="51" customFormat="true" ht="12.75" hidden="false" customHeight="false" outlineLevel="0" collapsed="false">
      <c r="B13" s="25"/>
      <c r="C13" s="25"/>
      <c r="D13" s="25"/>
      <c r="E13" s="48"/>
      <c r="F13" s="25"/>
      <c r="G13" s="50"/>
      <c r="H13" s="50"/>
      <c r="I13" s="25"/>
      <c r="J13" s="25"/>
      <c r="K13" s="25"/>
      <c r="L13" s="31"/>
      <c r="M13" s="31"/>
      <c r="N13" s="31"/>
      <c r="O13" s="50"/>
      <c r="P13" s="50"/>
      <c r="Q13" s="50"/>
      <c r="R13" s="43" t="n">
        <v>10</v>
      </c>
      <c r="S13" s="43" t="n">
        <v>105</v>
      </c>
      <c r="T13" s="43" t="n">
        <f aca="false">R13*10000+S13</f>
        <v>100105</v>
      </c>
      <c r="U13" s="43" t="s">
        <v>14</v>
      </c>
    </row>
    <row r="14" s="54" customFormat="true" ht="12.75" hidden="false" customHeight="true" outlineLevel="0" collapsed="false">
      <c r="A14" s="52"/>
      <c r="B14" s="52"/>
      <c r="C14" s="52"/>
      <c r="D14" s="53"/>
      <c r="E14" s="52"/>
      <c r="F14" s="52"/>
      <c r="G14" s="52"/>
      <c r="H14" s="52"/>
      <c r="I14" s="52"/>
      <c r="J14" s="52"/>
      <c r="K14" s="52"/>
      <c r="L14" s="52"/>
      <c r="M14" s="52"/>
      <c r="N14" s="52"/>
      <c r="O14" s="50"/>
      <c r="P14" s="50"/>
      <c r="Q14" s="50"/>
      <c r="R14" s="43" t="n">
        <v>10</v>
      </c>
      <c r="S14" s="43" t="n">
        <v>106</v>
      </c>
      <c r="T14" s="43" t="n">
        <f aca="false">R14*10000+S14</f>
        <v>100106</v>
      </c>
      <c r="U14" s="43" t="s">
        <v>15</v>
      </c>
    </row>
    <row r="15" s="61" customFormat="true" ht="12.75" hidden="false" customHeight="false" outlineLevel="0" collapsed="false">
      <c r="A15" s="55"/>
      <c r="B15" s="56"/>
      <c r="C15" s="57" t="s">
        <v>16</v>
      </c>
      <c r="D15" s="58"/>
      <c r="E15" s="58"/>
      <c r="F15" s="58"/>
      <c r="G15" s="58"/>
      <c r="H15" s="58"/>
      <c r="I15" s="59"/>
      <c r="J15" s="59"/>
      <c r="K15" s="59"/>
      <c r="L15" s="59"/>
      <c r="M15" s="60"/>
      <c r="N15" s="55"/>
      <c r="O15" s="55"/>
      <c r="P15" s="55"/>
      <c r="Q15" s="55"/>
      <c r="R15" s="43" t="n">
        <v>10</v>
      </c>
      <c r="S15" s="43" t="n">
        <v>107</v>
      </c>
      <c r="T15" s="43" t="n">
        <f aca="false">R15*10000+S15</f>
        <v>100107</v>
      </c>
      <c r="U15" s="43" t="s">
        <v>17</v>
      </c>
    </row>
    <row r="16" s="61" customFormat="true" ht="12.75" hidden="false" customHeight="false" outlineLevel="0" collapsed="false">
      <c r="A16" s="55"/>
      <c r="B16" s="62"/>
      <c r="C16" s="55"/>
      <c r="D16" s="50"/>
      <c r="E16" s="50"/>
      <c r="F16" s="50"/>
      <c r="G16" s="50"/>
      <c r="H16" s="50"/>
      <c r="I16" s="25"/>
      <c r="J16" s="25"/>
      <c r="K16" s="25"/>
      <c r="L16" s="25"/>
      <c r="M16" s="63"/>
      <c r="N16" s="55"/>
      <c r="O16" s="55"/>
      <c r="P16" s="55"/>
      <c r="Q16" s="55"/>
      <c r="R16" s="43" t="n">
        <v>10</v>
      </c>
      <c r="S16" s="43" t="n">
        <v>108</v>
      </c>
      <c r="T16" s="43" t="n">
        <f aca="false">R16*10000+S16</f>
        <v>100108</v>
      </c>
      <c r="U16" s="43" t="s">
        <v>18</v>
      </c>
    </row>
    <row r="17" s="61" customFormat="true" ht="12.75" hidden="false" customHeight="true" outlineLevel="0" collapsed="false">
      <c r="A17" s="55"/>
      <c r="B17" s="62"/>
      <c r="C17" s="50"/>
      <c r="D17" s="64" t="s">
        <v>19</v>
      </c>
      <c r="E17" s="64"/>
      <c r="F17" s="64"/>
      <c r="G17" s="64"/>
      <c r="H17" s="64"/>
      <c r="I17" s="64"/>
      <c r="J17" s="64"/>
      <c r="K17" s="64"/>
      <c r="L17" s="64"/>
      <c r="M17" s="63"/>
      <c r="N17" s="55"/>
      <c r="O17" s="55"/>
      <c r="P17" s="55"/>
      <c r="Q17" s="55"/>
      <c r="R17" s="65" t="n">
        <v>10</v>
      </c>
      <c r="S17" s="65" t="n">
        <v>109</v>
      </c>
      <c r="T17" s="65" t="n">
        <f aca="false">R17*10000+S17</f>
        <v>100109</v>
      </c>
      <c r="U17" s="43" t="s">
        <v>20</v>
      </c>
    </row>
    <row r="18" s="61" customFormat="true" ht="12.75" hidden="false" customHeight="true" outlineLevel="0" collapsed="false">
      <c r="A18" s="55"/>
      <c r="B18" s="62"/>
      <c r="C18" s="55"/>
      <c r="D18" s="64"/>
      <c r="E18" s="64"/>
      <c r="F18" s="64"/>
      <c r="G18" s="64"/>
      <c r="H18" s="64"/>
      <c r="I18" s="64"/>
      <c r="J18" s="64"/>
      <c r="K18" s="64"/>
      <c r="L18" s="64"/>
      <c r="M18" s="63"/>
      <c r="N18" s="55"/>
      <c r="O18" s="55"/>
      <c r="P18" s="55"/>
      <c r="Q18" s="55"/>
      <c r="R18" s="43" t="n">
        <v>10</v>
      </c>
      <c r="S18" s="43" t="n">
        <v>200</v>
      </c>
      <c r="T18" s="43" t="n">
        <f aca="false">R18*10000+S18</f>
        <v>100200</v>
      </c>
      <c r="U18" s="43" t="s">
        <v>21</v>
      </c>
    </row>
    <row r="19" s="61" customFormat="true" ht="12.75" hidden="false" customHeight="true" outlineLevel="0" collapsed="false">
      <c r="A19" s="55"/>
      <c r="B19" s="62"/>
      <c r="C19" s="50"/>
      <c r="D19" s="66" t="s">
        <v>22</v>
      </c>
      <c r="E19" s="66"/>
      <c r="F19" s="66"/>
      <c r="G19" s="66"/>
      <c r="H19" s="66"/>
      <c r="I19" s="66"/>
      <c r="J19" s="66"/>
      <c r="K19" s="66"/>
      <c r="L19" s="66"/>
      <c r="M19" s="63"/>
      <c r="N19" s="55"/>
      <c r="O19" s="55"/>
      <c r="P19" s="55"/>
      <c r="Q19" s="55"/>
      <c r="R19" s="43" t="n">
        <v>10</v>
      </c>
      <c r="S19" s="43" t="n">
        <v>201</v>
      </c>
      <c r="T19" s="43" t="n">
        <f aca="false">R19*10000+S19</f>
        <v>100201</v>
      </c>
      <c r="U19" s="43" t="s">
        <v>23</v>
      </c>
    </row>
    <row r="20" s="61" customFormat="true" ht="12" hidden="false" customHeight="true" outlineLevel="0" collapsed="false">
      <c r="A20" s="55"/>
      <c r="B20" s="62"/>
      <c r="C20" s="50"/>
      <c r="D20" s="66"/>
      <c r="E20" s="66"/>
      <c r="F20" s="66"/>
      <c r="G20" s="66"/>
      <c r="H20" s="66"/>
      <c r="I20" s="66"/>
      <c r="J20" s="66"/>
      <c r="K20" s="66"/>
      <c r="L20" s="66"/>
      <c r="M20" s="63"/>
      <c r="N20" s="55"/>
      <c r="O20" s="55"/>
      <c r="P20" s="55"/>
      <c r="Q20" s="55"/>
      <c r="R20" s="43" t="n">
        <v>10</v>
      </c>
      <c r="S20" s="43" t="n">
        <v>203</v>
      </c>
      <c r="T20" s="43" t="n">
        <f aca="false">R20*10000+S20</f>
        <v>100203</v>
      </c>
      <c r="U20" s="43" t="s">
        <v>24</v>
      </c>
    </row>
    <row r="21" s="61" customFormat="true" ht="12.75" hidden="false" customHeight="false" outlineLevel="0" collapsed="false">
      <c r="A21" s="55"/>
      <c r="B21" s="62"/>
      <c r="C21" s="50"/>
      <c r="D21" s="66"/>
      <c r="E21" s="66"/>
      <c r="F21" s="66"/>
      <c r="G21" s="66"/>
      <c r="H21" s="66"/>
      <c r="I21" s="66"/>
      <c r="J21" s="66"/>
      <c r="K21" s="66"/>
      <c r="L21" s="66"/>
      <c r="M21" s="63"/>
      <c r="N21" s="55"/>
      <c r="O21" s="55"/>
      <c r="P21" s="55"/>
      <c r="Q21" s="55"/>
      <c r="R21" s="43" t="n">
        <v>10</v>
      </c>
      <c r="S21" s="43" t="n">
        <v>205</v>
      </c>
      <c r="T21" s="43" t="n">
        <f aca="false">R21*10000+S21</f>
        <v>100205</v>
      </c>
      <c r="U21" s="43" t="s">
        <v>25</v>
      </c>
    </row>
    <row r="22" s="61" customFormat="true" ht="12.75" hidden="false" customHeight="true" outlineLevel="0" collapsed="false">
      <c r="A22" s="55"/>
      <c r="B22" s="62"/>
      <c r="C22" s="50"/>
      <c r="D22" s="67" t="s">
        <v>26</v>
      </c>
      <c r="E22" s="67"/>
      <c r="F22" s="67"/>
      <c r="G22" s="67"/>
      <c r="H22" s="67"/>
      <c r="I22" s="67"/>
      <c r="J22" s="67"/>
      <c r="K22" s="67"/>
      <c r="L22" s="67"/>
      <c r="M22" s="63"/>
      <c r="N22" s="55"/>
      <c r="O22" s="55"/>
      <c r="P22" s="55"/>
      <c r="Q22" s="55"/>
      <c r="R22" s="43" t="n">
        <v>10</v>
      </c>
      <c r="S22" s="43" t="n">
        <v>206</v>
      </c>
      <c r="T22" s="43" t="n">
        <f aca="false">R22*10000+S22</f>
        <v>100206</v>
      </c>
      <c r="U22" s="43" t="s">
        <v>27</v>
      </c>
    </row>
    <row r="23" s="61" customFormat="true" ht="12" hidden="false" customHeight="true" outlineLevel="0" collapsed="false">
      <c r="A23" s="55"/>
      <c r="B23" s="62"/>
      <c r="C23" s="50"/>
      <c r="D23" s="67"/>
      <c r="E23" s="67"/>
      <c r="F23" s="67"/>
      <c r="G23" s="67"/>
      <c r="H23" s="67"/>
      <c r="I23" s="67"/>
      <c r="J23" s="67"/>
      <c r="K23" s="67"/>
      <c r="L23" s="67"/>
      <c r="M23" s="63"/>
      <c r="N23" s="55"/>
      <c r="O23" s="55"/>
      <c r="P23" s="50"/>
      <c r="Q23" s="55"/>
      <c r="R23" s="43" t="n">
        <v>10</v>
      </c>
      <c r="S23" s="43" t="n">
        <v>301</v>
      </c>
      <c r="T23" s="43" t="n">
        <f aca="false">R23*10000+S23</f>
        <v>100301</v>
      </c>
      <c r="U23" s="43" t="s">
        <v>28</v>
      </c>
    </row>
    <row r="24" s="61" customFormat="true" ht="12.75" hidden="false" customHeight="false" outlineLevel="0" collapsed="false">
      <c r="A24" s="55"/>
      <c r="B24" s="62"/>
      <c r="C24" s="50"/>
      <c r="D24" s="67"/>
      <c r="E24" s="67"/>
      <c r="F24" s="67"/>
      <c r="G24" s="67"/>
      <c r="H24" s="67"/>
      <c r="I24" s="67"/>
      <c r="J24" s="67"/>
      <c r="K24" s="67"/>
      <c r="L24" s="67"/>
      <c r="M24" s="63"/>
      <c r="N24" s="55"/>
      <c r="O24" s="55"/>
      <c r="P24" s="55"/>
      <c r="Q24" s="55"/>
      <c r="R24" s="43" t="n">
        <v>10</v>
      </c>
      <c r="S24" s="43" t="n">
        <v>303</v>
      </c>
      <c r="T24" s="43" t="n">
        <f aca="false">R24*10000+S24</f>
        <v>100303</v>
      </c>
      <c r="U24" s="43" t="s">
        <v>29</v>
      </c>
    </row>
    <row r="25" s="61" customFormat="true" ht="12.75" hidden="false" customHeight="false" outlineLevel="0" collapsed="false">
      <c r="A25" s="55"/>
      <c r="B25" s="62"/>
      <c r="C25" s="50"/>
      <c r="D25" s="25"/>
      <c r="E25" s="25"/>
      <c r="F25" s="25"/>
      <c r="G25" s="25"/>
      <c r="H25" s="25"/>
      <c r="I25" s="25"/>
      <c r="J25" s="25"/>
      <c r="K25" s="25"/>
      <c r="L25" s="25"/>
      <c r="M25" s="63"/>
      <c r="N25" s="55"/>
      <c r="O25" s="55"/>
      <c r="P25" s="55"/>
      <c r="Q25" s="55"/>
      <c r="R25" s="43" t="n">
        <v>10</v>
      </c>
      <c r="S25" s="43" t="n">
        <v>306</v>
      </c>
      <c r="T25" s="43" t="n">
        <f aca="false">R25*10000+S25</f>
        <v>100306</v>
      </c>
      <c r="U25" s="43" t="s">
        <v>30</v>
      </c>
    </row>
    <row r="26" s="61" customFormat="true" ht="12.75" hidden="false" customHeight="false" outlineLevel="0" collapsed="false">
      <c r="A26" s="55"/>
      <c r="B26" s="62"/>
      <c r="C26" s="50"/>
      <c r="D26" s="68" t="str">
        <f aca="false">IF(D27=TRUE(),"      Invulvelden gearceerd","      Invulvelden niet gearceerd")</f>
        <v>      Invulvelden gearceerd</v>
      </c>
      <c r="E26" s="69"/>
      <c r="F26" s="70"/>
      <c r="G26" s="50"/>
      <c r="H26" s="50"/>
      <c r="I26" s="55"/>
      <c r="J26" s="55"/>
      <c r="K26" s="55"/>
      <c r="L26" s="55"/>
      <c r="M26" s="71"/>
      <c r="N26" s="55"/>
      <c r="O26" s="55"/>
      <c r="P26" s="55"/>
      <c r="Q26" s="55"/>
      <c r="R26" s="43" t="n">
        <v>10</v>
      </c>
      <c r="S26" s="43" t="n">
        <v>310</v>
      </c>
      <c r="T26" s="43" t="n">
        <f aca="false">R26*10000+S26</f>
        <v>100310</v>
      </c>
      <c r="U26" s="43" t="s">
        <v>31</v>
      </c>
    </row>
    <row r="27" s="80" customFormat="true" ht="13.5" hidden="false" customHeight="false" outlineLevel="0" collapsed="false">
      <c r="A27" s="72"/>
      <c r="B27" s="73"/>
      <c r="C27" s="74"/>
      <c r="D27" s="75" t="b">
        <f aca="false">TRUE()</f>
        <v>1</v>
      </c>
      <c r="E27" s="76"/>
      <c r="F27" s="76"/>
      <c r="G27" s="74"/>
      <c r="H27" s="74"/>
      <c r="I27" s="77"/>
      <c r="J27" s="76"/>
      <c r="K27" s="76"/>
      <c r="L27" s="78"/>
      <c r="M27" s="79"/>
      <c r="N27" s="72"/>
      <c r="O27" s="72"/>
      <c r="P27" s="72"/>
      <c r="Q27" s="72"/>
      <c r="R27" s="43" t="n">
        <v>10</v>
      </c>
      <c r="S27" s="43" t="n">
        <v>406</v>
      </c>
      <c r="T27" s="43" t="n">
        <f aca="false">R27*10000+S27</f>
        <v>100406</v>
      </c>
      <c r="U27" s="43" t="s">
        <v>32</v>
      </c>
    </row>
    <row r="28" s="54" customFormat="true" ht="12.75" hidden="false" customHeight="true" outlineLevel="0" collapsed="false">
      <c r="A28" s="55"/>
      <c r="B28" s="28"/>
      <c r="C28" s="55"/>
      <c r="D28" s="55"/>
      <c r="E28" s="55"/>
      <c r="F28" s="55"/>
      <c r="G28" s="50"/>
      <c r="H28" s="50"/>
      <c r="I28" s="25"/>
      <c r="J28" s="25"/>
      <c r="K28" s="81"/>
      <c r="L28" s="25"/>
      <c r="M28" s="31"/>
      <c r="N28" s="31"/>
      <c r="O28" s="50"/>
      <c r="P28" s="50"/>
      <c r="Q28" s="82"/>
      <c r="R28" s="43" t="n">
        <v>10</v>
      </c>
      <c r="S28" s="43" t="n">
        <v>407</v>
      </c>
      <c r="T28" s="43" t="n">
        <f aca="false">R28*10000+S28</f>
        <v>100407</v>
      </c>
      <c r="U28" s="43" t="s">
        <v>33</v>
      </c>
    </row>
    <row r="29" s="84" customFormat="true" ht="16.5" hidden="false" customHeight="true" outlineLevel="0" collapsed="false">
      <c r="A29" s="83"/>
      <c r="B29" s="83"/>
      <c r="C29" s="83"/>
      <c r="D29" s="83"/>
      <c r="E29" s="83"/>
      <c r="F29" s="83"/>
      <c r="G29" s="83"/>
      <c r="H29" s="83"/>
      <c r="I29" s="83"/>
      <c r="J29" s="83"/>
      <c r="K29" s="83"/>
      <c r="L29" s="83"/>
      <c r="M29" s="83"/>
      <c r="N29" s="83"/>
      <c r="O29" s="83"/>
      <c r="P29" s="83"/>
      <c r="Q29" s="83"/>
      <c r="R29" s="43" t="n">
        <v>10</v>
      </c>
      <c r="S29" s="43" t="n">
        <v>502</v>
      </c>
      <c r="T29" s="43" t="n">
        <f aca="false">R29*10000+S29</f>
        <v>100502</v>
      </c>
      <c r="U29" s="43" t="s">
        <v>34</v>
      </c>
    </row>
    <row r="30" s="91" customFormat="true" ht="16.5" hidden="false" customHeight="true" outlineLevel="0" collapsed="false">
      <c r="A30" s="85" t="s">
        <v>35</v>
      </c>
      <c r="B30" s="86"/>
      <c r="C30" s="87"/>
      <c r="D30" s="88" t="e">
        <f aca="false">VLOOKUP(G10,T10:X100,2,FALSE())</f>
        <v>#N/A</v>
      </c>
      <c r="E30" s="88"/>
      <c r="F30" s="88"/>
      <c r="G30" s="89"/>
      <c r="H30" s="90" t="s">
        <v>36</v>
      </c>
      <c r="I30" s="90"/>
      <c r="J30" s="90"/>
      <c r="K30" s="88"/>
      <c r="L30" s="88"/>
      <c r="M30" s="88"/>
      <c r="N30" s="88"/>
      <c r="O30" s="89"/>
      <c r="P30" s="89"/>
      <c r="Q30" s="89"/>
      <c r="R30" s="43" t="n">
        <v>10</v>
      </c>
      <c r="S30" s="43" t="n">
        <v>505</v>
      </c>
      <c r="T30" s="43" t="n">
        <f aca="false">R30*10000+S30</f>
        <v>100505</v>
      </c>
      <c r="U30" s="43" t="s">
        <v>37</v>
      </c>
    </row>
    <row r="31" s="91" customFormat="true" ht="16.5" hidden="false" customHeight="true" outlineLevel="0" collapsed="false">
      <c r="A31" s="36" t="s">
        <v>38</v>
      </c>
      <c r="B31" s="37"/>
      <c r="C31" s="38"/>
      <c r="D31" s="88"/>
      <c r="E31" s="88"/>
      <c r="F31" s="88"/>
      <c r="G31" s="89"/>
      <c r="H31" s="92" t="s">
        <v>39</v>
      </c>
      <c r="I31" s="92"/>
      <c r="J31" s="92"/>
      <c r="K31" s="88"/>
      <c r="L31" s="88"/>
      <c r="M31" s="88"/>
      <c r="N31" s="88"/>
      <c r="O31" s="89"/>
      <c r="P31" s="89"/>
      <c r="Q31" s="89"/>
      <c r="R31" s="43" t="n">
        <v>10</v>
      </c>
      <c r="S31" s="43" t="n">
        <v>604</v>
      </c>
      <c r="T31" s="43" t="n">
        <f aca="false">R31*10000+S31</f>
        <v>100604</v>
      </c>
      <c r="U31" s="43" t="s">
        <v>40</v>
      </c>
    </row>
    <row r="32" s="91" customFormat="true" ht="16.5" hidden="false" customHeight="true" outlineLevel="0" collapsed="false">
      <c r="A32" s="93" t="s">
        <v>39</v>
      </c>
      <c r="B32" s="83"/>
      <c r="C32" s="83"/>
      <c r="D32" s="94"/>
      <c r="E32" s="94"/>
      <c r="F32" s="94"/>
      <c r="G32" s="89"/>
      <c r="H32" s="92" t="s">
        <v>9</v>
      </c>
      <c r="I32" s="92"/>
      <c r="J32" s="92"/>
      <c r="K32" s="95"/>
      <c r="L32" s="95"/>
      <c r="M32" s="95"/>
      <c r="N32" s="95"/>
      <c r="O32" s="89"/>
      <c r="P32" s="89"/>
      <c r="Q32" s="89"/>
      <c r="R32" s="43" t="n">
        <v>10</v>
      </c>
      <c r="S32" s="43" t="n">
        <v>609</v>
      </c>
      <c r="T32" s="43" t="n">
        <f aca="false">R32*10000+S32</f>
        <v>100609</v>
      </c>
      <c r="U32" s="43" t="s">
        <v>41</v>
      </c>
    </row>
    <row r="33" s="91" customFormat="true" ht="16.5" hidden="false" customHeight="true" outlineLevel="0" collapsed="false">
      <c r="A33" s="36" t="s">
        <v>42</v>
      </c>
      <c r="B33" s="37"/>
      <c r="C33" s="37"/>
      <c r="D33" s="88" t="s">
        <v>43</v>
      </c>
      <c r="E33" s="88"/>
      <c r="F33" s="88"/>
      <c r="G33" s="89"/>
      <c r="H33" s="92" t="s">
        <v>44</v>
      </c>
      <c r="I33" s="92"/>
      <c r="J33" s="92"/>
      <c r="K33" s="88"/>
      <c r="L33" s="88"/>
      <c r="M33" s="88"/>
      <c r="N33" s="88"/>
      <c r="O33" s="89"/>
      <c r="P33" s="89"/>
      <c r="Q33" s="89"/>
      <c r="R33" s="43" t="n">
        <v>10</v>
      </c>
      <c r="S33" s="43" t="n">
        <v>610</v>
      </c>
      <c r="T33" s="43" t="n">
        <f aca="false">R33*10000+S33</f>
        <v>100610</v>
      </c>
      <c r="U33" s="43" t="s">
        <v>45</v>
      </c>
    </row>
    <row r="34" s="91" customFormat="true" ht="16.5" hidden="false" customHeight="true" outlineLevel="0" collapsed="false">
      <c r="A34" s="36" t="s">
        <v>44</v>
      </c>
      <c r="B34" s="37"/>
      <c r="C34" s="37"/>
      <c r="D34" s="88"/>
      <c r="E34" s="88"/>
      <c r="F34" s="88"/>
      <c r="G34" s="89"/>
      <c r="H34" s="92" t="s">
        <v>46</v>
      </c>
      <c r="I34" s="92"/>
      <c r="J34" s="92"/>
      <c r="K34" s="88"/>
      <c r="L34" s="88"/>
      <c r="M34" s="88"/>
      <c r="N34" s="88"/>
      <c r="O34" s="89"/>
      <c r="P34" s="89"/>
      <c r="Q34" s="89"/>
      <c r="R34" s="43" t="n">
        <v>10</v>
      </c>
      <c r="S34" s="43" t="n">
        <v>614</v>
      </c>
      <c r="T34" s="43" t="n">
        <f aca="false">R34*10000+S34</f>
        <v>100614</v>
      </c>
      <c r="U34" s="43" t="s">
        <v>47</v>
      </c>
    </row>
    <row r="35" s="91" customFormat="true" ht="16.5" hidden="false" customHeight="true" outlineLevel="0" collapsed="false">
      <c r="A35" s="96"/>
      <c r="B35" s="37"/>
      <c r="C35" s="97"/>
      <c r="D35" s="98"/>
      <c r="E35" s="98"/>
      <c r="F35" s="98"/>
      <c r="G35" s="89"/>
      <c r="H35" s="92"/>
      <c r="I35" s="92"/>
      <c r="J35" s="92"/>
      <c r="K35" s="88"/>
      <c r="L35" s="88"/>
      <c r="M35" s="88"/>
      <c r="N35" s="88"/>
      <c r="O35" s="89"/>
      <c r="P35" s="89"/>
      <c r="Q35" s="89"/>
      <c r="R35" s="43" t="n">
        <v>10</v>
      </c>
      <c r="S35" s="43" t="n">
        <v>615</v>
      </c>
      <c r="T35" s="43" t="n">
        <f aca="false">R35*10000+S35</f>
        <v>100615</v>
      </c>
      <c r="U35" s="43" t="s">
        <v>48</v>
      </c>
    </row>
    <row r="36" s="91" customFormat="true" ht="16.5" hidden="false" customHeight="true" outlineLevel="0" collapsed="false">
      <c r="A36" s="99" t="s">
        <v>49</v>
      </c>
      <c r="B36" s="37"/>
      <c r="C36" s="37"/>
      <c r="D36" s="37"/>
      <c r="E36" s="37"/>
      <c r="F36" s="38"/>
      <c r="G36" s="89"/>
      <c r="H36" s="100" t="s">
        <v>50</v>
      </c>
      <c r="I36" s="100"/>
      <c r="J36" s="100"/>
      <c r="K36" s="94"/>
      <c r="L36" s="94"/>
      <c r="M36" s="94"/>
      <c r="N36" s="94"/>
      <c r="O36" s="89"/>
      <c r="P36" s="89"/>
      <c r="Q36" s="89"/>
      <c r="R36" s="43" t="n">
        <v>10</v>
      </c>
      <c r="S36" s="43" t="n">
        <v>700</v>
      </c>
      <c r="T36" s="43" t="n">
        <f aca="false">R36*10000+S36</f>
        <v>100700</v>
      </c>
      <c r="U36" s="43" t="s">
        <v>51</v>
      </c>
    </row>
    <row r="37" s="91" customFormat="true" ht="16.5" hidden="false" customHeight="true" outlineLevel="0" collapsed="false">
      <c r="A37" s="101"/>
      <c r="B37" s="102" t="s">
        <v>43</v>
      </c>
      <c r="C37" s="102"/>
      <c r="D37" s="102"/>
      <c r="E37" s="102"/>
      <c r="F37" s="103"/>
      <c r="G37" s="89"/>
      <c r="H37" s="92" t="s">
        <v>39</v>
      </c>
      <c r="I37" s="92"/>
      <c r="J37" s="92"/>
      <c r="K37" s="94"/>
      <c r="L37" s="94"/>
      <c r="M37" s="94"/>
      <c r="N37" s="94"/>
      <c r="O37" s="89"/>
      <c r="P37" s="89"/>
      <c r="Q37" s="89"/>
      <c r="R37" s="43" t="n">
        <v>10</v>
      </c>
      <c r="S37" s="43" t="n">
        <v>701</v>
      </c>
      <c r="T37" s="43" t="n">
        <f aca="false">R37*10000+S37</f>
        <v>100701</v>
      </c>
      <c r="U37" s="43" t="s">
        <v>52</v>
      </c>
    </row>
    <row r="38" s="91" customFormat="true" ht="16.5" hidden="false" customHeight="true" outlineLevel="0" collapsed="false">
      <c r="A38" s="101"/>
      <c r="B38" s="102"/>
      <c r="C38" s="102"/>
      <c r="D38" s="102"/>
      <c r="E38" s="102"/>
      <c r="F38" s="103"/>
      <c r="G38" s="89"/>
      <c r="H38" s="92" t="s">
        <v>9</v>
      </c>
      <c r="I38" s="92"/>
      <c r="J38" s="92"/>
      <c r="K38" s="95"/>
      <c r="L38" s="95"/>
      <c r="M38" s="95"/>
      <c r="N38" s="95"/>
      <c r="R38" s="43" t="n">
        <v>10</v>
      </c>
      <c r="S38" s="43" t="n">
        <v>803</v>
      </c>
      <c r="T38" s="43" t="n">
        <f aca="false">R38*10000+S38</f>
        <v>100803</v>
      </c>
      <c r="U38" s="43" t="s">
        <v>53</v>
      </c>
    </row>
    <row r="39" s="91" customFormat="true" ht="16.5" hidden="false" customHeight="true" outlineLevel="0" collapsed="false">
      <c r="A39" s="104"/>
      <c r="B39" s="105"/>
      <c r="C39" s="105"/>
      <c r="D39" s="105"/>
      <c r="E39" s="105"/>
      <c r="F39" s="106" t="s">
        <v>54</v>
      </c>
      <c r="G39" s="89"/>
      <c r="H39" s="92" t="s">
        <v>44</v>
      </c>
      <c r="I39" s="92"/>
      <c r="J39" s="92"/>
      <c r="K39" s="107"/>
      <c r="L39" s="107"/>
      <c r="M39" s="107"/>
      <c r="N39" s="107"/>
      <c r="R39" s="43" t="n">
        <v>10</v>
      </c>
      <c r="S39" s="43" t="n">
        <v>807</v>
      </c>
      <c r="T39" s="43" t="n">
        <f aca="false">R39*10000+S39</f>
        <v>100807</v>
      </c>
      <c r="U39" s="43" t="s">
        <v>55</v>
      </c>
    </row>
    <row r="40" s="91" customFormat="true" ht="16.5" hidden="false" customHeight="true" outlineLevel="0" collapsed="false">
      <c r="A40" s="108"/>
      <c r="B40" s="108"/>
      <c r="C40" s="109" t="s">
        <v>56</v>
      </c>
      <c r="D40" s="110"/>
      <c r="E40" s="110"/>
      <c r="F40" s="109" t="s">
        <v>57</v>
      </c>
      <c r="G40" s="89"/>
      <c r="H40" s="92" t="s">
        <v>46</v>
      </c>
      <c r="I40" s="92"/>
      <c r="J40" s="92"/>
      <c r="K40" s="88"/>
      <c r="L40" s="88"/>
      <c r="M40" s="88"/>
      <c r="N40" s="88"/>
      <c r="R40" s="43" t="n">
        <v>10</v>
      </c>
      <c r="S40" s="43" t="n">
        <v>900</v>
      </c>
      <c r="T40" s="43" t="n">
        <f aca="false">R40*10000+S40</f>
        <v>100900</v>
      </c>
      <c r="U40" s="43" t="s">
        <v>58</v>
      </c>
    </row>
    <row r="41" s="91" customFormat="true" ht="16.5" hidden="false" customHeight="true" outlineLevel="0" collapsed="false">
      <c r="A41" s="89"/>
      <c r="B41" s="89"/>
      <c r="C41" s="89"/>
      <c r="D41" s="89"/>
      <c r="E41" s="89"/>
      <c r="F41" s="89"/>
      <c r="G41" s="89"/>
      <c r="H41" s="92"/>
      <c r="I41" s="92"/>
      <c r="J41" s="92"/>
      <c r="K41" s="88"/>
      <c r="L41" s="88"/>
      <c r="M41" s="88"/>
      <c r="N41" s="88"/>
      <c r="O41" s="89"/>
      <c r="P41" s="89"/>
      <c r="Q41" s="89"/>
      <c r="R41" s="43" t="n">
        <v>10</v>
      </c>
      <c r="S41" s="43" t="n">
        <v>901</v>
      </c>
      <c r="T41" s="43" t="n">
        <f aca="false">R41*10000+S41</f>
        <v>100901</v>
      </c>
      <c r="U41" s="43" t="s">
        <v>59</v>
      </c>
    </row>
    <row r="42" s="112" customFormat="true" ht="12.75" hidden="false" customHeight="true" outlineLevel="0" collapsed="false">
      <c r="A42" s="1"/>
      <c r="B42" s="2"/>
      <c r="C42" s="1"/>
      <c r="D42" s="1"/>
      <c r="E42" s="1"/>
      <c r="F42" s="1"/>
      <c r="G42" s="1"/>
      <c r="H42" s="111"/>
      <c r="I42" s="111"/>
      <c r="J42" s="111"/>
      <c r="K42" s="111"/>
      <c r="L42" s="111"/>
      <c r="M42" s="111"/>
      <c r="N42" s="111"/>
      <c r="O42" s="28"/>
      <c r="P42" s="28"/>
      <c r="Q42" s="28"/>
      <c r="R42" s="43" t="n">
        <v>10</v>
      </c>
      <c r="S42" s="43" t="n">
        <v>906</v>
      </c>
      <c r="T42" s="43" t="n">
        <f aca="false">R42*10000+S42</f>
        <v>100906</v>
      </c>
      <c r="U42" s="43" t="s">
        <v>60</v>
      </c>
    </row>
    <row r="43" customFormat="false" ht="16.5" hidden="false" customHeight="true" outlineLevel="0" collapsed="false">
      <c r="A43" s="113" t="str">
        <f aca="false">CONCATENATE("Bovengenoemde partijen verzoeken de definitieve aanvaardbare kosten ",D4," vast te stellen op:")</f>
        <v>Bovengenoemde partijen verzoeken de definitieve aanvaardbare kosten 2011 vast te stellen op:</v>
      </c>
      <c r="B43" s="114"/>
      <c r="C43" s="114"/>
      <c r="D43" s="114"/>
      <c r="E43" s="114"/>
      <c r="F43" s="114"/>
      <c r="G43" s="114"/>
      <c r="H43" s="89"/>
      <c r="I43" s="89"/>
      <c r="J43" s="89"/>
      <c r="K43" s="89"/>
      <c r="L43" s="115" t="n">
        <f aca="false">'4 overzicht mutaties'!E25</f>
        <v>0</v>
      </c>
      <c r="M43" s="115"/>
      <c r="N43" s="115"/>
      <c r="R43" s="43" t="n">
        <v>10</v>
      </c>
      <c r="S43" s="43" t="n">
        <v>910</v>
      </c>
      <c r="T43" s="43" t="n">
        <f aca="false">R43*10000+S43</f>
        <v>100910</v>
      </c>
      <c r="U43" s="43" t="s">
        <v>61</v>
      </c>
    </row>
    <row r="44" customFormat="false" ht="16.5" hidden="false" customHeight="true" outlineLevel="0" collapsed="false">
      <c r="A44" s="113" t="str">
        <f aca="false">CONCATENATE("Bovengenoemde partijen verzoeken de werkelijke opbrengsten ",D4," vast te stellen op:")</f>
        <v>Bovengenoemde partijen verzoeken de werkelijke opbrengsten 2011 vast te stellen op:</v>
      </c>
      <c r="B44" s="24"/>
      <c r="C44" s="89"/>
      <c r="D44" s="83"/>
      <c r="E44" s="116"/>
      <c r="F44" s="89"/>
      <c r="G44" s="89"/>
      <c r="H44" s="89"/>
      <c r="I44" s="89"/>
      <c r="J44" s="89"/>
      <c r="K44" s="89"/>
      <c r="L44" s="115" t="n">
        <f aca="false">'4 overzicht mutaties'!E32</f>
        <v>0</v>
      </c>
      <c r="M44" s="115"/>
      <c r="N44" s="115"/>
      <c r="R44" s="43" t="n">
        <v>10</v>
      </c>
      <c r="S44" s="43" t="n">
        <v>911</v>
      </c>
      <c r="T44" s="43" t="n">
        <f aca="false">R44*10000+S44</f>
        <v>100911</v>
      </c>
      <c r="U44" s="43" t="s">
        <v>62</v>
      </c>
    </row>
    <row r="45" customFormat="false" ht="13.5" hidden="false" customHeight="false" outlineLevel="0" collapsed="false">
      <c r="A45" s="113"/>
      <c r="B45" s="24"/>
      <c r="C45" s="89"/>
      <c r="D45" s="83"/>
      <c r="E45" s="116"/>
      <c r="F45" s="89"/>
      <c r="G45" s="89"/>
      <c r="H45" s="83"/>
      <c r="I45" s="83"/>
      <c r="J45" s="83"/>
      <c r="K45" s="83"/>
      <c r="L45" s="1"/>
      <c r="R45" s="65" t="n">
        <v>10</v>
      </c>
      <c r="S45" s="65" t="n">
        <v>912</v>
      </c>
      <c r="T45" s="65" t="n">
        <f aca="false">R45*10000+S45</f>
        <v>100912</v>
      </c>
      <c r="U45" s="43" t="s">
        <v>59</v>
      </c>
    </row>
    <row r="46" customFormat="false" ht="13.5" hidden="false" customHeight="false" outlineLevel="0" collapsed="false">
      <c r="A46" s="117" t="s">
        <v>63</v>
      </c>
      <c r="B46" s="25"/>
      <c r="C46" s="25"/>
      <c r="D46" s="25"/>
      <c r="E46" s="25"/>
      <c r="F46" s="118"/>
      <c r="G46" s="28"/>
      <c r="H46" s="89"/>
      <c r="I46" s="89"/>
      <c r="J46" s="89"/>
      <c r="K46" s="89"/>
      <c r="L46" s="1"/>
      <c r="R46" s="43" t="n">
        <v>10</v>
      </c>
      <c r="S46" s="43" t="n">
        <v>1004</v>
      </c>
      <c r="T46" s="43" t="n">
        <f aca="false">R46*10000+S46</f>
        <v>101004</v>
      </c>
      <c r="U46" s="43" t="s">
        <v>64</v>
      </c>
    </row>
    <row r="47" customFormat="false" ht="12.75" hidden="false" customHeight="false" outlineLevel="0" collapsed="false">
      <c r="A47" s="119"/>
      <c r="B47" s="28"/>
      <c r="C47" s="55"/>
      <c r="D47" s="55"/>
      <c r="E47" s="55"/>
      <c r="F47" s="55"/>
      <c r="G47" s="55"/>
      <c r="H47" s="89"/>
      <c r="I47" s="89"/>
      <c r="J47" s="89"/>
      <c r="K47" s="89"/>
      <c r="L47" s="89"/>
      <c r="M47" s="89"/>
      <c r="N47" s="89"/>
      <c r="R47" s="43" t="n">
        <v>10</v>
      </c>
      <c r="S47" s="43" t="n">
        <v>1005</v>
      </c>
      <c r="T47" s="43" t="n">
        <f aca="false">R47*10000+S47</f>
        <v>101005</v>
      </c>
      <c r="U47" s="43" t="s">
        <v>65</v>
      </c>
    </row>
    <row r="48" customFormat="false" ht="12.75" hidden="false" customHeight="true" outlineLevel="0" collapsed="false">
      <c r="A48" s="120" t="s">
        <v>66</v>
      </c>
      <c r="B48" s="120"/>
      <c r="C48" s="120"/>
      <c r="D48" s="120"/>
      <c r="E48" s="120"/>
      <c r="F48" s="120"/>
      <c r="G48" s="120"/>
      <c r="H48" s="120"/>
      <c r="I48" s="120"/>
      <c r="J48" s="120"/>
      <c r="K48" s="120"/>
      <c r="L48" s="120"/>
      <c r="M48" s="120"/>
      <c r="N48" s="120"/>
      <c r="R48" s="43" t="n">
        <v>10</v>
      </c>
      <c r="S48" s="43" t="n">
        <v>1100</v>
      </c>
      <c r="T48" s="43" t="n">
        <f aca="false">R48*10000+S48</f>
        <v>101100</v>
      </c>
      <c r="U48" s="43" t="s">
        <v>67</v>
      </c>
    </row>
    <row r="49" customFormat="false" ht="12.75" hidden="false" customHeight="false" outlineLevel="0" collapsed="false">
      <c r="A49" s="120"/>
      <c r="B49" s="120"/>
      <c r="C49" s="120"/>
      <c r="D49" s="120"/>
      <c r="E49" s="120"/>
      <c r="F49" s="120"/>
      <c r="G49" s="120"/>
      <c r="H49" s="120"/>
      <c r="I49" s="120"/>
      <c r="J49" s="120"/>
      <c r="K49" s="120"/>
      <c r="L49" s="120"/>
      <c r="M49" s="120"/>
      <c r="N49" s="120"/>
      <c r="R49" s="43" t="n">
        <v>10</v>
      </c>
      <c r="S49" s="43" t="n">
        <v>1101</v>
      </c>
      <c r="T49" s="43" t="n">
        <f aca="false">R49*10000+S49</f>
        <v>101101</v>
      </c>
      <c r="U49" s="43" t="s">
        <v>68</v>
      </c>
    </row>
    <row r="50" customFormat="false" ht="12.75" hidden="false" customHeight="false" outlineLevel="0" collapsed="false">
      <c r="R50" s="43" t="n">
        <v>10</v>
      </c>
      <c r="S50" s="43" t="n">
        <v>1102</v>
      </c>
      <c r="T50" s="43" t="n">
        <f aca="false">R50*10000+S50</f>
        <v>101102</v>
      </c>
      <c r="U50" s="43" t="s">
        <v>69</v>
      </c>
    </row>
    <row r="51" customFormat="false" ht="12.75" hidden="false" customHeight="false" outlineLevel="0" collapsed="false">
      <c r="R51" s="43" t="n">
        <v>10</v>
      </c>
      <c r="S51" s="43" t="n">
        <v>1208</v>
      </c>
      <c r="T51" s="43" t="n">
        <f aca="false">R51*10000+S51</f>
        <v>101208</v>
      </c>
      <c r="U51" s="43" t="s">
        <v>70</v>
      </c>
    </row>
    <row r="52" customFormat="false" ht="12.75" hidden="false" customHeight="false" outlineLevel="0" collapsed="false">
      <c r="R52" s="43" t="n">
        <v>10</v>
      </c>
      <c r="S52" s="43" t="n">
        <v>1209</v>
      </c>
      <c r="T52" s="43" t="n">
        <f aca="false">R52*10000+S52</f>
        <v>101209</v>
      </c>
      <c r="U52" s="43" t="s">
        <v>71</v>
      </c>
    </row>
    <row r="53" customFormat="false" ht="12.75" hidden="false" customHeight="false" outlineLevel="0" collapsed="false">
      <c r="R53" s="43" t="n">
        <v>10</v>
      </c>
      <c r="S53" s="43" t="n">
        <v>1210</v>
      </c>
      <c r="T53" s="43" t="n">
        <f aca="false">R53*10000+S53</f>
        <v>101210</v>
      </c>
      <c r="U53" s="43" t="s">
        <v>72</v>
      </c>
    </row>
    <row r="54" customFormat="false" ht="12.75" hidden="false" customHeight="false" outlineLevel="0" collapsed="false">
      <c r="R54" s="43" t="n">
        <v>10</v>
      </c>
      <c r="S54" s="43" t="n">
        <v>1300</v>
      </c>
      <c r="T54" s="43" t="n">
        <f aca="false">R54*10000+S54</f>
        <v>101300</v>
      </c>
      <c r="U54" s="43" t="s">
        <v>73</v>
      </c>
    </row>
    <row r="55" customFormat="false" ht="12.75" hidden="false" customHeight="false" outlineLevel="0" collapsed="false">
      <c r="R55" s="43" t="n">
        <v>10</v>
      </c>
      <c r="S55" s="43" t="n">
        <v>1307</v>
      </c>
      <c r="T55" s="43" t="n">
        <f aca="false">R55*10000+S55</f>
        <v>101307</v>
      </c>
      <c r="U55" s="43" t="s">
        <v>74</v>
      </c>
    </row>
    <row r="56" customFormat="false" ht="12.75" hidden="false" customHeight="false" outlineLevel="0" collapsed="false">
      <c r="R56" s="43" t="n">
        <v>10</v>
      </c>
      <c r="S56" s="43" t="n">
        <v>1316</v>
      </c>
      <c r="T56" s="43" t="n">
        <f aca="false">R56*10000+S56</f>
        <v>101316</v>
      </c>
      <c r="U56" s="43" t="s">
        <v>75</v>
      </c>
    </row>
    <row r="57" customFormat="false" ht="12.75" hidden="false" customHeight="false" outlineLevel="0" collapsed="false">
      <c r="R57" s="43" t="n">
        <v>10</v>
      </c>
      <c r="S57" s="43" t="n">
        <v>1317</v>
      </c>
      <c r="T57" s="43" t="n">
        <f aca="false">R57*10000+S57</f>
        <v>101317</v>
      </c>
      <c r="U57" s="43" t="s">
        <v>76</v>
      </c>
    </row>
    <row r="58" customFormat="false" ht="12.75" hidden="false" customHeight="false" outlineLevel="0" collapsed="false">
      <c r="R58" s="43" t="n">
        <v>10</v>
      </c>
      <c r="S58" s="43" t="n">
        <v>1318</v>
      </c>
      <c r="T58" s="43" t="n">
        <f aca="false">R58*10000+S58</f>
        <v>101318</v>
      </c>
      <c r="U58" s="43" t="s">
        <v>77</v>
      </c>
    </row>
    <row r="59" customFormat="false" ht="12.75" hidden="false" customHeight="false" outlineLevel="0" collapsed="false">
      <c r="R59" s="43" t="n">
        <v>10</v>
      </c>
      <c r="S59" s="43" t="n">
        <v>1320</v>
      </c>
      <c r="T59" s="43" t="n">
        <f aca="false">R59*10000+S59</f>
        <v>101320</v>
      </c>
      <c r="U59" s="43" t="s">
        <v>78</v>
      </c>
    </row>
    <row r="60" customFormat="false" ht="12.75" hidden="false" customHeight="false" outlineLevel="0" collapsed="false">
      <c r="R60" s="43" t="n">
        <v>10</v>
      </c>
      <c r="S60" s="43" t="n">
        <v>1321</v>
      </c>
      <c r="T60" s="43" t="n">
        <f aca="false">R60*10000+S60</f>
        <v>101321</v>
      </c>
      <c r="U60" s="43" t="s">
        <v>79</v>
      </c>
    </row>
    <row r="61" customFormat="false" ht="12.75" hidden="false" customHeight="false" outlineLevel="0" collapsed="false">
      <c r="R61" s="43" t="n">
        <v>10</v>
      </c>
      <c r="S61" s="43" t="n">
        <v>1322</v>
      </c>
      <c r="T61" s="43" t="n">
        <f aca="false">R61*10000+S61</f>
        <v>101322</v>
      </c>
      <c r="U61" s="43" t="s">
        <v>80</v>
      </c>
    </row>
    <row r="62" customFormat="false" ht="12.75" hidden="false" customHeight="false" outlineLevel="0" collapsed="false">
      <c r="R62" s="43" t="n">
        <v>10</v>
      </c>
      <c r="S62" s="43" t="n">
        <v>1401</v>
      </c>
      <c r="T62" s="43" t="n">
        <f aca="false">R62*10000+S62</f>
        <v>101401</v>
      </c>
      <c r="U62" s="43" t="s">
        <v>81</v>
      </c>
    </row>
    <row r="63" customFormat="false" ht="12.75" hidden="false" customHeight="false" outlineLevel="0" collapsed="false">
      <c r="R63" s="43" t="n">
        <v>10</v>
      </c>
      <c r="S63" s="43" t="n">
        <v>1403</v>
      </c>
      <c r="T63" s="43" t="n">
        <f aca="false">R63*10000+S63</f>
        <v>101403</v>
      </c>
      <c r="U63" s="43" t="s">
        <v>82</v>
      </c>
    </row>
    <row r="64" customFormat="false" ht="12.75" hidden="false" customHeight="false" outlineLevel="0" collapsed="false">
      <c r="R64" s="43" t="n">
        <v>10</v>
      </c>
      <c r="S64" s="43" t="n">
        <v>1502</v>
      </c>
      <c r="T64" s="43" t="n">
        <f aca="false">R64*10000+S64</f>
        <v>101502</v>
      </c>
      <c r="U64" s="43" t="s">
        <v>83</v>
      </c>
    </row>
    <row r="65" customFormat="false" ht="12.75" hidden="false" customHeight="false" outlineLevel="0" collapsed="false">
      <c r="R65" s="43" t="n">
        <v>10</v>
      </c>
      <c r="S65" s="43" t="n">
        <v>1508</v>
      </c>
      <c r="T65" s="43" t="n">
        <f aca="false">R65*10000+S65</f>
        <v>101508</v>
      </c>
      <c r="U65" s="43" t="s">
        <v>84</v>
      </c>
    </row>
    <row r="66" customFormat="false" ht="12.75" hidden="false" customHeight="false" outlineLevel="0" collapsed="false">
      <c r="R66" s="43" t="n">
        <v>10</v>
      </c>
      <c r="S66" s="43" t="n">
        <v>1511</v>
      </c>
      <c r="T66" s="43" t="n">
        <f aca="false">R66*10000+S66</f>
        <v>101511</v>
      </c>
      <c r="U66" s="43" t="s">
        <v>85</v>
      </c>
    </row>
    <row r="67" customFormat="false" ht="12.75" hidden="false" customHeight="false" outlineLevel="0" collapsed="false">
      <c r="R67" s="43" t="n">
        <v>10</v>
      </c>
      <c r="S67" s="43" t="n">
        <v>1515</v>
      </c>
      <c r="T67" s="43" t="n">
        <f aca="false">R67*10000+S67</f>
        <v>101515</v>
      </c>
      <c r="U67" s="43" t="s">
        <v>86</v>
      </c>
    </row>
    <row r="68" customFormat="false" ht="12.75" hidden="false" customHeight="false" outlineLevel="0" collapsed="false">
      <c r="R68" s="43" t="n">
        <v>10</v>
      </c>
      <c r="S68" s="43" t="n">
        <v>1516</v>
      </c>
      <c r="T68" s="43" t="n">
        <f aca="false">R68*10000+S68</f>
        <v>101516</v>
      </c>
      <c r="U68" s="43" t="s">
        <v>87</v>
      </c>
    </row>
    <row r="69" customFormat="false" ht="12.75" hidden="false" customHeight="false" outlineLevel="0" collapsed="false">
      <c r="R69" s="43" t="n">
        <v>10</v>
      </c>
      <c r="S69" s="43" t="n">
        <v>1602</v>
      </c>
      <c r="T69" s="43" t="n">
        <f aca="false">R69*10000+S69</f>
        <v>101602</v>
      </c>
      <c r="U69" s="43" t="s">
        <v>88</v>
      </c>
    </row>
    <row r="70" customFormat="false" ht="12.75" hidden="false" customHeight="false" outlineLevel="0" collapsed="false">
      <c r="R70" s="43" t="n">
        <v>10</v>
      </c>
      <c r="S70" s="43" t="n">
        <v>1700</v>
      </c>
      <c r="T70" s="43" t="n">
        <f aca="false">R70*10000+S70</f>
        <v>101700</v>
      </c>
      <c r="U70" s="43" t="s">
        <v>89</v>
      </c>
    </row>
    <row r="71" customFormat="false" ht="12.75" hidden="false" customHeight="false" outlineLevel="0" collapsed="false">
      <c r="R71" s="43" t="n">
        <v>10</v>
      </c>
      <c r="S71" s="43" t="n">
        <v>1705</v>
      </c>
      <c r="T71" s="43" t="n">
        <f aca="false">R71*10000+S71</f>
        <v>101705</v>
      </c>
      <c r="U71" s="43" t="s">
        <v>90</v>
      </c>
    </row>
    <row r="72" customFormat="false" ht="12.75" hidden="false" customHeight="false" outlineLevel="0" collapsed="false">
      <c r="R72" s="43" t="n">
        <v>10</v>
      </c>
      <c r="S72" s="43" t="n">
        <v>1707</v>
      </c>
      <c r="T72" s="43" t="n">
        <f aca="false">R72*10000+S72</f>
        <v>101707</v>
      </c>
      <c r="U72" s="43" t="s">
        <v>91</v>
      </c>
    </row>
    <row r="73" customFormat="false" ht="12.75" hidden="false" customHeight="false" outlineLevel="0" collapsed="false">
      <c r="R73" s="43" t="n">
        <v>10</v>
      </c>
      <c r="S73" s="43" t="n">
        <v>1708</v>
      </c>
      <c r="T73" s="43" t="n">
        <f aca="false">R73*10000+S73</f>
        <v>101708</v>
      </c>
      <c r="U73" s="43" t="s">
        <v>92</v>
      </c>
    </row>
    <row r="74" customFormat="false" ht="12.75" hidden="false" customHeight="false" outlineLevel="0" collapsed="false">
      <c r="R74" s="43" t="n">
        <v>10</v>
      </c>
      <c r="S74" s="43" t="n">
        <v>1712</v>
      </c>
      <c r="T74" s="43" t="n">
        <f aca="false">R74*10000+S74</f>
        <v>101712</v>
      </c>
      <c r="U74" s="43" t="s">
        <v>93</v>
      </c>
    </row>
    <row r="75" customFormat="false" ht="12.75" hidden="false" customHeight="false" outlineLevel="0" collapsed="false">
      <c r="R75" s="43" t="n">
        <v>10</v>
      </c>
      <c r="S75" s="43" t="n">
        <v>1714</v>
      </c>
      <c r="T75" s="43" t="n">
        <f aca="false">R75*10000+S75</f>
        <v>101714</v>
      </c>
      <c r="U75" s="43" t="s">
        <v>94</v>
      </c>
    </row>
    <row r="76" customFormat="false" ht="12.75" hidden="false" customHeight="false" outlineLevel="0" collapsed="false">
      <c r="R76" s="43" t="n">
        <v>10</v>
      </c>
      <c r="S76" s="43" t="n">
        <v>1715</v>
      </c>
      <c r="T76" s="43" t="n">
        <f aca="false">R76*10000+S76</f>
        <v>101715</v>
      </c>
      <c r="U76" s="43" t="s">
        <v>95</v>
      </c>
    </row>
    <row r="77" customFormat="false" ht="12.75" hidden="false" customHeight="false" outlineLevel="0" collapsed="false">
      <c r="R77" s="43" t="n">
        <v>10</v>
      </c>
      <c r="S77" s="43" t="n">
        <v>1716</v>
      </c>
      <c r="T77" s="43" t="n">
        <f aca="false">R77*10000+S77</f>
        <v>101716</v>
      </c>
      <c r="U77" s="43" t="s">
        <v>96</v>
      </c>
    </row>
    <row r="78" customFormat="false" ht="12.75" hidden="false" customHeight="false" outlineLevel="0" collapsed="false">
      <c r="R78" s="43" t="n">
        <v>10</v>
      </c>
      <c r="S78" s="43" t="n">
        <v>1803</v>
      </c>
      <c r="T78" s="43" t="n">
        <f aca="false">R78*10000+S78</f>
        <v>101803</v>
      </c>
      <c r="U78" s="43" t="s">
        <v>97</v>
      </c>
    </row>
    <row r="79" customFormat="false" ht="12.75" hidden="false" customHeight="false" outlineLevel="0" collapsed="false">
      <c r="R79" s="43" t="n">
        <v>10</v>
      </c>
      <c r="S79" s="43" t="n">
        <v>1808</v>
      </c>
      <c r="T79" s="43" t="n">
        <f aca="false">R79*10000+S79</f>
        <v>101808</v>
      </c>
      <c r="U79" s="43" t="s">
        <v>98</v>
      </c>
    </row>
    <row r="80" customFormat="false" ht="12.75" hidden="false" customHeight="false" outlineLevel="0" collapsed="false">
      <c r="R80" s="43" t="n">
        <v>10</v>
      </c>
      <c r="S80" s="43" t="n">
        <v>1900</v>
      </c>
      <c r="T80" s="43" t="n">
        <f aca="false">R80*10000+S80</f>
        <v>101900</v>
      </c>
      <c r="U80" s="43" t="s">
        <v>99</v>
      </c>
    </row>
    <row r="81" customFormat="false" ht="12.75" hidden="false" customHeight="false" outlineLevel="0" collapsed="false">
      <c r="R81" s="43" t="n">
        <v>10</v>
      </c>
      <c r="S81" s="43" t="n">
        <v>1902</v>
      </c>
      <c r="T81" s="43" t="n">
        <f aca="false">R81*10000+S81</f>
        <v>101902</v>
      </c>
      <c r="U81" s="43" t="s">
        <v>100</v>
      </c>
    </row>
    <row r="82" customFormat="false" ht="12.75" hidden="false" customHeight="false" outlineLevel="0" collapsed="false">
      <c r="R82" s="43" t="n">
        <v>10</v>
      </c>
      <c r="S82" s="43" t="n">
        <v>1906</v>
      </c>
      <c r="T82" s="43" t="n">
        <f aca="false">R82*10000+S82</f>
        <v>101906</v>
      </c>
      <c r="U82" s="43" t="s">
        <v>101</v>
      </c>
    </row>
    <row r="83" customFormat="false" ht="12.75" hidden="false" customHeight="false" outlineLevel="0" collapsed="false">
      <c r="R83" s="65" t="n">
        <v>10</v>
      </c>
      <c r="S83" s="65" t="n">
        <v>1907</v>
      </c>
      <c r="T83" s="65" t="n">
        <f aca="false">R83*10000+S83</f>
        <v>101907</v>
      </c>
      <c r="U83" s="65" t="s">
        <v>102</v>
      </c>
    </row>
    <row r="84" customFormat="false" ht="12.75" hidden="false" customHeight="false" outlineLevel="0" collapsed="false">
      <c r="R84" s="43" t="n">
        <v>10</v>
      </c>
      <c r="S84" s="43" t="n">
        <v>2000</v>
      </c>
      <c r="T84" s="43" t="n">
        <f aca="false">R84*10000+S84</f>
        <v>102000</v>
      </c>
      <c r="U84" s="43" t="s">
        <v>103</v>
      </c>
    </row>
    <row r="85" customFormat="false" ht="12.75" hidden="false" customHeight="false" outlineLevel="0" collapsed="false">
      <c r="R85" s="43" t="n">
        <v>10</v>
      </c>
      <c r="S85" s="43" t="n">
        <v>2006</v>
      </c>
      <c r="T85" s="43" t="n">
        <f aca="false">R85*10000+S85</f>
        <v>102006</v>
      </c>
      <c r="U85" s="43" t="s">
        <v>104</v>
      </c>
    </row>
    <row r="86" customFormat="false" ht="12.75" hidden="false" customHeight="false" outlineLevel="0" collapsed="false">
      <c r="R86" s="43" t="n">
        <v>10</v>
      </c>
      <c r="S86" s="43" t="n">
        <v>2009</v>
      </c>
      <c r="T86" s="43" t="n">
        <f aca="false">R86*10000+S86</f>
        <v>102009</v>
      </c>
      <c r="U86" s="43" t="s">
        <v>105</v>
      </c>
    </row>
    <row r="87" customFormat="false" ht="12.75" hidden="false" customHeight="false" outlineLevel="0" collapsed="false">
      <c r="R87" s="43" t="n">
        <v>10</v>
      </c>
      <c r="S87" s="43" t="n">
        <v>2101</v>
      </c>
      <c r="T87" s="43" t="n">
        <f aca="false">R87*10000+S87</f>
        <v>102101</v>
      </c>
      <c r="U87" s="43" t="s">
        <v>106</v>
      </c>
    </row>
    <row r="88" customFormat="false" ht="12.75" hidden="false" customHeight="false" outlineLevel="0" collapsed="false">
      <c r="R88" s="43" t="n">
        <v>10</v>
      </c>
      <c r="S88" s="43" t="n">
        <v>2103</v>
      </c>
      <c r="T88" s="43" t="n">
        <f aca="false">R88*10000+S88</f>
        <v>102103</v>
      </c>
      <c r="U88" s="43" t="s">
        <v>107</v>
      </c>
    </row>
    <row r="89" customFormat="false" ht="12.75" hidden="false" customHeight="false" outlineLevel="0" collapsed="false">
      <c r="R89" s="43" t="n">
        <v>10</v>
      </c>
      <c r="S89" s="43" t="n">
        <v>2211</v>
      </c>
      <c r="T89" s="43" t="n">
        <f aca="false">R89*10000+S89</f>
        <v>102211</v>
      </c>
      <c r="U89" s="43" t="s">
        <v>108</v>
      </c>
    </row>
    <row r="90" customFormat="false" ht="12.75" hidden="false" customHeight="false" outlineLevel="0" collapsed="false">
      <c r="R90" s="43" t="n">
        <v>10</v>
      </c>
      <c r="S90" s="43" t="n">
        <v>2214</v>
      </c>
      <c r="T90" s="43" t="n">
        <f aca="false">R90*10000+S90</f>
        <v>102214</v>
      </c>
      <c r="U90" s="43" t="s">
        <v>109</v>
      </c>
    </row>
    <row r="91" customFormat="false" ht="12.75" hidden="false" customHeight="false" outlineLevel="0" collapsed="false">
      <c r="R91" s="43" t="n">
        <v>10</v>
      </c>
      <c r="S91" s="43" t="n">
        <v>2301</v>
      </c>
      <c r="T91" s="43" t="n">
        <f aca="false">R91*10000+S91</f>
        <v>102301</v>
      </c>
      <c r="U91" s="43" t="s">
        <v>110</v>
      </c>
    </row>
    <row r="92" customFormat="false" ht="12.75" hidden="false" customHeight="false" outlineLevel="0" collapsed="false">
      <c r="R92" s="43" t="n">
        <v>10</v>
      </c>
      <c r="S92" s="43" t="n">
        <v>2304</v>
      </c>
      <c r="T92" s="43" t="n">
        <f aca="false">R92*10000+S92</f>
        <v>102304</v>
      </c>
      <c r="U92" s="43" t="s">
        <v>111</v>
      </c>
    </row>
    <row r="93" customFormat="false" ht="12.75" hidden="false" customHeight="false" outlineLevel="0" collapsed="false">
      <c r="R93" s="43" t="n">
        <v>10</v>
      </c>
      <c r="S93" s="43" t="n">
        <v>2306</v>
      </c>
      <c r="T93" s="43" t="n">
        <f aca="false">R93*10000+S93</f>
        <v>102306</v>
      </c>
      <c r="U93" s="43" t="s">
        <v>112</v>
      </c>
    </row>
    <row r="94" customFormat="false" ht="12.75" hidden="false" customHeight="false" outlineLevel="0" collapsed="false">
      <c r="R94" s="43" t="n">
        <v>10</v>
      </c>
      <c r="S94" s="43" t="n">
        <v>2307</v>
      </c>
      <c r="T94" s="43" t="n">
        <f aca="false">R94*10000+S94</f>
        <v>102307</v>
      </c>
      <c r="U94" s="43" t="s">
        <v>113</v>
      </c>
    </row>
    <row r="95" customFormat="false" ht="12.75" hidden="false" customHeight="false" outlineLevel="0" collapsed="false">
      <c r="R95" s="43" t="n">
        <v>10</v>
      </c>
      <c r="S95" s="43" t="n">
        <v>2400</v>
      </c>
      <c r="T95" s="43" t="n">
        <f aca="false">R95*10000+S95</f>
        <v>102400</v>
      </c>
      <c r="U95" s="43" t="s">
        <v>114</v>
      </c>
    </row>
    <row r="96" customFormat="false" ht="12.75" hidden="false" customHeight="false" outlineLevel="0" collapsed="false">
      <c r="R96" s="43" t="n">
        <v>10</v>
      </c>
      <c r="S96" s="43" t="n">
        <v>2403</v>
      </c>
      <c r="T96" s="43" t="n">
        <f aca="false">R96*10000+S96</f>
        <v>102403</v>
      </c>
      <c r="U96" s="43" t="s">
        <v>115</v>
      </c>
    </row>
    <row r="97" customFormat="false" ht="12.75" hidden="false" customHeight="false" outlineLevel="0" collapsed="false">
      <c r="R97" s="43" t="n">
        <v>10</v>
      </c>
      <c r="S97" s="43" t="n">
        <v>2404</v>
      </c>
      <c r="T97" s="43" t="n">
        <f aca="false">R97*10000+S97</f>
        <v>102404</v>
      </c>
      <c r="U97" s="43" t="s">
        <v>116</v>
      </c>
    </row>
    <row r="98" customFormat="false" ht="12.75" hidden="false" customHeight="false" outlineLevel="0" collapsed="false">
      <c r="R98" s="43" t="n">
        <v>10</v>
      </c>
      <c r="S98" s="43" t="n">
        <v>2505</v>
      </c>
      <c r="T98" s="43" t="n">
        <f aca="false">R98*10000+S98</f>
        <v>102505</v>
      </c>
      <c r="U98" s="43" t="s">
        <v>117</v>
      </c>
    </row>
    <row r="99" customFormat="false" ht="13.5" hidden="false" customHeight="false" outlineLevel="0" collapsed="false">
      <c r="R99" s="121" t="n">
        <v>10</v>
      </c>
      <c r="S99" s="121" t="n">
        <v>2507</v>
      </c>
      <c r="T99" s="121" t="n">
        <f aca="false">R99*10000+S99</f>
        <v>102507</v>
      </c>
      <c r="U99" s="121" t="s">
        <v>118</v>
      </c>
    </row>
    <row r="100" customFormat="false" ht="12.75" hidden="false" customHeight="false" outlineLevel="0" collapsed="false">
      <c r="R100" s="122" t="n">
        <v>11</v>
      </c>
      <c r="S100" s="122" t="n">
        <v>1700</v>
      </c>
      <c r="T100" s="122" t="n">
        <v>111700</v>
      </c>
      <c r="U100" s="122" t="s">
        <v>119</v>
      </c>
    </row>
  </sheetData>
  <sheetProtection sheet="true" password="ca39" objects="true" scenarios="true"/>
  <mergeCells count="39">
    <mergeCell ref="A9:D9"/>
    <mergeCell ref="L10:N10"/>
    <mergeCell ref="E11:F11"/>
    <mergeCell ref="L11:N11"/>
    <mergeCell ref="L12:N12"/>
    <mergeCell ref="D17:L18"/>
    <mergeCell ref="D19:L21"/>
    <mergeCell ref="D22:L24"/>
    <mergeCell ref="D30:F30"/>
    <mergeCell ref="H30:J30"/>
    <mergeCell ref="K30:N30"/>
    <mergeCell ref="D31:F31"/>
    <mergeCell ref="H31:J31"/>
    <mergeCell ref="K31:N31"/>
    <mergeCell ref="D32:F32"/>
    <mergeCell ref="H32:J32"/>
    <mergeCell ref="K32:N32"/>
    <mergeCell ref="D33:F33"/>
    <mergeCell ref="H33:J33"/>
    <mergeCell ref="K33:N33"/>
    <mergeCell ref="D34:F34"/>
    <mergeCell ref="H34:J35"/>
    <mergeCell ref="K34:N35"/>
    <mergeCell ref="D35:F35"/>
    <mergeCell ref="H36:J36"/>
    <mergeCell ref="K36:N36"/>
    <mergeCell ref="H37:J37"/>
    <mergeCell ref="K37:N37"/>
    <mergeCell ref="H38:J38"/>
    <mergeCell ref="K38:N38"/>
    <mergeCell ref="H39:J39"/>
    <mergeCell ref="K39:N39"/>
    <mergeCell ref="A40:B40"/>
    <mergeCell ref="D40:E40"/>
    <mergeCell ref="H40:J41"/>
    <mergeCell ref="K40:N41"/>
    <mergeCell ref="L43:N43"/>
    <mergeCell ref="L44:N44"/>
    <mergeCell ref="A48:N49"/>
  </mergeCells>
  <conditionalFormatting sqref="F46 D26:E26 E10:F11 A37:F40 K30:K40 D31:D34">
    <cfRule type="expression" priority="2" aboveAverage="0" equalAverage="0" bottom="0" percent="0" rank="0" text="" dxfId="0">
      <formula>$D$27=TRUE()</formula>
    </cfRule>
  </conditionalFormatting>
  <conditionalFormatting sqref="B47:F47 D43:E46 F43:F45 K45:K47 L47:N47">
    <cfRule type="expression" priority="3" aboveAverage="0" equalAverage="0" bottom="0" percent="0" rank="0" text="" dxfId="1">
      <formula>$D$36=TRUE()</formula>
    </cfRule>
  </conditionalFormatting>
  <conditionalFormatting sqref="A9:D9">
    <cfRule type="expression" priority="4" aboveAverage="0" equalAverage="0" bottom="0" percent="0" rank="0" text="" dxfId="2">
      <formula>$F$10=0</formula>
    </cfRule>
  </conditionalFormatting>
  <conditionalFormatting sqref="A48">
    <cfRule type="expression" priority="5" aboveAverage="0" equalAverage="0" bottom="0" percent="0" rank="0" text="" dxfId="3">
      <formula>$D$29=TRUE()</formula>
    </cfRule>
  </conditionalFormatting>
  <dataValidations count="2">
    <dataValidation allowBlank="true" error="Voor hier uw NZa-nummer in" errorStyle="stop" errorTitle="Onjuiste invoer" operator="between" showDropDown="false" showErrorMessage="true" showInputMessage="false" sqref="E10" type="list">
      <formula1>$R$99:$R$100</formula1>
      <formula2>0</formula2>
    </dataValidation>
    <dataValidation allowBlank="true" error="Voor hier uw NZA-nummer in." errorStyle="stop" errorTitle="Onjuiste invoer" operator="between" showDropDown="false" showErrorMessage="true" showInputMessage="false" sqref="F10" type="list">
      <formula1>$S$10:$S$9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4</xdr:row>
                    <xdr:rowOff>133200</xdr:rowOff>
                  </from>
                  <to>
                    <xdr:col>3</xdr:col>
                    <xdr:colOff>243360</xdr:colOff>
                    <xdr:row>26</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4</xdr:row>
                    <xdr:rowOff>133200</xdr:rowOff>
                  </from>
                  <to>
                    <xdr:col>3</xdr:col>
                    <xdr:colOff>243360</xdr:colOff>
                    <xdr:row>26</xdr:row>
                    <xdr:rowOff>28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4" width="6.28"/>
    <col collapsed="false" customWidth="true" hidden="false" outlineLevel="0" max="2" min="2" style="54" width="52.99"/>
    <col collapsed="false" customWidth="true" hidden="false" outlineLevel="0" max="5" min="3" style="54" width="15.7"/>
    <col collapsed="false" customWidth="true" hidden="false" outlineLevel="0" max="6" min="6" style="54" width="18.7"/>
    <col collapsed="false" customWidth="true" hidden="false" outlineLevel="0" max="7" min="7" style="54" width="15.7"/>
    <col collapsed="false" customWidth="false" hidden="false" outlineLevel="0" max="257" min="8" style="54" width="9.14"/>
  </cols>
  <sheetData>
    <row r="1" customFormat="false" ht="12.75" hidden="false" customHeight="true" outlineLevel="0" collapsed="false">
      <c r="A1" s="151"/>
      <c r="B1" s="25"/>
      <c r="C1" s="203" t="e">
        <f aca="false">CONCATENATE(Voorblad!E10," ",Voorblad!F10," ",Voorblad!D30)</f>
        <v>#N/A</v>
      </c>
      <c r="D1" s="25"/>
      <c r="E1" s="25"/>
      <c r="F1" s="25"/>
      <c r="G1" s="25"/>
      <c r="H1" s="25"/>
      <c r="I1" s="25"/>
      <c r="J1" s="50"/>
      <c r="K1" s="50"/>
      <c r="L1" s="50"/>
      <c r="M1" s="50"/>
      <c r="N1" s="50"/>
      <c r="O1" s="50"/>
      <c r="P1" s="50"/>
      <c r="Q1" s="50"/>
      <c r="R1" s="50"/>
    </row>
    <row r="2" customFormat="false" ht="12.75" hidden="false" customHeight="true" outlineLevel="0" collapsed="false">
      <c r="A2" s="207" t="str">
        <f aca="false">inhoud!A2</f>
        <v>Nacalculatieformulier 2011</v>
      </c>
      <c r="B2" s="83"/>
      <c r="G2" s="205" t="n">
        <f aca="false">'2 afschrijv. instandhoud. '!K2+1</f>
        <v>15</v>
      </c>
      <c r="H2" s="50"/>
      <c r="I2" s="505"/>
      <c r="J2" s="25"/>
      <c r="K2" s="25"/>
      <c r="L2" s="25"/>
      <c r="M2" s="25"/>
      <c r="N2" s="25"/>
      <c r="O2" s="50"/>
      <c r="P2" s="50"/>
      <c r="Q2" s="50"/>
      <c r="R2" s="50"/>
    </row>
    <row r="3" customFormat="false" ht="12.75" hidden="false" customHeight="true" outlineLevel="0" collapsed="false">
      <c r="A3" s="212" t="str">
        <f aca="false">IF(Voorblad!$F$10&lt;1,"Vul het NZa-nummer in op het voorblad","")</f>
        <v>Vul het NZa-nummer in op het voorblad</v>
      </c>
      <c r="B3" s="212"/>
      <c r="C3" s="212"/>
      <c r="D3" s="212"/>
      <c r="E3" s="506" t="n">
        <f aca="false">Voorblad!D27</f>
        <v>1</v>
      </c>
      <c r="F3" s="28"/>
      <c r="G3" s="28"/>
      <c r="H3" s="89"/>
      <c r="I3" s="50"/>
      <c r="J3" s="50"/>
      <c r="K3" s="50"/>
      <c r="L3" s="50"/>
      <c r="M3" s="50"/>
      <c r="N3" s="50"/>
      <c r="O3" s="50"/>
      <c r="P3" s="50"/>
      <c r="Q3" s="50"/>
      <c r="R3" s="50"/>
    </row>
    <row r="4" customFormat="false" ht="12.75" hidden="false" customHeight="true" outlineLevel="0" collapsed="false">
      <c r="A4" s="507" t="s">
        <v>714</v>
      </c>
      <c r="B4" s="82" t="s">
        <v>543</v>
      </c>
      <c r="C4" s="82"/>
      <c r="D4" s="82"/>
      <c r="E4" s="50"/>
      <c r="F4" s="50"/>
      <c r="G4" s="50"/>
      <c r="H4" s="50"/>
      <c r="I4" s="50"/>
      <c r="J4" s="50"/>
      <c r="K4" s="50"/>
      <c r="L4" s="50"/>
      <c r="M4" s="50"/>
      <c r="N4" s="50"/>
      <c r="O4" s="50"/>
      <c r="P4" s="50"/>
      <c r="Q4" s="50"/>
      <c r="R4" s="50"/>
    </row>
    <row r="5" customFormat="false" ht="12.75" hidden="false" customHeight="true" outlineLevel="0" collapsed="false">
      <c r="A5" s="508"/>
      <c r="B5" s="50"/>
      <c r="C5" s="50"/>
      <c r="D5" s="50"/>
      <c r="E5" s="50"/>
      <c r="F5" s="50"/>
      <c r="G5" s="50"/>
      <c r="H5" s="55"/>
      <c r="I5" s="50"/>
      <c r="J5" s="50"/>
      <c r="K5" s="50"/>
      <c r="L5" s="50"/>
      <c r="M5" s="50"/>
      <c r="N5" s="50"/>
      <c r="O5" s="50"/>
      <c r="P5" s="50"/>
      <c r="Q5" s="50"/>
      <c r="R5" s="50"/>
    </row>
    <row r="6" customFormat="false" ht="12.75" hidden="false" customHeight="true" outlineLevel="0" collapsed="false">
      <c r="A6" s="82" t="s">
        <v>715</v>
      </c>
      <c r="C6" s="82"/>
      <c r="D6" s="82"/>
      <c r="E6" s="82"/>
      <c r="F6" s="82"/>
      <c r="G6" s="82"/>
      <c r="H6" s="50"/>
      <c r="I6" s="50"/>
      <c r="J6" s="50"/>
      <c r="K6" s="50"/>
      <c r="L6" s="50"/>
      <c r="M6" s="50"/>
      <c r="N6" s="50"/>
      <c r="O6" s="50"/>
      <c r="P6" s="50"/>
      <c r="Q6" s="50"/>
      <c r="R6" s="50"/>
    </row>
    <row r="7" customFormat="false" ht="12.75" hidden="false" customHeight="true" outlineLevel="0" collapsed="false">
      <c r="A7" s="509" t="n">
        <f aca="false">(100*G2)+1</f>
        <v>1501</v>
      </c>
      <c r="B7" s="41" t="s">
        <v>716</v>
      </c>
      <c r="C7" s="41"/>
      <c r="D7" s="41"/>
      <c r="E7" s="41"/>
      <c r="F7" s="41"/>
      <c r="G7" s="414" t="n">
        <f aca="false">0.1*G10</f>
        <v>0</v>
      </c>
      <c r="H7" s="50"/>
      <c r="I7" s="50"/>
      <c r="J7" s="50"/>
      <c r="K7" s="50"/>
      <c r="L7" s="50"/>
      <c r="M7" s="50"/>
      <c r="N7" s="50"/>
      <c r="O7" s="50"/>
      <c r="P7" s="50"/>
      <c r="Q7" s="50"/>
      <c r="R7" s="50"/>
    </row>
    <row r="8" s="512" customFormat="true" ht="12.75" hidden="false" customHeight="true" outlineLevel="0" collapsed="false">
      <c r="A8" s="510" t="n">
        <f aca="false">A7+1</f>
        <v>1502</v>
      </c>
      <c r="B8" s="511" t="s">
        <v>717</v>
      </c>
      <c r="C8" s="511"/>
      <c r="D8" s="511"/>
      <c r="E8" s="511"/>
      <c r="F8" s="511"/>
      <c r="G8" s="414" t="n">
        <f aca="false">G22</f>
        <v>0</v>
      </c>
      <c r="H8" s="50"/>
      <c r="I8" s="50"/>
      <c r="J8" s="50"/>
      <c r="K8" s="82"/>
      <c r="L8" s="82"/>
      <c r="M8" s="82"/>
      <c r="N8" s="82"/>
      <c r="O8" s="82"/>
      <c r="P8" s="82"/>
      <c r="Q8" s="82"/>
      <c r="R8" s="82"/>
    </row>
    <row r="9" customFormat="false" ht="12.75" hidden="false" customHeight="true" outlineLevel="0" collapsed="false">
      <c r="A9" s="509" t="n">
        <f aca="false">A8+1</f>
        <v>1503</v>
      </c>
      <c r="B9" s="513" t="s">
        <v>718</v>
      </c>
      <c r="C9" s="513"/>
      <c r="D9" s="513"/>
      <c r="E9" s="513"/>
      <c r="F9" s="513"/>
      <c r="G9" s="514" t="n">
        <f aca="false">G7-G8</f>
        <v>0</v>
      </c>
      <c r="H9" s="50"/>
      <c r="I9" s="50"/>
      <c r="J9" s="50"/>
      <c r="K9" s="50"/>
      <c r="L9" s="50"/>
      <c r="M9" s="50"/>
      <c r="N9" s="50"/>
      <c r="O9" s="50"/>
      <c r="P9" s="50"/>
      <c r="Q9" s="50"/>
      <c r="R9" s="50"/>
    </row>
    <row r="10" customFormat="false" ht="12.75" hidden="false" customHeight="true" outlineLevel="0" collapsed="false">
      <c r="A10" s="509" t="n">
        <f aca="false">A9+1</f>
        <v>1504</v>
      </c>
      <c r="B10" s="41" t="s">
        <v>719</v>
      </c>
      <c r="C10" s="41"/>
      <c r="D10" s="41"/>
      <c r="E10" s="41"/>
      <c r="F10" s="41"/>
      <c r="G10" s="515"/>
      <c r="H10" s="50"/>
      <c r="I10" s="50"/>
      <c r="J10" s="50"/>
      <c r="K10" s="50"/>
      <c r="L10" s="50"/>
      <c r="M10" s="50"/>
      <c r="N10" s="50"/>
      <c r="O10" s="50"/>
      <c r="P10" s="50"/>
      <c r="Q10" s="50"/>
      <c r="R10" s="50"/>
    </row>
    <row r="11" customFormat="false" ht="12.75" hidden="false" customHeight="true" outlineLevel="0" collapsed="false">
      <c r="A11" s="509" t="n">
        <f aca="false">A10+1</f>
        <v>1505</v>
      </c>
      <c r="B11" s="41" t="str">
        <f aca="false">CONCATENATE("10 * berekende investeringsruimte ",Voorblad!D4)</f>
        <v>10 * berekende investeringsruimte 2011</v>
      </c>
      <c r="C11" s="41"/>
      <c r="D11" s="41"/>
      <c r="E11" s="41"/>
      <c r="F11" s="41"/>
      <c r="G11" s="515"/>
      <c r="H11" s="82"/>
      <c r="I11" s="82"/>
      <c r="J11" s="82"/>
      <c r="K11" s="50"/>
      <c r="L11" s="50"/>
      <c r="M11" s="50"/>
      <c r="N11" s="50"/>
      <c r="O11" s="50"/>
      <c r="P11" s="50"/>
      <c r="Q11" s="50"/>
      <c r="R11" s="50"/>
    </row>
    <row r="12" customFormat="false" ht="12.75" hidden="false" customHeight="true" outlineLevel="0" collapsed="false">
      <c r="A12" s="509" t="n">
        <f aca="false">A11+1</f>
        <v>1506</v>
      </c>
      <c r="B12" s="513" t="s">
        <v>720</v>
      </c>
      <c r="C12" s="513"/>
      <c r="D12" s="513"/>
      <c r="E12" s="513"/>
      <c r="F12" s="513"/>
      <c r="G12" s="516" t="n">
        <f aca="false">IF(G11=0,0,G10/G11)</f>
        <v>0</v>
      </c>
      <c r="H12" s="50"/>
      <c r="I12" s="50"/>
      <c r="J12" s="50"/>
      <c r="K12" s="50"/>
      <c r="L12" s="50"/>
      <c r="M12" s="50"/>
      <c r="N12" s="50"/>
      <c r="O12" s="50"/>
      <c r="P12" s="50"/>
      <c r="Q12" s="50"/>
      <c r="R12" s="50"/>
    </row>
    <row r="13" customFormat="false" ht="12.75" hidden="false" customHeight="true" outlineLevel="0" collapsed="false">
      <c r="A13" s="517"/>
      <c r="B13" s="50"/>
      <c r="C13" s="50"/>
      <c r="D13" s="50"/>
      <c r="E13" s="50"/>
      <c r="F13" s="50"/>
      <c r="G13" s="50"/>
      <c r="H13" s="50"/>
      <c r="I13" s="50"/>
      <c r="J13" s="50"/>
      <c r="K13" s="50"/>
      <c r="L13" s="50"/>
      <c r="M13" s="50"/>
      <c r="N13" s="50"/>
      <c r="O13" s="50"/>
      <c r="P13" s="50"/>
      <c r="Q13" s="50"/>
      <c r="R13" s="50"/>
    </row>
    <row r="14" customFormat="false" ht="12.75" hidden="false" customHeight="true" outlineLevel="0" collapsed="false">
      <c r="A14" s="82" t="s">
        <v>721</v>
      </c>
      <c r="C14" s="518" t="n">
        <f aca="false">Voorblad!D4</f>
        <v>2011</v>
      </c>
      <c r="D14" s="518" t="n">
        <f aca="false">Voorblad!D4+1</f>
        <v>2012</v>
      </c>
      <c r="E14" s="518" t="n">
        <f aca="false">Voorblad!D4+2</f>
        <v>2013</v>
      </c>
      <c r="F14" s="518" t="n">
        <f aca="false">Voorblad!D4+3</f>
        <v>2014</v>
      </c>
      <c r="G14" s="518" t="n">
        <f aca="false">Voorblad!D4+4</f>
        <v>2015</v>
      </c>
      <c r="H14" s="50"/>
      <c r="I14" s="50"/>
      <c r="J14" s="50"/>
      <c r="K14" s="50"/>
      <c r="L14" s="50"/>
      <c r="M14" s="50"/>
      <c r="N14" s="50"/>
      <c r="O14" s="50"/>
      <c r="P14" s="50"/>
      <c r="Q14" s="50"/>
      <c r="R14" s="50"/>
    </row>
    <row r="15" customFormat="false" ht="12.75" hidden="false" customHeight="true" outlineLevel="0" collapsed="false">
      <c r="A15" s="508"/>
      <c r="B15" s="50"/>
      <c r="H15" s="50"/>
      <c r="I15" s="50"/>
      <c r="J15" s="50"/>
      <c r="K15" s="50"/>
      <c r="L15" s="50"/>
      <c r="M15" s="50"/>
      <c r="N15" s="50"/>
      <c r="O15" s="50"/>
      <c r="P15" s="50"/>
      <c r="Q15" s="50"/>
      <c r="R15" s="50"/>
    </row>
    <row r="16" customFormat="false" ht="12.75" hidden="false" customHeight="true" outlineLevel="0" collapsed="false">
      <c r="A16" s="509" t="n">
        <f aca="false">A12+1</f>
        <v>1507</v>
      </c>
      <c r="B16" s="519" t="n">
        <f aca="false">Voorblad!D4-4</f>
        <v>2007</v>
      </c>
      <c r="C16" s="515"/>
      <c r="D16" s="520"/>
      <c r="E16" s="520"/>
      <c r="F16" s="520"/>
      <c r="G16" s="520"/>
      <c r="H16" s="50"/>
      <c r="I16" s="50"/>
      <c r="J16" s="50"/>
      <c r="K16" s="50"/>
      <c r="L16" s="50"/>
      <c r="M16" s="50"/>
      <c r="N16" s="50"/>
      <c r="O16" s="50"/>
      <c r="P16" s="50"/>
      <c r="Q16" s="50"/>
      <c r="R16" s="50"/>
    </row>
    <row r="17" customFormat="false" ht="12.75" hidden="false" customHeight="true" outlineLevel="0" collapsed="false">
      <c r="A17" s="509" t="n">
        <f aca="false">A16+1</f>
        <v>1508</v>
      </c>
      <c r="B17" s="519" t="n">
        <f aca="false">Voorblad!D4-3</f>
        <v>2008</v>
      </c>
      <c r="C17" s="515"/>
      <c r="D17" s="515"/>
      <c r="E17" s="520"/>
      <c r="F17" s="520"/>
      <c r="G17" s="520"/>
      <c r="H17" s="50"/>
      <c r="I17" s="50"/>
      <c r="J17" s="50"/>
      <c r="K17" s="50"/>
      <c r="L17" s="50"/>
      <c r="M17" s="50"/>
      <c r="N17" s="50"/>
      <c r="O17" s="50"/>
      <c r="P17" s="50"/>
      <c r="Q17" s="50"/>
      <c r="R17" s="50"/>
    </row>
    <row r="18" customFormat="false" ht="12.75" hidden="false" customHeight="true" outlineLevel="0" collapsed="false">
      <c r="A18" s="509" t="n">
        <f aca="false">A17+1</f>
        <v>1509</v>
      </c>
      <c r="B18" s="519" t="n">
        <f aca="false">Voorblad!D4-2</f>
        <v>2009</v>
      </c>
      <c r="C18" s="515"/>
      <c r="D18" s="515"/>
      <c r="E18" s="515"/>
      <c r="F18" s="520"/>
      <c r="G18" s="520"/>
      <c r="H18" s="50"/>
      <c r="I18" s="50"/>
      <c r="J18" s="50"/>
      <c r="K18" s="50"/>
      <c r="L18" s="50"/>
      <c r="M18" s="50"/>
      <c r="N18" s="50"/>
      <c r="O18" s="50"/>
      <c r="P18" s="50"/>
      <c r="Q18" s="50"/>
      <c r="R18" s="50"/>
    </row>
    <row r="19" s="512" customFormat="true" ht="12.75" hidden="false" customHeight="true" outlineLevel="0" collapsed="false">
      <c r="A19" s="509" t="n">
        <f aca="false">A18+1</f>
        <v>1510</v>
      </c>
      <c r="B19" s="519" t="n">
        <f aca="false">Voorblad!D4-1</f>
        <v>2010</v>
      </c>
      <c r="C19" s="515"/>
      <c r="D19" s="515"/>
      <c r="E19" s="515"/>
      <c r="F19" s="515"/>
      <c r="G19" s="521"/>
      <c r="H19" s="82"/>
      <c r="I19" s="82"/>
      <c r="J19" s="82"/>
      <c r="K19" s="82"/>
      <c r="L19" s="82"/>
      <c r="M19" s="82"/>
      <c r="N19" s="82"/>
      <c r="O19" s="82"/>
      <c r="P19" s="82"/>
      <c r="Q19" s="82"/>
      <c r="R19" s="82"/>
    </row>
    <row r="20" customFormat="false" ht="12.75" hidden="false" customHeight="true" outlineLevel="0" collapsed="false">
      <c r="A20" s="509" t="n">
        <f aca="false">A19+1</f>
        <v>1511</v>
      </c>
      <c r="B20" s="519" t="n">
        <f aca="false">Voorblad!D4</f>
        <v>2011</v>
      </c>
      <c r="C20" s="515"/>
      <c r="D20" s="515"/>
      <c r="E20" s="515"/>
      <c r="F20" s="515"/>
      <c r="G20" s="515"/>
      <c r="H20" s="50"/>
      <c r="I20" s="50"/>
      <c r="J20" s="50"/>
      <c r="K20" s="50"/>
      <c r="L20" s="50"/>
      <c r="M20" s="50"/>
      <c r="N20" s="50"/>
      <c r="O20" s="50"/>
      <c r="P20" s="50"/>
      <c r="Q20" s="50"/>
      <c r="R20" s="50"/>
    </row>
    <row r="21" customFormat="false" ht="12.75" hidden="false" customHeight="true" outlineLevel="0" collapsed="false">
      <c r="A21" s="509" t="n">
        <f aca="false">A20+1</f>
        <v>1512</v>
      </c>
      <c r="B21" s="522" t="s">
        <v>304</v>
      </c>
      <c r="C21" s="516" t="n">
        <f aca="false">SUM(C16:C20)</f>
        <v>0</v>
      </c>
      <c r="D21" s="516" t="n">
        <f aca="false">SUM(D17:D20)</f>
        <v>0</v>
      </c>
      <c r="E21" s="516" t="n">
        <f aca="false">SUM(E18:E20)</f>
        <v>0</v>
      </c>
      <c r="F21" s="516" t="n">
        <f aca="false">SUM(F19:F20)</f>
        <v>0</v>
      </c>
      <c r="G21" s="516" t="n">
        <f aca="false">G20</f>
        <v>0</v>
      </c>
      <c r="H21" s="50"/>
      <c r="I21" s="50"/>
      <c r="J21" s="50"/>
      <c r="K21" s="50"/>
      <c r="L21" s="50"/>
      <c r="M21" s="50"/>
      <c r="N21" s="50"/>
      <c r="O21" s="50"/>
      <c r="P21" s="50"/>
      <c r="Q21" s="50"/>
      <c r="R21" s="50"/>
    </row>
    <row r="22" customFormat="false" ht="12.75" hidden="false" customHeight="true" outlineLevel="0" collapsed="false">
      <c r="A22" s="509" t="n">
        <f aca="false">A21+1</f>
        <v>1513</v>
      </c>
      <c r="B22" s="513" t="str">
        <f aca="false">CONCATENATE("Berekening kortingsbedrag totale kortingspercentage x 10% x investeringsruimte ",Voorblad!D4)</f>
        <v>Berekening kortingsbedrag totale kortingspercentage x 10% x investeringsruimte 2011</v>
      </c>
      <c r="C22" s="513"/>
      <c r="D22" s="513"/>
      <c r="E22" s="513"/>
      <c r="F22" s="513"/>
      <c r="G22" s="514" t="n">
        <f aca="false">C21*G11/100</f>
        <v>0</v>
      </c>
      <c r="H22" s="50"/>
      <c r="I22" s="50"/>
      <c r="J22" s="50"/>
      <c r="K22" s="50"/>
      <c r="L22" s="50"/>
      <c r="M22" s="50"/>
      <c r="N22" s="50"/>
      <c r="O22" s="50"/>
      <c r="P22" s="50"/>
      <c r="Q22" s="50"/>
      <c r="R22" s="50"/>
    </row>
    <row r="23" customFormat="false" ht="12.75" hidden="false" customHeight="true" outlineLevel="0" collapsed="false">
      <c r="A23" s="508"/>
      <c r="B23" s="50"/>
      <c r="C23" s="50"/>
      <c r="D23" s="50"/>
      <c r="E23" s="50"/>
      <c r="F23" s="50"/>
      <c r="G23" s="50"/>
      <c r="H23" s="50"/>
      <c r="I23" s="50"/>
      <c r="J23" s="50"/>
      <c r="K23" s="50"/>
      <c r="L23" s="50"/>
      <c r="M23" s="50"/>
      <c r="N23" s="50"/>
      <c r="O23" s="50"/>
      <c r="P23" s="50"/>
      <c r="Q23" s="50"/>
      <c r="R23" s="50"/>
    </row>
    <row r="24" customFormat="false" ht="12.75" hidden="false" customHeight="true" outlineLevel="0" collapsed="false">
      <c r="A24" s="507"/>
      <c r="B24" s="82" t="s">
        <v>546</v>
      </c>
      <c r="C24" s="50"/>
      <c r="D24" s="50"/>
      <c r="E24" s="50"/>
      <c r="F24" s="50"/>
      <c r="G24" s="50"/>
      <c r="H24" s="50"/>
      <c r="I24" s="50"/>
      <c r="J24" s="50"/>
      <c r="K24" s="50"/>
      <c r="L24" s="50"/>
      <c r="M24" s="50"/>
      <c r="N24" s="50"/>
      <c r="O24" s="50"/>
      <c r="P24" s="50"/>
      <c r="Q24" s="50"/>
      <c r="R24" s="50"/>
    </row>
    <row r="25" customFormat="false" ht="12.75" hidden="false" customHeight="true" outlineLevel="0" collapsed="false">
      <c r="A25" s="509" t="n">
        <f aca="false">A22+1</f>
        <v>1514</v>
      </c>
      <c r="B25" s="41" t="s">
        <v>722</v>
      </c>
      <c r="C25" s="41"/>
      <c r="D25" s="41"/>
      <c r="E25" s="41"/>
      <c r="F25" s="41"/>
      <c r="G25" s="515"/>
      <c r="H25" s="50"/>
      <c r="I25" s="50"/>
      <c r="J25" s="50"/>
      <c r="K25" s="50"/>
      <c r="L25" s="50"/>
      <c r="M25" s="50"/>
      <c r="N25" s="50"/>
      <c r="O25" s="50"/>
      <c r="P25" s="50"/>
      <c r="Q25" s="50"/>
      <c r="R25" s="50"/>
    </row>
    <row r="26" customFormat="false" ht="12.75" hidden="false" customHeight="true" outlineLevel="0" collapsed="false">
      <c r="A26" s="509" t="n">
        <f aca="false">A25+1</f>
        <v>1515</v>
      </c>
      <c r="B26" s="41" t="s">
        <v>723</v>
      </c>
      <c r="C26" s="41"/>
      <c r="D26" s="41"/>
      <c r="E26" s="41"/>
      <c r="F26" s="41"/>
      <c r="G26" s="515"/>
      <c r="H26" s="50"/>
      <c r="I26" s="50"/>
      <c r="J26" s="50"/>
      <c r="K26" s="50"/>
      <c r="L26" s="50"/>
      <c r="M26" s="50"/>
      <c r="N26" s="50"/>
      <c r="O26" s="50"/>
      <c r="P26" s="50"/>
      <c r="Q26" s="50"/>
      <c r="R26" s="50"/>
    </row>
    <row r="27" customFormat="false" ht="12.75" hidden="false" customHeight="true" outlineLevel="0" collapsed="false">
      <c r="A27" s="509" t="n">
        <f aca="false">(100*G2)+10</f>
        <v>1510</v>
      </c>
      <c r="B27" s="513" t="s">
        <v>718</v>
      </c>
      <c r="C27" s="513"/>
      <c r="D27" s="513"/>
      <c r="E27" s="513"/>
      <c r="F27" s="513"/>
      <c r="G27" s="514" t="n">
        <f aca="false">SUM(G25:G26)</f>
        <v>0</v>
      </c>
      <c r="H27" s="50"/>
      <c r="I27" s="50"/>
      <c r="J27" s="50"/>
      <c r="K27" s="50"/>
      <c r="L27" s="50"/>
      <c r="M27" s="50"/>
      <c r="N27" s="50"/>
      <c r="O27" s="50"/>
      <c r="P27" s="50"/>
      <c r="Q27" s="50"/>
      <c r="R27" s="50"/>
    </row>
    <row r="28" customFormat="false" ht="12.75" hidden="false" customHeight="true" outlineLevel="0" collapsed="false">
      <c r="A28" s="508"/>
      <c r="B28" s="50"/>
      <c r="C28" s="50"/>
      <c r="D28" s="50"/>
      <c r="E28" s="50"/>
      <c r="F28" s="50"/>
      <c r="G28" s="50"/>
      <c r="H28" s="50"/>
      <c r="I28" s="50"/>
      <c r="J28" s="50"/>
      <c r="K28" s="50"/>
      <c r="L28" s="50"/>
      <c r="M28" s="50"/>
      <c r="N28" s="50"/>
      <c r="O28" s="50"/>
      <c r="P28" s="50"/>
      <c r="Q28" s="50"/>
      <c r="R28" s="50"/>
    </row>
    <row r="29" customFormat="false" ht="12.75" hidden="false" customHeight="true" outlineLevel="0" collapsed="false">
      <c r="A29" s="508"/>
      <c r="B29" s="50"/>
      <c r="C29" s="50"/>
      <c r="D29" s="50"/>
      <c r="E29" s="50"/>
      <c r="F29" s="50"/>
      <c r="G29" s="50"/>
      <c r="H29" s="50"/>
      <c r="I29" s="50"/>
      <c r="J29" s="50"/>
      <c r="K29" s="50"/>
      <c r="L29" s="50"/>
      <c r="M29" s="50"/>
      <c r="N29" s="50"/>
      <c r="O29" s="50"/>
      <c r="P29" s="50"/>
      <c r="Q29" s="50"/>
      <c r="R29" s="50"/>
    </row>
    <row r="30" s="512" customFormat="true" ht="12.75" hidden="false" customHeight="true" outlineLevel="0" collapsed="false">
      <c r="A30" s="508"/>
      <c r="B30" s="50"/>
      <c r="C30" s="50"/>
      <c r="D30" s="50"/>
      <c r="E30" s="50"/>
      <c r="F30" s="50"/>
      <c r="G30" s="50"/>
      <c r="H30" s="50"/>
      <c r="I30" s="50"/>
      <c r="K30" s="50"/>
      <c r="L30" s="82"/>
      <c r="M30" s="82"/>
      <c r="N30" s="82"/>
      <c r="O30" s="82"/>
      <c r="P30" s="82"/>
      <c r="Q30" s="82"/>
      <c r="R30" s="82"/>
    </row>
    <row r="31" customFormat="false" ht="12.75" hidden="false" customHeight="true" outlineLevel="0" collapsed="false">
      <c r="A31" s="508"/>
      <c r="B31" s="50"/>
      <c r="C31" s="50"/>
      <c r="D31" s="50"/>
      <c r="E31" s="50"/>
      <c r="F31" s="50"/>
      <c r="G31" s="50"/>
      <c r="H31" s="50"/>
      <c r="I31" s="50"/>
      <c r="K31" s="25"/>
      <c r="L31" s="50"/>
      <c r="M31" s="50"/>
      <c r="N31" s="50"/>
      <c r="O31" s="50"/>
      <c r="P31" s="50"/>
      <c r="Q31" s="50"/>
      <c r="R31" s="50"/>
    </row>
    <row r="32" customFormat="false" ht="12.75" hidden="false" customHeight="true" outlineLevel="0" collapsed="false">
      <c r="A32" s="508"/>
      <c r="B32" s="50"/>
      <c r="C32" s="50"/>
      <c r="D32" s="50"/>
      <c r="E32" s="50"/>
      <c r="F32" s="50"/>
      <c r="G32" s="50"/>
      <c r="H32" s="50"/>
      <c r="I32" s="50"/>
      <c r="K32" s="523"/>
      <c r="L32" s="50"/>
      <c r="M32" s="50"/>
      <c r="N32" s="50"/>
      <c r="O32" s="50"/>
      <c r="P32" s="50"/>
      <c r="Q32" s="50"/>
      <c r="R32" s="50"/>
    </row>
    <row r="33" customFormat="false" ht="12.75" hidden="false" customHeight="true" outlineLevel="0" collapsed="false">
      <c r="A33" s="508"/>
      <c r="B33" s="50"/>
      <c r="C33" s="50"/>
      <c r="D33" s="50"/>
      <c r="E33" s="50"/>
      <c r="F33" s="50"/>
      <c r="G33" s="50"/>
      <c r="H33" s="50"/>
      <c r="I33" s="50"/>
      <c r="K33" s="523"/>
      <c r="L33" s="50"/>
      <c r="M33" s="50"/>
      <c r="N33" s="50"/>
      <c r="O33" s="50"/>
      <c r="P33" s="50"/>
      <c r="Q33" s="50"/>
      <c r="R33" s="50"/>
    </row>
    <row r="34" customFormat="false" ht="12.75" hidden="false" customHeight="true" outlineLevel="0" collapsed="false">
      <c r="A34" s="508"/>
      <c r="B34" s="50"/>
      <c r="C34" s="50"/>
      <c r="D34" s="50"/>
      <c r="E34" s="50"/>
      <c r="F34" s="50"/>
      <c r="G34" s="50"/>
      <c r="H34" s="50"/>
      <c r="I34" s="50"/>
      <c r="K34" s="524"/>
      <c r="L34" s="50"/>
      <c r="M34" s="50"/>
      <c r="N34" s="50"/>
      <c r="O34" s="50"/>
      <c r="P34" s="50"/>
      <c r="Q34" s="50"/>
      <c r="R34" s="50"/>
    </row>
    <row r="35" customFormat="false" ht="12.75" hidden="false" customHeight="true" outlineLevel="0" collapsed="false">
      <c r="A35" s="508"/>
      <c r="B35" s="50"/>
      <c r="C35" s="50"/>
      <c r="D35" s="50"/>
      <c r="E35" s="50"/>
      <c r="F35" s="50"/>
      <c r="G35" s="50"/>
      <c r="H35" s="525"/>
      <c r="I35" s="525"/>
      <c r="J35" s="525"/>
      <c r="K35" s="525"/>
      <c r="L35" s="50"/>
      <c r="M35" s="50"/>
      <c r="N35" s="50"/>
      <c r="O35" s="50"/>
      <c r="P35" s="50"/>
      <c r="Q35" s="50"/>
      <c r="R35" s="50"/>
    </row>
    <row r="36" customFormat="false" ht="12.75" hidden="false" customHeight="true" outlineLevel="0" collapsed="false">
      <c r="A36" s="508"/>
      <c r="B36" s="50"/>
      <c r="C36" s="50"/>
      <c r="D36" s="50"/>
      <c r="E36" s="50"/>
      <c r="F36" s="50"/>
      <c r="G36" s="50"/>
      <c r="H36" s="181"/>
      <c r="I36" s="181"/>
      <c r="J36" s="181"/>
      <c r="K36" s="181"/>
      <c r="L36" s="50"/>
      <c r="M36" s="50"/>
      <c r="N36" s="50"/>
      <c r="O36" s="50"/>
      <c r="P36" s="50"/>
      <c r="Q36" s="50"/>
      <c r="R36" s="50"/>
    </row>
    <row r="37" customFormat="false" ht="12.75" hidden="false" customHeight="true" outlineLevel="0" collapsed="false">
      <c r="A37" s="508"/>
      <c r="B37" s="50"/>
      <c r="C37" s="50"/>
      <c r="D37" s="50"/>
      <c r="E37" s="50"/>
      <c r="F37" s="50"/>
      <c r="G37" s="50"/>
      <c r="H37" s="50"/>
      <c r="I37" s="50"/>
      <c r="J37" s="50"/>
      <c r="K37" s="50"/>
      <c r="L37" s="50"/>
      <c r="M37" s="50"/>
      <c r="N37" s="50"/>
      <c r="O37" s="50"/>
      <c r="P37" s="50"/>
      <c r="Q37" s="50"/>
      <c r="R37" s="50"/>
    </row>
    <row r="38" customFormat="false" ht="12.75" hidden="false" customHeight="true" outlineLevel="0" collapsed="false">
      <c r="A38" s="508"/>
      <c r="B38" s="50"/>
      <c r="C38" s="50"/>
      <c r="D38" s="50"/>
      <c r="E38" s="50"/>
      <c r="F38" s="50"/>
      <c r="G38" s="50"/>
      <c r="H38" s="50"/>
      <c r="I38" s="50"/>
      <c r="J38" s="50"/>
      <c r="K38" s="50"/>
      <c r="L38" s="50"/>
      <c r="M38" s="50"/>
      <c r="N38" s="50"/>
      <c r="O38" s="50"/>
      <c r="P38" s="50"/>
      <c r="Q38" s="50"/>
      <c r="R38" s="50"/>
    </row>
    <row r="39" customFormat="false" ht="12.75" hidden="false" customHeight="true" outlineLevel="0" collapsed="false">
      <c r="A39" s="508"/>
      <c r="B39" s="50"/>
      <c r="C39" s="50"/>
      <c r="D39" s="50"/>
      <c r="E39" s="50"/>
      <c r="F39" s="50"/>
      <c r="G39" s="50"/>
      <c r="H39" s="50"/>
      <c r="I39" s="50"/>
      <c r="J39" s="50"/>
      <c r="K39" s="50"/>
      <c r="L39" s="50"/>
      <c r="M39" s="50"/>
      <c r="N39" s="50"/>
      <c r="O39" s="50"/>
      <c r="P39" s="50"/>
      <c r="Q39" s="50"/>
      <c r="R39" s="50"/>
    </row>
    <row r="40" customFormat="false" ht="12.75" hidden="false" customHeight="true" outlineLevel="0" collapsed="false">
      <c r="A40" s="508"/>
      <c r="B40" s="50"/>
      <c r="C40" s="50"/>
      <c r="D40" s="50"/>
      <c r="E40" s="50"/>
      <c r="F40" s="50"/>
      <c r="G40" s="50"/>
      <c r="H40" s="50"/>
      <c r="I40" s="50"/>
      <c r="J40" s="50"/>
      <c r="K40" s="50"/>
      <c r="L40" s="50"/>
      <c r="M40" s="50"/>
      <c r="N40" s="50"/>
      <c r="O40" s="50"/>
      <c r="P40" s="50"/>
      <c r="Q40" s="50"/>
      <c r="R40" s="50"/>
    </row>
    <row r="41" customFormat="false" ht="12.75" hidden="false" customHeight="true" outlineLevel="0" collapsed="false">
      <c r="A41" s="508"/>
      <c r="B41" s="50"/>
      <c r="C41" s="50"/>
      <c r="D41" s="50"/>
      <c r="E41" s="50"/>
      <c r="F41" s="50"/>
      <c r="G41" s="50"/>
      <c r="H41" s="50"/>
      <c r="I41" s="50"/>
      <c r="J41" s="50"/>
      <c r="K41" s="50"/>
      <c r="L41" s="50"/>
      <c r="M41" s="50"/>
      <c r="N41" s="50"/>
      <c r="O41" s="50"/>
      <c r="P41" s="50"/>
      <c r="Q41" s="50"/>
      <c r="R41" s="50"/>
    </row>
    <row r="42" customFormat="false" ht="12.75" hidden="false" customHeight="true" outlineLevel="0" collapsed="false">
      <c r="A42" s="508"/>
      <c r="B42" s="50"/>
      <c r="C42" s="50"/>
      <c r="D42" s="50"/>
      <c r="E42" s="50"/>
      <c r="F42" s="50"/>
      <c r="G42" s="50"/>
      <c r="H42" s="50"/>
      <c r="I42" s="50"/>
      <c r="J42" s="50"/>
      <c r="K42" s="50"/>
      <c r="L42" s="50"/>
      <c r="M42" s="50"/>
      <c r="N42" s="50"/>
      <c r="O42" s="50"/>
      <c r="P42" s="50"/>
      <c r="Q42" s="50"/>
      <c r="R42" s="50"/>
    </row>
    <row r="43" customFormat="false" ht="12.75" hidden="false" customHeight="true" outlineLevel="0" collapsed="false">
      <c r="A43" s="508"/>
      <c r="B43" s="50"/>
      <c r="C43" s="50"/>
      <c r="D43" s="50"/>
      <c r="E43" s="50"/>
      <c r="F43" s="50"/>
      <c r="G43" s="50"/>
      <c r="H43" s="50"/>
      <c r="I43" s="50"/>
      <c r="J43" s="50"/>
      <c r="K43" s="50"/>
      <c r="L43" s="50"/>
      <c r="M43" s="50"/>
      <c r="N43" s="50"/>
      <c r="O43" s="50"/>
      <c r="P43" s="50"/>
      <c r="Q43" s="50"/>
      <c r="R43" s="50"/>
    </row>
    <row r="44" customFormat="false" ht="12.75" hidden="false" customHeight="true" outlineLevel="0" collapsed="false">
      <c r="A44" s="508"/>
      <c r="B44" s="50"/>
      <c r="C44" s="50"/>
      <c r="D44" s="50"/>
      <c r="E44" s="50"/>
      <c r="F44" s="50"/>
      <c r="G44" s="50"/>
      <c r="H44" s="50"/>
      <c r="I44" s="50"/>
      <c r="J44" s="50"/>
      <c r="K44" s="50"/>
      <c r="L44" s="50"/>
      <c r="M44" s="50"/>
      <c r="N44" s="50"/>
      <c r="O44" s="50"/>
      <c r="P44" s="50"/>
      <c r="Q44" s="50"/>
      <c r="R44" s="50"/>
    </row>
    <row r="45" customFormat="false" ht="12.75" hidden="false" customHeight="true" outlineLevel="0" collapsed="false">
      <c r="H45" s="50"/>
      <c r="I45" s="50"/>
      <c r="J45" s="50"/>
      <c r="K45" s="50"/>
      <c r="L45" s="50"/>
      <c r="M45" s="50"/>
      <c r="N45" s="50"/>
      <c r="O45" s="50"/>
      <c r="P45" s="50"/>
      <c r="Q45" s="50"/>
      <c r="R45" s="50"/>
    </row>
    <row r="46" s="512" customFormat="true" ht="12.75" hidden="false" customHeight="true" outlineLevel="0" collapsed="false">
      <c r="A46" s="504"/>
      <c r="B46" s="54"/>
      <c r="C46" s="54"/>
      <c r="D46" s="54"/>
      <c r="E46" s="54"/>
      <c r="F46" s="54"/>
      <c r="G46" s="54"/>
      <c r="H46" s="50"/>
      <c r="I46" s="50"/>
      <c r="J46" s="50"/>
      <c r="K46" s="82"/>
      <c r="L46" s="82"/>
      <c r="M46" s="82"/>
      <c r="N46" s="82"/>
      <c r="O46" s="82"/>
      <c r="P46" s="82"/>
      <c r="Q46" s="82"/>
      <c r="R46" s="82"/>
    </row>
    <row r="47" customFormat="false" ht="12.75" hidden="false" customHeight="true" outlineLevel="0" collapsed="false">
      <c r="H47" s="50"/>
      <c r="I47" s="50"/>
      <c r="J47" s="50"/>
      <c r="K47" s="50"/>
      <c r="L47" s="50"/>
      <c r="M47" s="50"/>
      <c r="N47" s="50"/>
      <c r="O47" s="50"/>
      <c r="P47" s="50"/>
      <c r="Q47" s="50"/>
      <c r="R47" s="50"/>
    </row>
    <row r="48" customFormat="false" ht="12.75" hidden="false" customHeight="true" outlineLevel="0" collapsed="false">
      <c r="H48" s="50"/>
      <c r="I48" s="50"/>
      <c r="J48" s="50"/>
      <c r="K48" s="50"/>
      <c r="L48" s="50"/>
      <c r="M48" s="50"/>
      <c r="N48" s="50"/>
      <c r="O48" s="50"/>
      <c r="P48" s="50"/>
      <c r="Q48" s="50"/>
      <c r="R48" s="50"/>
    </row>
    <row r="49" customFormat="false" ht="12.75" hidden="false" customHeight="true" outlineLevel="0" collapsed="false">
      <c r="H49" s="82"/>
      <c r="I49" s="82"/>
      <c r="J49" s="82"/>
      <c r="K49" s="50"/>
      <c r="L49" s="50"/>
      <c r="M49" s="50"/>
      <c r="N49" s="50"/>
      <c r="O49" s="50"/>
      <c r="P49" s="50"/>
      <c r="Q49" s="50"/>
      <c r="R49" s="50"/>
    </row>
    <row r="50" customFormat="false" ht="12.75" hidden="false" customHeight="true" outlineLevel="0" collapsed="false">
      <c r="H50" s="50"/>
      <c r="I50" s="50"/>
      <c r="J50" s="50"/>
      <c r="K50" s="50"/>
      <c r="L50" s="50"/>
      <c r="M50" s="50"/>
      <c r="N50" s="50"/>
      <c r="O50" s="50"/>
      <c r="P50" s="50"/>
      <c r="Q50" s="50"/>
      <c r="R50" s="50"/>
    </row>
    <row r="51" customFormat="false" ht="12.75" hidden="false" customHeight="true" outlineLevel="0" collapsed="false">
      <c r="H51" s="50"/>
      <c r="I51" s="50"/>
      <c r="J51" s="50"/>
      <c r="K51" s="50"/>
      <c r="L51" s="50"/>
      <c r="M51" s="50"/>
      <c r="N51" s="50"/>
      <c r="O51" s="50"/>
      <c r="P51" s="50"/>
      <c r="Q51" s="50"/>
      <c r="R51" s="50"/>
    </row>
    <row r="52" customFormat="false" ht="12.75" hidden="false" customHeight="true" outlineLevel="0" collapsed="false">
      <c r="H52" s="50"/>
      <c r="I52" s="50"/>
      <c r="J52" s="50"/>
      <c r="K52" s="50"/>
      <c r="L52" s="50"/>
      <c r="M52" s="50"/>
      <c r="N52" s="50"/>
      <c r="O52" s="50"/>
      <c r="P52" s="50"/>
      <c r="Q52" s="50"/>
      <c r="R52" s="50"/>
    </row>
    <row r="53" customFormat="false" ht="12.75" hidden="false" customHeight="true" outlineLevel="0" collapsed="false">
      <c r="H53" s="50"/>
      <c r="I53" s="50"/>
      <c r="J53" s="50"/>
      <c r="K53" s="50"/>
      <c r="L53" s="50"/>
      <c r="M53" s="50"/>
      <c r="N53" s="50"/>
      <c r="O53" s="50"/>
      <c r="P53" s="50"/>
      <c r="Q53" s="50"/>
      <c r="R53" s="50"/>
    </row>
  </sheetData>
  <sheetProtection sheet="true" password="ca39" objects="true" scenarios="true"/>
  <mergeCells count="11">
    <mergeCell ref="A3:D3"/>
    <mergeCell ref="B7:F7"/>
    <mergeCell ref="B8:F8"/>
    <mergeCell ref="B9:F9"/>
    <mergeCell ref="B10:F10"/>
    <mergeCell ref="B11:F11"/>
    <mergeCell ref="B12:F12"/>
    <mergeCell ref="B22:F22"/>
    <mergeCell ref="B25:F25"/>
    <mergeCell ref="B26:F26"/>
    <mergeCell ref="B27:F27"/>
  </mergeCells>
  <conditionalFormatting sqref="A3">
    <cfRule type="cellIs" priority="2" operator="equal" aboveAverage="0" equalAverage="0" bottom="0" percent="0" rank="0" text="" dxfId="36">
      <formula>"Vul het Nza-nummer in op het voorblad"</formula>
    </cfRule>
  </conditionalFormatting>
  <conditionalFormatting sqref="G10:G11 E19:F19 E20:G20 E18 C17:D20 C16 G25:G26">
    <cfRule type="expression" priority="3" aboveAverage="0" equalAverage="0" bottom="0" percent="0" rank="0" text="" dxfId="37">
      <formula>$E$3=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6" width="6.7"/>
    <col collapsed="false" customWidth="true" hidden="false" outlineLevel="0" max="2" min="2" style="527" width="82.56"/>
    <col collapsed="false" customWidth="true" hidden="false" outlineLevel="0" max="3" min="3" style="527" width="18.28"/>
    <col collapsed="false" customWidth="true" hidden="false" outlineLevel="0" max="4" min="4" style="527" width="18.99"/>
    <col collapsed="false" customWidth="true" hidden="false" outlineLevel="0" max="5" min="5" style="527" width="14.7"/>
    <col collapsed="false" customWidth="true" hidden="false" outlineLevel="0" max="6" min="6" style="527" width="18.14"/>
    <col collapsed="false" customWidth="false" hidden="false" outlineLevel="0" max="8" min="7" style="527" width="9.14"/>
    <col collapsed="false" customWidth="true" hidden="false" outlineLevel="0" max="9" min="9" style="527" width="17.42"/>
    <col collapsed="false" customWidth="false" hidden="false" outlineLevel="0" max="257" min="10" style="527" width="9.14"/>
  </cols>
  <sheetData>
    <row r="1" customFormat="false" ht="12.75" hidden="false" customHeight="false" outlineLevel="0" collapsed="false">
      <c r="B1" s="143"/>
      <c r="C1" s="203" t="e">
        <f aca="false">CONCATENATE(Voorblad!E10," ",Voorblad!F10," ",Voorblad!D30)</f>
        <v>#N/A</v>
      </c>
      <c r="D1" s="28"/>
      <c r="F1" s="28"/>
      <c r="G1" s="143"/>
      <c r="H1" s="28"/>
      <c r="I1" s="528"/>
      <c r="J1" s="28"/>
    </row>
    <row r="2" customFormat="false" ht="12.75" hidden="false" customHeight="false" outlineLevel="0" collapsed="false">
      <c r="A2" s="132" t="str">
        <f aca="false">inhoud!A2</f>
        <v>Nacalculatieformulier 2011</v>
      </c>
      <c r="F2" s="529" t="n">
        <f aca="false">'2.3 inventaris '!G2+1</f>
        <v>16</v>
      </c>
      <c r="G2" s="530"/>
      <c r="H2" s="83"/>
      <c r="J2" s="83"/>
    </row>
    <row r="3" customFormat="false" ht="12.75" hidden="false" customHeight="false" outlineLevel="0" collapsed="false">
      <c r="A3" s="212" t="str">
        <f aca="false">IF(Voorblad!$F$10&lt;1,"Vul het NZa-nummer in op het voorblad","")</f>
        <v>Vul het NZa-nummer in op het voorblad</v>
      </c>
      <c r="B3" s="212"/>
      <c r="C3" s="212"/>
      <c r="D3" s="212"/>
      <c r="E3" s="531"/>
      <c r="F3" s="28"/>
      <c r="G3" s="25"/>
      <c r="H3" s="28"/>
      <c r="I3" s="528"/>
      <c r="J3" s="55"/>
    </row>
    <row r="4" customFormat="false" ht="12.75" hidden="false" customHeight="false" outlineLevel="0" collapsed="false">
      <c r="A4" s="532" t="str">
        <f aca="false">CONCATENATE("2.4 Berekening schoning B-segment ",Voorblad!D4)</f>
        <v>2.4 Berekening schoning B-segment 2011</v>
      </c>
      <c r="J4" s="473"/>
    </row>
    <row r="5" customFormat="false" ht="27.75" hidden="false" customHeight="true" outlineLevel="0" collapsed="false">
      <c r="C5" s="533" t="s">
        <v>724</v>
      </c>
      <c r="D5" s="533"/>
    </row>
    <row r="6" customFormat="false" ht="12" hidden="false" customHeight="true" outlineLevel="0" collapsed="false">
      <c r="B6" s="534"/>
      <c r="C6" s="535" t="s">
        <v>150</v>
      </c>
      <c r="D6" s="536" t="s">
        <v>151</v>
      </c>
    </row>
    <row r="7" customFormat="false" ht="12.75" hidden="false" customHeight="false" outlineLevel="0" collapsed="false">
      <c r="A7" s="537" t="n">
        <f aca="false">F2*100+1</f>
        <v>1601</v>
      </c>
      <c r="B7" s="384" t="s">
        <v>550</v>
      </c>
      <c r="C7" s="538"/>
      <c r="D7" s="539"/>
    </row>
    <row r="8" customFormat="false" ht="12.75" hidden="false" customHeight="true" outlineLevel="0" collapsed="false">
      <c r="A8" s="540" t="s">
        <v>725</v>
      </c>
      <c r="B8" s="540"/>
      <c r="C8" s="540"/>
      <c r="D8" s="540"/>
    </row>
    <row r="9" customFormat="false" ht="12.75" hidden="false" customHeight="false" outlineLevel="0" collapsed="false">
      <c r="A9" s="540"/>
      <c r="B9" s="540"/>
      <c r="C9" s="540"/>
      <c r="D9" s="540"/>
    </row>
  </sheetData>
  <sheetProtection sheet="true" password="ca39" objects="true" scenarios="true"/>
  <mergeCells count="3">
    <mergeCell ref="A3:D3"/>
    <mergeCell ref="C5:D5"/>
    <mergeCell ref="A8:D9"/>
  </mergeCells>
  <conditionalFormatting sqref="C7">
    <cfRule type="expression" priority="2" aboveAverage="0" equalAverage="0" bottom="0" percent="0" rank="0" text="" dxfId="38">
      <formula>$B$3=TRUE()</formula>
    </cfRule>
  </conditionalFormatting>
  <conditionalFormatting sqref="C6:D6">
    <cfRule type="expression" priority="3" aboveAverage="0" equalAverage="0" bottom="0" percent="0" rank="0" text="" dxfId="39">
      <formula>#REF!="nee"</formula>
    </cfRule>
  </conditionalFormatting>
  <conditionalFormatting sqref="A3">
    <cfRule type="cellIs" priority="4" operator="equal" aboveAverage="0" equalAverage="0" bottom="0" percent="0" rank="0" text="" dxfId="40">
      <formula>"Vul het Nza-nummer in op het voorblad"</formula>
    </cfRule>
  </conditionalFormatting>
  <printOptions headings="false" gridLines="false" gridLinesSet="true" horizontalCentered="false" verticalCentered="false"/>
  <pageMargins left="0.420138888888889" right="0.279861111111111" top="0.1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4" width="6.28"/>
    <col collapsed="false" customWidth="true" hidden="false" outlineLevel="0" max="2" min="2" style="112" width="7.56"/>
    <col collapsed="false" customWidth="true" hidden="false" outlineLevel="0" max="3" min="3" style="112" width="38.85"/>
    <col collapsed="false" customWidth="true" hidden="false" outlineLevel="0" max="4" min="4" style="541" width="15.56"/>
    <col collapsed="false" customWidth="true" hidden="false" outlineLevel="0" max="5" min="5" style="542" width="14.7"/>
    <col collapsed="false" customWidth="true" hidden="false" outlineLevel="0" max="6" min="6" style="112" width="0.85"/>
    <col collapsed="false" customWidth="true" hidden="false" outlineLevel="0" max="7" min="7" style="16" width="6.13"/>
    <col collapsed="false" customWidth="true" hidden="false" outlineLevel="0" max="8" min="8" style="184" width="39.56"/>
    <col collapsed="false" customWidth="true" hidden="false" outlineLevel="0" max="9" min="9" style="112" width="11.13"/>
    <col collapsed="false" customWidth="true" hidden="false" outlineLevel="0" max="10" min="10" style="543" width="14.7"/>
    <col collapsed="false" customWidth="true" hidden="false" outlineLevel="0" max="11" min="11" style="112" width="10.28"/>
    <col collapsed="false" customWidth="true" hidden="false" outlineLevel="0" max="12" min="12" style="112" width="8.7"/>
    <col collapsed="false" customWidth="true" hidden="false" outlineLevel="0" max="13" min="13" style="112" width="12.7"/>
    <col collapsed="false" customWidth="true" hidden="false" outlineLevel="0" max="14" min="14" style="274" width="1.7"/>
    <col collapsed="false" customWidth="true" hidden="false" outlineLevel="0" max="15" min="15" style="274" width="10.71"/>
    <col collapsed="false" customWidth="true" hidden="false" outlineLevel="0" max="16" min="16" style="54" width="10.71"/>
    <col collapsed="false" customWidth="true" hidden="false" outlineLevel="0" max="21" min="17" style="274" width="10.71"/>
    <col collapsed="false" customWidth="false" hidden="false" outlineLevel="0" max="29" min="22" style="274" width="9.14"/>
    <col collapsed="false" customWidth="true" hidden="false" outlineLevel="0" max="30" min="30" style="274" width="1.7"/>
    <col collapsed="false" customWidth="false" hidden="false" outlineLevel="0" max="257" min="31" style="274" width="9.14"/>
  </cols>
  <sheetData>
    <row r="1" customFormat="false" ht="12" hidden="false" customHeight="true" outlineLevel="0" collapsed="false">
      <c r="A1" s="143"/>
      <c r="B1" s="28"/>
      <c r="D1" s="203" t="e">
        <f aca="false">CONCATENATE(Voorblad!$E$10," ",Voorblad!$F$10," ",Voorblad!$D$30)</f>
        <v>#N/A</v>
      </c>
      <c r="E1" s="531"/>
      <c r="F1" s="28"/>
      <c r="G1" s="117"/>
      <c r="H1" s="143"/>
      <c r="I1" s="28"/>
      <c r="J1" s="528"/>
      <c r="K1" s="28"/>
      <c r="L1" s="25"/>
      <c r="M1" s="28"/>
      <c r="N1" s="55"/>
      <c r="O1" s="55"/>
      <c r="P1" s="50"/>
      <c r="Q1" s="55"/>
      <c r="R1" s="55"/>
    </row>
    <row r="2" s="84" customFormat="true" ht="15.75" hidden="false" customHeight="true" outlineLevel="0" collapsed="false">
      <c r="A2" s="132" t="str">
        <f aca="false">CONCATENATE("Nacalculatieformulier ",Voorblad!D4)</f>
        <v>Nacalculatieformulier 2011</v>
      </c>
      <c r="B2" s="83"/>
      <c r="C2" s="83"/>
      <c r="D2" s="544"/>
      <c r="E2" s="545"/>
      <c r="F2" s="530"/>
      <c r="G2" s="471" t="n">
        <f aca="false">Voorblad!D27</f>
        <v>1</v>
      </c>
      <c r="H2" s="530"/>
      <c r="I2" s="83"/>
      <c r="J2" s="529" t="n">
        <f aca="false">'2.4 Schoning'!F2+1</f>
        <v>17</v>
      </c>
      <c r="K2" s="83"/>
      <c r="L2" s="204"/>
      <c r="M2" s="83"/>
      <c r="N2" s="83"/>
      <c r="O2" s="83"/>
      <c r="P2" s="83"/>
      <c r="Q2" s="83"/>
      <c r="R2" s="83"/>
    </row>
    <row r="3" customFormat="false" ht="11.25" hidden="false" customHeight="true" outlineLevel="0" collapsed="false">
      <c r="A3" s="212" t="str">
        <f aca="false">IF(Voorblad!$F$10&lt;1,"Vul het NZa-nummer in op het voorblad","")</f>
        <v>Vul het NZa-nummer in op het voorblad</v>
      </c>
      <c r="B3" s="212"/>
      <c r="C3" s="212"/>
      <c r="D3" s="212"/>
      <c r="E3" s="531"/>
      <c r="F3" s="28"/>
      <c r="G3" s="143"/>
      <c r="H3" s="25"/>
      <c r="I3" s="28"/>
      <c r="J3" s="528"/>
      <c r="K3" s="55"/>
      <c r="L3" s="50"/>
      <c r="M3" s="50"/>
      <c r="N3" s="55"/>
      <c r="O3" s="55"/>
      <c r="P3" s="55"/>
      <c r="Q3" s="55"/>
      <c r="R3" s="55"/>
    </row>
    <row r="4" customFormat="false" ht="12.75" hidden="false" customHeight="true" outlineLevel="0" collapsed="false">
      <c r="A4" s="151" t="str">
        <f aca="false">CONCATENATE("RUBRIEK 3: WERKELIJKE OPBRENGSTEN ")</f>
        <v>RUBRIEK 3: WERKELIJKE OPBRENGSTEN </v>
      </c>
      <c r="B4" s="473"/>
      <c r="C4" s="473"/>
      <c r="D4" s="546"/>
      <c r="E4" s="547"/>
      <c r="F4" s="548"/>
      <c r="G4" s="473"/>
      <c r="H4" s="28"/>
      <c r="I4" s="473"/>
      <c r="J4" s="177"/>
      <c r="K4" s="473"/>
      <c r="L4" s="50"/>
      <c r="M4" s="55"/>
      <c r="N4" s="55"/>
      <c r="O4" s="55"/>
      <c r="P4" s="55"/>
      <c r="Q4" s="55"/>
      <c r="R4" s="55"/>
    </row>
    <row r="5" customFormat="false" ht="9" hidden="false" customHeight="true" outlineLevel="0" collapsed="false">
      <c r="A5" s="143"/>
      <c r="B5" s="549"/>
      <c r="C5" s="549"/>
      <c r="D5" s="549"/>
      <c r="E5" s="550"/>
      <c r="F5" s="549"/>
      <c r="G5" s="549"/>
      <c r="H5" s="549"/>
      <c r="I5" s="549"/>
      <c r="J5" s="551"/>
      <c r="K5" s="55"/>
      <c r="L5" s="55"/>
      <c r="M5" s="55"/>
      <c r="N5" s="55"/>
      <c r="O5" s="55"/>
      <c r="P5" s="55"/>
      <c r="Q5" s="55"/>
      <c r="R5" s="55"/>
    </row>
    <row r="6" s="91" customFormat="true" ht="12.75" hidden="false" customHeight="true" outlineLevel="0" collapsed="false">
      <c r="A6" s="530"/>
      <c r="B6" s="552" t="s">
        <v>726</v>
      </c>
      <c r="C6" s="553" t="s">
        <v>727</v>
      </c>
      <c r="D6" s="553"/>
      <c r="E6" s="554" t="s">
        <v>728</v>
      </c>
      <c r="F6" s="555"/>
      <c r="G6" s="556"/>
      <c r="H6" s="553" t="s">
        <v>727</v>
      </c>
      <c r="I6" s="553"/>
      <c r="J6" s="554" t="s">
        <v>728</v>
      </c>
      <c r="K6" s="89"/>
      <c r="L6" s="89"/>
      <c r="M6" s="89"/>
      <c r="N6" s="89"/>
      <c r="O6" s="89"/>
      <c r="P6" s="89"/>
      <c r="Q6" s="89"/>
      <c r="R6" s="89"/>
    </row>
    <row r="7" customFormat="false" ht="6" hidden="false" customHeight="true" outlineLevel="0" collapsed="false">
      <c r="A7" s="549"/>
      <c r="B7" s="549"/>
      <c r="C7" s="549"/>
      <c r="D7" s="199"/>
      <c r="E7" s="149"/>
      <c r="F7" s="549"/>
      <c r="G7" s="549"/>
      <c r="H7" s="549"/>
      <c r="I7" s="549"/>
      <c r="J7" s="551"/>
      <c r="K7" s="55"/>
      <c r="L7" s="55"/>
      <c r="M7" s="55"/>
      <c r="N7" s="55"/>
      <c r="O7" s="55"/>
      <c r="P7" s="55"/>
      <c r="Q7" s="55"/>
      <c r="R7" s="55"/>
    </row>
    <row r="8" s="54" customFormat="true" ht="12.75" hidden="false" customHeight="true" outlineLevel="0" collapsed="false">
      <c r="A8" s="151" t="s">
        <v>729</v>
      </c>
      <c r="B8" s="557" t="s">
        <v>730</v>
      </c>
      <c r="C8" s="557"/>
      <c r="D8" s="557"/>
      <c r="E8" s="558"/>
      <c r="F8" s="549"/>
      <c r="G8" s="559" t="s">
        <v>731</v>
      </c>
      <c r="H8" s="560" t="str">
        <f aca="false">"Werkelijk verrekende opbrengsten via vaste bedragen in "&amp;Voorblad!$D$4&amp;""</f>
        <v>Werkelijk verrekende opbrengsten via vaste bedragen in 2011</v>
      </c>
      <c r="K8" s="50"/>
      <c r="L8" s="50"/>
      <c r="M8" s="50"/>
      <c r="N8" s="50"/>
      <c r="O8" s="50"/>
      <c r="P8" s="50"/>
      <c r="Q8" s="50"/>
      <c r="R8" s="50"/>
    </row>
    <row r="9" s="54" customFormat="true" ht="12.75" hidden="false" customHeight="true" outlineLevel="0" collapsed="false">
      <c r="A9" s="561" t="n">
        <f aca="false">J2*100+1</f>
        <v>1701</v>
      </c>
      <c r="B9" s="562" t="str">
        <f aca="false">"Omzet DBC A-segment gesloten in "&amp;Voorblad!$D$4&amp;" (incl. verrekenpercentage)"</f>
        <v>Omzet DBC A-segment gesloten in 2011 (incl. verrekenpercentage)</v>
      </c>
      <c r="C9" s="563"/>
      <c r="D9" s="564"/>
      <c r="E9" s="565"/>
      <c r="F9" s="566"/>
      <c r="G9" s="567" t="n">
        <f aca="false">A46+1</f>
        <v>1729</v>
      </c>
      <c r="H9" s="401" t="s">
        <v>650</v>
      </c>
      <c r="I9" s="568"/>
      <c r="J9" s="569"/>
      <c r="K9" s="50"/>
      <c r="L9" s="50"/>
      <c r="M9" s="50"/>
      <c r="N9" s="50"/>
      <c r="O9" s="50"/>
      <c r="P9" s="50"/>
      <c r="Q9" s="50"/>
      <c r="R9" s="50"/>
    </row>
    <row r="10" customFormat="false" ht="12.75" hidden="false" customHeight="true" outlineLevel="0" collapsed="false">
      <c r="A10" s="509" t="n">
        <f aca="false">A9+1</f>
        <v>1702</v>
      </c>
      <c r="B10" s="305" t="str">
        <f aca="false">"Openst. DBC A-segment ult. "&amp;Voorblad!$D$4&amp;" (onderh.werk)"</f>
        <v>Openst. DBC A-segment ult. 2011 (onderh.werk)</v>
      </c>
      <c r="C10" s="570"/>
      <c r="D10" s="571"/>
      <c r="E10" s="572"/>
      <c r="F10" s="566"/>
      <c r="G10" s="567" t="n">
        <f aca="false">G9+1</f>
        <v>1730</v>
      </c>
      <c r="H10" s="401" t="s">
        <v>651</v>
      </c>
      <c r="I10" s="568"/>
      <c r="J10" s="569"/>
      <c r="K10" s="28"/>
      <c r="L10" s="55"/>
      <c r="M10" s="55"/>
      <c r="N10" s="55"/>
      <c r="O10" s="55"/>
      <c r="P10" s="55"/>
      <c r="Q10" s="55"/>
      <c r="R10" s="55"/>
    </row>
    <row r="11" customFormat="false" ht="12.75" hidden="false" customHeight="true" outlineLevel="0" collapsed="false">
      <c r="A11" s="510" t="n">
        <f aca="false">A10+1</f>
        <v>1703</v>
      </c>
      <c r="B11" s="573" t="str">
        <f aca="false">"Openst. DBC A-segment ult. "&amp;Voorblad!$D$4-1&amp;" (onderh.werk)"</f>
        <v>Openst. DBC A-segment ult. 2010 (onderh.werk)</v>
      </c>
      <c r="C11" s="574"/>
      <c r="D11" s="571"/>
      <c r="E11" s="575"/>
      <c r="F11" s="474"/>
      <c r="G11" s="567" t="n">
        <f aca="false">G10+1</f>
        <v>1731</v>
      </c>
      <c r="H11" s="401" t="s">
        <v>652</v>
      </c>
      <c r="I11" s="568"/>
      <c r="J11" s="569"/>
      <c r="K11" s="28"/>
      <c r="L11" s="55"/>
      <c r="M11" s="55"/>
      <c r="N11" s="55"/>
      <c r="O11" s="55"/>
      <c r="P11" s="55"/>
      <c r="Q11" s="55"/>
      <c r="R11" s="55"/>
    </row>
    <row r="12" customFormat="false" ht="12.75" hidden="false" customHeight="true" outlineLevel="0" collapsed="false">
      <c r="A12" s="510" t="n">
        <f aca="false">A11+1</f>
        <v>1704</v>
      </c>
      <c r="B12" s="576" t="str">
        <f aca="false">"Mutatie onderhanden werk DBC-A ("&amp;A10&amp;" - "&amp;A11&amp;")"</f>
        <v>Mutatie onderhanden werk DBC-A (1702 - 1703)</v>
      </c>
      <c r="C12" s="577"/>
      <c r="D12" s="578"/>
      <c r="E12" s="579" t="n">
        <f aca="false">D10-D11</f>
        <v>0</v>
      </c>
      <c r="F12" s="474"/>
      <c r="G12" s="567" t="n">
        <f aca="false">G11+1</f>
        <v>1732</v>
      </c>
      <c r="H12" s="401" t="s">
        <v>653</v>
      </c>
      <c r="I12" s="568"/>
      <c r="J12" s="569"/>
      <c r="K12" s="28"/>
      <c r="L12" s="55"/>
      <c r="M12" s="55"/>
      <c r="N12" s="55"/>
      <c r="O12" s="55"/>
      <c r="P12" s="55"/>
      <c r="Q12" s="55"/>
      <c r="R12" s="55"/>
    </row>
    <row r="13" customFormat="false" ht="12.75" hidden="false" customHeight="true" outlineLevel="0" collapsed="false">
      <c r="A13" s="510" t="n">
        <f aca="false">A12+1</f>
        <v>1705</v>
      </c>
      <c r="B13" s="41" t="s">
        <v>632</v>
      </c>
      <c r="C13" s="41"/>
      <c r="D13" s="41"/>
      <c r="E13" s="571"/>
      <c r="F13" s="474"/>
      <c r="G13" s="567" t="n">
        <f aca="false">G12+1</f>
        <v>1733</v>
      </c>
      <c r="H13" s="401" t="s">
        <v>654</v>
      </c>
      <c r="I13" s="568"/>
      <c r="J13" s="569"/>
      <c r="K13" s="28"/>
      <c r="L13" s="55"/>
      <c r="M13" s="55"/>
      <c r="N13" s="55"/>
      <c r="O13" s="55"/>
      <c r="P13" s="55"/>
      <c r="Q13" s="55"/>
      <c r="R13" s="55"/>
    </row>
    <row r="14" customFormat="false" ht="12.75" hidden="false" customHeight="true" outlineLevel="0" collapsed="false">
      <c r="A14" s="580" t="n">
        <f aca="false">A13+1</f>
        <v>1706</v>
      </c>
      <c r="B14" s="581" t="str">
        <f aca="false">"Honoraria-opbrengsten voor med. special. hulp in loondienst openstaand  ult. "&amp;Voorblad!$D$4&amp;" (onderh. werk)"</f>
        <v>Honoraria-opbrengsten voor med. special. hulp in loondienst openstaand  ult. 2011 (onderh. werk)</v>
      </c>
      <c r="C14" s="581"/>
      <c r="D14" s="571"/>
      <c r="E14" s="572"/>
      <c r="F14" s="474"/>
      <c r="G14" s="567" t="n">
        <f aca="false">G13+1</f>
        <v>1734</v>
      </c>
      <c r="H14" s="401" t="s">
        <v>655</v>
      </c>
      <c r="I14" s="568"/>
      <c r="J14" s="569"/>
      <c r="K14" s="28"/>
      <c r="L14" s="55"/>
      <c r="M14" s="50"/>
      <c r="N14" s="55"/>
      <c r="O14" s="55"/>
      <c r="P14" s="55"/>
      <c r="Q14" s="55"/>
      <c r="R14" s="55"/>
    </row>
    <row r="15" customFormat="false" ht="12" hidden="false" customHeight="false" outlineLevel="0" collapsed="false">
      <c r="A15" s="580"/>
      <c r="B15" s="581"/>
      <c r="C15" s="581"/>
      <c r="D15" s="571"/>
      <c r="E15" s="582"/>
      <c r="F15" s="474"/>
      <c r="G15" s="567" t="n">
        <f aca="false">G14+1</f>
        <v>1735</v>
      </c>
      <c r="H15" s="583" t="s">
        <v>656</v>
      </c>
      <c r="I15" s="584"/>
      <c r="J15" s="585" t="n">
        <f aca="false">SUM(J9:J14)</f>
        <v>0</v>
      </c>
      <c r="K15" s="55"/>
      <c r="L15" s="55"/>
      <c r="M15" s="50"/>
      <c r="N15" s="55"/>
      <c r="O15" s="55"/>
      <c r="P15" s="55"/>
      <c r="Q15" s="55"/>
      <c r="R15" s="55"/>
    </row>
    <row r="16" customFormat="false" ht="12.75" hidden="false" customHeight="true" outlineLevel="0" collapsed="false">
      <c r="A16" s="580" t="n">
        <f aca="false">A14+1</f>
        <v>1707</v>
      </c>
      <c r="B16" s="581" t="str">
        <f aca="false">"Honoraria-opbrengsten voor med. special. hulp in loondienst openstaand  ult. "&amp;Voorblad!$D$4-1&amp;" (onderh. werk)"</f>
        <v>Honoraria-opbrengsten voor med. special. hulp in loondienst openstaand  ult. 2010 (onderh. werk)</v>
      </c>
      <c r="C16" s="581"/>
      <c r="D16" s="571"/>
      <c r="E16" s="586"/>
      <c r="F16" s="474"/>
      <c r="G16" s="587"/>
      <c r="H16" s="588"/>
      <c r="I16" s="588"/>
      <c r="J16" s="588"/>
      <c r="K16" s="55"/>
      <c r="L16" s="55"/>
      <c r="M16" s="50"/>
      <c r="N16" s="55"/>
      <c r="O16" s="55"/>
      <c r="P16" s="55"/>
      <c r="Q16" s="55"/>
      <c r="R16" s="55"/>
    </row>
    <row r="17" customFormat="false" ht="12.75" hidden="false" customHeight="true" outlineLevel="0" collapsed="false">
      <c r="A17" s="580"/>
      <c r="B17" s="581"/>
      <c r="C17" s="581"/>
      <c r="D17" s="571"/>
      <c r="E17" s="575"/>
      <c r="F17" s="474"/>
      <c r="G17" s="567" t="n">
        <f aca="false">G15+1</f>
        <v>1736</v>
      </c>
      <c r="H17" s="583" t="str">
        <f aca="false">"Totaal opbrengsten "&amp;Voorblad!$D$4&amp;" ter dekking van het budget"</f>
        <v>Totaal opbrengsten 2011 ter dekking van het budget</v>
      </c>
      <c r="I17" s="584"/>
      <c r="J17" s="589" t="n">
        <f aca="false">E23+E29+E35+E46+J15</f>
        <v>0</v>
      </c>
      <c r="K17" s="28"/>
      <c r="L17" s="55"/>
      <c r="M17" s="50"/>
      <c r="N17" s="55"/>
      <c r="O17" s="55"/>
      <c r="P17" s="55"/>
      <c r="Q17" s="55"/>
      <c r="R17" s="55"/>
    </row>
    <row r="18" customFormat="false" ht="12.75" hidden="false" customHeight="true" outlineLevel="0" collapsed="false">
      <c r="A18" s="510" t="n">
        <f aca="false">A16+1</f>
        <v>1708</v>
      </c>
      <c r="B18" s="590" t="str">
        <f aca="false">"Mutatie onderhanden werk honoraria ("&amp;A14&amp;" - "&amp;A16&amp;")"</f>
        <v>Mutatie onderhanden werk honoraria (1706 - 1707)</v>
      </c>
      <c r="C18" s="577"/>
      <c r="D18" s="578"/>
      <c r="E18" s="579" t="n">
        <f aca="false">D14-D16</f>
        <v>0</v>
      </c>
      <c r="F18" s="507"/>
      <c r="G18" s="591"/>
      <c r="H18" s="592"/>
      <c r="I18" s="592"/>
      <c r="J18" s="593"/>
      <c r="K18" s="55"/>
      <c r="L18" s="55"/>
      <c r="M18" s="50"/>
      <c r="N18" s="55"/>
      <c r="O18" s="55"/>
      <c r="P18" s="55"/>
      <c r="Q18" s="55"/>
      <c r="R18" s="55"/>
    </row>
    <row r="19" customFormat="false" ht="12.75" hidden="false" customHeight="true" outlineLevel="0" collapsed="false">
      <c r="A19" s="509" t="n">
        <f aca="false">A18+1</f>
        <v>1709</v>
      </c>
      <c r="B19" s="594" t="s">
        <v>212</v>
      </c>
      <c r="C19" s="595"/>
      <c r="D19" s="596"/>
      <c r="E19" s="597" t="n">
        <f aca="false">SUM(E9:E18)</f>
        <v>0</v>
      </c>
      <c r="F19" s="117"/>
      <c r="G19" s="598" t="s">
        <v>732</v>
      </c>
      <c r="H19" s="566" t="s">
        <v>733</v>
      </c>
      <c r="I19" s="558"/>
      <c r="J19" s="599"/>
      <c r="K19" s="50"/>
      <c r="L19" s="55"/>
      <c r="M19" s="50"/>
      <c r="N19" s="55"/>
      <c r="O19" s="55"/>
      <c r="P19" s="55"/>
      <c r="Q19" s="55"/>
      <c r="R19" s="55"/>
    </row>
    <row r="20" customFormat="false" ht="12.75" hidden="false" customHeight="true" outlineLevel="0" collapsed="false">
      <c r="A20" s="600"/>
      <c r="B20" s="601"/>
      <c r="C20" s="601"/>
      <c r="D20" s="601"/>
      <c r="E20" s="582"/>
      <c r="F20" s="566"/>
      <c r="G20" s="602" t="n">
        <f aca="false">G17+1</f>
        <v>1737</v>
      </c>
      <c r="H20" s="603" t="str">
        <f aca="false">"Kostencomponent omzet DBC-B in "&amp;Voorblad!D4</f>
        <v>Kostencomponent omzet DBC-B in 2011</v>
      </c>
      <c r="I20" s="604"/>
      <c r="J20" s="605"/>
      <c r="K20" s="55"/>
      <c r="L20" s="55"/>
      <c r="M20" s="50"/>
      <c r="N20" s="55"/>
      <c r="O20" s="55"/>
      <c r="P20" s="55"/>
      <c r="Q20" s="55"/>
      <c r="R20" s="55"/>
    </row>
    <row r="21" s="54" customFormat="true" ht="12.75" hidden="false" customHeight="true" outlineLevel="0" collapsed="false">
      <c r="A21" s="151" t="s">
        <v>734</v>
      </c>
      <c r="B21" s="557" t="s">
        <v>735</v>
      </c>
      <c r="C21" s="28"/>
      <c r="D21" s="199"/>
      <c r="E21" s="164"/>
      <c r="F21" s="566"/>
      <c r="G21" s="602" t="n">
        <f aca="false">G20+1</f>
        <v>1738</v>
      </c>
      <c r="H21" s="573" t="s">
        <v>659</v>
      </c>
      <c r="I21" s="606"/>
      <c r="J21" s="565"/>
      <c r="K21" s="55"/>
      <c r="L21" s="50"/>
      <c r="M21" s="50"/>
      <c r="N21" s="50"/>
      <c r="O21" s="50"/>
      <c r="P21" s="50"/>
      <c r="Q21" s="50"/>
      <c r="R21" s="50"/>
    </row>
    <row r="22" s="54" customFormat="true" ht="12.75" hidden="false" customHeight="true" outlineLevel="0" collapsed="false">
      <c r="A22" s="561" t="n">
        <f aca="false">A19+1</f>
        <v>1710</v>
      </c>
      <c r="B22" s="607" t="str">
        <f aca="false">"Verrekening lumpsum cf pag 3 meest recente rekenstaat van "&amp;Voorblad!$D$4</f>
        <v>Verrekening lumpsum cf pag 3 meest recente rekenstaat van 2011</v>
      </c>
      <c r="C22" s="608"/>
      <c r="D22" s="604"/>
      <c r="E22" s="565"/>
      <c r="F22" s="474"/>
      <c r="G22" s="567" t="n">
        <f aca="false">G21+1</f>
        <v>1739</v>
      </c>
      <c r="H22" s="583" t="str">
        <f aca="false">CONCATENATE("Totaal opbrengsten B-segment (",G20," t/m ",G21,")")</f>
        <v>Totaal opbrengsten B-segment (1737 t/m 1738)</v>
      </c>
      <c r="I22" s="584"/>
      <c r="J22" s="589" t="n">
        <f aca="false">SUM(J20:J21)</f>
        <v>0</v>
      </c>
      <c r="K22" s="55"/>
      <c r="L22" s="50"/>
      <c r="M22" s="50"/>
      <c r="N22" s="50"/>
      <c r="O22" s="50"/>
      <c r="P22" s="50"/>
      <c r="Q22" s="50"/>
      <c r="R22" s="50"/>
    </row>
    <row r="23" customFormat="false" ht="12.75" hidden="false" customHeight="true" outlineLevel="0" collapsed="false">
      <c r="A23" s="509" t="n">
        <f aca="false">A22+1</f>
        <v>1711</v>
      </c>
      <c r="B23" s="594" t="str">
        <f aca="false">CONCATENATE("Totaal DBC-A opbrengst (",A19," - ",A22,")")</f>
        <v>Totaal DBC-A opbrengst (1709 - 1710)</v>
      </c>
      <c r="C23" s="595"/>
      <c r="D23" s="596"/>
      <c r="E23" s="597" t="n">
        <f aca="false">E19-E22</f>
        <v>0</v>
      </c>
      <c r="F23" s="474"/>
      <c r="G23" s="112"/>
      <c r="H23" s="274"/>
      <c r="I23" s="274"/>
      <c r="J23" s="609"/>
      <c r="K23" s="55"/>
      <c r="L23" s="55"/>
      <c r="M23" s="55"/>
      <c r="N23" s="55"/>
      <c r="O23" s="55"/>
      <c r="P23" s="55"/>
      <c r="Q23" s="55"/>
      <c r="R23" s="55"/>
    </row>
    <row r="24" customFormat="false" ht="12.75" hidden="false" customHeight="true" outlineLevel="0" collapsed="false">
      <c r="A24" s="202"/>
      <c r="B24" s="28"/>
      <c r="C24" s="28"/>
      <c r="D24" s="199"/>
      <c r="E24" s="164"/>
      <c r="F24" s="474"/>
      <c r="G24" s="610" t="s">
        <v>736</v>
      </c>
      <c r="H24" s="610"/>
      <c r="I24" s="610"/>
      <c r="J24" s="610"/>
      <c r="K24" s="55"/>
      <c r="L24" s="55"/>
      <c r="M24" s="55"/>
      <c r="N24" s="55"/>
      <c r="O24" s="55"/>
      <c r="P24" s="55"/>
      <c r="Q24" s="55"/>
      <c r="R24" s="55"/>
    </row>
    <row r="25" customFormat="false" ht="12.75" hidden="false" customHeight="true" outlineLevel="0" collapsed="false">
      <c r="A25" s="151" t="s">
        <v>737</v>
      </c>
      <c r="B25" s="557" t="s">
        <v>738</v>
      </c>
      <c r="C25" s="557"/>
      <c r="D25" s="557"/>
      <c r="E25" s="611"/>
      <c r="F25" s="474"/>
      <c r="G25" s="610"/>
      <c r="H25" s="610"/>
      <c r="I25" s="610"/>
      <c r="J25" s="610"/>
      <c r="K25" s="55"/>
      <c r="L25" s="55"/>
      <c r="M25" s="55"/>
      <c r="N25" s="55"/>
      <c r="O25" s="55"/>
      <c r="P25" s="55"/>
      <c r="Q25" s="55"/>
      <c r="R25" s="55"/>
    </row>
    <row r="26" customFormat="false" ht="12.75" hidden="false" customHeight="true" outlineLevel="0" collapsed="false">
      <c r="A26" s="509" t="n">
        <f aca="false">A23+1</f>
        <v>1712</v>
      </c>
      <c r="B26" s="41" t="n">
        <v>190031</v>
      </c>
      <c r="C26" s="305" t="s">
        <v>638</v>
      </c>
      <c r="D26" s="519"/>
      <c r="E26" s="612"/>
      <c r="F26" s="474"/>
      <c r="G26" s="610"/>
      <c r="H26" s="610"/>
      <c r="I26" s="610"/>
      <c r="J26" s="610"/>
      <c r="K26" s="55"/>
      <c r="L26" s="55"/>
      <c r="M26" s="50"/>
      <c r="N26" s="55"/>
      <c r="O26" s="55"/>
      <c r="P26" s="55"/>
      <c r="Q26" s="55"/>
      <c r="R26" s="55"/>
    </row>
    <row r="27" customFormat="false" ht="12.75" hidden="false" customHeight="true" outlineLevel="0" collapsed="false">
      <c r="A27" s="509" t="n">
        <f aca="false">A26+1</f>
        <v>1713</v>
      </c>
      <c r="B27" s="41" t="n">
        <v>190032</v>
      </c>
      <c r="C27" s="305" t="s">
        <v>639</v>
      </c>
      <c r="D27" s="519"/>
      <c r="E27" s="612"/>
      <c r="F27" s="558"/>
      <c r="G27" s="610"/>
      <c r="H27" s="610"/>
      <c r="I27" s="610"/>
      <c r="J27" s="610"/>
      <c r="K27" s="55"/>
      <c r="L27" s="55"/>
      <c r="M27" s="50"/>
      <c r="N27" s="55"/>
      <c r="O27" s="55"/>
      <c r="P27" s="55"/>
      <c r="Q27" s="55"/>
      <c r="R27" s="55"/>
    </row>
    <row r="28" s="54" customFormat="true" ht="12.75" hidden="false" customHeight="true" outlineLevel="0" collapsed="false">
      <c r="A28" s="509" t="n">
        <f aca="false">A27+1</f>
        <v>1714</v>
      </c>
      <c r="B28" s="41" t="n">
        <v>190033</v>
      </c>
      <c r="C28" s="305" t="s">
        <v>640</v>
      </c>
      <c r="D28" s="519"/>
      <c r="E28" s="612"/>
      <c r="F28" s="566"/>
      <c r="G28" s="610"/>
      <c r="H28" s="610"/>
      <c r="I28" s="610"/>
      <c r="J28" s="610"/>
      <c r="K28" s="55"/>
      <c r="L28" s="50"/>
      <c r="M28" s="50"/>
      <c r="N28" s="50"/>
      <c r="O28" s="50"/>
      <c r="P28" s="50"/>
      <c r="Q28" s="50"/>
      <c r="R28" s="50"/>
    </row>
    <row r="29" s="54" customFormat="true" ht="12.75" hidden="false" customHeight="true" outlineLevel="0" collapsed="false">
      <c r="A29" s="509" t="n">
        <f aca="false">A28+1</f>
        <v>1715</v>
      </c>
      <c r="B29" s="594" t="str">
        <f aca="false">CONCATENATE("Totaal opbrengst trajecten  (",A26," t/m ",A28,")")</f>
        <v>Totaal opbrengst trajecten  (1712 t/m 1714)</v>
      </c>
      <c r="C29" s="595"/>
      <c r="D29" s="596"/>
      <c r="E29" s="597" t="n">
        <f aca="false">SUM(E26:E28)</f>
        <v>0</v>
      </c>
      <c r="F29" s="566"/>
      <c r="G29" s="610"/>
      <c r="H29" s="610"/>
      <c r="I29" s="610"/>
      <c r="J29" s="610"/>
      <c r="K29" s="55"/>
      <c r="L29" s="50"/>
      <c r="M29" s="50"/>
      <c r="N29" s="50"/>
      <c r="O29" s="50"/>
      <c r="P29" s="50"/>
      <c r="Q29" s="50"/>
      <c r="R29" s="50"/>
    </row>
    <row r="30" customFormat="false" ht="12.75" hidden="false" customHeight="true" outlineLevel="0" collapsed="false">
      <c r="A30" s="202"/>
      <c r="B30" s="28"/>
      <c r="C30" s="28"/>
      <c r="D30" s="199"/>
      <c r="E30" s="164"/>
      <c r="F30" s="474"/>
      <c r="G30" s="610"/>
      <c r="H30" s="610"/>
      <c r="I30" s="610"/>
      <c r="J30" s="610"/>
      <c r="K30" s="55"/>
      <c r="L30" s="55"/>
      <c r="M30" s="55"/>
      <c r="N30" s="55"/>
      <c r="O30" s="55"/>
      <c r="P30" s="55"/>
      <c r="Q30" s="55"/>
      <c r="R30" s="55"/>
    </row>
    <row r="31" customFormat="false" ht="12.75" hidden="false" customHeight="true" outlineLevel="0" collapsed="false">
      <c r="A31" s="151" t="s">
        <v>739</v>
      </c>
      <c r="B31" s="566" t="s">
        <v>740</v>
      </c>
      <c r="C31" s="558"/>
      <c r="D31" s="50"/>
      <c r="E31" s="164"/>
      <c r="F31" s="474"/>
      <c r="G31" s="610"/>
      <c r="H31" s="610"/>
      <c r="I31" s="610"/>
      <c r="J31" s="610"/>
      <c r="K31" s="55"/>
      <c r="L31" s="55"/>
      <c r="M31" s="55"/>
      <c r="N31" s="55"/>
      <c r="O31" s="55"/>
      <c r="P31" s="55"/>
      <c r="Q31" s="55"/>
      <c r="R31" s="55"/>
    </row>
    <row r="32" customFormat="false" ht="12.75" hidden="false" customHeight="true" outlineLevel="0" collapsed="false">
      <c r="A32" s="509" t="n">
        <f aca="false">A29+1</f>
        <v>1716</v>
      </c>
      <c r="B32" s="305" t="s">
        <v>642</v>
      </c>
      <c r="C32" s="570"/>
      <c r="D32" s="519"/>
      <c r="E32" s="571"/>
      <c r="F32" s="474"/>
      <c r="G32" s="610"/>
      <c r="H32" s="610"/>
      <c r="I32" s="610"/>
      <c r="J32" s="610"/>
      <c r="K32" s="55"/>
      <c r="L32" s="55"/>
      <c r="M32" s="55"/>
      <c r="N32" s="55"/>
      <c r="O32" s="55"/>
      <c r="P32" s="55"/>
      <c r="Q32" s="55"/>
      <c r="R32" s="55"/>
    </row>
    <row r="33" customFormat="false" ht="12.75" hidden="false" customHeight="true" outlineLevel="0" collapsed="false">
      <c r="A33" s="509" t="n">
        <f aca="false">A32+1</f>
        <v>1717</v>
      </c>
      <c r="B33" s="28" t="s">
        <v>643</v>
      </c>
      <c r="C33" s="570"/>
      <c r="D33" s="519"/>
      <c r="E33" s="571"/>
      <c r="F33" s="613"/>
      <c r="G33" s="610"/>
      <c r="H33" s="610"/>
      <c r="I33" s="610"/>
      <c r="J33" s="610"/>
      <c r="K33" s="55"/>
      <c r="L33" s="55"/>
      <c r="M33" s="55"/>
      <c r="N33" s="55"/>
      <c r="O33" s="55"/>
      <c r="P33" s="55"/>
      <c r="Q33" s="55"/>
      <c r="R33" s="55"/>
    </row>
    <row r="34" customFormat="false" ht="12.75" hidden="false" customHeight="true" outlineLevel="0" collapsed="false">
      <c r="A34" s="509" t="n">
        <f aca="false">A33+1</f>
        <v>1718</v>
      </c>
      <c r="B34" s="305" t="s">
        <v>644</v>
      </c>
      <c r="C34" s="570"/>
      <c r="D34" s="519"/>
      <c r="E34" s="571"/>
      <c r="F34" s="28"/>
      <c r="G34" s="610"/>
      <c r="H34" s="610"/>
      <c r="I34" s="610"/>
      <c r="J34" s="610"/>
      <c r="K34" s="55"/>
      <c r="L34" s="55"/>
      <c r="M34" s="50"/>
      <c r="N34" s="55"/>
      <c r="O34" s="55"/>
      <c r="P34" s="55"/>
      <c r="Q34" s="55"/>
      <c r="R34" s="55"/>
    </row>
    <row r="35" customFormat="false" ht="12.75" hidden="false" customHeight="true" outlineLevel="0" collapsed="false">
      <c r="A35" s="509" t="n">
        <f aca="false">A34+1</f>
        <v>1719</v>
      </c>
      <c r="B35" s="594" t="str">
        <f aca="false">CONCATENATE("Totaal overige opbrengsten  (",A32," t/m ",A34,")")</f>
        <v>Totaal overige opbrengsten  (1716 t/m 1718)</v>
      </c>
      <c r="C35" s="614"/>
      <c r="D35" s="615"/>
      <c r="E35" s="616" t="n">
        <f aca="false">SUM(E32:E34)</f>
        <v>0</v>
      </c>
      <c r="F35" s="28"/>
      <c r="G35" s="610"/>
      <c r="H35" s="610"/>
      <c r="I35" s="610"/>
      <c r="J35" s="610"/>
      <c r="K35" s="55"/>
      <c r="L35" s="55"/>
      <c r="M35" s="50"/>
      <c r="N35" s="55"/>
      <c r="O35" s="55"/>
      <c r="P35" s="55"/>
      <c r="Q35" s="55"/>
      <c r="R35" s="55"/>
    </row>
    <row r="36" customFormat="false" ht="12.75" hidden="false" customHeight="true" outlineLevel="0" collapsed="false">
      <c r="A36" s="143"/>
      <c r="B36" s="28"/>
      <c r="C36" s="28"/>
      <c r="D36" s="199"/>
      <c r="E36" s="531"/>
      <c r="F36" s="28"/>
      <c r="G36" s="610"/>
      <c r="H36" s="610"/>
      <c r="I36" s="610"/>
      <c r="J36" s="610"/>
      <c r="K36" s="55"/>
      <c r="L36" s="28"/>
      <c r="M36" s="28"/>
      <c r="N36" s="55"/>
      <c r="O36" s="55"/>
      <c r="P36" s="50"/>
      <c r="Q36" s="55"/>
      <c r="R36" s="55"/>
    </row>
    <row r="37" customFormat="false" ht="12.75" hidden="false" customHeight="true" outlineLevel="0" collapsed="false">
      <c r="A37" s="559" t="s">
        <v>741</v>
      </c>
      <c r="B37" s="617" t="s">
        <v>742</v>
      </c>
      <c r="C37" s="617"/>
      <c r="D37" s="618"/>
      <c r="E37" s="531"/>
      <c r="F37" s="28"/>
      <c r="G37" s="559" t="s">
        <v>743</v>
      </c>
      <c r="H37" s="560" t="s">
        <v>744</v>
      </c>
      <c r="I37" s="54"/>
      <c r="J37" s="54"/>
      <c r="K37" s="55"/>
      <c r="L37" s="50"/>
      <c r="M37" s="55"/>
      <c r="N37" s="55"/>
      <c r="P37" s="274"/>
    </row>
    <row r="38" customFormat="false" ht="12.75" hidden="false" customHeight="true" outlineLevel="0" collapsed="false">
      <c r="A38" s="567" t="n">
        <f aca="false">A35+1</f>
        <v>1720</v>
      </c>
      <c r="B38" s="305" t="s">
        <v>646</v>
      </c>
      <c r="C38" s="570"/>
      <c r="D38" s="519"/>
      <c r="E38" s="569"/>
      <c r="F38" s="28"/>
      <c r="G38" s="567" t="n">
        <f aca="false">G22+1</f>
        <v>1740</v>
      </c>
      <c r="H38" s="401" t="s">
        <v>661</v>
      </c>
      <c r="I38" s="568"/>
      <c r="J38" s="569"/>
      <c r="K38" s="55"/>
      <c r="L38" s="50"/>
      <c r="M38" s="55"/>
      <c r="N38" s="55"/>
      <c r="P38" s="274"/>
    </row>
    <row r="39" customFormat="false" ht="12.75" hidden="false" customHeight="true" outlineLevel="0" collapsed="false">
      <c r="A39" s="567" t="n">
        <f aca="false">A38+1</f>
        <v>1721</v>
      </c>
      <c r="B39" s="305" t="s">
        <v>647</v>
      </c>
      <c r="C39" s="570"/>
      <c r="D39" s="519"/>
      <c r="E39" s="569"/>
      <c r="F39" s="28"/>
      <c r="G39" s="567" t="n">
        <f aca="false">G38+1</f>
        <v>1741</v>
      </c>
      <c r="H39" s="583" t="s">
        <v>745</v>
      </c>
      <c r="I39" s="584"/>
      <c r="J39" s="585" t="n">
        <f aca="false">J38</f>
        <v>0</v>
      </c>
      <c r="K39" s="55"/>
      <c r="L39" s="50"/>
      <c r="M39" s="55"/>
      <c r="N39" s="55"/>
      <c r="P39" s="274"/>
    </row>
    <row r="40" customFormat="false" ht="12" hidden="false" customHeight="false" outlineLevel="0" collapsed="false">
      <c r="A40" s="567" t="n">
        <f aca="false">A39+1</f>
        <v>1722</v>
      </c>
      <c r="B40" s="305" t="s">
        <v>648</v>
      </c>
      <c r="C40" s="570"/>
      <c r="D40" s="519"/>
      <c r="E40" s="569"/>
      <c r="F40" s="28"/>
      <c r="G40" s="619" t="str">
        <f aca="false">IF(J39&gt;0,"LET OP: Bedrag ("&amp;J39&amp;")wel als vordering/schuld aan de zorgverzekeraar in de rente normeringsbalans opnemen in de maand van verrekening!","")</f>
        <v/>
      </c>
      <c r="H40" s="619"/>
      <c r="I40" s="619"/>
      <c r="J40" s="619"/>
      <c r="K40" s="55"/>
      <c r="L40" s="50"/>
      <c r="M40" s="55"/>
      <c r="N40" s="55"/>
      <c r="P40" s="274"/>
    </row>
    <row r="41" customFormat="false" ht="12.75" hidden="false" customHeight="true" outlineLevel="0" collapsed="false">
      <c r="A41" s="567" t="n">
        <f aca="false">A40+1</f>
        <v>1723</v>
      </c>
      <c r="B41" s="620"/>
      <c r="C41" s="620"/>
      <c r="D41" s="620"/>
      <c r="E41" s="569"/>
      <c r="F41" s="28"/>
      <c r="G41" s="619"/>
      <c r="H41" s="619"/>
      <c r="I41" s="619"/>
      <c r="J41" s="619"/>
      <c r="K41" s="55"/>
      <c r="L41" s="50"/>
      <c r="M41" s="55"/>
      <c r="N41" s="55"/>
      <c r="P41" s="274"/>
    </row>
    <row r="42" customFormat="false" ht="12.75" hidden="false" customHeight="false" outlineLevel="0" collapsed="false">
      <c r="A42" s="567" t="n">
        <f aca="false">A41+1</f>
        <v>1724</v>
      </c>
      <c r="B42" s="620"/>
      <c r="C42" s="620"/>
      <c r="D42" s="620"/>
      <c r="E42" s="569"/>
      <c r="F42" s="28"/>
      <c r="G42" s="619"/>
      <c r="H42" s="619"/>
      <c r="I42" s="619"/>
      <c r="J42" s="619"/>
      <c r="K42" s="55"/>
      <c r="L42" s="50"/>
      <c r="M42" s="55"/>
      <c r="N42" s="55"/>
      <c r="P42" s="274"/>
    </row>
    <row r="43" customFormat="false" ht="12.75" hidden="false" customHeight="false" outlineLevel="0" collapsed="false">
      <c r="A43" s="567" t="n">
        <f aca="false">A42+1</f>
        <v>1725</v>
      </c>
      <c r="B43" s="620"/>
      <c r="C43" s="620"/>
      <c r="D43" s="620"/>
      <c r="E43" s="569"/>
      <c r="F43" s="28"/>
      <c r="G43" s="610"/>
      <c r="H43" s="610"/>
      <c r="I43" s="610"/>
      <c r="J43" s="610"/>
      <c r="K43" s="55"/>
      <c r="L43" s="50"/>
      <c r="M43" s="55"/>
      <c r="N43" s="55"/>
      <c r="P43" s="274"/>
    </row>
    <row r="44" customFormat="false" ht="12.75" hidden="false" customHeight="false" outlineLevel="0" collapsed="false">
      <c r="A44" s="567" t="n">
        <f aca="false">A43+1</f>
        <v>1726</v>
      </c>
      <c r="B44" s="620"/>
      <c r="C44" s="620"/>
      <c r="D44" s="620"/>
      <c r="E44" s="569"/>
      <c r="F44" s="28"/>
      <c r="G44" s="610"/>
      <c r="H44" s="610"/>
      <c r="I44" s="610"/>
      <c r="J44" s="610"/>
      <c r="K44" s="55"/>
      <c r="L44" s="28"/>
      <c r="M44" s="28"/>
      <c r="N44" s="55"/>
      <c r="O44" s="55"/>
      <c r="P44" s="50"/>
      <c r="Q44" s="55"/>
      <c r="R44" s="55"/>
    </row>
    <row r="45" customFormat="false" ht="12.75" hidden="false" customHeight="false" outlineLevel="0" collapsed="false">
      <c r="A45" s="567" t="n">
        <f aca="false">A44+1</f>
        <v>1727</v>
      </c>
      <c r="B45" s="620"/>
      <c r="C45" s="620"/>
      <c r="D45" s="620"/>
      <c r="E45" s="569"/>
      <c r="F45" s="28"/>
      <c r="G45" s="610"/>
      <c r="H45" s="610"/>
      <c r="I45" s="610"/>
      <c r="J45" s="610"/>
      <c r="K45" s="55"/>
      <c r="L45" s="28"/>
      <c r="M45" s="28"/>
      <c r="N45" s="55"/>
      <c r="O45" s="55"/>
      <c r="P45" s="50"/>
      <c r="Q45" s="55"/>
      <c r="R45" s="55"/>
    </row>
    <row r="46" customFormat="false" ht="12" hidden="false" customHeight="false" outlineLevel="0" collapsed="false">
      <c r="A46" s="567" t="n">
        <f aca="false">A45+1</f>
        <v>1728</v>
      </c>
      <c r="B46" s="583" t="str">
        <f aca="false">CONCATENATE("Totaal overige vergoedingen (",A38," t/m ",A45,")")</f>
        <v>Totaal overige vergoedingen (1720 t/m 1727)</v>
      </c>
      <c r="C46" s="621"/>
      <c r="D46" s="622"/>
      <c r="E46" s="589" t="n">
        <f aca="false">SUM(E38:E45)</f>
        <v>0</v>
      </c>
      <c r="F46" s="28"/>
      <c r="G46" s="610"/>
      <c r="H46" s="610"/>
      <c r="I46" s="610"/>
      <c r="J46" s="610"/>
      <c r="K46" s="55"/>
      <c r="L46" s="28"/>
      <c r="M46" s="28"/>
      <c r="N46" s="55"/>
      <c r="O46" s="55"/>
      <c r="P46" s="50"/>
      <c r="Q46" s="55"/>
      <c r="R46" s="55"/>
    </row>
    <row r="47" customFormat="false" ht="12" hidden="false" customHeight="false" outlineLevel="0" collapsed="false">
      <c r="A47" s="623"/>
      <c r="B47" s="28"/>
      <c r="C47" s="28"/>
      <c r="D47" s="199"/>
      <c r="E47" s="531"/>
      <c r="F47" s="28"/>
      <c r="G47" s="610"/>
      <c r="H47" s="610"/>
      <c r="I47" s="610"/>
      <c r="J47" s="610"/>
      <c r="K47" s="55"/>
      <c r="L47" s="28"/>
      <c r="M47" s="28"/>
      <c r="N47" s="55"/>
      <c r="O47" s="55"/>
      <c r="P47" s="50"/>
      <c r="Q47" s="55"/>
      <c r="R47" s="55"/>
    </row>
    <row r="48" customFormat="false" ht="12" hidden="false" customHeight="false" outlineLevel="0" collapsed="false">
      <c r="B48" s="28"/>
      <c r="C48" s="28"/>
      <c r="D48" s="199"/>
      <c r="E48" s="531"/>
      <c r="F48" s="28"/>
      <c r="G48" s="610"/>
      <c r="H48" s="610"/>
      <c r="I48" s="610"/>
      <c r="J48" s="610"/>
      <c r="K48" s="55"/>
      <c r="L48" s="28"/>
      <c r="M48" s="28"/>
      <c r="N48" s="55"/>
      <c r="O48" s="55"/>
      <c r="P48" s="50"/>
      <c r="Q48" s="55"/>
      <c r="R48" s="55"/>
    </row>
    <row r="49" customFormat="false" ht="12" hidden="false" customHeight="false" outlineLevel="0" collapsed="false">
      <c r="B49" s="28"/>
      <c r="C49" s="28"/>
      <c r="D49" s="199"/>
      <c r="E49" s="531"/>
      <c r="F49" s="28"/>
      <c r="G49" s="610"/>
      <c r="H49" s="610"/>
      <c r="I49" s="610"/>
      <c r="J49" s="610"/>
      <c r="K49" s="55"/>
      <c r="L49" s="28"/>
      <c r="M49" s="28"/>
      <c r="N49" s="55"/>
      <c r="O49" s="55"/>
      <c r="P49" s="50"/>
      <c r="Q49" s="55"/>
      <c r="R49" s="55"/>
    </row>
    <row r="50" customFormat="false" ht="12" hidden="false" customHeight="false" outlineLevel="0" collapsed="false">
      <c r="A50" s="623"/>
      <c r="B50" s="28"/>
      <c r="C50" s="28"/>
      <c r="D50" s="199"/>
      <c r="E50" s="531"/>
      <c r="F50" s="28"/>
      <c r="K50" s="55"/>
      <c r="L50" s="28"/>
      <c r="M50" s="28"/>
      <c r="N50" s="55"/>
      <c r="O50" s="55"/>
      <c r="P50" s="50"/>
      <c r="Q50" s="55"/>
      <c r="R50" s="55"/>
    </row>
    <row r="51" customFormat="false" ht="12" hidden="false" customHeight="false" outlineLevel="0" collapsed="false">
      <c r="A51" s="143"/>
      <c r="B51" s="28"/>
      <c r="C51" s="28"/>
      <c r="D51" s="199"/>
      <c r="E51" s="531"/>
      <c r="F51" s="28"/>
      <c r="K51" s="55"/>
      <c r="L51" s="28"/>
      <c r="M51" s="28"/>
      <c r="N51" s="55"/>
      <c r="O51" s="55"/>
      <c r="P51" s="50"/>
      <c r="Q51" s="55"/>
      <c r="R51" s="55"/>
    </row>
    <row r="52" customFormat="false" ht="12" hidden="false" customHeight="false" outlineLevel="0" collapsed="false">
      <c r="A52" s="143"/>
      <c r="B52" s="28"/>
      <c r="C52" s="28"/>
      <c r="D52" s="199"/>
      <c r="E52" s="531"/>
      <c r="F52" s="28"/>
      <c r="K52" s="55"/>
      <c r="L52" s="28"/>
      <c r="M52" s="28"/>
      <c r="N52" s="55"/>
      <c r="O52" s="55"/>
      <c r="P52" s="50"/>
      <c r="Q52" s="55"/>
      <c r="R52" s="55"/>
    </row>
    <row r="53" customFormat="false" ht="12" hidden="false" customHeight="false" outlineLevel="0" collapsed="false">
      <c r="A53" s="143"/>
      <c r="B53" s="28"/>
      <c r="C53" s="28"/>
      <c r="D53" s="199"/>
      <c r="E53" s="531"/>
      <c r="K53" s="55"/>
    </row>
    <row r="54" customFormat="false" ht="12" hidden="false" customHeight="false" outlineLevel="0" collapsed="false">
      <c r="A54" s="143"/>
      <c r="B54" s="28"/>
      <c r="C54" s="28"/>
      <c r="D54" s="199"/>
      <c r="E54" s="531"/>
      <c r="K54" s="55"/>
    </row>
    <row r="55" customFormat="false" ht="12" hidden="false" customHeight="false" outlineLevel="0" collapsed="false">
      <c r="A55" s="143"/>
      <c r="B55" s="28"/>
      <c r="C55" s="28"/>
      <c r="D55" s="199"/>
      <c r="E55" s="531"/>
      <c r="K55" s="55"/>
    </row>
    <row r="56" customFormat="false" ht="12" hidden="false" customHeight="false" outlineLevel="0" collapsed="false">
      <c r="A56" s="143"/>
      <c r="B56" s="28"/>
      <c r="C56" s="28"/>
      <c r="D56" s="199"/>
      <c r="E56" s="531"/>
      <c r="K56" s="55"/>
    </row>
    <row r="57" customFormat="false" ht="12" hidden="false" customHeight="false" outlineLevel="0" collapsed="false">
      <c r="A57" s="143"/>
      <c r="B57" s="28"/>
      <c r="C57" s="28"/>
      <c r="D57" s="199"/>
      <c r="E57" s="531"/>
      <c r="K57" s="55"/>
    </row>
    <row r="58" customFormat="false" ht="12" hidden="false" customHeight="false" outlineLevel="0" collapsed="false">
      <c r="A58" s="143"/>
      <c r="B58" s="28"/>
      <c r="C58" s="28"/>
      <c r="D58" s="199"/>
      <c r="K58" s="55"/>
    </row>
    <row r="59" customFormat="false" ht="12" hidden="false" customHeight="false" outlineLevel="0" collapsed="false">
      <c r="A59" s="143"/>
      <c r="B59" s="28"/>
      <c r="C59" s="28"/>
      <c r="D59" s="199"/>
      <c r="K59" s="55"/>
    </row>
    <row r="60" customFormat="false" ht="12" hidden="false" customHeight="false" outlineLevel="0" collapsed="false">
      <c r="A60" s="143"/>
      <c r="B60" s="28"/>
      <c r="C60" s="28"/>
      <c r="D60" s="199"/>
      <c r="K60" s="55"/>
    </row>
    <row r="61" customFormat="false" ht="12" hidden="false" customHeight="false" outlineLevel="0" collapsed="false">
      <c r="A61" s="143"/>
      <c r="B61" s="28"/>
      <c r="C61" s="28"/>
      <c r="D61" s="199"/>
      <c r="K61" s="55"/>
    </row>
    <row r="62" customFormat="false" ht="12" hidden="false" customHeight="false" outlineLevel="0" collapsed="false">
      <c r="A62" s="143"/>
      <c r="B62" s="28"/>
      <c r="C62" s="28"/>
      <c r="D62" s="199"/>
      <c r="K62" s="55"/>
    </row>
    <row r="63" customFormat="false" ht="12" hidden="false" customHeight="false" outlineLevel="0" collapsed="false">
      <c r="A63" s="143"/>
      <c r="B63" s="28"/>
      <c r="C63" s="28"/>
      <c r="D63" s="199"/>
      <c r="K63" s="55"/>
    </row>
    <row r="64" customFormat="false" ht="12" hidden="false" customHeight="false" outlineLevel="0" collapsed="false">
      <c r="A64" s="143"/>
      <c r="B64" s="28"/>
      <c r="C64" s="28"/>
      <c r="D64" s="199"/>
      <c r="K64" s="55"/>
    </row>
    <row r="65" customFormat="false" ht="12" hidden="false" customHeight="false" outlineLevel="0" collapsed="false">
      <c r="A65" s="143"/>
      <c r="B65" s="28"/>
      <c r="C65" s="28"/>
      <c r="D65" s="199"/>
      <c r="K65" s="55"/>
    </row>
    <row r="66" customFormat="false" ht="12" hidden="false" customHeight="false" outlineLevel="0" collapsed="false">
      <c r="K66" s="55"/>
    </row>
    <row r="67" customFormat="false" ht="12" hidden="false" customHeight="false" outlineLevel="0" collapsed="false">
      <c r="K67" s="55"/>
    </row>
    <row r="68" customFormat="false" ht="12" hidden="false" customHeight="false" outlineLevel="0" collapsed="false">
      <c r="K68" s="55"/>
    </row>
    <row r="69" customFormat="false" ht="12" hidden="false" customHeight="false" outlineLevel="0" collapsed="false">
      <c r="K69" s="55"/>
    </row>
    <row r="70" customFormat="false" ht="12" hidden="false" customHeight="false" outlineLevel="0" collapsed="false">
      <c r="K70" s="55"/>
    </row>
  </sheetData>
  <sheetProtection sheet="true" password="ca39" objects="true" scenarios="true"/>
  <mergeCells count="18">
    <mergeCell ref="A3:D3"/>
    <mergeCell ref="C6:D6"/>
    <mergeCell ref="H6:I6"/>
    <mergeCell ref="B8:D8"/>
    <mergeCell ref="B13:D13"/>
    <mergeCell ref="A14:A15"/>
    <mergeCell ref="B14:C15"/>
    <mergeCell ref="D14:D15"/>
    <mergeCell ref="A16:A17"/>
    <mergeCell ref="B16:C17"/>
    <mergeCell ref="D16:D17"/>
    <mergeCell ref="G24:J36"/>
    <mergeCell ref="G40:J42"/>
    <mergeCell ref="B41:D41"/>
    <mergeCell ref="B42:D42"/>
    <mergeCell ref="B43:D43"/>
    <mergeCell ref="B44:D44"/>
    <mergeCell ref="B45:D45"/>
  </mergeCells>
  <conditionalFormatting sqref="J20:J21 E9 E32:E34 E26:E28 E22 D16 D14 D10:D11 E13 E38:E45 B41:B45 J9:J14 J38">
    <cfRule type="expression" priority="2" aboveAverage="0" equalAverage="0" bottom="0" percent="0" rank="0" text="" dxfId="41">
      <formula>$G$2=TRUE()</formula>
    </cfRule>
  </conditionalFormatting>
  <conditionalFormatting sqref="A3">
    <cfRule type="cellIs" priority="3" operator="equal" aboveAverage="0" equalAverage="0" bottom="0" percent="0" rank="0" text="" dxfId="42">
      <formula>"Vul het Nza-nummer in op het voorblad"</formula>
    </cfRule>
  </conditionalFormatting>
  <printOptions headings="false" gridLines="false" gridLinesSet="true" horizontalCentered="false" verticalCentered="false"/>
  <pageMargins left="0.179861111111111" right="0.159722222222222" top="0.229861111111111"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12" activeCellId="0" sqref="E12"/>
    </sheetView>
  </sheetViews>
  <sheetFormatPr defaultColWidth="9.13671875" defaultRowHeight="12" zeroHeight="false" outlineLevelRow="0" outlineLevelCol="0"/>
  <cols>
    <col collapsed="false" customWidth="true" hidden="false" outlineLevel="0" max="1" min="1" style="495" width="6.7"/>
    <col collapsed="false" customWidth="true" hidden="false" outlineLevel="0" max="2" min="2" style="274" width="76.99"/>
    <col collapsed="false" customWidth="true" hidden="false" outlineLevel="0" max="3" min="3" style="274" width="16.56"/>
    <col collapsed="false" customWidth="true" hidden="false" outlineLevel="0" max="4" min="4" style="274" width="16.7"/>
    <col collapsed="false" customWidth="true" hidden="false" outlineLevel="0" max="5" min="5" style="624" width="16.42"/>
    <col collapsed="false" customWidth="true" hidden="false" outlineLevel="0" max="6" min="6" style="274" width="2.7"/>
    <col collapsed="false" customWidth="true" hidden="false" outlineLevel="0" max="7" min="7" style="625" width="12.7"/>
    <col collapsed="false" customWidth="true" hidden="false" outlineLevel="0" max="8" min="8" style="274" width="2.7"/>
    <col collapsed="false" customWidth="false" hidden="false" outlineLevel="0" max="257" min="9" style="274" width="9.14"/>
  </cols>
  <sheetData>
    <row r="1" customFormat="false" ht="15.95" hidden="false" customHeight="true" outlineLevel="0" collapsed="false">
      <c r="A1" s="626"/>
      <c r="B1" s="203" t="e">
        <f aca="false">CONCATENATE(Voorblad!$E$10," ",Voorblad!$F$10," ",Voorblad!$D$30)</f>
        <v>#N/A</v>
      </c>
      <c r="C1" s="627"/>
      <c r="D1" s="628"/>
      <c r="E1" s="628"/>
      <c r="F1" s="117"/>
      <c r="G1" s="117"/>
      <c r="H1" s="598"/>
      <c r="I1" s="28"/>
      <c r="J1" s="55"/>
      <c r="K1" s="55"/>
      <c r="L1" s="50"/>
      <c r="M1" s="55"/>
      <c r="N1" s="55"/>
      <c r="O1" s="55"/>
      <c r="P1" s="55"/>
      <c r="Q1" s="55"/>
      <c r="R1" s="55"/>
    </row>
    <row r="2" s="84" customFormat="true" ht="15.75" hidden="false" customHeight="true" outlineLevel="0" collapsed="false">
      <c r="A2" s="629" t="str">
        <f aca="false">CONCATENATE("Nacalculatieformulier ",Voorblad!D4)</f>
        <v>Nacalculatieformulier 2011</v>
      </c>
      <c r="B2" s="630"/>
      <c r="C2" s="631" t="n">
        <f aca="false">Voorblad!D27</f>
        <v>1</v>
      </c>
      <c r="D2" s="632"/>
      <c r="E2" s="633" t="n">
        <f aca="false">'3 opbrengsten'!J2+1</f>
        <v>18</v>
      </c>
      <c r="F2" s="530"/>
      <c r="G2" s="530"/>
      <c r="H2" s="530"/>
      <c r="I2" s="83"/>
      <c r="J2" s="83"/>
      <c r="K2" s="83"/>
      <c r="L2" s="83"/>
      <c r="M2" s="83"/>
      <c r="N2" s="83"/>
      <c r="O2" s="83"/>
      <c r="P2" s="83"/>
      <c r="Q2" s="83"/>
      <c r="R2" s="83"/>
    </row>
    <row r="3" customFormat="false" ht="12.75" hidden="false" customHeight="false" outlineLevel="0" collapsed="false">
      <c r="A3" s="212" t="str">
        <f aca="false">IF(Voorblad!$F$10&lt;1,"Vul het NZa-nummer in op het voorblad","")</f>
        <v>Vul het NZa-nummer in op het voorblad</v>
      </c>
      <c r="B3" s="212"/>
      <c r="C3" s="212"/>
      <c r="D3" s="212"/>
      <c r="E3" s="628"/>
      <c r="F3" s="117"/>
      <c r="G3" s="117"/>
      <c r="H3" s="598"/>
      <c r="I3" s="28"/>
      <c r="J3" s="55"/>
      <c r="K3" s="55"/>
      <c r="L3" s="50"/>
      <c r="M3" s="55"/>
      <c r="N3" s="55"/>
      <c r="O3" s="55"/>
      <c r="P3" s="55"/>
      <c r="Q3" s="55"/>
      <c r="R3" s="55"/>
    </row>
    <row r="4" customFormat="false" ht="12.75" hidden="false" customHeight="true" outlineLevel="0" collapsed="false">
      <c r="A4" s="634" t="s">
        <v>746</v>
      </c>
      <c r="B4" s="635"/>
      <c r="C4" s="636"/>
      <c r="D4" s="637"/>
      <c r="E4" s="638"/>
      <c r="F4" s="639"/>
      <c r="G4" s="473"/>
      <c r="H4" s="473"/>
      <c r="I4" s="50"/>
      <c r="J4" s="55"/>
      <c r="K4" s="55"/>
      <c r="L4" s="55"/>
      <c r="M4" s="55"/>
      <c r="N4" s="55"/>
      <c r="O4" s="55"/>
      <c r="P4" s="55"/>
      <c r="Q4" s="55"/>
      <c r="R4" s="55"/>
    </row>
    <row r="5" customFormat="false" ht="12" hidden="false" customHeight="false" outlineLevel="0" collapsed="false">
      <c r="A5" s="640"/>
      <c r="B5" s="641"/>
      <c r="C5" s="641"/>
      <c r="D5" s="641"/>
      <c r="E5" s="642"/>
      <c r="F5" s="55"/>
      <c r="G5" s="285"/>
      <c r="H5" s="55"/>
      <c r="I5" s="55"/>
      <c r="J5" s="55"/>
      <c r="K5" s="55"/>
      <c r="L5" s="55"/>
      <c r="M5" s="55"/>
      <c r="N5" s="55"/>
      <c r="O5" s="55"/>
      <c r="P5" s="55"/>
      <c r="Q5" s="55"/>
      <c r="R5" s="55"/>
    </row>
    <row r="6" customFormat="false" ht="12" hidden="false" customHeight="false" outlineLevel="0" collapsed="false">
      <c r="A6" s="640"/>
      <c r="B6" s="641"/>
      <c r="C6" s="643" t="s">
        <v>747</v>
      </c>
      <c r="D6" s="644" t="s">
        <v>151</v>
      </c>
      <c r="E6" s="645" t="s">
        <v>748</v>
      </c>
      <c r="F6" s="50"/>
      <c r="G6" s="50"/>
      <c r="H6" s="50"/>
      <c r="I6" s="50"/>
      <c r="J6" s="50"/>
      <c r="K6" s="50"/>
      <c r="L6" s="55"/>
      <c r="M6" s="55"/>
      <c r="N6" s="55"/>
      <c r="O6" s="55"/>
      <c r="P6" s="55"/>
      <c r="Q6" s="55"/>
      <c r="R6" s="55"/>
    </row>
    <row r="7" customFormat="false" ht="12" hidden="false" customHeight="false" outlineLevel="0" collapsed="false">
      <c r="A7" s="640" t="s">
        <v>749</v>
      </c>
      <c r="B7" s="640" t="str">
        <f aca="false">"Mutaties aanvaardbare kosten "&amp;Voorblad!D4</f>
        <v>Mutaties aanvaardbare kosten 2011</v>
      </c>
      <c r="C7" s="646" t="s">
        <v>750</v>
      </c>
      <c r="D7" s="644"/>
      <c r="E7" s="647"/>
      <c r="F7" s="50"/>
      <c r="G7" s="50"/>
      <c r="H7" s="50"/>
      <c r="I7" s="50"/>
      <c r="J7" s="50"/>
      <c r="K7" s="50"/>
      <c r="L7" s="55"/>
      <c r="M7" s="55"/>
      <c r="N7" s="55"/>
      <c r="O7" s="55"/>
      <c r="P7" s="55"/>
      <c r="Q7" s="55"/>
      <c r="R7" s="55"/>
    </row>
    <row r="8" customFormat="false" ht="12" hidden="false" customHeight="false" outlineLevel="0" collapsed="false">
      <c r="A8" s="640"/>
      <c r="B8" s="640"/>
      <c r="C8" s="648"/>
      <c r="D8" s="648"/>
      <c r="E8" s="649"/>
      <c r="F8" s="50"/>
      <c r="G8" s="50"/>
      <c r="H8" s="50"/>
      <c r="I8" s="50"/>
      <c r="J8" s="50"/>
      <c r="K8" s="50"/>
      <c r="L8" s="55"/>
      <c r="M8" s="55"/>
      <c r="N8" s="55"/>
      <c r="O8" s="55"/>
      <c r="P8" s="55"/>
      <c r="Q8" s="55"/>
      <c r="R8" s="55"/>
    </row>
    <row r="9" customFormat="false" ht="12.75" hidden="false" customHeight="true" outlineLevel="0" collapsed="false">
      <c r="A9" s="650" t="n">
        <f aca="false">(100*E2)+1</f>
        <v>1801</v>
      </c>
      <c r="B9" s="651" t="str">
        <f aca="false">"Overeengekomen nog na te calculeren productie "&amp;Voorblad!D4</f>
        <v>Overeengekomen nog na te calculeren productie 2011</v>
      </c>
      <c r="C9" s="651"/>
      <c r="D9" s="651"/>
      <c r="E9" s="503" t="n">
        <f aca="false">'1.1  realisatie'!J160</f>
        <v>0</v>
      </c>
      <c r="F9" s="508"/>
      <c r="G9" s="508"/>
      <c r="H9" s="508"/>
      <c r="I9" s="508"/>
      <c r="J9" s="508"/>
      <c r="K9" s="50"/>
      <c r="L9" s="55"/>
      <c r="M9" s="55"/>
      <c r="N9" s="55"/>
      <c r="O9" s="55"/>
      <c r="P9" s="55"/>
      <c r="Q9" s="55"/>
      <c r="R9" s="55"/>
    </row>
    <row r="10" customFormat="false" ht="12" hidden="false" customHeight="false" outlineLevel="0" collapsed="false">
      <c r="A10" s="652" t="n">
        <f aca="false">A9+1</f>
        <v>1802</v>
      </c>
      <c r="B10" s="653" t="s">
        <v>751</v>
      </c>
      <c r="C10" s="289" t="n">
        <f aca="false">'1.4 dure geneesmiddelen'!E88</f>
        <v>0</v>
      </c>
      <c r="D10" s="289" t="n">
        <f aca="false">'1.4 dure geneesmiddelen'!F88</f>
        <v>0</v>
      </c>
      <c r="E10" s="654" t="n">
        <f aca="false">C10-D10</f>
        <v>0</v>
      </c>
      <c r="F10" s="508"/>
      <c r="G10" s="507"/>
      <c r="H10" s="508"/>
      <c r="I10" s="508"/>
      <c r="J10" s="508"/>
      <c r="K10" s="50"/>
      <c r="L10" s="55"/>
      <c r="M10" s="55"/>
      <c r="N10" s="55"/>
      <c r="O10" s="55"/>
      <c r="P10" s="55"/>
      <c r="Q10" s="55"/>
      <c r="R10" s="55"/>
    </row>
    <row r="11" customFormat="false" ht="12" hidden="false" customHeight="false" outlineLevel="0" collapsed="false">
      <c r="A11" s="652" t="n">
        <f aca="false">A10+1</f>
        <v>1803</v>
      </c>
      <c r="B11" s="653" t="str">
        <f aca="false">'1.1  realisatie'!B169</f>
        <v>Lokale productiegebonden toeslag</v>
      </c>
      <c r="C11" s="289" t="n">
        <f aca="false">'1.1  realisatie'!E171</f>
        <v>0</v>
      </c>
      <c r="D11" s="289" t="n">
        <f aca="false">'1.1  realisatie'!G171</f>
        <v>0</v>
      </c>
      <c r="E11" s="289" t="n">
        <f aca="false">C11-D11</f>
        <v>0</v>
      </c>
      <c r="F11" s="508"/>
      <c r="G11" s="507"/>
      <c r="H11" s="508"/>
      <c r="I11" s="508"/>
      <c r="J11" s="508"/>
      <c r="K11" s="50"/>
      <c r="L11" s="55"/>
      <c r="M11" s="55"/>
      <c r="N11" s="55"/>
      <c r="O11" s="55"/>
      <c r="P11" s="55"/>
      <c r="Q11" s="55"/>
      <c r="R11" s="55"/>
    </row>
    <row r="12" customFormat="false" ht="12" hidden="false" customHeight="false" outlineLevel="0" collapsed="false">
      <c r="A12" s="652" t="n">
        <f aca="false">A11+1</f>
        <v>1804</v>
      </c>
      <c r="B12" s="479" t="str">
        <f aca="false">"Mutaties specialisteneenheden "&amp;Voorblad!D4</f>
        <v>Mutaties specialisteneenheden 2011</v>
      </c>
      <c r="C12" s="655"/>
      <c r="D12" s="654"/>
      <c r="E12" s="289" t="n">
        <f aca="false">'1.7 specialisten'!H40</f>
        <v>0</v>
      </c>
      <c r="F12" s="55"/>
      <c r="G12" s="55"/>
      <c r="H12" s="55"/>
      <c r="I12" s="55"/>
      <c r="J12" s="55"/>
      <c r="K12" s="55"/>
      <c r="L12" s="55"/>
      <c r="M12" s="55"/>
      <c r="N12" s="55"/>
      <c r="O12" s="55"/>
      <c r="P12" s="55"/>
      <c r="Q12" s="55"/>
      <c r="R12" s="55"/>
    </row>
    <row r="13" s="497" customFormat="true" ht="12" hidden="false" customHeight="false" outlineLevel="0" collapsed="false">
      <c r="A13" s="652" t="n">
        <f aca="false">A12+1</f>
        <v>1805</v>
      </c>
      <c r="B13" s="653" t="str">
        <f aca="false">+'2 afschrijv. instandhoud. '!B6</f>
        <v>Nacalculeerbare aanvaardbare afschrijvingskosten (normale en verkorte procedures)</v>
      </c>
      <c r="C13" s="656" t="n">
        <f aca="false">'2 afschrijv. instandhoud. '!J16</f>
        <v>0</v>
      </c>
      <c r="D13" s="656" t="n">
        <f aca="false">'2 afschrijv. instandhoud. '!J17</f>
        <v>0</v>
      </c>
      <c r="E13" s="289" t="n">
        <f aca="false">C13-D13</f>
        <v>0</v>
      </c>
      <c r="F13" s="72"/>
      <c r="G13" s="72"/>
      <c r="H13" s="72"/>
      <c r="I13" s="72"/>
      <c r="J13" s="72"/>
      <c r="K13" s="72"/>
      <c r="L13" s="72"/>
      <c r="M13" s="72"/>
      <c r="N13" s="72"/>
      <c r="O13" s="72"/>
      <c r="P13" s="72"/>
      <c r="Q13" s="72"/>
      <c r="R13" s="72"/>
    </row>
    <row r="14" customFormat="false" ht="12.75" hidden="false" customHeight="true" outlineLevel="0" collapsed="false">
      <c r="A14" s="652" t="n">
        <f aca="false">A13+1</f>
        <v>1806</v>
      </c>
      <c r="B14" s="657" t="str">
        <f aca="false">"Afschrijving investeringen "&amp;Voorblad!D4&amp;" t.l.v. trekkingsrechten"</f>
        <v>Afschrijving investeringen 2011 t.l.v. trekkingsrechten</v>
      </c>
      <c r="C14" s="655"/>
      <c r="D14" s="654"/>
      <c r="E14" s="295" t="n">
        <f aca="false">'2 afschrijv. instandhoud. '!F26*5%</f>
        <v>0</v>
      </c>
      <c r="F14" s="55"/>
      <c r="G14" s="55"/>
      <c r="H14" s="55"/>
      <c r="I14" s="55"/>
      <c r="J14" s="55"/>
      <c r="K14" s="55"/>
      <c r="L14" s="55"/>
      <c r="M14" s="55"/>
      <c r="N14" s="55"/>
      <c r="O14" s="55"/>
      <c r="P14" s="55"/>
      <c r="Q14" s="55"/>
      <c r="R14" s="55"/>
    </row>
    <row r="15" customFormat="false" ht="12" hidden="false" customHeight="false" outlineLevel="0" collapsed="false">
      <c r="A15" s="652" t="n">
        <f aca="false">A14+1</f>
        <v>1807</v>
      </c>
      <c r="B15" s="651" t="str">
        <f aca="false">+'2.3 inventaris '!B4</f>
        <v>Afschrijvingskosten medische en overige inventarissen</v>
      </c>
      <c r="C15" s="651"/>
      <c r="D15" s="651"/>
      <c r="E15" s="414" t="n">
        <f aca="false">'2.3 inventaris '!G9</f>
        <v>0</v>
      </c>
      <c r="F15" s="55"/>
      <c r="G15" s="55"/>
      <c r="H15" s="55"/>
      <c r="I15" s="55"/>
      <c r="J15" s="55"/>
      <c r="K15" s="55"/>
      <c r="L15" s="55"/>
      <c r="M15" s="55"/>
      <c r="N15" s="55"/>
      <c r="O15" s="55"/>
      <c r="P15" s="55"/>
      <c r="Q15" s="55"/>
      <c r="R15" s="55"/>
    </row>
    <row r="16" customFormat="false" ht="12" hidden="false" customHeight="false" outlineLevel="0" collapsed="false">
      <c r="A16" s="652" t="n">
        <f aca="false">A15+1</f>
        <v>1808</v>
      </c>
      <c r="B16" s="658" t="str">
        <f aca="false">+'2.3 inventaris '!B24</f>
        <v>Afschrijvingskosten inventaris artikel 2 WBMV functies</v>
      </c>
      <c r="C16" s="655"/>
      <c r="D16" s="654"/>
      <c r="E16" s="414" t="n">
        <f aca="false">'2.3 inventaris '!G27</f>
        <v>0</v>
      </c>
      <c r="F16" s="55"/>
      <c r="G16" s="55"/>
      <c r="H16" s="55"/>
      <c r="I16" s="55"/>
      <c r="J16" s="55"/>
      <c r="K16" s="55"/>
      <c r="L16" s="55"/>
      <c r="M16" s="55"/>
      <c r="N16" s="55"/>
      <c r="O16" s="55"/>
      <c r="P16" s="55"/>
      <c r="Q16" s="55"/>
      <c r="R16" s="55"/>
    </row>
    <row r="17" customFormat="false" ht="12" hidden="false" customHeight="false" outlineLevel="0" collapsed="false">
      <c r="A17" s="652" t="n">
        <f aca="false">A16+1</f>
        <v>1809</v>
      </c>
      <c r="B17" s="658" t="s">
        <v>752</v>
      </c>
      <c r="C17" s="655"/>
      <c r="D17" s="654"/>
      <c r="E17" s="414" t="n">
        <f aca="false">'2.4 Schoning'!C7-'2.4 Schoning'!D7</f>
        <v>0</v>
      </c>
      <c r="F17" s="55"/>
      <c r="G17" s="55"/>
      <c r="H17" s="55"/>
      <c r="I17" s="55"/>
      <c r="J17" s="55"/>
      <c r="K17" s="55"/>
      <c r="L17" s="55"/>
      <c r="M17" s="55"/>
      <c r="N17" s="55"/>
      <c r="O17" s="55"/>
      <c r="P17" s="55"/>
      <c r="Q17" s="55"/>
      <c r="R17" s="55"/>
    </row>
    <row r="18" customFormat="false" ht="12" hidden="false" customHeight="false" outlineLevel="0" collapsed="false">
      <c r="A18" s="652" t="n">
        <f aca="false">A17+1</f>
        <v>1810</v>
      </c>
      <c r="B18" s="653" t="s">
        <v>753</v>
      </c>
      <c r="C18" s="659"/>
      <c r="D18" s="659"/>
      <c r="E18" s="414" t="n">
        <f aca="false">C18-D18</f>
        <v>0</v>
      </c>
      <c r="F18" s="55"/>
      <c r="G18" s="55"/>
      <c r="H18" s="55"/>
      <c r="I18" s="55"/>
      <c r="J18" s="55"/>
      <c r="K18" s="55"/>
      <c r="L18" s="55"/>
      <c r="M18" s="55"/>
      <c r="N18" s="55"/>
      <c r="O18" s="55"/>
      <c r="P18" s="55"/>
      <c r="Q18" s="55"/>
      <c r="R18" s="55"/>
    </row>
    <row r="19" customFormat="false" ht="12" hidden="false" customHeight="false" outlineLevel="0" collapsed="false">
      <c r="A19" s="652" t="n">
        <f aca="false">A18+1</f>
        <v>1811</v>
      </c>
      <c r="B19" s="660" t="s">
        <v>754</v>
      </c>
      <c r="C19" s="661" t="s">
        <v>43</v>
      </c>
      <c r="D19" s="515"/>
      <c r="E19" s="414" t="n">
        <f aca="false">-D19</f>
        <v>-0</v>
      </c>
      <c r="F19" s="55"/>
      <c r="G19" s="55"/>
      <c r="H19" s="55"/>
      <c r="I19" s="55"/>
      <c r="J19" s="55"/>
      <c r="K19" s="55"/>
      <c r="L19" s="55"/>
      <c r="M19" s="55"/>
      <c r="N19" s="55"/>
      <c r="O19" s="55"/>
      <c r="P19" s="55"/>
      <c r="Q19" s="55"/>
      <c r="R19" s="55"/>
    </row>
    <row r="20" customFormat="false" ht="12" hidden="false" customHeight="false" outlineLevel="0" collapsed="false">
      <c r="A20" s="652" t="n">
        <f aca="false">A19+1</f>
        <v>1812</v>
      </c>
      <c r="B20" s="479" t="s">
        <v>755</v>
      </c>
      <c r="C20" s="662"/>
      <c r="D20" s="654"/>
      <c r="E20" s="663" t="n">
        <f aca="false">'Overige mutaties'!O31</f>
        <v>0</v>
      </c>
      <c r="F20" s="55"/>
      <c r="G20" s="55"/>
      <c r="H20" s="55"/>
      <c r="I20" s="55"/>
      <c r="J20" s="55"/>
      <c r="K20" s="55"/>
      <c r="L20" s="55"/>
      <c r="M20" s="55"/>
      <c r="N20" s="55"/>
      <c r="O20" s="55"/>
      <c r="P20" s="55"/>
      <c r="Q20" s="55"/>
      <c r="R20" s="55"/>
    </row>
    <row r="21" customFormat="false" ht="12" hidden="false" customHeight="false" outlineLevel="0" collapsed="false">
      <c r="A21" s="652" t="n">
        <f aca="false">A20+1</f>
        <v>1813</v>
      </c>
      <c r="B21" s="664" t="str">
        <f aca="false">CONCATENATE("Mutatie aanvaardbare kosten exclusief aanpassing rentekosten (regel ",A9," t/m ",A20,")")</f>
        <v>Mutatie aanvaardbare kosten exclusief aanpassing rentekosten (regel 1801 t/m 1812)</v>
      </c>
      <c r="C21" s="665"/>
      <c r="D21" s="666"/>
      <c r="E21" s="667" t="n">
        <f aca="false">SUM(E9:E20)</f>
        <v>0</v>
      </c>
      <c r="F21" s="55"/>
      <c r="G21" s="55"/>
      <c r="H21" s="55"/>
      <c r="I21" s="55"/>
      <c r="J21" s="55"/>
      <c r="K21" s="55"/>
      <c r="L21" s="55"/>
      <c r="M21" s="55"/>
      <c r="N21" s="55"/>
      <c r="O21" s="55"/>
      <c r="P21" s="55"/>
      <c r="Q21" s="55"/>
      <c r="R21" s="55"/>
    </row>
    <row r="22" customFormat="false" ht="12" hidden="false" customHeight="true" outlineLevel="0" collapsed="false">
      <c r="A22" s="652" t="n">
        <f aca="false">A21+1</f>
        <v>1814</v>
      </c>
      <c r="B22" s="668" t="str">
        <f aca="false">CONCATENATE("Aanvaardbare kosten op kasbasis volgens laatste rekenstaat ",Voorblad!$D$4)</f>
        <v>Aanvaardbare kosten op kasbasis volgens laatste rekenstaat 2011</v>
      </c>
      <c r="C22" s="655"/>
      <c r="D22" s="654"/>
      <c r="E22" s="515"/>
      <c r="F22" s="669" t="str">
        <f aca="false">IF(E22="","Conform gebruikte rekenstaat invullen!","")</f>
        <v>Conform gebruikte rekenstaat invullen!</v>
      </c>
      <c r="G22" s="669"/>
      <c r="H22" s="669"/>
      <c r="I22" s="669"/>
      <c r="J22" s="669"/>
      <c r="K22" s="55"/>
      <c r="L22" s="55"/>
      <c r="M22" s="55"/>
      <c r="N22" s="55"/>
      <c r="O22" s="55"/>
      <c r="P22" s="55"/>
      <c r="Q22" s="55"/>
      <c r="R22" s="55"/>
    </row>
    <row r="23" customFormat="false" ht="12" hidden="false" customHeight="false" outlineLevel="0" collapsed="false">
      <c r="A23" s="652" t="n">
        <f aca="false">A22+1</f>
        <v>1815</v>
      </c>
      <c r="B23" s="670" t="str">
        <f aca="false">CONCATENATE("Subtotaal (regel ",A21," + ",A22,")")</f>
        <v>Subtotaal (regel 1813 + 1814)</v>
      </c>
      <c r="C23" s="671"/>
      <c r="D23" s="672"/>
      <c r="E23" s="667" t="n">
        <f aca="false">+SUM(E21:E22)</f>
        <v>0</v>
      </c>
      <c r="F23" s="55"/>
      <c r="G23" s="55"/>
      <c r="H23" s="55"/>
      <c r="I23" s="55"/>
      <c r="J23" s="55"/>
      <c r="K23" s="55"/>
      <c r="L23" s="55"/>
      <c r="M23" s="55"/>
      <c r="N23" s="55"/>
      <c r="O23" s="55"/>
      <c r="P23" s="55"/>
      <c r="Q23" s="55"/>
      <c r="R23" s="55"/>
    </row>
    <row r="24" customFormat="false" ht="12" hidden="false" customHeight="false" outlineLevel="0" collapsed="false">
      <c r="A24" s="652" t="n">
        <f aca="false">A23+1</f>
        <v>1816</v>
      </c>
      <c r="B24" s="673" t="s">
        <v>756</v>
      </c>
      <c r="C24" s="674" t="n">
        <f aca="false">'Overzicht rente'!E31</f>
        <v>0</v>
      </c>
      <c r="D24" s="515"/>
      <c r="E24" s="675" t="n">
        <f aca="false">C24-D24</f>
        <v>0</v>
      </c>
      <c r="F24" s="55"/>
      <c r="G24" s="55"/>
      <c r="H24" s="55"/>
      <c r="I24" s="55"/>
      <c r="J24" s="55"/>
      <c r="K24" s="55"/>
      <c r="L24" s="55"/>
      <c r="M24" s="55"/>
      <c r="N24" s="55"/>
      <c r="O24" s="55"/>
      <c r="P24" s="55"/>
      <c r="Q24" s="55"/>
      <c r="R24" s="55"/>
    </row>
    <row r="25" customFormat="false" ht="12" hidden="false" customHeight="false" outlineLevel="0" collapsed="false">
      <c r="A25" s="652" t="n">
        <f aca="false">A24+1</f>
        <v>1817</v>
      </c>
      <c r="B25" s="670" t="str">
        <f aca="false">CONCATENATE("Definitief aanvaardbare kosten ",Voorblad!D4," (regel ",A23," + ",A24,")")</f>
        <v>Definitief aanvaardbare kosten 2011 (regel 1815 + 1816)</v>
      </c>
      <c r="C25" s="676"/>
      <c r="D25" s="676"/>
      <c r="E25" s="667" t="n">
        <f aca="false">E23+E24</f>
        <v>0</v>
      </c>
      <c r="F25" s="55"/>
      <c r="G25" s="285"/>
      <c r="H25" s="55"/>
      <c r="I25" s="55"/>
      <c r="J25" s="55"/>
      <c r="K25" s="55"/>
      <c r="L25" s="55"/>
      <c r="M25" s="55"/>
      <c r="N25" s="55"/>
      <c r="O25" s="55"/>
      <c r="P25" s="55"/>
      <c r="Q25" s="55"/>
      <c r="R25" s="55"/>
    </row>
    <row r="26" customFormat="false" ht="12" hidden="false" customHeight="false" outlineLevel="0" collapsed="false">
      <c r="A26" s="640"/>
      <c r="B26" s="641"/>
      <c r="C26" s="641"/>
      <c r="D26" s="641"/>
      <c r="E26" s="642"/>
      <c r="F26" s="55"/>
      <c r="G26" s="285"/>
      <c r="H26" s="55"/>
      <c r="I26" s="55"/>
      <c r="J26" s="55"/>
      <c r="K26" s="55"/>
      <c r="L26" s="55"/>
      <c r="M26" s="55"/>
      <c r="N26" s="55"/>
      <c r="O26" s="55"/>
      <c r="P26" s="55"/>
      <c r="Q26" s="55"/>
      <c r="R26" s="55"/>
    </row>
    <row r="27" customFormat="false" ht="12" hidden="false" customHeight="true" outlineLevel="0" collapsed="false">
      <c r="A27" s="652" t="n">
        <f aca="false">A25+1</f>
        <v>1818</v>
      </c>
      <c r="B27" s="677" t="str">
        <f aca="false">"Nummer van de rekenstaat "&amp;Voorblad!D4&amp;" die bij de invulling is gebruikt"</f>
        <v>Nummer van de rekenstaat 2011 die bij de invulling is gebruikt</v>
      </c>
      <c r="C27" s="659"/>
      <c r="D27" s="669" t="str">
        <f aca="false">IF(C27="","LET OP invullen!","")</f>
        <v>LET OP invullen!</v>
      </c>
      <c r="E27" s="669"/>
      <c r="F27" s="55"/>
      <c r="G27" s="284"/>
      <c r="H27" s="55"/>
      <c r="I27" s="55"/>
      <c r="J27" s="55"/>
      <c r="K27" s="55"/>
      <c r="L27" s="55"/>
      <c r="M27" s="55"/>
      <c r="N27" s="55"/>
      <c r="O27" s="55"/>
      <c r="P27" s="55"/>
      <c r="Q27" s="55"/>
      <c r="R27" s="55"/>
    </row>
    <row r="28" customFormat="false" ht="12" hidden="false" customHeight="false" outlineLevel="0" collapsed="false">
      <c r="A28" s="640"/>
      <c r="B28" s="641"/>
      <c r="C28" s="641"/>
      <c r="D28" s="641"/>
      <c r="E28" s="642"/>
      <c r="F28" s="55"/>
      <c r="G28" s="55"/>
      <c r="H28" s="55"/>
      <c r="I28" s="55"/>
      <c r="J28" s="55"/>
      <c r="K28" s="55"/>
      <c r="L28" s="55"/>
      <c r="M28" s="55"/>
      <c r="N28" s="55"/>
      <c r="O28" s="55"/>
      <c r="P28" s="55"/>
      <c r="Q28" s="55"/>
      <c r="R28" s="55"/>
    </row>
    <row r="29" customFormat="false" ht="12" hidden="false" customHeight="false" outlineLevel="0" collapsed="false">
      <c r="A29" s="640" t="s">
        <v>757</v>
      </c>
      <c r="B29" s="640" t="str">
        <f aca="false">CONCATENATE("Opbrengstverrekening ",Voorblad!D4," (ziekenhuis exclusief PAAZ)")</f>
        <v>Opbrengstverrekening 2011 (ziekenhuis exclusief PAAZ)</v>
      </c>
      <c r="C29" s="641"/>
      <c r="D29" s="641"/>
      <c r="E29" s="642"/>
      <c r="F29" s="55"/>
      <c r="G29" s="55"/>
      <c r="H29" s="55"/>
      <c r="I29" s="55"/>
      <c r="J29" s="55"/>
      <c r="K29" s="55"/>
      <c r="L29" s="55"/>
      <c r="M29" s="55"/>
      <c r="N29" s="55"/>
      <c r="O29" s="55"/>
      <c r="P29" s="55"/>
      <c r="Q29" s="55"/>
      <c r="R29" s="55"/>
    </row>
    <row r="30" customFormat="false" ht="12" hidden="false" customHeight="false" outlineLevel="0" collapsed="false">
      <c r="A30" s="641"/>
      <c r="B30" s="640"/>
      <c r="C30" s="641"/>
      <c r="D30" s="641"/>
      <c r="E30" s="642"/>
      <c r="F30" s="55"/>
      <c r="G30" s="55"/>
      <c r="H30" s="55"/>
      <c r="I30" s="55"/>
      <c r="J30" s="55"/>
      <c r="K30" s="55"/>
      <c r="L30" s="55"/>
      <c r="M30" s="55"/>
      <c r="N30" s="55"/>
      <c r="O30" s="55"/>
      <c r="P30" s="55"/>
      <c r="Q30" s="55"/>
      <c r="R30" s="55"/>
    </row>
    <row r="31" customFormat="false" ht="12" hidden="false" customHeight="false" outlineLevel="0" collapsed="false">
      <c r="A31" s="652" t="n">
        <f aca="false">A27+1</f>
        <v>1819</v>
      </c>
      <c r="B31" s="651" t="s">
        <v>758</v>
      </c>
      <c r="C31" s="651"/>
      <c r="D31" s="651"/>
      <c r="E31" s="659"/>
      <c r="F31" s="55"/>
      <c r="G31" s="55"/>
      <c r="H31" s="55"/>
      <c r="I31" s="55"/>
      <c r="J31" s="55"/>
      <c r="K31" s="55"/>
      <c r="L31" s="55"/>
      <c r="M31" s="55"/>
      <c r="N31" s="55"/>
      <c r="O31" s="55"/>
      <c r="P31" s="55"/>
      <c r="Q31" s="55"/>
      <c r="R31" s="55"/>
    </row>
    <row r="32" customFormat="false" ht="12" hidden="false" customHeight="false" outlineLevel="0" collapsed="false">
      <c r="A32" s="652" t="n">
        <f aca="false">A31+1</f>
        <v>1820</v>
      </c>
      <c r="B32" s="651" t="str">
        <f aca="false">CONCATENATE("Werkelijke opbrengsten inclusief verrekening lumpsum ",Voorblad!D4," (regel ",'3 opbrengsten'!A22," + ",'3 opbrengsten'!G17," van pagina ",'3 opbrengsten'!J2,")")</f>
        <v>Werkelijke opbrengsten inclusief verrekening lumpsum 2011 (regel 1710 + 1736 van pagina 17)</v>
      </c>
      <c r="C32" s="651"/>
      <c r="D32" s="651"/>
      <c r="E32" s="414" t="n">
        <f aca="false">'3 opbrengsten'!E22+'3 opbrengsten'!J17</f>
        <v>0</v>
      </c>
      <c r="F32" s="55"/>
      <c r="G32" s="285"/>
      <c r="H32" s="55"/>
      <c r="I32" s="55"/>
      <c r="J32" s="55"/>
      <c r="K32" s="55"/>
      <c r="L32" s="55"/>
      <c r="M32" s="55"/>
      <c r="N32" s="55"/>
      <c r="O32" s="55"/>
      <c r="P32" s="55"/>
      <c r="Q32" s="55"/>
      <c r="R32" s="55"/>
    </row>
    <row r="33" customFormat="false" ht="12" hidden="false" customHeight="false" outlineLevel="0" collapsed="false">
      <c r="A33" s="652" t="n">
        <f aca="false">A32+1</f>
        <v>1821</v>
      </c>
      <c r="B33" s="652" t="str">
        <f aca="false">CONCATENATE("Nog te verrekenen opbrengsten m.b.t. ",Voorblad!D4," (het opbrengstverschil 2011)")</f>
        <v>Nog te verrekenen opbrengsten m.b.t. 2011 (het opbrengstverschil 2011)</v>
      </c>
      <c r="C33" s="652"/>
      <c r="D33" s="652"/>
      <c r="E33" s="667" t="n">
        <f aca="false">E31-E32</f>
        <v>0</v>
      </c>
      <c r="F33" s="55"/>
      <c r="G33" s="285"/>
      <c r="H33" s="55"/>
      <c r="I33" s="55"/>
      <c r="J33" s="55"/>
      <c r="K33" s="55"/>
      <c r="L33" s="55"/>
      <c r="M33" s="55"/>
      <c r="N33" s="55"/>
      <c r="O33" s="55"/>
      <c r="P33" s="55"/>
      <c r="Q33" s="55"/>
      <c r="R33" s="55"/>
    </row>
    <row r="34" customFormat="false" ht="12" hidden="false" customHeight="false" outlineLevel="0" collapsed="false">
      <c r="A34" s="678"/>
      <c r="B34" s="679"/>
      <c r="C34" s="679"/>
      <c r="D34" s="679"/>
      <c r="E34" s="680"/>
      <c r="F34" s="55"/>
      <c r="G34" s="285"/>
      <c r="H34" s="55"/>
      <c r="I34" s="55"/>
      <c r="J34" s="55"/>
      <c r="K34" s="55"/>
      <c r="L34" s="55"/>
      <c r="M34" s="55"/>
      <c r="N34" s="55"/>
      <c r="O34" s="55"/>
      <c r="P34" s="55"/>
      <c r="Q34" s="55"/>
      <c r="R34" s="55"/>
    </row>
    <row r="35" customFormat="false" ht="12" hidden="false" customHeight="false" outlineLevel="0" collapsed="false">
      <c r="A35" s="641"/>
      <c r="B35" s="641"/>
      <c r="C35" s="641"/>
      <c r="D35" s="641"/>
      <c r="E35" s="681"/>
      <c r="F35" s="55"/>
      <c r="G35" s="284"/>
      <c r="H35" s="55"/>
      <c r="I35" s="55"/>
      <c r="J35" s="55"/>
      <c r="K35" s="55"/>
      <c r="L35" s="55"/>
      <c r="M35" s="55"/>
      <c r="N35" s="55"/>
      <c r="O35" s="55"/>
      <c r="P35" s="55"/>
      <c r="Q35" s="55"/>
      <c r="R35" s="55"/>
    </row>
    <row r="36" customFormat="false" ht="12" hidden="false" customHeight="false" outlineLevel="0" collapsed="false">
      <c r="A36" s="640"/>
      <c r="B36" s="641"/>
      <c r="C36" s="641"/>
      <c r="D36" s="641"/>
      <c r="E36" s="681"/>
      <c r="F36" s="55"/>
      <c r="G36" s="285"/>
      <c r="H36" s="55"/>
      <c r="I36" s="55"/>
      <c r="J36" s="55"/>
      <c r="K36" s="55"/>
      <c r="L36" s="55"/>
      <c r="M36" s="55"/>
      <c r="N36" s="55"/>
      <c r="O36" s="55"/>
      <c r="P36" s="55"/>
      <c r="Q36" s="55"/>
      <c r="R36" s="55"/>
    </row>
    <row r="37" customFormat="false" ht="12" hidden="false" customHeight="false" outlineLevel="0" collapsed="false">
      <c r="A37" s="208"/>
      <c r="B37" s="55"/>
      <c r="C37" s="55"/>
      <c r="D37" s="55"/>
      <c r="E37" s="682"/>
      <c r="F37" s="55"/>
      <c r="G37" s="285"/>
      <c r="H37" s="55"/>
      <c r="I37" s="55"/>
      <c r="J37" s="55"/>
      <c r="K37" s="55"/>
      <c r="L37" s="55"/>
      <c r="M37" s="55"/>
      <c r="N37" s="55"/>
      <c r="O37" s="55"/>
      <c r="P37" s="55"/>
      <c r="Q37" s="55"/>
      <c r="R37" s="55"/>
    </row>
    <row r="38" customFormat="false" ht="12" hidden="false" customHeight="false" outlineLevel="0" collapsed="false">
      <c r="A38" s="208"/>
      <c r="B38" s="55"/>
      <c r="C38" s="55"/>
      <c r="D38" s="55"/>
      <c r="E38" s="682"/>
      <c r="F38" s="55"/>
      <c r="G38" s="285"/>
      <c r="H38" s="55"/>
      <c r="I38" s="55"/>
      <c r="J38" s="55"/>
      <c r="K38" s="55"/>
      <c r="L38" s="55"/>
      <c r="M38" s="55"/>
      <c r="N38" s="55"/>
      <c r="O38" s="55"/>
      <c r="P38" s="55"/>
      <c r="Q38" s="55"/>
      <c r="R38" s="55"/>
    </row>
    <row r="39" customFormat="false" ht="12" hidden="false" customHeight="false" outlineLevel="0" collapsed="false">
      <c r="A39" s="208"/>
      <c r="B39" s="55"/>
      <c r="C39" s="55"/>
      <c r="D39" s="55"/>
      <c r="E39" s="682"/>
      <c r="F39" s="55"/>
      <c r="G39" s="285"/>
      <c r="H39" s="55"/>
      <c r="I39" s="55"/>
      <c r="J39" s="55"/>
      <c r="K39" s="55"/>
      <c r="L39" s="55"/>
      <c r="M39" s="55"/>
      <c r="N39" s="55"/>
      <c r="O39" s="55"/>
      <c r="P39" s="55"/>
      <c r="Q39" s="55"/>
      <c r="R39" s="55"/>
    </row>
    <row r="40" customFormat="false" ht="12" hidden="false" customHeight="false" outlineLevel="0" collapsed="false">
      <c r="A40" s="208"/>
      <c r="B40" s="55"/>
      <c r="C40" s="55"/>
      <c r="D40" s="55"/>
      <c r="E40" s="682"/>
      <c r="F40" s="55"/>
      <c r="G40" s="285"/>
      <c r="H40" s="55"/>
      <c r="I40" s="55"/>
      <c r="J40" s="55"/>
      <c r="K40" s="55"/>
      <c r="L40" s="55"/>
      <c r="M40" s="55"/>
      <c r="N40" s="55"/>
      <c r="O40" s="55"/>
      <c r="P40" s="55"/>
      <c r="Q40" s="55"/>
      <c r="R40" s="55"/>
    </row>
    <row r="41" customFormat="false" ht="12" hidden="false" customHeight="false" outlineLevel="0" collapsed="false">
      <c r="A41" s="208"/>
      <c r="B41" s="55"/>
      <c r="C41" s="55"/>
      <c r="D41" s="55"/>
      <c r="E41" s="682"/>
      <c r="F41" s="55"/>
      <c r="G41" s="285"/>
      <c r="H41" s="55"/>
      <c r="I41" s="55"/>
      <c r="J41" s="55"/>
      <c r="K41" s="55"/>
      <c r="L41" s="55"/>
      <c r="M41" s="55"/>
      <c r="N41" s="55"/>
      <c r="O41" s="55"/>
      <c r="P41" s="55"/>
      <c r="Q41" s="55"/>
      <c r="R41" s="55"/>
    </row>
    <row r="42" customFormat="false" ht="12" hidden="false" customHeight="false" outlineLevel="0" collapsed="false">
      <c r="A42" s="208"/>
      <c r="B42" s="55"/>
      <c r="C42" s="55"/>
      <c r="D42" s="55"/>
      <c r="E42" s="682"/>
      <c r="F42" s="55"/>
      <c r="G42" s="285"/>
      <c r="H42" s="55"/>
      <c r="I42" s="55"/>
      <c r="J42" s="55"/>
      <c r="K42" s="55"/>
      <c r="L42" s="55"/>
      <c r="M42" s="55"/>
      <c r="N42" s="55"/>
      <c r="O42" s="55"/>
      <c r="P42" s="55"/>
      <c r="Q42" s="55"/>
      <c r="R42" s="55"/>
    </row>
    <row r="43" customFormat="false" ht="12" hidden="false" customHeight="false" outlineLevel="0" collapsed="false">
      <c r="A43" s="208"/>
      <c r="B43" s="55"/>
      <c r="C43" s="55"/>
      <c r="D43" s="55"/>
      <c r="E43" s="682"/>
      <c r="F43" s="55"/>
      <c r="G43" s="285"/>
      <c r="H43" s="55"/>
      <c r="I43" s="55"/>
      <c r="J43" s="55"/>
      <c r="K43" s="55"/>
      <c r="L43" s="55"/>
      <c r="M43" s="55"/>
      <c r="N43" s="55"/>
      <c r="O43" s="55"/>
      <c r="P43" s="55"/>
      <c r="Q43" s="55"/>
      <c r="R43" s="55"/>
    </row>
    <row r="44" customFormat="false" ht="12" hidden="false" customHeight="false" outlineLevel="0" collapsed="false">
      <c r="A44" s="208"/>
      <c r="B44" s="55"/>
      <c r="C44" s="55"/>
      <c r="D44" s="55"/>
      <c r="E44" s="682"/>
      <c r="F44" s="55"/>
      <c r="G44" s="285"/>
      <c r="H44" s="55"/>
      <c r="I44" s="55"/>
      <c r="J44" s="55"/>
      <c r="K44" s="55"/>
      <c r="L44" s="55"/>
      <c r="M44" s="55"/>
      <c r="N44" s="55"/>
      <c r="O44" s="55"/>
      <c r="P44" s="55"/>
      <c r="Q44" s="55"/>
      <c r="R44" s="55"/>
    </row>
    <row r="45" customFormat="false" ht="12" hidden="false" customHeight="false" outlineLevel="0" collapsed="false">
      <c r="A45" s="208"/>
      <c r="B45" s="55"/>
      <c r="C45" s="55"/>
      <c r="D45" s="55"/>
      <c r="E45" s="682"/>
      <c r="F45" s="55"/>
      <c r="G45" s="285"/>
      <c r="H45" s="55"/>
      <c r="I45" s="55"/>
      <c r="J45" s="55"/>
      <c r="K45" s="55"/>
      <c r="L45" s="55"/>
      <c r="M45" s="55"/>
      <c r="N45" s="55"/>
      <c r="O45" s="55"/>
      <c r="P45" s="55"/>
      <c r="Q45" s="55"/>
      <c r="R45" s="55"/>
    </row>
    <row r="46" customFormat="false" ht="12" hidden="false" customHeight="false" outlineLevel="0" collapsed="false">
      <c r="A46" s="208"/>
      <c r="B46" s="55"/>
      <c r="C46" s="55"/>
      <c r="D46" s="55"/>
      <c r="E46" s="682"/>
      <c r="F46" s="55"/>
      <c r="G46" s="285"/>
      <c r="H46" s="55"/>
      <c r="I46" s="55"/>
      <c r="J46" s="55"/>
      <c r="K46" s="55"/>
      <c r="L46" s="55"/>
      <c r="M46" s="55"/>
      <c r="N46" s="55"/>
      <c r="O46" s="55"/>
      <c r="P46" s="55"/>
      <c r="Q46" s="55"/>
      <c r="R46" s="55"/>
    </row>
    <row r="47" customFormat="false" ht="12" hidden="false" customHeight="false" outlineLevel="0" collapsed="false">
      <c r="A47" s="208"/>
      <c r="B47" s="55"/>
      <c r="C47" s="55"/>
      <c r="D47" s="55"/>
      <c r="E47" s="682"/>
      <c r="F47" s="55"/>
      <c r="G47" s="285"/>
      <c r="H47" s="55"/>
      <c r="I47" s="55"/>
      <c r="J47" s="55"/>
      <c r="K47" s="55"/>
      <c r="L47" s="55"/>
      <c r="M47" s="55"/>
      <c r="N47" s="55"/>
      <c r="O47" s="55"/>
      <c r="P47" s="55"/>
      <c r="Q47" s="55"/>
      <c r="R47" s="55"/>
    </row>
    <row r="48" customFormat="false" ht="12" hidden="false" customHeight="false" outlineLevel="0" collapsed="false">
      <c r="A48" s="208"/>
      <c r="B48" s="55"/>
      <c r="C48" s="55"/>
      <c r="D48" s="55"/>
      <c r="E48" s="682"/>
      <c r="F48" s="55"/>
      <c r="G48" s="285"/>
      <c r="H48" s="55"/>
      <c r="I48" s="55"/>
      <c r="J48" s="55"/>
      <c r="K48" s="55"/>
      <c r="L48" s="55"/>
      <c r="M48" s="55"/>
      <c r="N48" s="55"/>
      <c r="O48" s="55"/>
      <c r="P48" s="55"/>
      <c r="Q48" s="55"/>
      <c r="R48" s="55"/>
    </row>
    <row r="49" customFormat="false" ht="12" hidden="false" customHeight="false" outlineLevel="0" collapsed="false">
      <c r="A49" s="208"/>
      <c r="B49" s="55"/>
      <c r="C49" s="55"/>
      <c r="D49" s="55"/>
      <c r="E49" s="682"/>
      <c r="F49" s="55"/>
      <c r="G49" s="285"/>
      <c r="H49" s="55"/>
      <c r="I49" s="55"/>
      <c r="J49" s="55"/>
      <c r="K49" s="55"/>
      <c r="L49" s="55"/>
      <c r="M49" s="55"/>
      <c r="N49" s="55"/>
      <c r="O49" s="55"/>
      <c r="P49" s="55"/>
      <c r="Q49" s="55"/>
      <c r="R49" s="55"/>
    </row>
    <row r="50" customFormat="false" ht="12" hidden="false" customHeight="false" outlineLevel="0" collapsed="false">
      <c r="A50" s="208"/>
      <c r="B50" s="55"/>
      <c r="C50" s="55"/>
      <c r="D50" s="55"/>
      <c r="E50" s="682"/>
      <c r="F50" s="55"/>
      <c r="G50" s="285"/>
      <c r="H50" s="55"/>
      <c r="I50" s="55"/>
      <c r="J50" s="55"/>
      <c r="K50" s="55"/>
      <c r="L50" s="55"/>
      <c r="M50" s="55"/>
      <c r="N50" s="55"/>
      <c r="O50" s="55"/>
      <c r="P50" s="55"/>
      <c r="Q50" s="55"/>
      <c r="R50" s="55"/>
    </row>
    <row r="51" customFormat="false" ht="12" hidden="false" customHeight="false" outlineLevel="0" collapsed="false">
      <c r="A51" s="208"/>
      <c r="B51" s="55"/>
      <c r="C51" s="55"/>
      <c r="D51" s="55"/>
      <c r="E51" s="682"/>
      <c r="F51" s="55"/>
      <c r="G51" s="285"/>
      <c r="H51" s="55"/>
      <c r="I51" s="55"/>
      <c r="J51" s="55"/>
      <c r="K51" s="55"/>
      <c r="L51" s="55"/>
      <c r="M51" s="55"/>
      <c r="N51" s="55"/>
      <c r="O51" s="55"/>
      <c r="P51" s="55"/>
      <c r="Q51" s="55"/>
      <c r="R51" s="55"/>
    </row>
    <row r="52" customFormat="false" ht="12" hidden="false" customHeight="false" outlineLevel="0" collapsed="false">
      <c r="A52" s="208"/>
      <c r="B52" s="55"/>
      <c r="C52" s="55"/>
      <c r="D52" s="55"/>
      <c r="E52" s="682"/>
      <c r="F52" s="55"/>
      <c r="G52" s="285"/>
      <c r="H52" s="55"/>
      <c r="I52" s="55"/>
      <c r="J52" s="55"/>
      <c r="K52" s="55"/>
      <c r="L52" s="55"/>
      <c r="M52" s="55"/>
      <c r="N52" s="55"/>
      <c r="O52" s="55"/>
      <c r="P52" s="55"/>
      <c r="Q52" s="55"/>
      <c r="R52" s="55"/>
    </row>
    <row r="53" customFormat="false" ht="12" hidden="false" customHeight="false" outlineLevel="0" collapsed="false">
      <c r="A53" s="208"/>
      <c r="B53" s="55"/>
      <c r="C53" s="55"/>
      <c r="D53" s="55"/>
      <c r="E53" s="682"/>
      <c r="F53" s="55"/>
      <c r="G53" s="285"/>
      <c r="H53" s="55"/>
      <c r="I53" s="55"/>
      <c r="J53" s="55"/>
      <c r="K53" s="55"/>
      <c r="L53" s="55"/>
      <c r="M53" s="55"/>
      <c r="N53" s="55"/>
      <c r="O53" s="55"/>
      <c r="P53" s="55"/>
      <c r="Q53" s="55"/>
      <c r="R53" s="55"/>
    </row>
    <row r="54" customFormat="false" ht="12" hidden="false" customHeight="false" outlineLevel="0" collapsed="false">
      <c r="A54" s="208"/>
      <c r="B54" s="55"/>
      <c r="C54" s="55"/>
      <c r="D54" s="55"/>
      <c r="E54" s="682"/>
    </row>
  </sheetData>
  <sheetProtection sheet="true" password="ca39" objects="true" scenarios="true"/>
  <mergeCells count="9">
    <mergeCell ref="A3:D3"/>
    <mergeCell ref="D6:D7"/>
    <mergeCell ref="B9:D9"/>
    <mergeCell ref="B15:D15"/>
    <mergeCell ref="F22:J22"/>
    <mergeCell ref="D27:E27"/>
    <mergeCell ref="B31:D31"/>
    <mergeCell ref="B32:D32"/>
    <mergeCell ref="B33:D33"/>
  </mergeCells>
  <conditionalFormatting sqref="D24 E31 C27 E22 D19 C18:D18">
    <cfRule type="expression" priority="2" aboveAverage="0" equalAverage="0" bottom="0" percent="0" rank="0" text="" dxfId="43">
      <formula>$C$2=TRUE()</formula>
    </cfRule>
  </conditionalFormatting>
  <conditionalFormatting sqref="E27 G22">
    <cfRule type="expression" priority="3" aboveAverage="0" equalAverage="0" bottom="0" percent="0" rank="0" text="" dxfId="44">
      <formula>$D$26&lt;&gt;""</formula>
    </cfRule>
  </conditionalFormatting>
  <conditionalFormatting sqref="D27 F22">
    <cfRule type="expression" priority="4" aboveAverage="0" equalAverage="0" bottom="0" percent="0" rank="0" text="" dxfId="45">
      <formula>$D$27&lt;&gt;""</formula>
    </cfRule>
  </conditionalFormatting>
  <conditionalFormatting sqref="A3">
    <cfRule type="cellIs" priority="5" operator="equal" aboveAverage="0" equalAverage="0" bottom="0" percent="0" rank="0" text="" dxfId="46">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13"/>
    <col collapsed="false" customWidth="true" hidden="false" outlineLevel="0" max="3" min="3" style="0" width="7.99"/>
    <col collapsed="false" customWidth="true" hidden="false" outlineLevel="0" max="4" min="4" style="0" width="12.42"/>
    <col collapsed="false" customWidth="true" hidden="false" outlineLevel="0" max="14" min="14" style="0" width="14.56"/>
    <col collapsed="false" customWidth="true" hidden="false" outlineLevel="0" max="15" min="15" style="0" width="17.85"/>
  </cols>
  <sheetData>
    <row r="1" customFormat="false" ht="12.75" hidden="false" customHeight="false" outlineLevel="0" collapsed="false">
      <c r="A1" s="626"/>
      <c r="B1" s="628"/>
      <c r="C1" s="627"/>
      <c r="D1" s="203" t="e">
        <f aca="false">CONCATENATE(Voorblad!$E$10," ",Voorblad!$F$10," ",Voorblad!$D$30)</f>
        <v>#N/A</v>
      </c>
      <c r="E1" s="628"/>
    </row>
    <row r="2" customFormat="false" ht="12.75" hidden="false" customHeight="false" outlineLevel="0" collapsed="false">
      <c r="A2" s="629" t="str">
        <f aca="false">CONCATENATE("Nacalculatieformulier ",Voorblad!D4)</f>
        <v>Nacalculatieformulier 2011</v>
      </c>
      <c r="B2" s="630"/>
      <c r="D2" s="632"/>
      <c r="E2" s="631" t="n">
        <f aca="false">Voorblad!D27</f>
        <v>1</v>
      </c>
      <c r="O2" s="633" t="n">
        <f aca="false">'4 overzicht mutaties'!E2+1</f>
        <v>19</v>
      </c>
    </row>
    <row r="3" customFormat="false" ht="12.75" hidden="false" customHeight="false" outlineLevel="0" collapsed="false">
      <c r="A3" s="212" t="str">
        <f aca="false">IF(Voorblad!$F$10&lt;1,"Vul het NZa-nummer in op het voorblad","")</f>
        <v>Vul het NZa-nummer in op het voorblad</v>
      </c>
      <c r="B3" s="212"/>
      <c r="C3" s="212"/>
      <c r="D3" s="212"/>
      <c r="E3" s="628"/>
    </row>
    <row r="4" customFormat="false" ht="12.75" hidden="false" customHeight="false" outlineLevel="0" collapsed="false">
      <c r="A4" s="634" t="s">
        <v>759</v>
      </c>
      <c r="B4" s="635"/>
      <c r="C4" s="636"/>
      <c r="D4" s="637"/>
      <c r="E4" s="638"/>
    </row>
    <row r="5" customFormat="false" ht="12.75" hidden="false" customHeight="false" outlineLevel="0" collapsed="false">
      <c r="A5" s="634"/>
      <c r="B5" s="635"/>
      <c r="C5" s="636"/>
      <c r="D5" s="637"/>
      <c r="E5" s="638"/>
    </row>
    <row r="6" customFormat="false" ht="33.75" hidden="false" customHeight="true" outlineLevel="0" collapsed="false">
      <c r="A6" s="634"/>
      <c r="B6" s="683" t="s">
        <v>760</v>
      </c>
      <c r="C6" s="683"/>
      <c r="D6" s="683"/>
      <c r="E6" s="683"/>
      <c r="F6" s="683"/>
      <c r="G6" s="683"/>
      <c r="H6" s="683"/>
      <c r="I6" s="683"/>
      <c r="J6" s="683"/>
      <c r="K6" s="683"/>
      <c r="L6" s="683"/>
      <c r="M6" s="683"/>
      <c r="N6" s="684" t="s">
        <v>761</v>
      </c>
      <c r="O6" s="685" t="s">
        <v>762</v>
      </c>
    </row>
    <row r="8" customFormat="false" ht="12.75" hidden="false" customHeight="true" outlineLevel="0" collapsed="false">
      <c r="A8" s="561" t="n">
        <f aca="false">O2*100+1</f>
        <v>1901</v>
      </c>
      <c r="B8" s="686"/>
      <c r="C8" s="686"/>
      <c r="D8" s="686"/>
      <c r="E8" s="686"/>
      <c r="F8" s="686"/>
      <c r="G8" s="686"/>
      <c r="H8" s="686"/>
      <c r="I8" s="686"/>
      <c r="J8" s="686"/>
      <c r="K8" s="686"/>
      <c r="L8" s="686"/>
      <c r="M8" s="686"/>
      <c r="N8" s="569"/>
      <c r="O8" s="605"/>
    </row>
    <row r="9" customFormat="false" ht="12.75" hidden="false" customHeight="false" outlineLevel="0" collapsed="false">
      <c r="A9" s="561" t="n">
        <f aca="false">A8+1</f>
        <v>1902</v>
      </c>
      <c r="B9" s="686"/>
      <c r="C9" s="686"/>
      <c r="D9" s="686"/>
      <c r="E9" s="686"/>
      <c r="F9" s="686"/>
      <c r="G9" s="686"/>
      <c r="H9" s="686"/>
      <c r="I9" s="686"/>
      <c r="J9" s="686"/>
      <c r="K9" s="686"/>
      <c r="L9" s="686"/>
      <c r="M9" s="686"/>
      <c r="N9" s="569"/>
      <c r="O9" s="605"/>
    </row>
    <row r="10" customFormat="false" ht="12.75" hidden="false" customHeight="false" outlineLevel="0" collapsed="false">
      <c r="A10" s="561" t="n">
        <f aca="false">A9+1</f>
        <v>1903</v>
      </c>
      <c r="B10" s="686"/>
      <c r="C10" s="686"/>
      <c r="D10" s="686"/>
      <c r="E10" s="686"/>
      <c r="F10" s="686"/>
      <c r="G10" s="686"/>
      <c r="H10" s="686"/>
      <c r="I10" s="686"/>
      <c r="J10" s="686"/>
      <c r="K10" s="686"/>
      <c r="L10" s="686"/>
      <c r="M10" s="686"/>
      <c r="N10" s="569"/>
      <c r="O10" s="605"/>
    </row>
    <row r="11" customFormat="false" ht="12.75" hidden="false" customHeight="false" outlineLevel="0" collapsed="false">
      <c r="A11" s="561" t="n">
        <f aca="false">A10+1</f>
        <v>1904</v>
      </c>
      <c r="B11" s="686"/>
      <c r="C11" s="686"/>
      <c r="D11" s="686"/>
      <c r="E11" s="686"/>
      <c r="F11" s="686"/>
      <c r="G11" s="686"/>
      <c r="H11" s="686"/>
      <c r="I11" s="686"/>
      <c r="J11" s="686"/>
      <c r="K11" s="686"/>
      <c r="L11" s="686"/>
      <c r="M11" s="686"/>
      <c r="N11" s="569"/>
      <c r="O11" s="605"/>
    </row>
    <row r="12" customFormat="false" ht="12.75" hidden="false" customHeight="false" outlineLevel="0" collapsed="false">
      <c r="A12" s="561" t="n">
        <f aca="false">A11+1</f>
        <v>1905</v>
      </c>
      <c r="B12" s="686"/>
      <c r="C12" s="686"/>
      <c r="D12" s="686"/>
      <c r="E12" s="686"/>
      <c r="F12" s="686"/>
      <c r="G12" s="686"/>
      <c r="H12" s="686"/>
      <c r="I12" s="686"/>
      <c r="J12" s="686"/>
      <c r="K12" s="686"/>
      <c r="L12" s="686"/>
      <c r="M12" s="686"/>
      <c r="N12" s="569"/>
      <c r="O12" s="605"/>
    </row>
    <row r="13" customFormat="false" ht="12.75" hidden="false" customHeight="false" outlineLevel="0" collapsed="false">
      <c r="A13" s="561" t="n">
        <f aca="false">A12+1</f>
        <v>1906</v>
      </c>
      <c r="B13" s="686"/>
      <c r="C13" s="686"/>
      <c r="D13" s="686"/>
      <c r="E13" s="686"/>
      <c r="F13" s="686"/>
      <c r="G13" s="686"/>
      <c r="H13" s="686"/>
      <c r="I13" s="686"/>
      <c r="J13" s="686"/>
      <c r="K13" s="686"/>
      <c r="L13" s="686"/>
      <c r="M13" s="686"/>
      <c r="N13" s="569"/>
      <c r="O13" s="605"/>
    </row>
    <row r="14" customFormat="false" ht="12.75" hidden="false" customHeight="true" outlineLevel="0" collapsed="false">
      <c r="A14" s="561" t="n">
        <f aca="false">A13+1</f>
        <v>1907</v>
      </c>
      <c r="B14" s="686"/>
      <c r="C14" s="686"/>
      <c r="D14" s="686"/>
      <c r="E14" s="686"/>
      <c r="F14" s="686"/>
      <c r="G14" s="686"/>
      <c r="H14" s="686"/>
      <c r="I14" s="686"/>
      <c r="J14" s="686"/>
      <c r="K14" s="686"/>
      <c r="L14" s="686"/>
      <c r="M14" s="686"/>
      <c r="N14" s="569"/>
      <c r="O14" s="605"/>
    </row>
    <row r="15" customFormat="false" ht="12.75" hidden="false" customHeight="false" outlineLevel="0" collapsed="false">
      <c r="A15" s="561" t="n">
        <f aca="false">A14+1</f>
        <v>1908</v>
      </c>
      <c r="B15" s="686"/>
      <c r="C15" s="686"/>
      <c r="D15" s="686"/>
      <c r="E15" s="686"/>
      <c r="F15" s="686"/>
      <c r="G15" s="686"/>
      <c r="H15" s="686"/>
      <c r="I15" s="686"/>
      <c r="J15" s="686"/>
      <c r="K15" s="686"/>
      <c r="L15" s="686"/>
      <c r="M15" s="686"/>
      <c r="N15" s="569"/>
      <c r="O15" s="605"/>
    </row>
    <row r="16" customFormat="false" ht="12.75" hidden="false" customHeight="false" outlineLevel="0" collapsed="false">
      <c r="A16" s="561" t="n">
        <f aca="false">A15+1</f>
        <v>1909</v>
      </c>
      <c r="B16" s="686"/>
      <c r="C16" s="686"/>
      <c r="D16" s="686"/>
      <c r="E16" s="686"/>
      <c r="F16" s="686"/>
      <c r="G16" s="686"/>
      <c r="H16" s="686"/>
      <c r="I16" s="686"/>
      <c r="J16" s="686"/>
      <c r="K16" s="686"/>
      <c r="L16" s="686"/>
      <c r="M16" s="686"/>
      <c r="N16" s="569"/>
      <c r="O16" s="605"/>
    </row>
    <row r="17" customFormat="false" ht="12.75" hidden="false" customHeight="false" outlineLevel="0" collapsed="false">
      <c r="A17" s="561" t="n">
        <f aca="false">A16+1</f>
        <v>1910</v>
      </c>
      <c r="B17" s="686"/>
      <c r="C17" s="686"/>
      <c r="D17" s="686"/>
      <c r="E17" s="686"/>
      <c r="F17" s="686"/>
      <c r="G17" s="686"/>
      <c r="H17" s="686"/>
      <c r="I17" s="686"/>
      <c r="J17" s="686"/>
      <c r="K17" s="686"/>
      <c r="L17" s="686"/>
      <c r="M17" s="686"/>
      <c r="N17" s="569"/>
      <c r="O17" s="605"/>
    </row>
    <row r="18" customFormat="false" ht="12.75" hidden="false" customHeight="false" outlineLevel="0" collapsed="false">
      <c r="A18" s="561" t="n">
        <f aca="false">A17+1</f>
        <v>1911</v>
      </c>
      <c r="B18" s="686"/>
      <c r="C18" s="686"/>
      <c r="D18" s="686"/>
      <c r="E18" s="686"/>
      <c r="F18" s="686"/>
      <c r="G18" s="686"/>
      <c r="H18" s="686"/>
      <c r="I18" s="686"/>
      <c r="J18" s="686"/>
      <c r="K18" s="686"/>
      <c r="L18" s="686"/>
      <c r="M18" s="686"/>
      <c r="N18" s="569"/>
      <c r="O18" s="605"/>
    </row>
    <row r="19" customFormat="false" ht="12.75" hidden="false" customHeight="false" outlineLevel="0" collapsed="false">
      <c r="A19" s="561" t="n">
        <f aca="false">A18+1</f>
        <v>1912</v>
      </c>
      <c r="B19" s="686"/>
      <c r="C19" s="686"/>
      <c r="D19" s="686"/>
      <c r="E19" s="686"/>
      <c r="F19" s="686"/>
      <c r="G19" s="686"/>
      <c r="H19" s="686"/>
      <c r="I19" s="686"/>
      <c r="J19" s="686"/>
      <c r="K19" s="686"/>
      <c r="L19" s="686"/>
      <c r="M19" s="686"/>
      <c r="N19" s="569"/>
      <c r="O19" s="605"/>
    </row>
    <row r="20" customFormat="false" ht="12.75" hidden="false" customHeight="false" outlineLevel="0" collapsed="false">
      <c r="A20" s="561" t="n">
        <f aca="false">A19+1</f>
        <v>1913</v>
      </c>
      <c r="B20" s="686"/>
      <c r="C20" s="686"/>
      <c r="D20" s="686"/>
      <c r="E20" s="686"/>
      <c r="F20" s="686"/>
      <c r="G20" s="686"/>
      <c r="H20" s="686"/>
      <c r="I20" s="686"/>
      <c r="J20" s="686"/>
      <c r="K20" s="686"/>
      <c r="L20" s="686"/>
      <c r="M20" s="686"/>
      <c r="N20" s="569"/>
      <c r="O20" s="605"/>
    </row>
    <row r="21" customFormat="false" ht="12.75" hidden="false" customHeight="false" outlineLevel="0" collapsed="false">
      <c r="A21" s="561" t="n">
        <f aca="false">A20+1</f>
        <v>1914</v>
      </c>
      <c r="B21" s="686"/>
      <c r="C21" s="686"/>
      <c r="D21" s="686"/>
      <c r="E21" s="686"/>
      <c r="F21" s="686"/>
      <c r="G21" s="686"/>
      <c r="H21" s="686"/>
      <c r="I21" s="686"/>
      <c r="J21" s="686"/>
      <c r="K21" s="686"/>
      <c r="L21" s="686"/>
      <c r="M21" s="686"/>
      <c r="N21" s="569"/>
      <c r="O21" s="605"/>
    </row>
    <row r="22" customFormat="false" ht="12.75" hidden="false" customHeight="false" outlineLevel="0" collapsed="false">
      <c r="A22" s="561" t="n">
        <f aca="false">A21+1</f>
        <v>1915</v>
      </c>
      <c r="B22" s="686"/>
      <c r="C22" s="686"/>
      <c r="D22" s="686"/>
      <c r="E22" s="686"/>
      <c r="F22" s="686"/>
      <c r="G22" s="686"/>
      <c r="H22" s="686"/>
      <c r="I22" s="686"/>
      <c r="J22" s="686"/>
      <c r="K22" s="686"/>
      <c r="L22" s="686"/>
      <c r="M22" s="686"/>
      <c r="N22" s="569"/>
      <c r="O22" s="605"/>
    </row>
    <row r="23" customFormat="false" ht="12.75" hidden="false" customHeight="false" outlineLevel="0" collapsed="false">
      <c r="A23" s="561" t="n">
        <f aca="false">A22+1</f>
        <v>1916</v>
      </c>
      <c r="B23" s="686"/>
      <c r="C23" s="686"/>
      <c r="D23" s="686"/>
      <c r="E23" s="686"/>
      <c r="F23" s="686"/>
      <c r="G23" s="686"/>
      <c r="H23" s="686"/>
      <c r="I23" s="686"/>
      <c r="J23" s="686"/>
      <c r="K23" s="686"/>
      <c r="L23" s="686"/>
      <c r="M23" s="686"/>
      <c r="N23" s="569"/>
      <c r="O23" s="605"/>
    </row>
    <row r="24" customFormat="false" ht="12.75" hidden="false" customHeight="false" outlineLevel="0" collapsed="false">
      <c r="A24" s="561" t="n">
        <f aca="false">A23+1</f>
        <v>1917</v>
      </c>
      <c r="B24" s="686"/>
      <c r="C24" s="686"/>
      <c r="D24" s="686"/>
      <c r="E24" s="686"/>
      <c r="F24" s="686"/>
      <c r="G24" s="686"/>
      <c r="H24" s="686"/>
      <c r="I24" s="686"/>
      <c r="J24" s="686"/>
      <c r="K24" s="686"/>
      <c r="L24" s="686"/>
      <c r="M24" s="686"/>
      <c r="N24" s="569"/>
      <c r="O24" s="605"/>
    </row>
    <row r="25" customFormat="false" ht="12.75" hidden="false" customHeight="false" outlineLevel="0" collapsed="false">
      <c r="A25" s="561" t="n">
        <f aca="false">A24+1</f>
        <v>1918</v>
      </c>
      <c r="B25" s="686"/>
      <c r="C25" s="686"/>
      <c r="D25" s="686"/>
      <c r="E25" s="686"/>
      <c r="F25" s="686"/>
      <c r="G25" s="686"/>
      <c r="H25" s="686"/>
      <c r="I25" s="686"/>
      <c r="J25" s="686"/>
      <c r="K25" s="686"/>
      <c r="L25" s="686"/>
      <c r="M25" s="686"/>
      <c r="N25" s="569"/>
      <c r="O25" s="605"/>
    </row>
    <row r="26" customFormat="false" ht="12.75" hidden="false" customHeight="false" outlineLevel="0" collapsed="false">
      <c r="A26" s="561" t="n">
        <f aca="false">A25+1</f>
        <v>1919</v>
      </c>
      <c r="B26" s="686"/>
      <c r="C26" s="686"/>
      <c r="D26" s="686"/>
      <c r="E26" s="686"/>
      <c r="F26" s="686"/>
      <c r="G26" s="686"/>
      <c r="H26" s="686"/>
      <c r="I26" s="686"/>
      <c r="J26" s="686"/>
      <c r="K26" s="686"/>
      <c r="L26" s="686"/>
      <c r="M26" s="686"/>
      <c r="N26" s="569"/>
      <c r="O26" s="605"/>
    </row>
    <row r="27" customFormat="false" ht="12.75" hidden="false" customHeight="false" outlineLevel="0" collapsed="false">
      <c r="A27" s="561" t="n">
        <f aca="false">A26+1</f>
        <v>1920</v>
      </c>
      <c r="B27" s="686"/>
      <c r="C27" s="686"/>
      <c r="D27" s="686"/>
      <c r="E27" s="686"/>
      <c r="F27" s="686"/>
      <c r="G27" s="686"/>
      <c r="H27" s="686"/>
      <c r="I27" s="686"/>
      <c r="J27" s="686"/>
      <c r="K27" s="686"/>
      <c r="L27" s="686"/>
      <c r="M27" s="686"/>
      <c r="N27" s="569"/>
      <c r="O27" s="605"/>
    </row>
    <row r="28" customFormat="false" ht="12.75" hidden="false" customHeight="false" outlineLevel="0" collapsed="false">
      <c r="A28" s="561" t="n">
        <f aca="false">A27+1</f>
        <v>1921</v>
      </c>
      <c r="B28" s="686"/>
      <c r="C28" s="686"/>
      <c r="D28" s="686"/>
      <c r="E28" s="686"/>
      <c r="F28" s="686"/>
      <c r="G28" s="686"/>
      <c r="H28" s="686"/>
      <c r="I28" s="686"/>
      <c r="J28" s="686"/>
      <c r="K28" s="686"/>
      <c r="L28" s="686"/>
      <c r="M28" s="686"/>
      <c r="N28" s="569"/>
      <c r="O28" s="605"/>
    </row>
    <row r="29" customFormat="false" ht="12.75" hidden="false" customHeight="false" outlineLevel="0" collapsed="false">
      <c r="A29" s="561" t="n">
        <f aca="false">A28+1</f>
        <v>1922</v>
      </c>
      <c r="B29" s="686"/>
      <c r="C29" s="686"/>
      <c r="D29" s="686"/>
      <c r="E29" s="686"/>
      <c r="F29" s="686"/>
      <c r="G29" s="686"/>
      <c r="H29" s="686"/>
      <c r="I29" s="686"/>
      <c r="J29" s="686"/>
      <c r="K29" s="686"/>
      <c r="L29" s="686"/>
      <c r="M29" s="686"/>
      <c r="N29" s="569"/>
      <c r="O29" s="605"/>
    </row>
    <row r="30" customFormat="false" ht="12.75" hidden="false" customHeight="false" outlineLevel="0" collapsed="false">
      <c r="A30" s="561" t="n">
        <f aca="false">A29+1</f>
        <v>1923</v>
      </c>
      <c r="B30" s="686"/>
      <c r="C30" s="686"/>
      <c r="D30" s="686"/>
      <c r="E30" s="686"/>
      <c r="F30" s="686"/>
      <c r="G30" s="686"/>
      <c r="H30" s="686"/>
      <c r="I30" s="686"/>
      <c r="J30" s="686"/>
      <c r="K30" s="686"/>
      <c r="L30" s="686"/>
      <c r="M30" s="686"/>
      <c r="N30" s="569"/>
      <c r="O30" s="605"/>
    </row>
    <row r="31" customFormat="false" ht="12.75" hidden="false" customHeight="true" outlineLevel="0" collapsed="false">
      <c r="A31" s="687" t="s">
        <v>304</v>
      </c>
      <c r="B31" s="687"/>
      <c r="C31" s="687"/>
      <c r="D31" s="687"/>
      <c r="E31" s="687"/>
      <c r="F31" s="687"/>
      <c r="G31" s="687"/>
      <c r="H31" s="687"/>
      <c r="I31" s="687"/>
      <c r="J31" s="687"/>
      <c r="K31" s="687"/>
      <c r="L31" s="687"/>
      <c r="M31" s="687"/>
      <c r="N31" s="687"/>
      <c r="O31" s="688" t="n">
        <f aca="false">SUM(O8:O30)</f>
        <v>0</v>
      </c>
    </row>
  </sheetData>
  <sheetProtection sheet="true" password="ca39" objects="true" scenarios="true"/>
  <mergeCells count="26">
    <mergeCell ref="A3:D3"/>
    <mergeCell ref="B6:M6"/>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A31:N31"/>
  </mergeCells>
  <conditionalFormatting sqref="O8:O30 B8:B30">
    <cfRule type="expression" priority="2" aboveAverage="0" equalAverage="0" bottom="0" percent="0" rank="0" text="" dxfId="47">
      <formula>$E$2=TRUE()</formula>
    </cfRule>
  </conditionalFormatting>
  <conditionalFormatting sqref="A3">
    <cfRule type="cellIs" priority="3" operator="equal" aboveAverage="0" equalAverage="0" bottom="0" percent="0" rank="0" text="" dxfId="48">
      <formula>"Vul het Nza-nummer in op het voorblad"</formula>
    </cfRule>
  </conditionalFormatting>
  <dataValidations count="2">
    <dataValidation allowBlank="true" errorStyle="stop" operator="between" showDropDown="false" showErrorMessage="true" showInputMessage="false" sqref="O8:O30" type="whole">
      <formula1>-1E+024</formula1>
      <formula2>1E+027</formula2>
    </dataValidation>
    <dataValidation allowBlank="true" errorStyle="stop" operator="between" showDropDown="false" showErrorMessage="true" showInputMessage="false" sqref="N8:N30" type="list">
      <formula1>"Ja,Nee"</formula1>
      <formula2>0</formula2>
    </dataValidation>
  </dataValidations>
  <printOptions headings="false" gridLines="false" gridLinesSet="true" horizontalCentered="false" verticalCentered="false"/>
  <pageMargins left="0.35" right="0.340277777777778"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5" width="5.71"/>
    <col collapsed="false" customWidth="true" hidden="false" outlineLevel="0" max="2" min="2" style="55" width="114.28"/>
    <col collapsed="false" customWidth="true" hidden="false" outlineLevel="0" max="3" min="3" style="55" width="2.56"/>
    <col collapsed="false" customWidth="true" hidden="false" outlineLevel="0" max="4" min="4" style="55" width="8.99"/>
    <col collapsed="false" customWidth="true" hidden="false" outlineLevel="0" max="5" min="5" style="55" width="8.28"/>
    <col collapsed="false" customWidth="true" hidden="false" outlineLevel="0" max="6" min="6" style="55" width="7.7"/>
    <col collapsed="false" customWidth="false" hidden="false" outlineLevel="0" max="257" min="7" style="55" width="9.14"/>
  </cols>
  <sheetData>
    <row r="1" customFormat="false" ht="11.25" hidden="false" customHeight="false" outlineLevel="0" collapsed="false">
      <c r="A1" s="689"/>
      <c r="B1" s="203" t="e">
        <f aca="false">CONCATENATE(Voorblad!$E$10," ",Voorblad!$F$10," ",Voorblad!$D$30)</f>
        <v>#N/A</v>
      </c>
      <c r="C1" s="690"/>
    </row>
    <row r="2" s="50" customFormat="true" ht="11.25" hidden="false" customHeight="false" outlineLevel="0" collapsed="false">
      <c r="A2" s="691" t="str">
        <f aca="false">inhoud!A2</f>
        <v>Nacalculatieformulier 2011</v>
      </c>
      <c r="B2" s="692"/>
      <c r="C2" s="693" t="n">
        <f aca="false">Voorblad!D27</f>
        <v>1</v>
      </c>
      <c r="F2" s="50" t="n">
        <f aca="false">'Overige mutaties'!O2+1</f>
        <v>20</v>
      </c>
    </row>
    <row r="3" customFormat="false" ht="12.75" hidden="false" customHeight="false" outlineLevel="0" collapsed="false">
      <c r="A3" s="212" t="str">
        <f aca="false">IF(Voorblad!$F$10&lt;1,"Vul het NZa-nummer in op het voorblad","")</f>
        <v>Vul het NZa-nummer in op het voorblad</v>
      </c>
      <c r="B3" s="212"/>
      <c r="C3" s="212"/>
      <c r="D3" s="212"/>
    </row>
    <row r="4" customFormat="false" ht="12.75" hidden="false" customHeight="false" outlineLevel="0" collapsed="false">
      <c r="A4" s="694" t="s">
        <v>763</v>
      </c>
      <c r="B4" s="695"/>
      <c r="C4" s="696"/>
    </row>
    <row r="5" customFormat="false" ht="11.25" hidden="false" customHeight="false" outlineLevel="0" collapsed="false">
      <c r="A5" s="208" t="str">
        <f aca="false">"Bijlage bij nacalculatieformulier "&amp;Voorblad!D4</f>
        <v>Bijlage bij nacalculatieformulier 2011</v>
      </c>
      <c r="B5" s="696"/>
      <c r="C5" s="696"/>
    </row>
    <row r="6" customFormat="false" ht="12.75" hidden="false" customHeight="true" outlineLevel="0" collapsed="false">
      <c r="A6" s="525" t="s">
        <v>764</v>
      </c>
      <c r="B6" s="525"/>
      <c r="C6" s="696"/>
      <c r="D6" s="697"/>
      <c r="E6" s="697"/>
      <c r="F6" s="697"/>
    </row>
    <row r="7" customFormat="false" ht="11.25" hidden="false" customHeight="false" outlineLevel="0" collapsed="false">
      <c r="A7" s="525"/>
      <c r="B7" s="525"/>
      <c r="C7" s="696"/>
      <c r="D7" s="698" t="s">
        <v>765</v>
      </c>
      <c r="E7" s="698"/>
      <c r="F7" s="698"/>
    </row>
    <row r="8" customFormat="false" ht="11.25" hidden="false" customHeight="false" outlineLevel="0" collapsed="false">
      <c r="A8" s="525"/>
      <c r="B8" s="525"/>
      <c r="C8" s="696"/>
      <c r="D8" s="698" t="n">
        <v>1</v>
      </c>
      <c r="E8" s="698" t="n">
        <v>2</v>
      </c>
      <c r="F8" s="698" t="n">
        <v>3</v>
      </c>
    </row>
    <row r="9" customFormat="false" ht="12.75" hidden="false" customHeight="false" outlineLevel="0" collapsed="false">
      <c r="A9" s="699" t="s">
        <v>766</v>
      </c>
      <c r="B9" s="696"/>
      <c r="C9" s="696"/>
      <c r="D9" s="697"/>
      <c r="E9" s="697"/>
      <c r="F9" s="697"/>
    </row>
    <row r="10" customFormat="false" ht="11.25" hidden="false" customHeight="true" outlineLevel="0" collapsed="false">
      <c r="A10" s="700" t="n">
        <v>1</v>
      </c>
      <c r="B10" s="701" t="s">
        <v>767</v>
      </c>
      <c r="C10" s="702"/>
      <c r="D10" s="703"/>
      <c r="E10" s="703"/>
      <c r="F10" s="704"/>
    </row>
    <row r="11" customFormat="false" ht="11.25" hidden="false" customHeight="true" outlineLevel="0" collapsed="false">
      <c r="A11" s="700"/>
      <c r="B11" s="701"/>
      <c r="C11" s="702"/>
      <c r="D11" s="703"/>
      <c r="E11" s="703"/>
      <c r="F11" s="704"/>
    </row>
    <row r="12" customFormat="false" ht="14.25" hidden="false" customHeight="true" outlineLevel="0" collapsed="false">
      <c r="A12" s="700"/>
      <c r="B12" s="701"/>
      <c r="C12" s="702"/>
      <c r="D12" s="703"/>
      <c r="E12" s="703"/>
      <c r="F12" s="704"/>
    </row>
    <row r="13" customFormat="false" ht="11.25" hidden="false" customHeight="true" outlineLevel="0" collapsed="false">
      <c r="A13" s="700" t="n">
        <f aca="false">A10+1</f>
        <v>2</v>
      </c>
      <c r="B13" s="705" t="s">
        <v>768</v>
      </c>
      <c r="C13" s="702"/>
      <c r="D13" s="703"/>
      <c r="E13" s="703"/>
      <c r="F13" s="704"/>
    </row>
    <row r="14" customFormat="false" ht="11.25" hidden="false" customHeight="true" outlineLevel="0" collapsed="false">
      <c r="A14" s="700"/>
      <c r="B14" s="705"/>
      <c r="C14" s="702"/>
      <c r="D14" s="703"/>
      <c r="E14" s="703"/>
      <c r="F14" s="704"/>
    </row>
    <row r="15" customFormat="false" ht="15" hidden="false" customHeight="true" outlineLevel="0" collapsed="false">
      <c r="A15" s="700"/>
      <c r="B15" s="705"/>
      <c r="C15" s="702"/>
      <c r="D15" s="703"/>
      <c r="E15" s="703"/>
      <c r="F15" s="704"/>
    </row>
    <row r="16" customFormat="false" ht="12.75" hidden="false" customHeight="false" outlineLevel="0" collapsed="false">
      <c r="D16" s="706"/>
      <c r="E16" s="706"/>
      <c r="F16" s="706"/>
    </row>
    <row r="17" customFormat="false" ht="12.75" hidden="false" customHeight="false" outlineLevel="0" collapsed="false">
      <c r="A17" s="699" t="s">
        <v>769</v>
      </c>
      <c r="D17" s="706"/>
      <c r="E17" s="706"/>
      <c r="F17" s="706"/>
    </row>
    <row r="18" customFormat="false" ht="11.25" hidden="false" customHeight="true" outlineLevel="0" collapsed="false">
      <c r="A18" s="700" t="n">
        <f aca="false">A13+1</f>
        <v>3</v>
      </c>
      <c r="B18" s="701" t="s">
        <v>770</v>
      </c>
      <c r="C18" s="702"/>
      <c r="D18" s="703"/>
      <c r="E18" s="703"/>
      <c r="F18" s="703"/>
    </row>
    <row r="19" customFormat="false" ht="11.25" hidden="false" customHeight="false" outlineLevel="0" collapsed="false">
      <c r="A19" s="700"/>
      <c r="B19" s="701"/>
      <c r="C19" s="702"/>
      <c r="D19" s="703"/>
      <c r="E19" s="703"/>
      <c r="F19" s="703"/>
    </row>
    <row r="20" customFormat="false" ht="13.5" hidden="false" customHeight="true" outlineLevel="0" collapsed="false">
      <c r="A20" s="700"/>
      <c r="B20" s="701"/>
      <c r="C20" s="702"/>
      <c r="D20" s="703"/>
      <c r="E20" s="703"/>
      <c r="F20" s="703"/>
    </row>
    <row r="21" customFormat="false" ht="11.25" hidden="false" customHeight="true" outlineLevel="0" collapsed="false">
      <c r="A21" s="700" t="n">
        <f aca="false">A18+1</f>
        <v>4</v>
      </c>
      <c r="B21" s="701" t="s">
        <v>771</v>
      </c>
      <c r="C21" s="707"/>
      <c r="D21" s="703"/>
      <c r="E21" s="703"/>
      <c r="F21" s="703"/>
    </row>
    <row r="22" customFormat="false" ht="11.25" hidden="false" customHeight="false" outlineLevel="0" collapsed="false">
      <c r="A22" s="700"/>
      <c r="B22" s="701"/>
      <c r="C22" s="707"/>
      <c r="D22" s="703"/>
      <c r="E22" s="703"/>
      <c r="F22" s="703"/>
    </row>
    <row r="23" customFormat="false" ht="13.5" hidden="false" customHeight="true" outlineLevel="0" collapsed="false">
      <c r="A23" s="700"/>
      <c r="B23" s="701"/>
      <c r="C23" s="707"/>
      <c r="D23" s="703"/>
      <c r="E23" s="703"/>
      <c r="F23" s="703"/>
    </row>
    <row r="24" customFormat="false" ht="11.25" hidden="false" customHeight="true" outlineLevel="0" collapsed="false">
      <c r="A24" s="700" t="n">
        <f aca="false">A21+1</f>
        <v>5</v>
      </c>
      <c r="B24" s="701" t="s">
        <v>772</v>
      </c>
      <c r="C24" s="702"/>
      <c r="D24" s="703"/>
      <c r="E24" s="703"/>
      <c r="F24" s="703"/>
    </row>
    <row r="25" customFormat="false" ht="11.25" hidden="false" customHeight="false" outlineLevel="0" collapsed="false">
      <c r="A25" s="700"/>
      <c r="B25" s="701"/>
      <c r="C25" s="702"/>
      <c r="D25" s="703"/>
      <c r="E25" s="703"/>
      <c r="F25" s="703"/>
    </row>
    <row r="26" customFormat="false" ht="13.5" hidden="false" customHeight="true" outlineLevel="0" collapsed="false">
      <c r="A26" s="700"/>
      <c r="B26" s="701"/>
      <c r="C26" s="702"/>
      <c r="D26" s="703"/>
      <c r="E26" s="703"/>
      <c r="F26" s="703"/>
    </row>
    <row r="27" customFormat="false" ht="11.25" hidden="false" customHeight="true" outlineLevel="0" collapsed="false">
      <c r="A27" s="700" t="n">
        <f aca="false">A24+1</f>
        <v>6</v>
      </c>
      <c r="B27" s="701" t="s">
        <v>773</v>
      </c>
      <c r="C27" s="702"/>
      <c r="D27" s="703"/>
      <c r="E27" s="703"/>
      <c r="F27" s="703"/>
    </row>
    <row r="28" customFormat="false" ht="11.25" hidden="false" customHeight="false" outlineLevel="0" collapsed="false">
      <c r="A28" s="700"/>
      <c r="B28" s="701"/>
      <c r="C28" s="702"/>
      <c r="D28" s="703"/>
      <c r="E28" s="703"/>
      <c r="F28" s="703"/>
    </row>
    <row r="29" customFormat="false" ht="13.5" hidden="false" customHeight="true" outlineLevel="0" collapsed="false">
      <c r="A29" s="700"/>
      <c r="B29" s="701"/>
      <c r="C29" s="702"/>
      <c r="D29" s="703"/>
      <c r="E29" s="703"/>
      <c r="F29" s="703"/>
    </row>
    <row r="30" customFormat="false" ht="11.25" hidden="false" customHeight="true" outlineLevel="0" collapsed="false">
      <c r="A30" s="700" t="n">
        <f aca="false">A27+1</f>
        <v>7</v>
      </c>
      <c r="B30" s="701" t="s">
        <v>774</v>
      </c>
      <c r="C30" s="702"/>
      <c r="D30" s="703"/>
      <c r="E30" s="703"/>
      <c r="F30" s="703"/>
    </row>
    <row r="31" customFormat="false" ht="11.25" hidden="false" customHeight="false" outlineLevel="0" collapsed="false">
      <c r="A31" s="700"/>
      <c r="B31" s="701"/>
      <c r="C31" s="702"/>
      <c r="D31" s="703"/>
      <c r="E31" s="703"/>
      <c r="F31" s="703"/>
    </row>
    <row r="32" customFormat="false" ht="13.5" hidden="false" customHeight="true" outlineLevel="0" collapsed="false">
      <c r="A32" s="700"/>
      <c r="B32" s="701"/>
      <c r="C32" s="702"/>
      <c r="D32" s="703"/>
      <c r="E32" s="703"/>
      <c r="F32" s="703"/>
    </row>
    <row r="33" customFormat="false" ht="11.25" hidden="false" customHeight="true" outlineLevel="0" collapsed="false">
      <c r="A33" s="700" t="n">
        <f aca="false">A30+1</f>
        <v>8</v>
      </c>
      <c r="B33" s="701" t="s">
        <v>775</v>
      </c>
      <c r="C33" s="708"/>
      <c r="D33" s="703"/>
      <c r="E33" s="703"/>
      <c r="F33" s="704"/>
    </row>
    <row r="34" customFormat="false" ht="11.25" hidden="false" customHeight="true" outlineLevel="0" collapsed="false">
      <c r="A34" s="700"/>
      <c r="B34" s="701"/>
      <c r="C34" s="708"/>
      <c r="D34" s="703"/>
      <c r="E34" s="703"/>
      <c r="F34" s="704"/>
    </row>
    <row r="35" customFormat="false" ht="13.5" hidden="false" customHeight="true" outlineLevel="0" collapsed="false">
      <c r="A35" s="700"/>
      <c r="B35" s="701"/>
      <c r="C35" s="708"/>
      <c r="D35" s="703"/>
      <c r="E35" s="703"/>
      <c r="F35" s="704"/>
    </row>
    <row r="36" customFormat="false" ht="11.25" hidden="false" customHeight="true" outlineLevel="0" collapsed="false">
      <c r="A36" s="700" t="n">
        <f aca="false">A33+1</f>
        <v>9</v>
      </c>
      <c r="B36" s="701" t="s">
        <v>776</v>
      </c>
      <c r="C36" s="708"/>
      <c r="D36" s="703"/>
      <c r="E36" s="703"/>
      <c r="F36" s="704"/>
    </row>
    <row r="37" s="50" customFormat="true" ht="11.25" hidden="false" customHeight="true" outlineLevel="0" collapsed="false">
      <c r="A37" s="700"/>
      <c r="B37" s="701"/>
      <c r="C37" s="708"/>
      <c r="D37" s="703"/>
      <c r="E37" s="703"/>
      <c r="F37" s="704"/>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true" outlineLevel="0" collapsed="false">
      <c r="A38" s="700"/>
      <c r="B38" s="701"/>
      <c r="C38" s="708"/>
      <c r="D38" s="703"/>
      <c r="E38" s="703"/>
      <c r="F38" s="704"/>
    </row>
    <row r="39" customFormat="false" ht="11.25" hidden="false" customHeight="true" outlineLevel="0" collapsed="false">
      <c r="A39" s="700" t="n">
        <f aca="false">A36+1</f>
        <v>10</v>
      </c>
      <c r="B39" s="701" t="s">
        <v>777</v>
      </c>
      <c r="C39" s="708"/>
      <c r="D39" s="703"/>
      <c r="E39" s="703"/>
      <c r="F39" s="704"/>
    </row>
    <row r="40" customFormat="false" ht="11.25" hidden="false" customHeight="true" outlineLevel="0" collapsed="false">
      <c r="A40" s="700"/>
      <c r="B40" s="701"/>
      <c r="C40" s="708"/>
      <c r="D40" s="703"/>
      <c r="E40" s="703"/>
      <c r="F40" s="704"/>
    </row>
    <row r="41" customFormat="false" ht="15" hidden="false" customHeight="true" outlineLevel="0" collapsed="false">
      <c r="A41" s="700"/>
      <c r="B41" s="701"/>
      <c r="C41" s="708"/>
      <c r="D41" s="703"/>
      <c r="E41" s="703"/>
      <c r="F41" s="704"/>
    </row>
    <row r="42" customFormat="false" ht="11.25" hidden="false" customHeight="true" outlineLevel="0" collapsed="false">
      <c r="A42" s="700" t="n">
        <f aca="false">A39+1</f>
        <v>11</v>
      </c>
      <c r="B42" s="701" t="str">
        <f aca="false">"Sluiten de totale opbrengsten "&amp;Voorblad!D4&amp;" ter dekking van het budget met de opbrengsten uit de jaarrekening "&amp;Voorblad!D4&amp;"?"</f>
        <v>Sluiten de totale opbrengsten 2011 ter dekking van het budget met de opbrengsten uit de jaarrekening 2011?</v>
      </c>
      <c r="C42" s="708"/>
      <c r="D42" s="703"/>
      <c r="E42" s="703"/>
      <c r="F42" s="704"/>
    </row>
    <row r="43" customFormat="false" ht="11.25" hidden="false" customHeight="true" outlineLevel="0" collapsed="false">
      <c r="A43" s="700"/>
      <c r="B43" s="701"/>
      <c r="C43" s="708"/>
      <c r="D43" s="703"/>
      <c r="E43" s="703"/>
      <c r="F43" s="704"/>
    </row>
    <row r="44" customFormat="false" ht="15.75" hidden="false" customHeight="true" outlineLevel="0" collapsed="false">
      <c r="A44" s="700"/>
      <c r="B44" s="701"/>
      <c r="C44" s="708"/>
      <c r="D44" s="703"/>
      <c r="E44" s="703"/>
      <c r="F44" s="704"/>
    </row>
    <row r="45" customFormat="false" ht="11.25" hidden="false" customHeight="true" outlineLevel="0" collapsed="false">
      <c r="A45" s="709"/>
      <c r="B45" s="709"/>
      <c r="C45" s="708"/>
      <c r="D45" s="710"/>
      <c r="E45" s="710"/>
      <c r="F45" s="710"/>
    </row>
    <row r="46" customFormat="false" ht="11.25" hidden="false" customHeight="false" outlineLevel="0" collapsed="false">
      <c r="A46" s="709"/>
      <c r="B46" s="709"/>
      <c r="C46" s="709"/>
      <c r="D46" s="711"/>
      <c r="E46" s="712"/>
      <c r="F46" s="713" t="n">
        <f aca="false">F2+1</f>
        <v>21</v>
      </c>
    </row>
    <row r="47" customFormat="false" ht="11.25" hidden="false" customHeight="false" outlineLevel="0" collapsed="false">
      <c r="A47" s="709"/>
      <c r="B47" s="709"/>
      <c r="C47" s="709"/>
      <c r="D47" s="711"/>
      <c r="E47" s="712"/>
      <c r="F47" s="714"/>
    </row>
    <row r="48" customFormat="false" ht="11.25" hidden="false" customHeight="true" outlineLevel="0" collapsed="false">
      <c r="A48" s="699" t="s">
        <v>778</v>
      </c>
      <c r="B48" s="696"/>
      <c r="C48" s="696"/>
      <c r="D48" s="698" t="s">
        <v>765</v>
      </c>
      <c r="E48" s="698"/>
      <c r="F48" s="698"/>
    </row>
    <row r="49" customFormat="false" ht="11.25" hidden="false" customHeight="false" outlineLevel="0" collapsed="false">
      <c r="A49" s="696"/>
      <c r="B49" s="696"/>
      <c r="C49" s="696"/>
      <c r="D49" s="698" t="n">
        <v>1</v>
      </c>
      <c r="E49" s="698" t="n">
        <v>2</v>
      </c>
      <c r="F49" s="698" t="n">
        <v>3</v>
      </c>
    </row>
    <row r="50" customFormat="false" ht="12.75" hidden="false" customHeight="false" outlineLevel="0" collapsed="false">
      <c r="A50" s="699" t="s">
        <v>779</v>
      </c>
      <c r="D50" s="715"/>
      <c r="E50" s="715"/>
      <c r="F50" s="715"/>
    </row>
    <row r="51" customFormat="false" ht="11.25" hidden="false" customHeight="true" outlineLevel="0" collapsed="false">
      <c r="A51" s="700" t="n">
        <v>12</v>
      </c>
      <c r="B51" s="701" t="s">
        <v>780</v>
      </c>
      <c r="C51" s="702"/>
      <c r="D51" s="703"/>
      <c r="E51" s="703"/>
      <c r="F51" s="704"/>
    </row>
    <row r="52" customFormat="false" ht="11.25" hidden="false" customHeight="true" outlineLevel="0" collapsed="false">
      <c r="A52" s="700"/>
      <c r="B52" s="701"/>
      <c r="C52" s="702"/>
      <c r="D52" s="703"/>
      <c r="E52" s="703"/>
      <c r="F52" s="704"/>
    </row>
    <row r="53" customFormat="false" ht="13.5" hidden="false" customHeight="true" outlineLevel="0" collapsed="false">
      <c r="A53" s="700"/>
      <c r="B53" s="701"/>
      <c r="C53" s="702"/>
      <c r="D53" s="703"/>
      <c r="E53" s="703"/>
      <c r="F53" s="704"/>
    </row>
    <row r="54" customFormat="false" ht="11.25" hidden="false" customHeight="true" outlineLevel="0" collapsed="false">
      <c r="A54" s="700" t="n">
        <f aca="false">A51+1</f>
        <v>13</v>
      </c>
      <c r="B54" s="701" t="s">
        <v>781</v>
      </c>
      <c r="C54" s="702"/>
      <c r="D54" s="703"/>
      <c r="E54" s="703"/>
      <c r="F54" s="704"/>
    </row>
    <row r="55" customFormat="false" ht="11.25" hidden="false" customHeight="true" outlineLevel="0" collapsed="false">
      <c r="A55" s="700"/>
      <c r="B55" s="701"/>
      <c r="C55" s="702"/>
      <c r="D55" s="703"/>
      <c r="E55" s="703"/>
      <c r="F55" s="704"/>
    </row>
    <row r="56" customFormat="false" ht="13.5" hidden="false" customHeight="true" outlineLevel="0" collapsed="false">
      <c r="A56" s="700"/>
      <c r="B56" s="701"/>
      <c r="C56" s="702"/>
      <c r="D56" s="703"/>
      <c r="E56" s="703"/>
      <c r="F56" s="704"/>
    </row>
    <row r="57" customFormat="false" ht="11.25" hidden="false" customHeight="true" outlineLevel="0" collapsed="false">
      <c r="A57" s="700" t="n">
        <f aca="false">A54+1</f>
        <v>14</v>
      </c>
      <c r="B57" s="701" t="s">
        <v>782</v>
      </c>
      <c r="C57" s="702"/>
      <c r="D57" s="703"/>
      <c r="E57" s="703"/>
      <c r="F57" s="716"/>
    </row>
    <row r="58" customFormat="false" ht="11.25" hidden="false" customHeight="true" outlineLevel="0" collapsed="false">
      <c r="A58" s="700"/>
      <c r="B58" s="701"/>
      <c r="C58" s="702"/>
      <c r="D58" s="703"/>
      <c r="E58" s="703"/>
      <c r="F58" s="716"/>
    </row>
    <row r="59" customFormat="false" ht="13.5" hidden="false" customHeight="true" outlineLevel="0" collapsed="false">
      <c r="A59" s="700"/>
      <c r="B59" s="701"/>
      <c r="C59" s="702"/>
      <c r="D59" s="703"/>
      <c r="E59" s="703"/>
      <c r="F59" s="716"/>
    </row>
    <row r="60" customFormat="false" ht="11.25" hidden="false" customHeight="true" outlineLevel="0" collapsed="false">
      <c r="A60" s="700" t="n">
        <f aca="false">A57+1</f>
        <v>15</v>
      </c>
      <c r="B60" s="701" t="str">
        <f aca="false">CONCATENATE("Zijn, voor de berekening van de nacalculeerbare afschrijvingskosten van de tot en met ",Voorblad!D4," geactiveerde activa, de afschrijvingspercentages gehanteerd zoals in de beleidsregel Afschrijving opgenomen? Indien in ",Voorblad!D4," geen activa zijn geactiveerd, kies dan 'nvt'")</f>
        <v>Zijn, voor de berekening van de nacalculeerbare afschrijvingskosten van de tot en met 2011 geactiveerde activa, de afschrijvingspercentages gehanteerd zoals in de beleidsregel Afschrijving opgenomen? Indien in 2011 geen activa zijn geactiveerd, kies dan 'nvt'</v>
      </c>
      <c r="C60" s="702"/>
      <c r="D60" s="703"/>
      <c r="E60" s="703"/>
      <c r="F60" s="703"/>
    </row>
    <row r="61" customFormat="false" ht="11.25" hidden="false" customHeight="false" outlineLevel="0" collapsed="false">
      <c r="A61" s="700"/>
      <c r="B61" s="701"/>
      <c r="C61" s="702"/>
      <c r="D61" s="703"/>
      <c r="E61" s="703"/>
      <c r="F61" s="703"/>
    </row>
    <row r="62" customFormat="false" ht="13.5" hidden="false" customHeight="true" outlineLevel="0" collapsed="false">
      <c r="A62" s="700"/>
      <c r="B62" s="701"/>
      <c r="C62" s="702"/>
      <c r="D62" s="703"/>
      <c r="E62" s="703"/>
      <c r="F62" s="703"/>
    </row>
    <row r="63" customFormat="false" ht="11.25" hidden="false" customHeight="false" outlineLevel="0" collapsed="false">
      <c r="A63" s="700" t="n">
        <f aca="false">A60+1</f>
        <v>16</v>
      </c>
      <c r="B63" s="701" t="str">
        <f aca="false">CONCATENATE("Passen de in ",Voorblad!D4," geactiveerde investeringen in immateriele en materiele vaste activa (investeringskosten) binnen de WZV/WTZi-vergunningen die voor deze projecten zijn afgegeven? Als er geen investeringen zijn geactiveerd, kies dan 'nvt'")</f>
        <v>Passen de in 2011 geactiveerde investeringen in immateriele en materiele vaste activa (investeringskosten) binnen de WZV/WTZi-vergunningen die voor deze projecten zijn afgegeven? Als er geen investeringen zijn geactiveerd, kies dan 'nvt'</v>
      </c>
      <c r="C63" s="702"/>
      <c r="D63" s="703"/>
      <c r="E63" s="703"/>
      <c r="F63" s="703"/>
    </row>
    <row r="64" customFormat="false" ht="11.25" hidden="false" customHeight="false" outlineLevel="0" collapsed="false">
      <c r="A64" s="700"/>
      <c r="B64" s="701"/>
      <c r="C64" s="702"/>
      <c r="D64" s="703"/>
      <c r="E64" s="703"/>
      <c r="F64" s="703"/>
    </row>
    <row r="65" customFormat="false" ht="13.5" hidden="false" customHeight="true" outlineLevel="0" collapsed="false">
      <c r="A65" s="700"/>
      <c r="B65" s="701"/>
      <c r="C65" s="702"/>
      <c r="D65" s="703"/>
      <c r="E65" s="703"/>
      <c r="F65" s="703"/>
    </row>
    <row r="66" customFormat="false" ht="11.25" hidden="false" customHeight="true" outlineLevel="0" collapsed="false">
      <c r="A66" s="700" t="n">
        <f aca="false">A63+1</f>
        <v>17</v>
      </c>
      <c r="B66" s="701" t="s">
        <v>783</v>
      </c>
      <c r="C66" s="702"/>
      <c r="D66" s="703"/>
      <c r="E66" s="703"/>
      <c r="F66" s="703"/>
    </row>
    <row r="67" customFormat="false" ht="11.25" hidden="false" customHeight="false" outlineLevel="0" collapsed="false">
      <c r="A67" s="700"/>
      <c r="B67" s="701"/>
      <c r="C67" s="702"/>
      <c r="D67" s="703"/>
      <c r="E67" s="703"/>
      <c r="F67" s="703"/>
    </row>
    <row r="68" s="50" customFormat="true" ht="13.5" hidden="false" customHeight="true" outlineLevel="0" collapsed="false">
      <c r="A68" s="700"/>
      <c r="B68" s="701"/>
      <c r="C68" s="702"/>
      <c r="D68" s="703"/>
      <c r="E68" s="703"/>
      <c r="F68" s="703"/>
    </row>
    <row r="69" customFormat="false" ht="11.25" hidden="false" customHeight="false" outlineLevel="0" collapsed="false">
      <c r="A69" s="700" t="n">
        <f aca="false">A66+1</f>
        <v>18</v>
      </c>
      <c r="B69" s="701" t="str">
        <f aca="false">CONCATENATE("Is eerst de jaarlijkse investeringsruimte volledig benut (in het onderdeel van het nacalculatieformulier over instandhoudingsinvesteringen), ","alvorens trekkingsrechten zijn aangesproken voor incidentele instandhoudingsinvesteringen? Indien geen instandhoudingsinvesteringen in ",Voorblad!D4,", kies dan 'nvt'")</f>
        <v>Is eerst de jaarlijkse investeringsruimte volledig benut (in het onderdeel van het nacalculatieformulier over instandhoudingsinvesteringen), alvorens trekkingsrechten zijn aangesproken voor incidentele instandhoudingsinvesteringen? Indien geen instandhoudingsinvesteringen in 2011, kies dan 'nvt'</v>
      </c>
      <c r="C69" s="702"/>
      <c r="D69" s="703"/>
      <c r="E69" s="703"/>
      <c r="F69" s="703"/>
    </row>
    <row r="70" customFormat="false" ht="11.25" hidden="false" customHeight="false" outlineLevel="0" collapsed="false">
      <c r="A70" s="700"/>
      <c r="B70" s="701"/>
      <c r="C70" s="702"/>
      <c r="D70" s="703"/>
      <c r="E70" s="703"/>
      <c r="F70" s="703"/>
    </row>
    <row r="71" customFormat="false" ht="13.5" hidden="false" customHeight="true" outlineLevel="0" collapsed="false">
      <c r="A71" s="700"/>
      <c r="B71" s="701"/>
      <c r="C71" s="702"/>
      <c r="D71" s="703"/>
      <c r="E71" s="703"/>
      <c r="F71" s="703"/>
    </row>
    <row r="72" customFormat="false" ht="11.25" hidden="false" customHeight="true" outlineLevel="0" collapsed="false">
      <c r="A72" s="700" t="n">
        <f aca="false">A69+1</f>
        <v>19</v>
      </c>
      <c r="B72" s="701" t="s">
        <v>784</v>
      </c>
      <c r="C72" s="702"/>
      <c r="D72" s="703"/>
      <c r="E72" s="703"/>
      <c r="F72" s="703"/>
    </row>
    <row r="73" customFormat="false" ht="11.25" hidden="false" customHeight="false" outlineLevel="0" collapsed="false">
      <c r="A73" s="700"/>
      <c r="B73" s="701"/>
      <c r="C73" s="702"/>
      <c r="D73" s="703"/>
      <c r="E73" s="703"/>
      <c r="F73" s="703"/>
    </row>
    <row r="74" customFormat="false" ht="13.5" hidden="false" customHeight="true" outlineLevel="0" collapsed="false">
      <c r="A74" s="700"/>
      <c r="B74" s="701"/>
      <c r="C74" s="702"/>
      <c r="D74" s="703"/>
      <c r="E74" s="703"/>
      <c r="F74" s="703"/>
    </row>
    <row r="75" customFormat="false" ht="13.5" hidden="false" customHeight="true" outlineLevel="0" collapsed="false">
      <c r="A75" s="700" t="n">
        <f aca="false">A72+1</f>
        <v>20</v>
      </c>
      <c r="B75" s="701" t="s">
        <v>785</v>
      </c>
      <c r="C75" s="702"/>
      <c r="D75" s="703"/>
      <c r="E75" s="703"/>
      <c r="F75" s="704"/>
    </row>
    <row r="76" customFormat="false" ht="13.5" hidden="false" customHeight="true" outlineLevel="0" collapsed="false">
      <c r="A76" s="700"/>
      <c r="B76" s="701"/>
      <c r="C76" s="702"/>
      <c r="D76" s="703"/>
      <c r="E76" s="703"/>
      <c r="F76" s="704"/>
    </row>
    <row r="77" customFormat="false" ht="13.5" hidden="false" customHeight="true" outlineLevel="0" collapsed="false">
      <c r="A77" s="700"/>
      <c r="B77" s="701"/>
      <c r="C77" s="702"/>
      <c r="D77" s="703"/>
      <c r="E77" s="703"/>
      <c r="F77" s="704"/>
    </row>
    <row r="78" customFormat="false" ht="11.25" hidden="false" customHeight="true" outlineLevel="0" collapsed="false">
      <c r="A78" s="700" t="n">
        <f aca="false">A75+1</f>
        <v>21</v>
      </c>
      <c r="B78" s="701" t="s">
        <v>786</v>
      </c>
      <c r="C78" s="702"/>
      <c r="D78" s="703"/>
      <c r="E78" s="703"/>
      <c r="F78" s="703"/>
    </row>
    <row r="79" customFormat="false" ht="11.25" hidden="false" customHeight="false" outlineLevel="0" collapsed="false">
      <c r="A79" s="700"/>
      <c r="B79" s="701"/>
      <c r="C79" s="702"/>
      <c r="D79" s="703"/>
      <c r="E79" s="703"/>
      <c r="F79" s="703"/>
    </row>
    <row r="80" customFormat="false" ht="13.5" hidden="false" customHeight="true" outlineLevel="0" collapsed="false">
      <c r="A80" s="700"/>
      <c r="B80" s="701"/>
      <c r="C80" s="702"/>
      <c r="D80" s="703"/>
      <c r="E80" s="703"/>
      <c r="F80" s="703"/>
    </row>
    <row r="81" customFormat="false" ht="12" hidden="false" customHeight="true" outlineLevel="0" collapsed="false">
      <c r="A81" s="717" t="n">
        <f aca="false">A78+1</f>
        <v>22</v>
      </c>
      <c r="B81" s="701" t="s">
        <v>787</v>
      </c>
      <c r="C81" s="702"/>
      <c r="D81" s="703"/>
      <c r="E81" s="703"/>
      <c r="F81" s="703"/>
    </row>
    <row r="82" customFormat="false" ht="11.25" hidden="false" customHeight="false" outlineLevel="0" collapsed="false">
      <c r="A82" s="717"/>
      <c r="B82" s="701"/>
      <c r="C82" s="702"/>
      <c r="D82" s="703"/>
      <c r="E82" s="703"/>
      <c r="F82" s="703"/>
    </row>
    <row r="83" customFormat="false" ht="10.5" hidden="false" customHeight="true" outlineLevel="0" collapsed="false">
      <c r="A83" s="717"/>
      <c r="B83" s="701"/>
      <c r="C83" s="702"/>
      <c r="D83" s="703"/>
      <c r="E83" s="703"/>
      <c r="F83" s="703"/>
    </row>
    <row r="84" customFormat="false" ht="11.25" hidden="false" customHeight="true" outlineLevel="0" collapsed="false">
      <c r="A84" s="717" t="n">
        <f aca="false">A81+1</f>
        <v>23</v>
      </c>
      <c r="B84" s="701" t="s">
        <v>788</v>
      </c>
      <c r="C84" s="702"/>
      <c r="D84" s="703"/>
      <c r="E84" s="703"/>
      <c r="F84" s="703"/>
    </row>
    <row r="85" customFormat="false" ht="11.25" hidden="false" customHeight="false" outlineLevel="0" collapsed="false">
      <c r="A85" s="717"/>
      <c r="B85" s="701"/>
      <c r="C85" s="702"/>
      <c r="D85" s="703"/>
      <c r="E85" s="703"/>
      <c r="F85" s="703"/>
    </row>
    <row r="86" customFormat="false" ht="16.5" hidden="false" customHeight="true" outlineLevel="0" collapsed="false">
      <c r="A86" s="717"/>
      <c r="B86" s="701"/>
      <c r="C86" s="702"/>
      <c r="D86" s="703"/>
      <c r="E86" s="703"/>
      <c r="F86" s="703"/>
    </row>
    <row r="87" customFormat="false" ht="12.75" hidden="false" customHeight="false" outlineLevel="0" collapsed="false">
      <c r="A87" s="699" t="s">
        <v>789</v>
      </c>
      <c r="D87" s="715"/>
      <c r="E87" s="715"/>
      <c r="F87" s="715" t="n">
        <v>22</v>
      </c>
    </row>
    <row r="88" customFormat="false" ht="11.25" hidden="false" customHeight="true" outlineLevel="0" collapsed="false">
      <c r="A88" s="717" t="n">
        <f aca="false">A84+1</f>
        <v>24</v>
      </c>
      <c r="B88" s="701" t="s">
        <v>790</v>
      </c>
      <c r="C88" s="702"/>
      <c r="D88" s="703"/>
      <c r="E88" s="703"/>
      <c r="F88" s="704"/>
    </row>
    <row r="89" customFormat="false" ht="11.25" hidden="false" customHeight="true" outlineLevel="0" collapsed="false">
      <c r="A89" s="717"/>
      <c r="B89" s="701"/>
      <c r="C89" s="702"/>
      <c r="D89" s="703"/>
      <c r="E89" s="703"/>
      <c r="F89" s="704"/>
    </row>
    <row r="90" customFormat="false" ht="13.5" hidden="false" customHeight="true" outlineLevel="0" collapsed="false">
      <c r="A90" s="717"/>
      <c r="B90" s="701"/>
      <c r="C90" s="702"/>
      <c r="D90" s="703"/>
      <c r="E90" s="703"/>
      <c r="F90" s="704"/>
    </row>
    <row r="91" customFormat="false" ht="11.25" hidden="false" customHeight="true" outlineLevel="0" collapsed="false">
      <c r="A91" s="717" t="n">
        <f aca="false">A88+1</f>
        <v>25</v>
      </c>
      <c r="B91" s="701" t="str">
        <f aca="false">"Zijn de overige mutaties op regel "&amp;'4 overzicht mutaties'!A20&amp;" toegelicht? Indien geen overige mutaties zijn opgevoerd, kies dan nvt."</f>
        <v>Zijn de overige mutaties op regel 1812 toegelicht? Indien geen overige mutaties zijn opgevoerd, kies dan nvt.</v>
      </c>
      <c r="C91" s="708"/>
      <c r="D91" s="703"/>
      <c r="E91" s="703"/>
      <c r="F91" s="703"/>
    </row>
    <row r="92" customFormat="false" ht="11.25" hidden="false" customHeight="false" outlineLevel="0" collapsed="false">
      <c r="A92" s="717"/>
      <c r="B92" s="701"/>
      <c r="C92" s="708"/>
      <c r="D92" s="703"/>
      <c r="E92" s="703"/>
      <c r="F92" s="703"/>
    </row>
    <row r="93" customFormat="false" ht="13.5" hidden="false" customHeight="true" outlineLevel="0" collapsed="false">
      <c r="A93" s="717"/>
      <c r="B93" s="701"/>
      <c r="C93" s="708"/>
      <c r="D93" s="703"/>
      <c r="E93" s="703"/>
      <c r="F93" s="703"/>
    </row>
    <row r="94" customFormat="false" ht="11.25" hidden="false" customHeight="false" outlineLevel="0" collapsed="false">
      <c r="A94" s="717" t="n">
        <f aca="false">A91+1</f>
        <v>26</v>
      </c>
      <c r="B94" s="701" t="str">
        <f aca="false">"Komen de gerealiseerde verkeerde beddagen "&amp;Voorblad!D4&amp;" overeen met het aantal dagen, zoals opgenomen in het formulier productieafspraken verkeerde bed "&amp;Voorblad!D4&amp;"?"</f>
        <v>Komen de gerealiseerde verkeerde beddagen 2011 overeen met het aantal dagen, zoals opgenomen in het formulier productieafspraken verkeerde bed 2011?</v>
      </c>
      <c r="C94" s="708"/>
      <c r="D94" s="703"/>
      <c r="E94" s="703"/>
      <c r="F94" s="703"/>
    </row>
    <row r="95" customFormat="false" ht="11.25" hidden="false" customHeight="false" outlineLevel="0" collapsed="false">
      <c r="A95" s="717"/>
      <c r="B95" s="701"/>
      <c r="C95" s="708"/>
      <c r="D95" s="703"/>
      <c r="E95" s="703"/>
      <c r="F95" s="703"/>
    </row>
    <row r="96" customFormat="false" ht="13.5" hidden="false" customHeight="true" outlineLevel="0" collapsed="false">
      <c r="A96" s="717"/>
      <c r="B96" s="701"/>
      <c r="C96" s="708"/>
      <c r="D96" s="703"/>
      <c r="E96" s="703"/>
      <c r="F96" s="703"/>
    </row>
    <row r="97" customFormat="false" ht="12.75" hidden="false" customHeight="false" outlineLevel="0" collapsed="false">
      <c r="A97" s="696"/>
      <c r="B97" s="696"/>
      <c r="C97" s="696"/>
      <c r="D97" s="715"/>
      <c r="E97" s="715"/>
      <c r="F97" s="715"/>
    </row>
    <row r="98" customFormat="false" ht="11.25" hidden="false" customHeight="false" outlineLevel="0" collapsed="false">
      <c r="C98" s="696"/>
    </row>
  </sheetData>
  <sheetProtection sheet="true" password="ca39" objects="true" scenarios="true"/>
  <mergeCells count="151">
    <mergeCell ref="A3:D3"/>
    <mergeCell ref="A6:B8"/>
    <mergeCell ref="D7:F7"/>
    <mergeCell ref="A10:A12"/>
    <mergeCell ref="B10:B12"/>
    <mergeCell ref="C10:C12"/>
    <mergeCell ref="D10:D12"/>
    <mergeCell ref="E10:E12"/>
    <mergeCell ref="F10:F12"/>
    <mergeCell ref="A13:A15"/>
    <mergeCell ref="B13:B15"/>
    <mergeCell ref="C13:C15"/>
    <mergeCell ref="D13:D15"/>
    <mergeCell ref="E13:E15"/>
    <mergeCell ref="F13:F15"/>
    <mergeCell ref="A18:A20"/>
    <mergeCell ref="B18:B20"/>
    <mergeCell ref="C18:C20"/>
    <mergeCell ref="D18:D20"/>
    <mergeCell ref="E18:E20"/>
    <mergeCell ref="F18:F20"/>
    <mergeCell ref="A21:A23"/>
    <mergeCell ref="B21:B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D30:D32"/>
    <mergeCell ref="E30:E32"/>
    <mergeCell ref="F30:F32"/>
    <mergeCell ref="A33:A35"/>
    <mergeCell ref="B33:B35"/>
    <mergeCell ref="D33:D35"/>
    <mergeCell ref="E33:E35"/>
    <mergeCell ref="F33:F35"/>
    <mergeCell ref="A36:A38"/>
    <mergeCell ref="B36:B38"/>
    <mergeCell ref="D36:D38"/>
    <mergeCell ref="E36:E38"/>
    <mergeCell ref="F36:F38"/>
    <mergeCell ref="A39:A41"/>
    <mergeCell ref="B39:B41"/>
    <mergeCell ref="D39:D41"/>
    <mergeCell ref="E39:E41"/>
    <mergeCell ref="F39:F41"/>
    <mergeCell ref="A42:A44"/>
    <mergeCell ref="B42:B44"/>
    <mergeCell ref="D42:D44"/>
    <mergeCell ref="E42:E44"/>
    <mergeCell ref="F42:F44"/>
    <mergeCell ref="D48:F48"/>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C63:C65"/>
    <mergeCell ref="D63:D65"/>
    <mergeCell ref="E63:E65"/>
    <mergeCell ref="F63:F65"/>
    <mergeCell ref="A66:A68"/>
    <mergeCell ref="B66:B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4:A86"/>
    <mergeCell ref="B84:B86"/>
    <mergeCell ref="C84:C86"/>
    <mergeCell ref="D84:D86"/>
    <mergeCell ref="E84:E86"/>
    <mergeCell ref="F84:F86"/>
    <mergeCell ref="A88:A90"/>
    <mergeCell ref="B88:B90"/>
    <mergeCell ref="C88:C90"/>
    <mergeCell ref="D88:D90"/>
    <mergeCell ref="E88:E90"/>
    <mergeCell ref="F88:F90"/>
    <mergeCell ref="A91:A93"/>
    <mergeCell ref="B91:B93"/>
    <mergeCell ref="D91:D93"/>
    <mergeCell ref="E91:E93"/>
    <mergeCell ref="F91:F93"/>
    <mergeCell ref="A94:A96"/>
    <mergeCell ref="B94:B96"/>
    <mergeCell ref="D94:D96"/>
    <mergeCell ref="E94:E96"/>
    <mergeCell ref="F94:F96"/>
  </mergeCells>
  <conditionalFormatting sqref="D88:E96 F91:F96 D78:F86 D33:E44 D10:E15 D18:F32 F60:F74 D51:E77">
    <cfRule type="expression" priority="2" aboveAverage="0" equalAverage="0" bottom="0" percent="0" rank="0" text="" dxfId="49">
      <formula>$C$2=TRUE()</formula>
    </cfRule>
  </conditionalFormatting>
  <conditionalFormatting sqref="A3">
    <cfRule type="cellIs" priority="3" operator="equal" aboveAverage="0" equalAverage="0" bottom="0" percent="0" rank="0" text="" dxfId="50">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5" man="true" max="16383" min="0"/>
    <brk id="8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3" activeCellId="0" sqref="F3"/>
    </sheetView>
  </sheetViews>
  <sheetFormatPr defaultColWidth="9.13671875" defaultRowHeight="12" zeroHeight="false" outlineLevelRow="0" outlineLevelCol="0"/>
  <cols>
    <col collapsed="false" customWidth="true" hidden="false" outlineLevel="0" max="1" min="1" style="274" width="41.42"/>
    <col collapsed="false" customWidth="true" hidden="false" outlineLevel="0" max="3" min="2" style="274" width="12.7"/>
    <col collapsed="false" customWidth="true" hidden="false" outlineLevel="0" max="4" min="4" style="274" width="1.41"/>
    <col collapsed="false" customWidth="true" hidden="false" outlineLevel="0" max="5" min="5" style="54" width="41.99"/>
    <col collapsed="false" customWidth="true" hidden="false" outlineLevel="0" max="7" min="6" style="718" width="14.56"/>
    <col collapsed="false" customWidth="true" hidden="false" outlineLevel="0" max="8" min="8" style="719" width="9.99"/>
    <col collapsed="false" customWidth="true" hidden="false" outlineLevel="0" max="9" min="9" style="719" width="2.99"/>
    <col collapsed="false" customWidth="true" hidden="false" outlineLevel="0" max="10" min="10" style="719" width="12.42"/>
    <col collapsed="false" customWidth="true" hidden="false" outlineLevel="0" max="11" min="11" style="274" width="10.56"/>
    <col collapsed="false" customWidth="true" hidden="false" outlineLevel="0" max="12" min="12" style="274" width="11.28"/>
    <col collapsed="false" customWidth="false" hidden="false" outlineLevel="0" max="257" min="13" style="274" width="9.14"/>
  </cols>
  <sheetData>
    <row r="1" customFormat="false" ht="15.95" hidden="false" customHeight="true" outlineLevel="0" collapsed="false">
      <c r="A1" s="143"/>
      <c r="B1" s="203" t="e">
        <f aca="false">CONCATENATE(Voorblad!$E$10," ",Voorblad!$F$10," ",Voorblad!$D$30)</f>
        <v>#N/A</v>
      </c>
      <c r="C1" s="199"/>
      <c r="D1" s="28"/>
      <c r="E1" s="117"/>
      <c r="F1" s="720"/>
      <c r="G1" s="720"/>
      <c r="H1" s="721"/>
      <c r="I1" s="722"/>
      <c r="J1" s="722"/>
    </row>
    <row r="2" s="84" customFormat="true" ht="15.75" hidden="false" customHeight="true" outlineLevel="0" collapsed="false">
      <c r="A2" s="530" t="str">
        <f aca="false">inhoud!A2</f>
        <v>Nacalculatieformulier 2011</v>
      </c>
      <c r="B2" s="83"/>
      <c r="C2" s="471" t="b">
        <f aca="false">TRUE()</f>
        <v>1</v>
      </c>
      <c r="D2" s="530"/>
      <c r="E2" s="530"/>
      <c r="F2" s="723"/>
      <c r="G2" s="724" t="n">
        <f aca="false">vragen!F87+1</f>
        <v>23</v>
      </c>
      <c r="H2" s="725"/>
      <c r="I2" s="726"/>
      <c r="J2" s="726"/>
    </row>
    <row r="3" s="91" customFormat="true" ht="15.75" hidden="false" customHeight="true" outlineLevel="0" collapsed="false">
      <c r="A3" s="530"/>
      <c r="B3" s="83"/>
      <c r="C3" s="530"/>
      <c r="D3" s="530"/>
      <c r="E3" s="530"/>
      <c r="F3" s="723"/>
      <c r="G3" s="723"/>
      <c r="H3" s="727"/>
      <c r="I3" s="726"/>
      <c r="J3" s="726"/>
    </row>
    <row r="4" customFormat="false" ht="12" hidden="false" customHeight="false" outlineLevel="0" collapsed="false">
      <c r="A4" s="208" t="s">
        <v>791</v>
      </c>
      <c r="B4" s="55"/>
      <c r="C4" s="55"/>
      <c r="D4" s="55"/>
      <c r="E4" s="50"/>
      <c r="F4" s="728"/>
      <c r="G4" s="728"/>
    </row>
    <row r="5" customFormat="false" ht="12.75" hidden="false" customHeight="false" outlineLevel="0" collapsed="false">
      <c r="A5" s="55"/>
      <c r="B5" s="55"/>
      <c r="C5" s="55"/>
      <c r="D5" s="55"/>
      <c r="E5" s="15"/>
      <c r="F5" s="729"/>
      <c r="G5" s="729"/>
    </row>
    <row r="6" customFormat="false" ht="12.75" hidden="false" customHeight="false" outlineLevel="0" collapsed="false">
      <c r="A6" s="55"/>
      <c r="B6" s="730" t="str">
        <f aca="false">"nacalc "&amp;Voorblad!D4</f>
        <v>nacalc 2011</v>
      </c>
      <c r="C6" s="730"/>
      <c r="D6" s="731"/>
      <c r="E6" s="732"/>
      <c r="F6" s="729"/>
      <c r="G6" s="729"/>
    </row>
    <row r="7" customFormat="false" ht="12.75" hidden="false" customHeight="false" outlineLevel="0" collapsed="false">
      <c r="A7" s="55"/>
      <c r="B7" s="730" t="str">
        <f aca="false">"prijspeil ultimo "&amp;Voorblad!D4-1</f>
        <v>prijspeil ultimo 2010</v>
      </c>
      <c r="C7" s="730"/>
      <c r="D7" s="731"/>
      <c r="E7" s="732"/>
      <c r="F7" s="729"/>
      <c r="G7" s="729"/>
    </row>
    <row r="8" customFormat="false" ht="12.75" hidden="false" customHeight="false" outlineLevel="0" collapsed="false">
      <c r="A8" s="733" t="s">
        <v>727</v>
      </c>
      <c r="B8" s="428" t="s">
        <v>792</v>
      </c>
      <c r="C8" s="428" t="s">
        <v>793</v>
      </c>
      <c r="D8" s="731"/>
      <c r="E8" s="734"/>
      <c r="F8" s="735"/>
      <c r="G8" s="735"/>
    </row>
    <row r="9" customFormat="false" ht="12.75" hidden="false" customHeight="false" outlineLevel="0" collapsed="false">
      <c r="A9" s="48" t="str">
        <f aca="false">"Prijsindexcijfer "&amp;Voorblad!D4</f>
        <v>Prijsindexcijfer 2011</v>
      </c>
      <c r="B9" s="247" t="n">
        <f aca="false">1+3.11%</f>
        <v>1.0311</v>
      </c>
      <c r="C9" s="247" t="n">
        <f aca="false">1+1.98%</f>
        <v>1.0198</v>
      </c>
      <c r="D9" s="731"/>
      <c r="E9" s="732"/>
      <c r="F9" s="729"/>
      <c r="G9" s="729"/>
    </row>
    <row r="10" customFormat="false" ht="12.75" hidden="false" customHeight="false" outlineLevel="0" collapsed="false">
      <c r="A10" s="48" t="str">
        <f aca="false">"Voorlopig prijsindexcijfer "&amp;Voorblad!D4+1</f>
        <v>Voorlopig prijsindexcijfer 2012</v>
      </c>
      <c r="B10" s="247" t="n">
        <f aca="false">1+1.75%</f>
        <v>1.0175</v>
      </c>
      <c r="C10" s="247" t="n">
        <f aca="false">1+1.25%</f>
        <v>1.0125</v>
      </c>
      <c r="D10" s="55"/>
      <c r="E10" s="15"/>
      <c r="F10" s="729"/>
      <c r="G10" s="729"/>
      <c r="J10" s="736"/>
      <c r="K10" s="737"/>
      <c r="L10" s="737"/>
    </row>
    <row r="11" customFormat="false" ht="12" hidden="false" customHeight="false" outlineLevel="0" collapsed="false">
      <c r="A11" s="396" t="s">
        <v>794</v>
      </c>
      <c r="B11" s="738" t="n">
        <v>28.52</v>
      </c>
      <c r="C11" s="738" t="n">
        <v>7.44</v>
      </c>
      <c r="D11" s="55"/>
      <c r="E11" s="384" t="s">
        <v>795</v>
      </c>
      <c r="F11" s="739" t="n">
        <v>0</v>
      </c>
      <c r="G11" s="739" t="n">
        <v>3431.02</v>
      </c>
      <c r="I11" s="740"/>
      <c r="J11" s="736"/>
      <c r="K11" s="741"/>
      <c r="L11" s="741"/>
    </row>
    <row r="12" customFormat="false" ht="12" hidden="false" customHeight="false" outlineLevel="0" collapsed="false">
      <c r="A12" s="396" t="s">
        <v>796</v>
      </c>
      <c r="B12" s="738" t="n">
        <v>11.86</v>
      </c>
      <c r="C12" s="738" t="n">
        <v>3.09</v>
      </c>
      <c r="D12" s="55"/>
      <c r="E12" s="384" t="s">
        <v>797</v>
      </c>
      <c r="F12" s="739" t="n">
        <v>1094.85</v>
      </c>
      <c r="G12" s="739" t="n">
        <v>77.33</v>
      </c>
      <c r="I12" s="740"/>
      <c r="J12" s="736"/>
      <c r="K12" s="742"/>
      <c r="L12" s="742"/>
    </row>
    <row r="13" customFormat="false" ht="12" hidden="false" customHeight="false" outlineLevel="0" collapsed="false">
      <c r="A13" s="396" t="s">
        <v>798</v>
      </c>
      <c r="B13" s="738" t="n">
        <v>207327.01</v>
      </c>
      <c r="C13" s="738" t="n">
        <v>7223.03</v>
      </c>
      <c r="D13" s="55"/>
      <c r="E13" s="384" t="s">
        <v>799</v>
      </c>
      <c r="F13" s="739" t="n">
        <v>3807.93</v>
      </c>
      <c r="G13" s="739" t="n">
        <v>1594.22</v>
      </c>
      <c r="I13" s="740"/>
      <c r="J13" s="736"/>
      <c r="K13" s="741"/>
      <c r="L13" s="741"/>
    </row>
    <row r="14" customFormat="false" ht="12" hidden="false" customHeight="false" outlineLevel="0" collapsed="false">
      <c r="A14" s="396" t="s">
        <v>800</v>
      </c>
      <c r="B14" s="738" t="n">
        <v>7659.68</v>
      </c>
      <c r="C14" s="738" t="n">
        <v>150.84</v>
      </c>
      <c r="D14" s="55"/>
      <c r="E14" s="384" t="s">
        <v>253</v>
      </c>
      <c r="F14" s="739" t="n">
        <v>21694.55</v>
      </c>
      <c r="G14" s="739" t="n">
        <v>0</v>
      </c>
      <c r="I14" s="740"/>
      <c r="J14" s="736"/>
      <c r="K14" s="743"/>
      <c r="L14" s="743"/>
    </row>
    <row r="15" customFormat="false" ht="12" hidden="false" customHeight="false" outlineLevel="0" collapsed="false">
      <c r="A15" s="396" t="s">
        <v>801</v>
      </c>
      <c r="B15" s="738" t="n">
        <v>137870.04</v>
      </c>
      <c r="C15" s="738" t="n">
        <v>42713.73</v>
      </c>
      <c r="D15" s="55"/>
      <c r="E15" s="384" t="s">
        <v>254</v>
      </c>
      <c r="F15" s="739" t="n">
        <v>691.39</v>
      </c>
      <c r="G15" s="739" t="n">
        <v>0</v>
      </c>
      <c r="I15" s="740"/>
      <c r="J15" s="736"/>
      <c r="K15" s="743"/>
      <c r="L15" s="743"/>
    </row>
    <row r="16" customFormat="false" ht="12" hidden="false" customHeight="false" outlineLevel="0" collapsed="false">
      <c r="A16" s="396" t="s">
        <v>802</v>
      </c>
      <c r="B16" s="738" t="n">
        <v>84415.39</v>
      </c>
      <c r="C16" s="738" t="n">
        <v>1822.1</v>
      </c>
      <c r="D16" s="55"/>
      <c r="E16" s="396" t="s">
        <v>803</v>
      </c>
      <c r="F16" s="739" t="n">
        <v>466.54</v>
      </c>
      <c r="G16" s="739" t="n">
        <v>288.45</v>
      </c>
      <c r="I16" s="740"/>
      <c r="J16" s="744"/>
      <c r="K16" s="742"/>
      <c r="L16" s="742"/>
    </row>
    <row r="17" customFormat="false" ht="12" hidden="false" customHeight="false" outlineLevel="0" collapsed="false">
      <c r="A17" s="396" t="s">
        <v>804</v>
      </c>
      <c r="B17" s="738" t="n">
        <v>50146.23</v>
      </c>
      <c r="C17" s="738" t="n">
        <v>4511</v>
      </c>
      <c r="D17" s="55"/>
      <c r="E17" s="396" t="s">
        <v>805</v>
      </c>
      <c r="F17" s="739" t="n">
        <v>1194.87</v>
      </c>
      <c r="G17" s="739" t="n">
        <v>72.99</v>
      </c>
      <c r="I17" s="740"/>
      <c r="J17" s="736"/>
      <c r="K17" s="742"/>
      <c r="L17" s="742"/>
    </row>
    <row r="18" customFormat="false" ht="12" hidden="false" customHeight="false" outlineLevel="0" collapsed="false">
      <c r="A18" s="396" t="s">
        <v>806</v>
      </c>
      <c r="B18" s="738"/>
      <c r="C18" s="738"/>
      <c r="D18" s="55"/>
      <c r="E18" s="396" t="s">
        <v>807</v>
      </c>
      <c r="F18" s="739" t="n">
        <v>40.5</v>
      </c>
      <c r="G18" s="739" t="n">
        <v>21.13</v>
      </c>
      <c r="I18" s="740"/>
      <c r="J18" s="736"/>
      <c r="K18" s="741"/>
      <c r="L18" s="742"/>
    </row>
    <row r="19" customFormat="false" ht="12.75" hidden="false" customHeight="false" outlineLevel="0" collapsed="false">
      <c r="A19" s="396" t="s">
        <v>808</v>
      </c>
      <c r="B19" s="738" t="n">
        <v>10574.55</v>
      </c>
      <c r="C19" s="738" t="n">
        <v>18262.21</v>
      </c>
      <c r="D19" s="55"/>
      <c r="E19" s="396" t="s">
        <v>809</v>
      </c>
      <c r="F19" s="739" t="n">
        <v>2654.39</v>
      </c>
      <c r="G19" s="739" t="n">
        <v>1178.75</v>
      </c>
      <c r="I19" s="740"/>
      <c r="J19" s="0"/>
      <c r="K19" s="742"/>
      <c r="L19" s="742"/>
    </row>
    <row r="20" customFormat="false" ht="12.75" hidden="false" customHeight="false" outlineLevel="0" collapsed="false">
      <c r="A20" s="396" t="s">
        <v>810</v>
      </c>
      <c r="B20" s="738" t="n">
        <v>3126.8</v>
      </c>
      <c r="C20" s="738" t="n">
        <v>4604.52</v>
      </c>
      <c r="D20" s="55"/>
      <c r="E20" s="396" t="s">
        <v>811</v>
      </c>
      <c r="F20" s="739" t="n">
        <v>669.98</v>
      </c>
      <c r="G20" s="739" t="n">
        <v>116.5</v>
      </c>
      <c r="I20" s="740"/>
      <c r="J20" s="0"/>
      <c r="K20" s="0"/>
      <c r="L20" s="0"/>
    </row>
    <row r="21" customFormat="false" ht="12.75" hidden="false" customHeight="false" outlineLevel="0" collapsed="false">
      <c r="A21" s="384" t="s">
        <v>196</v>
      </c>
      <c r="B21" s="738" t="n">
        <v>9576.97</v>
      </c>
      <c r="C21" s="738" t="n">
        <v>6266.73</v>
      </c>
      <c r="D21" s="55"/>
      <c r="E21" s="384" t="s">
        <v>237</v>
      </c>
      <c r="F21" s="739" t="n">
        <v>5543.51</v>
      </c>
      <c r="G21" s="739" t="n">
        <v>1129.26</v>
      </c>
      <c r="I21" s="740"/>
      <c r="J21" s="745"/>
      <c r="K21" s="0"/>
      <c r="L21" s="0"/>
    </row>
    <row r="22" customFormat="false" ht="12.75" hidden="false" customHeight="false" outlineLevel="0" collapsed="false">
      <c r="A22" s="384" t="s">
        <v>197</v>
      </c>
      <c r="B22" s="746" t="n">
        <v>13383.13</v>
      </c>
      <c r="C22" s="746" t="n">
        <v>7354.76</v>
      </c>
      <c r="D22" s="55"/>
      <c r="E22" s="384" t="s">
        <v>238</v>
      </c>
      <c r="F22" s="739" t="n">
        <v>6023.36</v>
      </c>
      <c r="G22" s="739" t="n">
        <v>1416.85</v>
      </c>
      <c r="I22" s="740"/>
      <c r="J22" s="747"/>
      <c r="K22" s="0"/>
      <c r="L22" s="0"/>
    </row>
    <row r="23" customFormat="false" ht="12.75" hidden="false" customHeight="false" outlineLevel="0" collapsed="false">
      <c r="A23" s="396" t="s">
        <v>812</v>
      </c>
      <c r="B23" s="748" t="n">
        <v>0</v>
      </c>
      <c r="C23" s="748" t="n">
        <v>4482.18</v>
      </c>
      <c r="D23" s="55"/>
      <c r="E23" s="384" t="s">
        <v>813</v>
      </c>
      <c r="F23" s="739" t="n">
        <v>198.97</v>
      </c>
      <c r="G23" s="739" t="n">
        <v>148.73</v>
      </c>
      <c r="I23" s="740"/>
      <c r="J23" s="745"/>
      <c r="K23" s="0"/>
      <c r="L23" s="0"/>
    </row>
    <row r="24" customFormat="false" ht="12.75" hidden="false" customHeight="false" outlineLevel="0" collapsed="false">
      <c r="A24" s="396" t="s">
        <v>814</v>
      </c>
      <c r="B24" s="738" t="n">
        <v>0</v>
      </c>
      <c r="C24" s="738" t="n">
        <v>914.11</v>
      </c>
      <c r="D24" s="55"/>
      <c r="E24" s="396" t="s">
        <v>404</v>
      </c>
      <c r="F24" s="739" t="n">
        <v>20.33</v>
      </c>
      <c r="G24" s="739" t="n">
        <v>87</v>
      </c>
      <c r="I24" s="740"/>
      <c r="J24" s="745"/>
      <c r="K24" s="0"/>
      <c r="L24" s="0"/>
    </row>
    <row r="25" customFormat="false" ht="12.75" hidden="false" customHeight="false" outlineLevel="0" collapsed="false">
      <c r="A25" s="749" t="s">
        <v>200</v>
      </c>
      <c r="B25" s="738" t="n">
        <v>0</v>
      </c>
      <c r="C25" s="738" t="n">
        <v>1342.44</v>
      </c>
      <c r="D25" s="55"/>
      <c r="E25" s="396" t="s">
        <v>815</v>
      </c>
      <c r="F25" s="739" t="n">
        <v>198.97</v>
      </c>
      <c r="G25" s="739" t="n">
        <v>214.06</v>
      </c>
      <c r="I25" s="740"/>
      <c r="J25" s="747"/>
      <c r="K25" s="0"/>
      <c r="L25" s="0"/>
    </row>
    <row r="26" customFormat="false" ht="12.75" hidden="false" customHeight="false" outlineLevel="0" collapsed="false">
      <c r="A26" s="750" t="s">
        <v>201</v>
      </c>
      <c r="B26" s="738" t="n">
        <v>0</v>
      </c>
      <c r="C26" s="738" t="n">
        <v>2312.82</v>
      </c>
      <c r="D26" s="55"/>
      <c r="E26" s="396" t="s">
        <v>408</v>
      </c>
      <c r="F26" s="739" t="n">
        <v>20.33</v>
      </c>
      <c r="G26" s="739" t="n">
        <v>109.25</v>
      </c>
      <c r="I26" s="740"/>
      <c r="J26" s="745"/>
      <c r="K26" s="0"/>
      <c r="L26" s="0"/>
    </row>
    <row r="27" customFormat="false" ht="12.75" hidden="false" customHeight="false" outlineLevel="0" collapsed="false">
      <c r="A27" s="384" t="s">
        <v>202</v>
      </c>
      <c r="B27" s="738" t="n">
        <v>14262.85</v>
      </c>
      <c r="C27" s="738" t="n">
        <v>4301.84</v>
      </c>
      <c r="D27" s="55"/>
      <c r="E27" s="396" t="s">
        <v>410</v>
      </c>
      <c r="F27" s="739" t="n">
        <v>121.08</v>
      </c>
      <c r="G27" s="739" t="n">
        <v>120.93</v>
      </c>
      <c r="I27" s="740"/>
      <c r="J27" s="747"/>
      <c r="K27" s="0"/>
      <c r="L27" s="0"/>
    </row>
    <row r="28" customFormat="false" ht="12.75" hidden="false" customHeight="false" outlineLevel="0" collapsed="false">
      <c r="A28" s="384" t="s">
        <v>431</v>
      </c>
      <c r="B28" s="738" t="n">
        <v>0</v>
      </c>
      <c r="C28" s="738" t="n">
        <v>33231.48</v>
      </c>
      <c r="D28" s="55"/>
      <c r="E28" s="396" t="s">
        <v>412</v>
      </c>
      <c r="F28" s="739" t="n">
        <v>121.08</v>
      </c>
      <c r="G28" s="739" t="n">
        <v>187.65</v>
      </c>
      <c r="I28" s="740"/>
      <c r="J28" s="745"/>
      <c r="K28" s="0"/>
      <c r="L28" s="0"/>
    </row>
    <row r="29" customFormat="false" ht="12.75" hidden="false" customHeight="false" outlineLevel="0" collapsed="false">
      <c r="A29" s="384" t="s">
        <v>816</v>
      </c>
      <c r="B29" s="738" t="n">
        <v>0</v>
      </c>
      <c r="C29" s="738" t="n">
        <v>4132.72</v>
      </c>
      <c r="D29" s="55"/>
      <c r="E29" s="396" t="s">
        <v>414</v>
      </c>
      <c r="F29" s="739" t="n">
        <v>283.89</v>
      </c>
      <c r="G29" s="739" t="n">
        <v>120.93</v>
      </c>
      <c r="I29" s="740"/>
      <c r="K29" s="0"/>
      <c r="L29" s="0"/>
    </row>
    <row r="30" customFormat="false" ht="12" hidden="false" customHeight="false" outlineLevel="0" collapsed="false">
      <c r="A30" s="384" t="s">
        <v>817</v>
      </c>
      <c r="B30" s="738" t="n">
        <v>88387.81</v>
      </c>
      <c r="C30" s="738" t="n">
        <v>116664.57</v>
      </c>
      <c r="D30" s="55"/>
      <c r="E30" s="751"/>
      <c r="F30" s="752" t="n">
        <v>0</v>
      </c>
      <c r="G30" s="752" t="n">
        <v>0</v>
      </c>
      <c r="I30" s="740"/>
    </row>
    <row r="31" customFormat="false" ht="12" hidden="false" customHeight="false" outlineLevel="0" collapsed="false">
      <c r="A31" s="384" t="s">
        <v>818</v>
      </c>
      <c r="B31" s="738" t="n">
        <v>17385.26</v>
      </c>
      <c r="C31" s="738" t="n">
        <v>6043.42</v>
      </c>
      <c r="D31" s="55"/>
      <c r="E31" s="396" t="s">
        <v>416</v>
      </c>
      <c r="F31" s="739" t="n">
        <v>283.89</v>
      </c>
      <c r="G31" s="739" t="n">
        <v>187.65</v>
      </c>
      <c r="I31" s="740"/>
    </row>
    <row r="32" customFormat="false" ht="12" hidden="false" customHeight="false" outlineLevel="0" collapsed="false">
      <c r="A32" s="72" t="s">
        <v>819</v>
      </c>
      <c r="B32" s="738" t="n">
        <v>9330.73</v>
      </c>
      <c r="C32" s="738" t="n">
        <v>5421.04</v>
      </c>
      <c r="D32" s="55"/>
      <c r="E32" s="396" t="s">
        <v>418</v>
      </c>
      <c r="F32" s="739" t="n">
        <v>20.33</v>
      </c>
      <c r="G32" s="739" t="n">
        <v>97.63</v>
      </c>
      <c r="I32" s="740"/>
    </row>
    <row r="33" customFormat="false" ht="12" hidden="false" customHeight="false" outlineLevel="0" collapsed="false">
      <c r="A33" s="384" t="s">
        <v>820</v>
      </c>
      <c r="B33" s="738" t="n">
        <v>920.34</v>
      </c>
      <c r="C33" s="738" t="n">
        <v>454.38</v>
      </c>
      <c r="D33" s="55"/>
      <c r="E33" s="396" t="s">
        <v>420</v>
      </c>
      <c r="F33" s="739" t="n">
        <v>20.33</v>
      </c>
      <c r="G33" s="739" t="n">
        <v>119.86</v>
      </c>
      <c r="I33" s="740"/>
    </row>
    <row r="34" customFormat="false" ht="12" hidden="false" customHeight="false" outlineLevel="0" collapsed="false">
      <c r="A34" s="384" t="s">
        <v>435</v>
      </c>
      <c r="B34" s="738" t="n">
        <v>27875.85</v>
      </c>
      <c r="C34" s="738" t="n">
        <v>17126.92</v>
      </c>
      <c r="D34" s="55"/>
      <c r="E34" s="396" t="s">
        <v>226</v>
      </c>
      <c r="F34" s="739" t="n">
        <v>72.76</v>
      </c>
      <c r="G34" s="739" t="n">
        <v>10.82</v>
      </c>
      <c r="I34" s="740"/>
    </row>
    <row r="35" customFormat="false" ht="12" hidden="false" customHeight="false" outlineLevel="0" collapsed="false">
      <c r="A35" s="384" t="s">
        <v>260</v>
      </c>
      <c r="B35" s="738" t="n">
        <v>24948.4</v>
      </c>
      <c r="C35" s="738" t="n">
        <v>31129.52</v>
      </c>
      <c r="D35" s="55"/>
      <c r="E35" s="384" t="s">
        <v>227</v>
      </c>
      <c r="F35" s="739" t="n">
        <v>201.24</v>
      </c>
      <c r="G35" s="739" t="n">
        <v>45.39</v>
      </c>
      <c r="I35" s="740"/>
    </row>
    <row r="36" customFormat="false" ht="12" hidden="false" customHeight="false" outlineLevel="0" collapsed="false">
      <c r="A36" s="384" t="s">
        <v>261</v>
      </c>
      <c r="B36" s="738" t="n">
        <v>14394.98</v>
      </c>
      <c r="C36" s="738" t="n">
        <v>29043.97</v>
      </c>
      <c r="D36" s="55"/>
      <c r="E36" s="384" t="s">
        <v>228</v>
      </c>
      <c r="F36" s="739" t="n">
        <v>109.37</v>
      </c>
      <c r="G36" s="739" t="n">
        <v>24.67</v>
      </c>
      <c r="I36" s="740"/>
    </row>
    <row r="37" customFormat="false" ht="12" hidden="false" customHeight="false" outlineLevel="0" collapsed="false">
      <c r="A37" s="384" t="s">
        <v>262</v>
      </c>
      <c r="B37" s="738" t="n">
        <v>72255.34</v>
      </c>
      <c r="C37" s="738" t="n">
        <v>62273.13</v>
      </c>
      <c r="D37" s="55"/>
      <c r="E37" s="384" t="s">
        <v>229</v>
      </c>
      <c r="F37" s="739" t="n">
        <v>252.28</v>
      </c>
      <c r="G37" s="739" t="n">
        <v>56.92</v>
      </c>
      <c r="I37" s="740"/>
    </row>
    <row r="38" customFormat="false" ht="12" hidden="false" customHeight="false" outlineLevel="0" collapsed="false">
      <c r="A38" s="384" t="s">
        <v>263</v>
      </c>
      <c r="B38" s="738" t="n">
        <v>7373.59</v>
      </c>
      <c r="C38" s="738" t="n">
        <v>4138.94</v>
      </c>
      <c r="D38" s="55"/>
      <c r="E38" s="384" t="s">
        <v>230</v>
      </c>
      <c r="F38" s="739" t="n">
        <v>502.81</v>
      </c>
      <c r="G38" s="739" t="n">
        <v>113.43</v>
      </c>
      <c r="I38" s="740"/>
    </row>
    <row r="39" customFormat="false" ht="12" hidden="false" customHeight="false" outlineLevel="0" collapsed="false">
      <c r="A39" s="72" t="s">
        <v>264</v>
      </c>
      <c r="B39" s="738" t="n">
        <v>22047.87</v>
      </c>
      <c r="C39" s="738" t="n">
        <v>1903.01</v>
      </c>
      <c r="D39" s="55"/>
      <c r="E39" s="384" t="s">
        <v>231</v>
      </c>
      <c r="F39" s="739" t="n">
        <v>910.57</v>
      </c>
      <c r="G39" s="739" t="n">
        <v>205.4</v>
      </c>
      <c r="I39" s="740"/>
    </row>
    <row r="40" customFormat="false" ht="12" hidden="false" customHeight="false" outlineLevel="0" collapsed="false">
      <c r="A40" s="384" t="s">
        <v>265</v>
      </c>
      <c r="B40" s="738" t="n">
        <v>47080.52</v>
      </c>
      <c r="C40" s="738" t="n">
        <v>27907.84</v>
      </c>
      <c r="D40" s="55"/>
      <c r="E40" s="384" t="s">
        <v>232</v>
      </c>
      <c r="F40" s="739" t="n">
        <v>1911.81</v>
      </c>
      <c r="G40" s="739" t="n">
        <v>305.17</v>
      </c>
      <c r="I40" s="740"/>
    </row>
    <row r="41" customFormat="false" ht="12" hidden="false" customHeight="false" outlineLevel="0" collapsed="false">
      <c r="A41" s="384" t="s">
        <v>266</v>
      </c>
      <c r="B41" s="738" t="n">
        <v>17232.86</v>
      </c>
      <c r="C41" s="738" t="n">
        <v>8014.34</v>
      </c>
      <c r="D41" s="55"/>
      <c r="E41" s="384" t="s">
        <v>161</v>
      </c>
      <c r="F41" s="739" t="n">
        <v>470.23</v>
      </c>
      <c r="G41" s="739" t="n">
        <v>526.51</v>
      </c>
      <c r="I41" s="740"/>
    </row>
    <row r="42" customFormat="false" ht="12" hidden="false" customHeight="false" outlineLevel="0" collapsed="false">
      <c r="A42" s="384" t="s">
        <v>267</v>
      </c>
      <c r="B42" s="738" t="n">
        <v>616.04</v>
      </c>
      <c r="C42" s="738" t="n">
        <v>2193</v>
      </c>
      <c r="D42" s="55"/>
      <c r="E42" s="384" t="s">
        <v>162</v>
      </c>
      <c r="F42" s="739" t="n">
        <v>488.35</v>
      </c>
      <c r="G42" s="739" t="n">
        <v>579.37</v>
      </c>
      <c r="I42" s="740"/>
    </row>
    <row r="43" customFormat="false" ht="12" hidden="false" customHeight="false" outlineLevel="0" collapsed="false">
      <c r="A43" s="384" t="s">
        <v>268</v>
      </c>
      <c r="B43" s="738" t="n">
        <v>1194.79</v>
      </c>
      <c r="C43" s="738" t="n">
        <v>4889.84</v>
      </c>
      <c r="D43" s="55"/>
      <c r="E43" s="396" t="s">
        <v>163</v>
      </c>
      <c r="F43" s="739" t="n">
        <v>44.02</v>
      </c>
      <c r="G43" s="739" t="n">
        <v>9.6</v>
      </c>
      <c r="I43" s="740"/>
    </row>
    <row r="44" customFormat="false" ht="12" hidden="false" customHeight="false" outlineLevel="0" collapsed="false">
      <c r="A44" s="384" t="s">
        <v>269</v>
      </c>
      <c r="B44" s="738" t="n">
        <v>1490.14</v>
      </c>
      <c r="C44" s="738" t="n">
        <v>7157.7</v>
      </c>
      <c r="D44" s="55"/>
      <c r="E44" s="396" t="s">
        <v>165</v>
      </c>
      <c r="F44" s="739" t="n">
        <v>45.45</v>
      </c>
      <c r="G44" s="739" t="n">
        <v>9.83</v>
      </c>
      <c r="I44" s="740"/>
    </row>
    <row r="45" customFormat="false" ht="12" hidden="false" customHeight="false" outlineLevel="0" collapsed="false">
      <c r="A45" s="384" t="s">
        <v>270</v>
      </c>
      <c r="B45" s="738" t="n">
        <v>23214.33</v>
      </c>
      <c r="C45" s="738" t="n">
        <v>2338.68</v>
      </c>
      <c r="D45" s="55"/>
      <c r="E45" s="396" t="s">
        <v>167</v>
      </c>
      <c r="F45" s="739" t="n">
        <v>87.18</v>
      </c>
      <c r="G45" s="739" t="n">
        <v>41.25</v>
      </c>
      <c r="I45" s="740"/>
    </row>
    <row r="46" customFormat="false" ht="12" hidden="false" customHeight="false" outlineLevel="0" collapsed="false">
      <c r="A46" s="384" t="s">
        <v>271</v>
      </c>
      <c r="B46" s="738" t="n">
        <v>48913.74</v>
      </c>
      <c r="C46" s="738" t="n">
        <v>29073.18</v>
      </c>
      <c r="D46" s="55"/>
      <c r="E46" s="396" t="s">
        <v>169</v>
      </c>
      <c r="F46" s="739" t="n">
        <v>90.77</v>
      </c>
      <c r="G46" s="739" t="n">
        <v>45.24</v>
      </c>
      <c r="I46" s="740"/>
    </row>
    <row r="47" customFormat="false" ht="12" hidden="false" customHeight="false" outlineLevel="0" collapsed="false">
      <c r="A47" s="384" t="s">
        <v>272</v>
      </c>
      <c r="B47" s="738" t="n">
        <v>18190.51</v>
      </c>
      <c r="C47" s="738" t="n">
        <v>8621.06</v>
      </c>
      <c r="D47" s="55"/>
      <c r="E47" s="396" t="s">
        <v>171</v>
      </c>
      <c r="F47" s="739" t="n">
        <v>245.36</v>
      </c>
      <c r="G47" s="739" t="n">
        <v>113.34</v>
      </c>
      <c r="I47" s="740"/>
    </row>
    <row r="48" customFormat="false" ht="12" hidden="false" customHeight="false" outlineLevel="0" collapsed="false">
      <c r="A48" s="384" t="s">
        <v>273</v>
      </c>
      <c r="B48" s="738" t="n">
        <v>5371.38</v>
      </c>
      <c r="C48" s="738" t="n">
        <v>1316.34</v>
      </c>
      <c r="D48" s="55"/>
      <c r="E48" s="396" t="s">
        <v>173</v>
      </c>
      <c r="F48" s="739" t="n">
        <v>250.11</v>
      </c>
      <c r="G48" s="739" t="n">
        <v>119.84</v>
      </c>
      <c r="I48" s="740"/>
    </row>
    <row r="49" customFormat="false" ht="12" hidden="false" customHeight="false" outlineLevel="0" collapsed="false">
      <c r="A49" s="384" t="s">
        <v>821</v>
      </c>
      <c r="B49" s="738" t="n">
        <v>68075.29</v>
      </c>
      <c r="C49" s="738" t="n">
        <v>17609.6</v>
      </c>
      <c r="D49" s="55"/>
      <c r="E49" s="396" t="s">
        <v>175</v>
      </c>
      <c r="F49" s="739" t="n">
        <v>558.23</v>
      </c>
      <c r="G49" s="739" t="n">
        <v>545.68</v>
      </c>
      <c r="I49" s="740"/>
    </row>
    <row r="50" customFormat="false" ht="12" hidden="false" customHeight="false" outlineLevel="0" collapsed="false">
      <c r="A50" s="384" t="s">
        <v>275</v>
      </c>
      <c r="B50" s="738" t="n">
        <v>25019.22</v>
      </c>
      <c r="C50" s="738" t="n">
        <v>5948.28</v>
      </c>
      <c r="D50" s="55"/>
      <c r="E50" s="396" t="s">
        <v>177</v>
      </c>
      <c r="F50" s="739" t="n">
        <v>579.27</v>
      </c>
      <c r="G50" s="739" t="n">
        <v>599.02</v>
      </c>
      <c r="I50" s="740"/>
    </row>
    <row r="51" customFormat="false" ht="12" hidden="false" customHeight="false" outlineLevel="0" collapsed="false">
      <c r="A51" s="384" t="s">
        <v>256</v>
      </c>
      <c r="B51" s="738" t="n">
        <v>8687.02</v>
      </c>
      <c r="C51" s="738" t="n">
        <v>44967.39</v>
      </c>
      <c r="D51" s="55"/>
      <c r="E51" s="396" t="s">
        <v>503</v>
      </c>
      <c r="F51" s="742" t="n">
        <v>6.19</v>
      </c>
      <c r="G51" s="739" t="n">
        <v>0</v>
      </c>
      <c r="I51" s="740"/>
    </row>
    <row r="52" customFormat="false" ht="12" hidden="false" customHeight="false" outlineLevel="0" collapsed="false">
      <c r="A52" s="384" t="s">
        <v>257</v>
      </c>
      <c r="B52" s="738" t="n">
        <v>1976.31</v>
      </c>
      <c r="C52" s="738" t="n">
        <v>1399.76</v>
      </c>
      <c r="D52" s="55"/>
      <c r="E52" s="396" t="s">
        <v>180</v>
      </c>
      <c r="F52" s="739" t="n">
        <v>245.36</v>
      </c>
      <c r="G52" s="739" t="n">
        <v>113.34</v>
      </c>
      <c r="I52" s="740"/>
    </row>
    <row r="53" customFormat="false" ht="12" hidden="false" customHeight="false" outlineLevel="0" collapsed="false">
      <c r="A53" s="384" t="s">
        <v>258</v>
      </c>
      <c r="B53" s="738" t="n">
        <v>7133.01</v>
      </c>
      <c r="C53" s="738" t="n">
        <v>37011.34</v>
      </c>
      <c r="D53" s="55"/>
      <c r="E53" s="396" t="s">
        <v>182</v>
      </c>
      <c r="F53" s="739" t="n">
        <v>250.11</v>
      </c>
      <c r="G53" s="739" t="n">
        <v>119.84</v>
      </c>
      <c r="I53" s="740"/>
    </row>
    <row r="54" s="497" customFormat="true" ht="12" hidden="false" customHeight="false" outlineLevel="0" collapsed="false">
      <c r="A54" s="384" t="s">
        <v>259</v>
      </c>
      <c r="B54" s="738" t="n">
        <v>1299.21</v>
      </c>
      <c r="C54" s="738" t="n">
        <v>1836.21</v>
      </c>
      <c r="D54" s="72"/>
      <c r="E54" s="396" t="s">
        <v>184</v>
      </c>
      <c r="F54" s="738" t="n">
        <v>245.36</v>
      </c>
      <c r="G54" s="738" t="n">
        <v>113.34</v>
      </c>
      <c r="H54" s="719"/>
      <c r="I54" s="740"/>
      <c r="J54" s="719"/>
      <c r="K54" s="274"/>
      <c r="L54" s="274"/>
    </row>
    <row r="55" customFormat="false" ht="12" hidden="false" customHeight="false" outlineLevel="0" collapsed="false">
      <c r="A55" s="396" t="s">
        <v>822</v>
      </c>
      <c r="B55" s="738" t="n">
        <v>0</v>
      </c>
      <c r="C55" s="738" t="n">
        <v>13364</v>
      </c>
      <c r="D55" s="55"/>
      <c r="E55" s="396" t="s">
        <v>186</v>
      </c>
      <c r="F55" s="738" t="n">
        <v>250.11</v>
      </c>
      <c r="G55" s="738" t="n">
        <v>119.84</v>
      </c>
      <c r="I55" s="740"/>
    </row>
    <row r="56" customFormat="false" ht="12" hidden="false" customHeight="false" outlineLevel="0" collapsed="false">
      <c r="A56" s="396" t="s">
        <v>823</v>
      </c>
      <c r="B56" s="738" t="n">
        <v>0</v>
      </c>
      <c r="C56" s="738" t="n">
        <v>22318.33</v>
      </c>
      <c r="D56" s="55"/>
      <c r="E56" s="396" t="s">
        <v>824</v>
      </c>
      <c r="F56" s="738" t="n">
        <v>11.08</v>
      </c>
      <c r="G56" s="738" t="n">
        <v>5.78</v>
      </c>
      <c r="I56" s="740"/>
    </row>
    <row r="57" customFormat="false" ht="12" hidden="false" customHeight="false" outlineLevel="0" collapsed="false">
      <c r="A57" s="396" t="s">
        <v>825</v>
      </c>
      <c r="B57" s="738" t="n">
        <v>0</v>
      </c>
      <c r="C57" s="738" t="n">
        <v>10690.96</v>
      </c>
      <c r="D57" s="55"/>
      <c r="E57" s="396" t="s">
        <v>826</v>
      </c>
      <c r="F57" s="738" t="n">
        <v>6.79</v>
      </c>
      <c r="G57" s="738" t="n">
        <v>2.36</v>
      </c>
      <c r="I57" s="740"/>
    </row>
    <row r="58" customFormat="false" ht="12" hidden="false" customHeight="false" outlineLevel="0" collapsed="false">
      <c r="A58" s="396" t="s">
        <v>827</v>
      </c>
      <c r="B58" s="738" t="n">
        <v>0</v>
      </c>
      <c r="C58" s="738" t="n">
        <v>16838.36</v>
      </c>
      <c r="D58" s="55"/>
      <c r="E58" s="396" t="s">
        <v>188</v>
      </c>
      <c r="F58" s="738" t="n">
        <v>4.26</v>
      </c>
      <c r="G58" s="738" t="n">
        <v>1.49</v>
      </c>
      <c r="I58" s="740"/>
    </row>
    <row r="59" customFormat="false" ht="12" hidden="false" customHeight="false" outlineLevel="0" collapsed="false">
      <c r="A59" s="384" t="s">
        <v>206</v>
      </c>
      <c r="B59" s="738" t="n">
        <v>0</v>
      </c>
      <c r="C59" s="738" t="n">
        <v>15625.28</v>
      </c>
      <c r="D59" s="55"/>
      <c r="E59" s="396" t="s">
        <v>190</v>
      </c>
      <c r="F59" s="738" t="n">
        <v>10.58</v>
      </c>
      <c r="G59" s="738" t="n">
        <v>3.69</v>
      </c>
      <c r="I59" s="740"/>
    </row>
    <row r="60" customFormat="false" ht="12" hidden="false" customHeight="false" outlineLevel="0" collapsed="false">
      <c r="A60" s="384" t="s">
        <v>446</v>
      </c>
      <c r="B60" s="738" t="n">
        <v>0</v>
      </c>
      <c r="C60" s="738" t="n">
        <v>13049.14</v>
      </c>
      <c r="D60" s="55"/>
      <c r="E60" s="396" t="s">
        <v>828</v>
      </c>
      <c r="F60" s="753" t="n">
        <v>0.49</v>
      </c>
      <c r="G60" s="738" t="n">
        <v>0.51</v>
      </c>
      <c r="I60" s="740"/>
    </row>
    <row r="61" customFormat="false" ht="12" hidden="false" customHeight="false" outlineLevel="0" collapsed="false">
      <c r="A61" s="384" t="s">
        <v>448</v>
      </c>
      <c r="B61" s="738" t="n">
        <v>0</v>
      </c>
      <c r="C61" s="738" t="n">
        <v>10527.04</v>
      </c>
      <c r="D61" s="55"/>
      <c r="E61" s="396" t="s">
        <v>829</v>
      </c>
      <c r="F61" s="738" t="n">
        <v>8.02</v>
      </c>
      <c r="G61" s="738" t="n">
        <v>2.15</v>
      </c>
      <c r="I61" s="740"/>
    </row>
    <row r="62" customFormat="false" ht="12" hidden="false" customHeight="false" outlineLevel="0" collapsed="false">
      <c r="A62" s="384" t="s">
        <v>216</v>
      </c>
      <c r="B62" s="746" t="n">
        <v>4757.44</v>
      </c>
      <c r="C62" s="746" t="n">
        <v>11965.31</v>
      </c>
      <c r="E62" s="396" t="s">
        <v>830</v>
      </c>
      <c r="F62" s="738" t="n">
        <v>271.81</v>
      </c>
      <c r="G62" s="738" t="n">
        <v>218.33</v>
      </c>
      <c r="I62" s="740"/>
    </row>
    <row r="63" customFormat="false" ht="12" hidden="false" customHeight="false" outlineLevel="0" collapsed="false">
      <c r="A63" s="384" t="s">
        <v>217</v>
      </c>
      <c r="B63" s="746" t="n">
        <v>11537.4</v>
      </c>
      <c r="C63" s="746" t="n">
        <v>13178.03</v>
      </c>
      <c r="E63" s="396" t="s">
        <v>831</v>
      </c>
      <c r="F63" s="738" t="n">
        <v>231.12</v>
      </c>
      <c r="G63" s="738" t="n">
        <v>688.55</v>
      </c>
      <c r="I63" s="740"/>
    </row>
    <row r="64" customFormat="false" ht="12" hidden="false" customHeight="false" outlineLevel="0" collapsed="false">
      <c r="A64" s="384" t="s">
        <v>218</v>
      </c>
      <c r="B64" s="746" t="n">
        <v>4098.7</v>
      </c>
      <c r="C64" s="746" t="n">
        <v>7239.12</v>
      </c>
      <c r="E64" s="396" t="s">
        <v>832</v>
      </c>
      <c r="F64" s="754" t="n">
        <v>0.413</v>
      </c>
      <c r="G64" s="754" t="n">
        <v>0.085</v>
      </c>
      <c r="I64" s="740"/>
    </row>
    <row r="65" customFormat="false" ht="12" hidden="false" customHeight="false" outlineLevel="0" collapsed="false">
      <c r="A65" s="384" t="s">
        <v>219</v>
      </c>
      <c r="B65" s="746" t="n">
        <v>2324.53</v>
      </c>
      <c r="C65" s="746" t="n">
        <v>5534.67</v>
      </c>
      <c r="E65" s="396" t="s">
        <v>833</v>
      </c>
      <c r="F65" s="754" t="n">
        <v>0.463</v>
      </c>
      <c r="G65" s="754" t="n">
        <v>0.108</v>
      </c>
      <c r="I65" s="740"/>
    </row>
    <row r="66" customFormat="false" ht="12" hidden="false" customHeight="false" outlineLevel="0" collapsed="false">
      <c r="A66" s="384" t="s">
        <v>220</v>
      </c>
      <c r="B66" s="746" t="n">
        <v>823.95</v>
      </c>
      <c r="C66" s="746" t="n">
        <v>5246.07</v>
      </c>
      <c r="E66" s="396" t="s">
        <v>834</v>
      </c>
      <c r="F66" s="755" t="n">
        <v>0.849</v>
      </c>
      <c r="G66" s="755" t="n">
        <v>0.17</v>
      </c>
      <c r="I66" s="740"/>
    </row>
    <row r="67" customFormat="false" ht="12" hidden="false" customHeight="false" outlineLevel="0" collapsed="false">
      <c r="A67" s="384" t="s">
        <v>835</v>
      </c>
      <c r="B67" s="738" t="n">
        <v>11113.32</v>
      </c>
      <c r="C67" s="738" t="n">
        <v>5873.63</v>
      </c>
      <c r="E67" s="396" t="s">
        <v>836</v>
      </c>
      <c r="F67" s="754" t="n">
        <v>0.849</v>
      </c>
      <c r="G67" s="754" t="n">
        <v>0.17</v>
      </c>
      <c r="I67" s="740"/>
    </row>
    <row r="68" customFormat="false" ht="12" hidden="false" customHeight="false" outlineLevel="0" collapsed="false">
      <c r="A68" s="384" t="s">
        <v>459</v>
      </c>
      <c r="B68" s="738" t="n">
        <v>3494.68</v>
      </c>
      <c r="C68" s="738" t="n">
        <v>2030.2</v>
      </c>
      <c r="E68" s="756"/>
      <c r="F68" s="752" t="n">
        <v>0</v>
      </c>
      <c r="G68" s="752" t="n">
        <v>0</v>
      </c>
      <c r="I68" s="740"/>
    </row>
    <row r="69" customFormat="false" ht="12" hidden="false" customHeight="false" outlineLevel="0" collapsed="false">
      <c r="A69" s="384" t="s">
        <v>837</v>
      </c>
      <c r="B69" s="738" t="n">
        <v>971.58</v>
      </c>
      <c r="C69" s="738" t="n">
        <v>97.74</v>
      </c>
      <c r="E69" s="384" t="s">
        <v>838</v>
      </c>
      <c r="F69" s="738" t="n">
        <v>318766.47</v>
      </c>
      <c r="G69" s="738" t="n">
        <v>49888.49</v>
      </c>
      <c r="I69" s="740"/>
    </row>
    <row r="70" customFormat="false" ht="12" hidden="false" customHeight="false" outlineLevel="0" collapsed="false">
      <c r="A70" s="384" t="s">
        <v>455</v>
      </c>
      <c r="B70" s="738" t="n">
        <v>9625.37</v>
      </c>
      <c r="C70" s="738" t="n">
        <v>13558.14</v>
      </c>
      <c r="E70" s="384" t="s">
        <v>839</v>
      </c>
      <c r="F70" s="738" t="n">
        <v>618390.58</v>
      </c>
      <c r="G70" s="738" t="n">
        <v>57213.08</v>
      </c>
      <c r="I70" s="740"/>
    </row>
    <row r="71" customFormat="false" ht="12" hidden="false" customHeight="false" outlineLevel="0" collapsed="false">
      <c r="A71" s="384" t="s">
        <v>840</v>
      </c>
      <c r="B71" s="738"/>
      <c r="C71" s="738"/>
      <c r="E71" s="384" t="s">
        <v>841</v>
      </c>
      <c r="F71" s="738" t="n">
        <v>0</v>
      </c>
      <c r="G71" s="738" t="n">
        <v>9969.25</v>
      </c>
      <c r="I71" s="740"/>
    </row>
    <row r="72" customFormat="false" ht="12" hidden="false" customHeight="false" outlineLevel="0" collapsed="false">
      <c r="A72" s="751"/>
      <c r="B72" s="757"/>
      <c r="C72" s="757"/>
      <c r="E72" s="384" t="s">
        <v>842</v>
      </c>
      <c r="F72" s="738" t="n">
        <v>0</v>
      </c>
      <c r="G72" s="738" t="n">
        <v>0</v>
      </c>
      <c r="I72" s="740"/>
    </row>
    <row r="73" customFormat="false" ht="12" hidden="false" customHeight="false" outlineLevel="0" collapsed="false">
      <c r="A73" s="396" t="s">
        <v>843</v>
      </c>
      <c r="B73" s="738" t="n">
        <v>0</v>
      </c>
      <c r="C73" s="738" t="n">
        <v>5234.2</v>
      </c>
      <c r="E73" s="756"/>
      <c r="F73" s="752" t="n">
        <v>0</v>
      </c>
      <c r="G73" s="752" t="n">
        <v>0</v>
      </c>
      <c r="I73" s="740"/>
    </row>
    <row r="74" customFormat="false" ht="12" hidden="false" customHeight="false" outlineLevel="0" collapsed="false">
      <c r="A74" s="396" t="s">
        <v>844</v>
      </c>
      <c r="B74" s="738" t="n">
        <v>0</v>
      </c>
      <c r="C74" s="738" t="n">
        <v>3232.32</v>
      </c>
      <c r="D74" s="497"/>
      <c r="E74" s="384" t="s">
        <v>845</v>
      </c>
      <c r="F74" s="738" t="n">
        <v>512.54</v>
      </c>
      <c r="G74" s="739" t="n">
        <v>0</v>
      </c>
      <c r="I74" s="740"/>
    </row>
    <row r="75" customFormat="false" ht="12" hidden="false" customHeight="false" outlineLevel="0" collapsed="false">
      <c r="A75" s="396" t="s">
        <v>400</v>
      </c>
      <c r="B75" s="758" t="n">
        <v>18096.38</v>
      </c>
      <c r="C75" s="758" t="n">
        <v>6934.42</v>
      </c>
      <c r="D75" s="497"/>
      <c r="E75" s="384" t="s">
        <v>846</v>
      </c>
      <c r="F75" s="739"/>
      <c r="G75" s="739"/>
      <c r="H75" s="740"/>
      <c r="I75" s="740"/>
    </row>
    <row r="76" customFormat="false" ht="12" hidden="false" customHeight="false" outlineLevel="0" collapsed="false">
      <c r="A76" s="384" t="s">
        <v>847</v>
      </c>
      <c r="B76" s="758" t="n">
        <v>369.79</v>
      </c>
      <c r="C76" s="758" t="n">
        <v>58.68</v>
      </c>
      <c r="D76" s="497"/>
      <c r="E76" s="384" t="s">
        <v>848</v>
      </c>
      <c r="F76" s="739" t="n">
        <v>0</v>
      </c>
      <c r="G76" s="738" t="n">
        <v>19376.32</v>
      </c>
      <c r="H76" s="740"/>
      <c r="I76" s="740"/>
    </row>
    <row r="77" customFormat="false" ht="12" hidden="false" customHeight="false" outlineLevel="0" collapsed="false">
      <c r="A77" s="384" t="s">
        <v>849</v>
      </c>
      <c r="B77" s="758" t="n">
        <v>1184.51</v>
      </c>
      <c r="C77" s="758" t="n">
        <v>186.64</v>
      </c>
      <c r="D77" s="54"/>
      <c r="E77" s="384" t="s">
        <v>850</v>
      </c>
      <c r="F77" s="739" t="n">
        <v>872903.7</v>
      </c>
      <c r="G77" s="738" t="n">
        <v>80013.45</v>
      </c>
      <c r="H77" s="740"/>
      <c r="I77" s="740"/>
    </row>
    <row r="78" customFormat="false" ht="12" hidden="false" customHeight="false" outlineLevel="0" collapsed="false">
      <c r="A78" s="384" t="s">
        <v>851</v>
      </c>
      <c r="B78" s="758" t="n">
        <v>2029.43</v>
      </c>
      <c r="C78" s="758" t="n">
        <v>319.65</v>
      </c>
      <c r="D78" s="497"/>
      <c r="E78" s="384" t="s">
        <v>852</v>
      </c>
      <c r="F78" s="739" t="n">
        <v>35205.7</v>
      </c>
      <c r="G78" s="738" t="n">
        <v>3184.65</v>
      </c>
      <c r="H78" s="740"/>
      <c r="I78" s="740"/>
    </row>
    <row r="79" customFormat="false" ht="12" hidden="false" customHeight="false" outlineLevel="0" collapsed="false">
      <c r="A79" s="384" t="s">
        <v>853</v>
      </c>
      <c r="B79" s="758" t="n">
        <v>3409.25</v>
      </c>
      <c r="C79" s="758" t="n">
        <v>536.46</v>
      </c>
      <c r="E79" s="384" t="s">
        <v>854</v>
      </c>
      <c r="F79" s="739" t="n">
        <v>19572.75</v>
      </c>
      <c r="G79" s="738" t="s">
        <v>855</v>
      </c>
      <c r="H79" s="740"/>
      <c r="I79" s="740"/>
    </row>
    <row r="80" customFormat="false" ht="12" hidden="false" customHeight="false" outlineLevel="0" collapsed="false">
      <c r="A80" s="384" t="s">
        <v>856</v>
      </c>
      <c r="B80" s="758" t="n">
        <v>179.86</v>
      </c>
      <c r="C80" s="758" t="n">
        <v>28.5</v>
      </c>
      <c r="E80" s="736"/>
      <c r="H80" s="740"/>
      <c r="I80" s="740"/>
    </row>
    <row r="81" customFormat="false" ht="12" hidden="false" customHeight="false" outlineLevel="0" collapsed="false">
      <c r="A81" s="384" t="s">
        <v>857</v>
      </c>
      <c r="B81" s="758" t="n">
        <v>307.56</v>
      </c>
      <c r="C81" s="758" t="n">
        <v>43.04</v>
      </c>
      <c r="F81" s="718" t="n">
        <v>0</v>
      </c>
      <c r="G81" s="718" t="n">
        <v>0</v>
      </c>
      <c r="H81" s="740"/>
      <c r="I81" s="740"/>
    </row>
    <row r="82" customFormat="false" ht="12" hidden="false" customHeight="false" outlineLevel="0" collapsed="false">
      <c r="A82" s="384" t="s">
        <v>858</v>
      </c>
      <c r="B82" s="758" t="n">
        <v>626.14</v>
      </c>
      <c r="C82" s="758" t="n">
        <v>98.35</v>
      </c>
      <c r="F82" s="718" t="n">
        <v>0</v>
      </c>
      <c r="G82" s="718" t="n">
        <v>0</v>
      </c>
      <c r="H82" s="740"/>
      <c r="I82" s="740"/>
    </row>
    <row r="83" customFormat="false" ht="12" hidden="false" customHeight="false" outlineLevel="0" collapsed="false">
      <c r="A83" s="384" t="s">
        <v>859</v>
      </c>
      <c r="B83" s="758" t="n">
        <v>2216</v>
      </c>
      <c r="C83" s="758" t="n">
        <v>349.28</v>
      </c>
      <c r="F83" s="718" t="n">
        <v>0</v>
      </c>
      <c r="G83" s="718" t="n">
        <v>0</v>
      </c>
      <c r="H83" s="740"/>
      <c r="I83" s="740"/>
    </row>
    <row r="84" customFormat="false" ht="12" hidden="false" customHeight="false" outlineLevel="0" collapsed="false">
      <c r="A84" s="384" t="s">
        <v>860</v>
      </c>
      <c r="B84" s="758" t="n">
        <v>2216</v>
      </c>
      <c r="C84" s="758" t="n">
        <v>4827.65</v>
      </c>
      <c r="H84" s="740"/>
      <c r="I84" s="740"/>
    </row>
    <row r="85" customFormat="false" ht="12" hidden="false" customHeight="false" outlineLevel="0" collapsed="false">
      <c r="H85" s="740"/>
    </row>
    <row r="86" customFormat="false" ht="12.75" hidden="false" customHeight="false" outlineLevel="0" collapsed="false">
      <c r="E86" s="759"/>
      <c r="F86" s="760"/>
      <c r="G86" s="760"/>
      <c r="H86" s="740"/>
    </row>
    <row r="87" customFormat="false" ht="12.75" hidden="false" customHeight="false" outlineLevel="0" collapsed="false">
      <c r="E87" s="759"/>
      <c r="F87" s="760"/>
      <c r="G87" s="760"/>
      <c r="H87" s="740"/>
    </row>
    <row r="88" customFormat="false" ht="12.75" hidden="false" customHeight="false" outlineLevel="0" collapsed="false">
      <c r="B88" s="761"/>
      <c r="C88" s="761"/>
      <c r="E88" s="759"/>
      <c r="F88" s="760"/>
      <c r="G88" s="760"/>
      <c r="H88" s="762"/>
    </row>
    <row r="89" customFormat="false" ht="12.75" hidden="false" customHeight="false" outlineLevel="0" collapsed="false">
      <c r="B89" s="761"/>
      <c r="C89" s="761"/>
      <c r="E89" s="274"/>
      <c r="F89" s="624"/>
      <c r="G89" s="624"/>
      <c r="H89" s="762"/>
    </row>
    <row r="90" customFormat="false" ht="12.75" hidden="false" customHeight="false" outlineLevel="0" collapsed="false">
      <c r="B90" s="761"/>
      <c r="C90" s="761"/>
      <c r="E90" s="274"/>
      <c r="F90" s="624"/>
      <c r="G90" s="624"/>
      <c r="H90" s="762"/>
    </row>
    <row r="91" customFormat="false" ht="12.75" hidden="false" customHeight="false" outlineLevel="0" collapsed="false">
      <c r="B91" s="761"/>
      <c r="C91" s="761"/>
      <c r="E91" s="759"/>
      <c r="F91" s="761"/>
      <c r="G91" s="761"/>
      <c r="H91" s="762"/>
    </row>
    <row r="92" customFormat="false" ht="12.75" hidden="false" customHeight="false" outlineLevel="0" collapsed="false">
      <c r="B92" s="761"/>
      <c r="C92" s="761"/>
      <c r="E92" s="759"/>
      <c r="F92" s="761"/>
      <c r="G92" s="761"/>
      <c r="H92" s="762"/>
    </row>
    <row r="93" customFormat="false" ht="12.75" hidden="false" customHeight="false" outlineLevel="0" collapsed="false">
      <c r="B93" s="761"/>
      <c r="C93" s="761"/>
      <c r="E93" s="759"/>
      <c r="F93" s="761"/>
      <c r="G93" s="761"/>
      <c r="H93" s="762"/>
    </row>
    <row r="94" customFormat="false" ht="12.75" hidden="false" customHeight="false" outlineLevel="0" collapsed="false">
      <c r="B94" s="761"/>
      <c r="C94" s="761"/>
      <c r="E94" s="759"/>
      <c r="F94" s="761"/>
      <c r="G94" s="761"/>
      <c r="H94" s="762"/>
    </row>
    <row r="95" customFormat="false" ht="12.75" hidden="false" customHeight="false" outlineLevel="0" collapsed="false">
      <c r="B95" s="761"/>
      <c r="C95" s="761"/>
      <c r="E95" s="759"/>
      <c r="F95" s="761"/>
      <c r="G95" s="761"/>
      <c r="H95" s="762"/>
    </row>
    <row r="96" customFormat="false" ht="12.75" hidden="false" customHeight="false" outlineLevel="0" collapsed="false">
      <c r="B96" s="761"/>
      <c r="C96" s="761"/>
      <c r="E96" s="759"/>
      <c r="F96" s="761"/>
      <c r="G96" s="761"/>
      <c r="H96" s="762"/>
    </row>
    <row r="97" customFormat="false" ht="12.75" hidden="false" customHeight="false" outlineLevel="0" collapsed="false">
      <c r="B97" s="761"/>
      <c r="C97" s="761"/>
      <c r="E97" s="759"/>
      <c r="F97" s="761"/>
      <c r="G97" s="761"/>
      <c r="H97" s="762"/>
    </row>
    <row r="98" customFormat="false" ht="12.75" hidden="false" customHeight="false" outlineLevel="0" collapsed="false">
      <c r="B98" s="761"/>
      <c r="C98" s="761"/>
      <c r="E98" s="759"/>
      <c r="F98" s="761"/>
      <c r="G98" s="761"/>
      <c r="H98" s="762"/>
    </row>
    <row r="99" customFormat="false" ht="12.75" hidden="false" customHeight="false" outlineLevel="0" collapsed="false">
      <c r="B99" s="761"/>
      <c r="C99" s="761"/>
      <c r="E99" s="759"/>
      <c r="F99" s="761"/>
      <c r="G99" s="761"/>
    </row>
    <row r="100" customFormat="false" ht="12.75" hidden="false" customHeight="false" outlineLevel="0" collapsed="false">
      <c r="B100" s="761"/>
      <c r="C100" s="761"/>
      <c r="E100" s="759"/>
      <c r="F100" s="761"/>
      <c r="G100" s="761"/>
      <c r="H100" s="763"/>
    </row>
    <row r="101" customFormat="false" ht="12.75" hidden="false" customHeight="false" outlineLevel="0" collapsed="false">
      <c r="B101" s="761"/>
      <c r="C101" s="761"/>
      <c r="E101" s="759"/>
      <c r="F101" s="761"/>
      <c r="G101" s="761"/>
      <c r="H101" s="763"/>
    </row>
    <row r="102" customFormat="false" ht="12.75" hidden="false" customHeight="false" outlineLevel="0" collapsed="false">
      <c r="B102" s="761"/>
      <c r="C102" s="761"/>
      <c r="E102" s="759"/>
      <c r="F102" s="761"/>
      <c r="G102" s="761"/>
      <c r="H102" s="763"/>
    </row>
    <row r="103" customFormat="false" ht="12.75" hidden="false" customHeight="false" outlineLevel="0" collapsed="false">
      <c r="B103" s="761"/>
      <c r="C103" s="761"/>
      <c r="E103" s="759"/>
      <c r="F103" s="761"/>
      <c r="G103" s="761"/>
      <c r="H103" s="763"/>
    </row>
    <row r="104" customFormat="false" ht="12.75" hidden="false" customHeight="false" outlineLevel="0" collapsed="false">
      <c r="B104" s="761"/>
      <c r="C104" s="761"/>
      <c r="E104" s="759"/>
      <c r="F104" s="761"/>
      <c r="G104" s="761"/>
      <c r="H104" s="763"/>
    </row>
    <row r="105" customFormat="false" ht="12.75" hidden="false" customHeight="false" outlineLevel="0" collapsed="false">
      <c r="B105" s="761"/>
      <c r="C105" s="761"/>
      <c r="E105" s="759"/>
      <c r="F105" s="761"/>
      <c r="G105" s="761"/>
      <c r="H105" s="763"/>
    </row>
    <row r="106" customFormat="false" ht="12.75" hidden="false" customHeight="false" outlineLevel="0" collapsed="false">
      <c r="B106" s="761"/>
      <c r="C106" s="761"/>
      <c r="E106" s="759"/>
      <c r="F106" s="761"/>
      <c r="G106" s="761"/>
      <c r="H106" s="763"/>
    </row>
    <row r="107" customFormat="false" ht="12.75" hidden="false" customHeight="false" outlineLevel="0" collapsed="false">
      <c r="B107" s="761"/>
      <c r="C107" s="761"/>
      <c r="E107" s="759"/>
      <c r="F107" s="761"/>
      <c r="G107" s="761"/>
      <c r="H107" s="763"/>
    </row>
    <row r="108" customFormat="false" ht="12.75" hidden="false" customHeight="false" outlineLevel="0" collapsed="false">
      <c r="B108" s="761"/>
      <c r="C108" s="761"/>
      <c r="E108" s="759"/>
      <c r="F108" s="761"/>
      <c r="G108" s="761"/>
      <c r="H108" s="763"/>
    </row>
    <row r="109" customFormat="false" ht="12.75" hidden="false" customHeight="false" outlineLevel="0" collapsed="false">
      <c r="B109" s="761"/>
      <c r="C109" s="761"/>
      <c r="E109" s="759"/>
      <c r="F109" s="761"/>
      <c r="G109" s="761"/>
      <c r="H109" s="763"/>
    </row>
    <row r="110" customFormat="false" ht="12.75" hidden="false" customHeight="false" outlineLevel="0" collapsed="false">
      <c r="B110" s="761"/>
      <c r="C110" s="761"/>
      <c r="E110" s="759"/>
      <c r="F110" s="761"/>
      <c r="G110" s="761"/>
      <c r="H110" s="763"/>
    </row>
    <row r="111" customFormat="false" ht="12.75" hidden="false" customHeight="false" outlineLevel="0" collapsed="false">
      <c r="B111" s="761"/>
      <c r="C111" s="761"/>
      <c r="E111" s="759"/>
      <c r="F111" s="761"/>
      <c r="G111" s="761"/>
      <c r="H111" s="763"/>
    </row>
    <row r="112" customFormat="false" ht="12.75" hidden="false" customHeight="false" outlineLevel="0" collapsed="false">
      <c r="B112" s="761"/>
      <c r="C112" s="761"/>
      <c r="E112" s="759"/>
      <c r="F112" s="761"/>
      <c r="G112" s="761"/>
      <c r="H112" s="763"/>
    </row>
    <row r="113" customFormat="false" ht="12.75" hidden="false" customHeight="false" outlineLevel="0" collapsed="false">
      <c r="B113" s="761"/>
      <c r="C113" s="761"/>
      <c r="E113" s="759"/>
      <c r="F113" s="761"/>
      <c r="G113" s="761"/>
      <c r="H113" s="763"/>
    </row>
    <row r="114" customFormat="false" ht="12.75" hidden="false" customHeight="false" outlineLevel="0" collapsed="false">
      <c r="B114" s="761"/>
      <c r="C114" s="761"/>
      <c r="E114" s="759"/>
      <c r="F114" s="761"/>
      <c r="G114" s="761"/>
      <c r="H114" s="763"/>
    </row>
    <row r="115" customFormat="false" ht="12.75" hidden="false" customHeight="false" outlineLevel="0" collapsed="false">
      <c r="B115" s="761"/>
      <c r="C115" s="761"/>
      <c r="E115" s="759"/>
      <c r="F115" s="761"/>
      <c r="G115" s="761"/>
      <c r="H115" s="763"/>
    </row>
    <row r="116" customFormat="false" ht="12.75" hidden="false" customHeight="false" outlineLevel="0" collapsed="false">
      <c r="B116" s="761"/>
      <c r="C116" s="761"/>
      <c r="E116" s="759"/>
      <c r="F116" s="761"/>
      <c r="G116" s="761"/>
      <c r="H116" s="763"/>
    </row>
    <row r="117" customFormat="false" ht="12.75" hidden="false" customHeight="false" outlineLevel="0" collapsed="false">
      <c r="B117" s="761"/>
      <c r="C117" s="761"/>
      <c r="E117" s="759"/>
      <c r="F117" s="761"/>
      <c r="G117" s="761"/>
    </row>
    <row r="118" customFormat="false" ht="12.75" hidden="false" customHeight="false" outlineLevel="0" collapsed="false">
      <c r="B118" s="761"/>
      <c r="C118" s="761"/>
      <c r="E118" s="759"/>
      <c r="F118" s="761"/>
      <c r="G118" s="761"/>
    </row>
    <row r="119" customFormat="false" ht="12.75" hidden="false" customHeight="false" outlineLevel="0" collapsed="false">
      <c r="B119" s="761"/>
      <c r="C119" s="761"/>
      <c r="E119" s="759"/>
      <c r="F119" s="761"/>
      <c r="G119" s="761"/>
    </row>
    <row r="120" customFormat="false" ht="12.75" hidden="false" customHeight="false" outlineLevel="0" collapsed="false">
      <c r="B120" s="761"/>
      <c r="C120" s="761"/>
      <c r="E120" s="759"/>
      <c r="F120" s="761"/>
      <c r="G120" s="761"/>
    </row>
    <row r="121" customFormat="false" ht="12.75" hidden="false" customHeight="false" outlineLevel="0" collapsed="false">
      <c r="B121" s="761"/>
      <c r="C121" s="761"/>
      <c r="E121" s="759"/>
      <c r="F121" s="761"/>
      <c r="G121" s="761"/>
    </row>
    <row r="122" customFormat="false" ht="12.75" hidden="false" customHeight="false" outlineLevel="0" collapsed="false">
      <c r="B122" s="761"/>
      <c r="C122" s="761"/>
      <c r="E122" s="759"/>
      <c r="F122" s="761"/>
      <c r="G122" s="761"/>
    </row>
    <row r="123" customFormat="false" ht="12.75" hidden="false" customHeight="false" outlineLevel="0" collapsed="false">
      <c r="B123" s="761"/>
      <c r="C123" s="761"/>
      <c r="E123" s="759"/>
      <c r="F123" s="761"/>
      <c r="G123" s="761"/>
    </row>
    <row r="124" customFormat="false" ht="12.75" hidden="false" customHeight="false" outlineLevel="0" collapsed="false">
      <c r="B124" s="761"/>
      <c r="C124" s="761"/>
      <c r="E124" s="759"/>
      <c r="F124" s="761"/>
      <c r="G124" s="761"/>
    </row>
    <row r="125" customFormat="false" ht="12.75" hidden="false" customHeight="false" outlineLevel="0" collapsed="false">
      <c r="B125" s="761"/>
      <c r="C125" s="761"/>
      <c r="E125" s="759"/>
      <c r="F125" s="761"/>
      <c r="G125" s="761"/>
    </row>
    <row r="126" customFormat="false" ht="12.75" hidden="false" customHeight="false" outlineLevel="0" collapsed="false">
      <c r="B126" s="761"/>
      <c r="C126" s="761"/>
      <c r="E126" s="759"/>
      <c r="F126" s="761"/>
      <c r="G126" s="761"/>
    </row>
    <row r="127" customFormat="false" ht="12.75" hidden="false" customHeight="false" outlineLevel="0" collapsed="false">
      <c r="B127" s="761"/>
      <c r="C127" s="761"/>
      <c r="E127" s="759"/>
      <c r="F127" s="761"/>
      <c r="G127" s="761"/>
    </row>
    <row r="128" customFormat="false" ht="12.75" hidden="false" customHeight="false" outlineLevel="0" collapsed="false">
      <c r="B128" s="761"/>
      <c r="C128" s="761"/>
      <c r="E128" s="759"/>
      <c r="F128" s="761"/>
      <c r="G128" s="761"/>
    </row>
    <row r="129" customFormat="false" ht="12.75" hidden="false" customHeight="false" outlineLevel="0" collapsed="false">
      <c r="B129" s="761"/>
      <c r="C129" s="761"/>
      <c r="E129" s="759"/>
      <c r="F129" s="761"/>
      <c r="G129" s="761"/>
    </row>
    <row r="130" customFormat="false" ht="12.75" hidden="false" customHeight="false" outlineLevel="0" collapsed="false">
      <c r="B130" s="761"/>
      <c r="C130" s="761"/>
      <c r="E130" s="759"/>
      <c r="F130" s="761"/>
      <c r="G130" s="761"/>
    </row>
    <row r="131" customFormat="false" ht="12.75" hidden="false" customHeight="false" outlineLevel="0" collapsed="false">
      <c r="B131" s="761"/>
      <c r="C131" s="761"/>
      <c r="E131" s="759"/>
      <c r="F131" s="761"/>
      <c r="G131" s="761"/>
    </row>
    <row r="132" customFormat="false" ht="12.75" hidden="false" customHeight="false" outlineLevel="0" collapsed="false">
      <c r="B132" s="761"/>
      <c r="C132" s="761"/>
      <c r="E132" s="759"/>
      <c r="F132" s="761"/>
      <c r="G132" s="761"/>
    </row>
    <row r="133" customFormat="false" ht="12.75" hidden="false" customHeight="false" outlineLevel="0" collapsed="false">
      <c r="B133" s="761"/>
      <c r="C133" s="761"/>
      <c r="E133" s="759"/>
      <c r="F133" s="761"/>
      <c r="G133" s="761"/>
    </row>
    <row r="134" customFormat="false" ht="12.75" hidden="false" customHeight="false" outlineLevel="0" collapsed="false">
      <c r="B134" s="761"/>
      <c r="C134" s="761"/>
      <c r="E134" s="759"/>
      <c r="F134" s="761"/>
      <c r="G134" s="761"/>
    </row>
    <row r="135" customFormat="false" ht="12.75" hidden="false" customHeight="false" outlineLevel="0" collapsed="false">
      <c r="B135" s="761"/>
      <c r="C135" s="761"/>
      <c r="E135" s="759"/>
      <c r="F135" s="761"/>
      <c r="G135" s="761"/>
    </row>
    <row r="136" customFormat="false" ht="12.75" hidden="false" customHeight="false" outlineLevel="0" collapsed="false">
      <c r="B136" s="761"/>
      <c r="C136" s="761"/>
      <c r="E136" s="759"/>
      <c r="F136" s="761"/>
      <c r="G136" s="761"/>
    </row>
    <row r="137" customFormat="false" ht="12.75" hidden="false" customHeight="false" outlineLevel="0" collapsed="false">
      <c r="B137" s="761"/>
      <c r="C137" s="761"/>
      <c r="E137" s="759"/>
      <c r="F137" s="761"/>
      <c r="G137" s="761"/>
    </row>
    <row r="138" customFormat="false" ht="12.75" hidden="false" customHeight="false" outlineLevel="0" collapsed="false">
      <c r="B138" s="761"/>
      <c r="C138" s="761"/>
      <c r="E138" s="759"/>
      <c r="F138" s="761"/>
      <c r="G138" s="761"/>
    </row>
    <row r="139" customFormat="false" ht="12.75" hidden="false" customHeight="false" outlineLevel="0" collapsed="false">
      <c r="B139" s="761"/>
      <c r="C139" s="761"/>
      <c r="E139" s="759"/>
      <c r="F139" s="761"/>
      <c r="G139" s="761"/>
    </row>
    <row r="140" customFormat="false" ht="12.75" hidden="false" customHeight="false" outlineLevel="0" collapsed="false">
      <c r="B140" s="761"/>
      <c r="C140" s="761"/>
      <c r="E140" s="759"/>
      <c r="F140" s="761"/>
      <c r="G140" s="761"/>
    </row>
    <row r="141" customFormat="false" ht="12.75" hidden="false" customHeight="false" outlineLevel="0" collapsed="false">
      <c r="B141" s="761"/>
      <c r="C141" s="761"/>
      <c r="E141" s="759"/>
      <c r="F141" s="761"/>
      <c r="G141" s="761"/>
    </row>
    <row r="142" customFormat="false" ht="12.75" hidden="false" customHeight="false" outlineLevel="0" collapsed="false">
      <c r="B142" s="761"/>
      <c r="C142" s="761"/>
      <c r="E142" s="759"/>
      <c r="F142" s="761"/>
      <c r="G142" s="761"/>
    </row>
    <row r="143" customFormat="false" ht="12.75" hidden="false" customHeight="false" outlineLevel="0" collapsed="false">
      <c r="B143" s="761"/>
      <c r="C143" s="761"/>
      <c r="E143" s="759"/>
      <c r="F143" s="761"/>
      <c r="G143" s="761"/>
    </row>
    <row r="144" customFormat="false" ht="12.75" hidden="false" customHeight="false" outlineLevel="0" collapsed="false">
      <c r="B144" s="761"/>
      <c r="C144" s="761"/>
      <c r="E144" s="759"/>
      <c r="F144" s="761"/>
      <c r="G144" s="761"/>
    </row>
    <row r="145" customFormat="false" ht="12.75" hidden="false" customHeight="false" outlineLevel="0" collapsed="false">
      <c r="B145" s="761"/>
      <c r="C145" s="761"/>
      <c r="E145" s="759"/>
      <c r="F145" s="761"/>
      <c r="G145" s="761"/>
    </row>
    <row r="146" customFormat="false" ht="12.75" hidden="false" customHeight="false" outlineLevel="0" collapsed="false">
      <c r="B146" s="761"/>
      <c r="C146" s="761"/>
      <c r="E146" s="759"/>
      <c r="F146" s="761"/>
      <c r="G146" s="761"/>
    </row>
    <row r="147" customFormat="false" ht="12.75" hidden="false" customHeight="false" outlineLevel="0" collapsed="false">
      <c r="B147" s="761"/>
      <c r="C147" s="761"/>
      <c r="E147" s="759"/>
      <c r="F147" s="761"/>
      <c r="G147" s="761"/>
    </row>
    <row r="148" customFormat="false" ht="12.75" hidden="false" customHeight="false" outlineLevel="0" collapsed="false">
      <c r="B148" s="761"/>
      <c r="C148" s="761"/>
      <c r="E148" s="759"/>
      <c r="F148" s="761"/>
      <c r="G148" s="761"/>
    </row>
    <row r="149" customFormat="false" ht="12.75" hidden="false" customHeight="false" outlineLevel="0" collapsed="false">
      <c r="B149" s="761"/>
      <c r="C149" s="761"/>
      <c r="E149" s="759"/>
      <c r="F149" s="761"/>
      <c r="G149" s="761"/>
    </row>
    <row r="150" customFormat="false" ht="12.75" hidden="false" customHeight="false" outlineLevel="0" collapsed="false">
      <c r="B150" s="761"/>
      <c r="C150" s="761"/>
      <c r="E150" s="759"/>
      <c r="F150" s="761"/>
      <c r="G150" s="761"/>
    </row>
    <row r="151" customFormat="false" ht="12.75" hidden="false" customHeight="false" outlineLevel="0" collapsed="false">
      <c r="B151" s="761"/>
      <c r="C151" s="761"/>
      <c r="E151" s="759"/>
      <c r="F151" s="761"/>
      <c r="G151" s="761"/>
    </row>
    <row r="152" customFormat="false" ht="12.75" hidden="false" customHeight="false" outlineLevel="0" collapsed="false">
      <c r="B152" s="761"/>
      <c r="C152" s="761"/>
      <c r="E152" s="759"/>
      <c r="F152" s="761"/>
      <c r="G152" s="761"/>
    </row>
    <row r="153" customFormat="false" ht="12.75" hidden="false" customHeight="false" outlineLevel="0" collapsed="false">
      <c r="B153" s="761"/>
      <c r="C153" s="761"/>
      <c r="E153" s="759"/>
      <c r="F153" s="761"/>
      <c r="G153" s="761"/>
    </row>
    <row r="154" customFormat="false" ht="12.75" hidden="false" customHeight="false" outlineLevel="0" collapsed="false">
      <c r="B154" s="761"/>
      <c r="C154" s="761"/>
      <c r="E154" s="759"/>
      <c r="F154" s="761"/>
      <c r="G154" s="761"/>
    </row>
    <row r="155" customFormat="false" ht="12.75" hidden="false" customHeight="false" outlineLevel="0" collapsed="false">
      <c r="B155" s="761"/>
      <c r="C155" s="761"/>
      <c r="E155" s="759"/>
      <c r="F155" s="761"/>
      <c r="G155" s="761"/>
    </row>
    <row r="156" customFormat="false" ht="12.75" hidden="false" customHeight="false" outlineLevel="0" collapsed="false">
      <c r="B156" s="761"/>
      <c r="C156" s="761"/>
      <c r="E156" s="759"/>
      <c r="F156" s="761"/>
      <c r="G156" s="761"/>
    </row>
    <row r="157" customFormat="false" ht="12" hidden="false" customHeight="false" outlineLevel="0" collapsed="false">
      <c r="B157" s="761"/>
      <c r="C157" s="761"/>
    </row>
    <row r="158" customFormat="false" ht="12" hidden="false" customHeight="false" outlineLevel="0" collapsed="false">
      <c r="B158" s="761"/>
      <c r="C158" s="761"/>
    </row>
    <row r="159" customFormat="false" ht="12" hidden="false" customHeight="false" outlineLevel="0" collapsed="false">
      <c r="B159" s="761"/>
      <c r="C159" s="761"/>
    </row>
    <row r="160" customFormat="false" ht="12" hidden="false" customHeight="false" outlineLevel="0" collapsed="false">
      <c r="B160" s="761"/>
      <c r="C160" s="761"/>
    </row>
    <row r="161" customFormat="false" ht="12" hidden="false" customHeight="false" outlineLevel="0" collapsed="false">
      <c r="B161" s="761"/>
      <c r="C161" s="761"/>
    </row>
    <row r="162" customFormat="false" ht="12" hidden="false" customHeight="false" outlineLevel="0" collapsed="false">
      <c r="B162" s="761"/>
      <c r="C162" s="761"/>
    </row>
    <row r="163" customFormat="false" ht="12" hidden="false" customHeight="false" outlineLevel="0" collapsed="false">
      <c r="B163" s="761"/>
      <c r="C163" s="761"/>
    </row>
    <row r="164" customFormat="false" ht="12" hidden="false" customHeight="false" outlineLevel="0" collapsed="false">
      <c r="B164" s="761"/>
      <c r="C164" s="761"/>
    </row>
    <row r="165" customFormat="false" ht="12" hidden="false" customHeight="false" outlineLevel="0" collapsed="false">
      <c r="B165" s="761"/>
      <c r="C165" s="761"/>
    </row>
    <row r="166" customFormat="false" ht="12" hidden="false" customHeight="false" outlineLevel="0" collapsed="false">
      <c r="B166" s="761"/>
      <c r="C166" s="761"/>
    </row>
    <row r="167" customFormat="false" ht="12" hidden="false" customHeight="false" outlineLevel="0" collapsed="false">
      <c r="B167" s="761"/>
      <c r="C167" s="761"/>
    </row>
    <row r="168" customFormat="false" ht="12" hidden="false" customHeight="false" outlineLevel="0" collapsed="false">
      <c r="B168" s="761"/>
      <c r="C168" s="761"/>
    </row>
    <row r="169" customFormat="false" ht="12" hidden="false" customHeight="false" outlineLevel="0" collapsed="false">
      <c r="B169" s="761"/>
      <c r="C169" s="761"/>
    </row>
    <row r="170" customFormat="false" ht="12" hidden="false" customHeight="false" outlineLevel="0" collapsed="false">
      <c r="B170" s="761"/>
      <c r="C170" s="761"/>
    </row>
    <row r="171" customFormat="false" ht="12" hidden="false" customHeight="false" outlineLevel="0" collapsed="false">
      <c r="B171" s="761"/>
      <c r="C171" s="761"/>
    </row>
    <row r="172" customFormat="false" ht="12" hidden="false" customHeight="false" outlineLevel="0" collapsed="false">
      <c r="B172" s="761"/>
      <c r="C172" s="761"/>
    </row>
    <row r="173" customFormat="false" ht="12" hidden="false" customHeight="false" outlineLevel="0" collapsed="false">
      <c r="B173" s="761"/>
      <c r="C173" s="761"/>
    </row>
    <row r="174" customFormat="false" ht="12" hidden="false" customHeight="false" outlineLevel="0" collapsed="false">
      <c r="B174" s="761"/>
      <c r="C174" s="761"/>
    </row>
    <row r="175" customFormat="false" ht="12" hidden="false" customHeight="false" outlineLevel="0" collapsed="false">
      <c r="B175" s="761"/>
      <c r="C175" s="761"/>
    </row>
    <row r="176" customFormat="false" ht="12" hidden="false" customHeight="false" outlineLevel="0" collapsed="false">
      <c r="B176" s="761"/>
      <c r="C176" s="761"/>
    </row>
    <row r="177" customFormat="false" ht="12" hidden="false" customHeight="false" outlineLevel="0" collapsed="false">
      <c r="B177" s="761"/>
      <c r="C177" s="761"/>
    </row>
    <row r="178" customFormat="false" ht="12" hidden="false" customHeight="false" outlineLevel="0" collapsed="false">
      <c r="B178" s="761"/>
      <c r="C178" s="761"/>
    </row>
    <row r="179" customFormat="false" ht="12" hidden="false" customHeight="false" outlineLevel="0" collapsed="false">
      <c r="B179" s="761"/>
      <c r="C179" s="761"/>
    </row>
    <row r="180" customFormat="false" ht="12" hidden="false" customHeight="false" outlineLevel="0" collapsed="false">
      <c r="B180" s="761"/>
      <c r="C180" s="761"/>
    </row>
    <row r="181" customFormat="false" ht="12" hidden="false" customHeight="false" outlineLevel="0" collapsed="false">
      <c r="B181" s="761"/>
      <c r="C181" s="761"/>
    </row>
    <row r="182" customFormat="false" ht="12" hidden="false" customHeight="false" outlineLevel="0" collapsed="false">
      <c r="B182" s="761"/>
      <c r="C182" s="761"/>
    </row>
    <row r="183" customFormat="false" ht="12" hidden="false" customHeight="false" outlineLevel="0" collapsed="false">
      <c r="B183" s="761"/>
      <c r="C183" s="761"/>
    </row>
    <row r="184" customFormat="false" ht="12" hidden="false" customHeight="false" outlineLevel="0" collapsed="false">
      <c r="B184" s="761"/>
      <c r="C184" s="761"/>
    </row>
    <row r="185" customFormat="false" ht="12" hidden="false" customHeight="false" outlineLevel="0" collapsed="false">
      <c r="B185" s="761"/>
      <c r="C185" s="761"/>
    </row>
    <row r="186" customFormat="false" ht="12" hidden="false" customHeight="false" outlineLevel="0" collapsed="false">
      <c r="B186" s="761"/>
      <c r="C186" s="761"/>
    </row>
    <row r="187" customFormat="false" ht="12" hidden="false" customHeight="false" outlineLevel="0" collapsed="false">
      <c r="B187" s="761"/>
      <c r="C187" s="761"/>
    </row>
    <row r="188" customFormat="false" ht="12" hidden="false" customHeight="false" outlineLevel="0" collapsed="false">
      <c r="B188" s="761"/>
      <c r="C188" s="761"/>
    </row>
    <row r="189" customFormat="false" ht="12" hidden="false" customHeight="false" outlineLevel="0" collapsed="false">
      <c r="B189" s="761"/>
      <c r="C189" s="761"/>
    </row>
    <row r="190" customFormat="false" ht="12" hidden="false" customHeight="false" outlineLevel="0" collapsed="false">
      <c r="B190" s="761"/>
      <c r="C190" s="761"/>
    </row>
    <row r="191" customFormat="false" ht="12" hidden="false" customHeight="false" outlineLevel="0" collapsed="false">
      <c r="B191" s="761"/>
      <c r="C191" s="761"/>
    </row>
    <row r="192" customFormat="false" ht="12" hidden="false" customHeight="false" outlineLevel="0" collapsed="false">
      <c r="B192" s="761"/>
      <c r="C192" s="761"/>
    </row>
    <row r="193" customFormat="false" ht="12" hidden="false" customHeight="false" outlineLevel="0" collapsed="false">
      <c r="B193" s="761"/>
      <c r="C193" s="761"/>
    </row>
    <row r="194" customFormat="false" ht="12" hidden="false" customHeight="false" outlineLevel="0" collapsed="false">
      <c r="B194" s="761"/>
      <c r="C194" s="761"/>
    </row>
    <row r="195" customFormat="false" ht="12" hidden="false" customHeight="false" outlineLevel="0" collapsed="false">
      <c r="B195" s="761"/>
      <c r="C195" s="761"/>
    </row>
    <row r="196" customFormat="false" ht="12" hidden="false" customHeight="false" outlineLevel="0" collapsed="false">
      <c r="B196" s="761"/>
      <c r="C196" s="761"/>
    </row>
    <row r="197" customFormat="false" ht="12" hidden="false" customHeight="false" outlineLevel="0" collapsed="false">
      <c r="B197" s="761"/>
      <c r="C197" s="761"/>
    </row>
    <row r="198" customFormat="false" ht="12" hidden="false" customHeight="false" outlineLevel="0" collapsed="false">
      <c r="B198" s="761"/>
      <c r="C198" s="761"/>
    </row>
    <row r="199" customFormat="false" ht="12" hidden="false" customHeight="false" outlineLevel="0" collapsed="false">
      <c r="B199" s="761"/>
      <c r="C199" s="761"/>
    </row>
    <row r="200" customFormat="false" ht="12" hidden="false" customHeight="false" outlineLevel="0" collapsed="false">
      <c r="B200" s="761"/>
      <c r="C200" s="761"/>
    </row>
    <row r="201" customFormat="false" ht="12" hidden="false" customHeight="false" outlineLevel="0" collapsed="false">
      <c r="B201" s="761"/>
      <c r="C201" s="761"/>
    </row>
    <row r="202" customFormat="false" ht="12" hidden="false" customHeight="false" outlineLevel="0" collapsed="false">
      <c r="B202" s="761"/>
      <c r="C202" s="761"/>
    </row>
    <row r="203" customFormat="false" ht="12" hidden="false" customHeight="false" outlineLevel="0" collapsed="false">
      <c r="B203" s="761"/>
      <c r="C203" s="761"/>
    </row>
    <row r="204" customFormat="false" ht="12" hidden="false" customHeight="false" outlineLevel="0" collapsed="false">
      <c r="B204" s="761"/>
      <c r="C204" s="761"/>
    </row>
    <row r="205" customFormat="false" ht="12" hidden="false" customHeight="false" outlineLevel="0" collapsed="false">
      <c r="B205" s="761"/>
      <c r="C205" s="761"/>
    </row>
    <row r="206" customFormat="false" ht="12" hidden="false" customHeight="false" outlineLevel="0" collapsed="false">
      <c r="B206" s="761"/>
      <c r="C206" s="761"/>
    </row>
    <row r="207" customFormat="false" ht="12" hidden="false" customHeight="false" outlineLevel="0" collapsed="false">
      <c r="B207" s="761"/>
      <c r="C207" s="761"/>
    </row>
    <row r="208" customFormat="false" ht="12" hidden="false" customHeight="false" outlineLevel="0" collapsed="false">
      <c r="B208" s="761"/>
      <c r="C208" s="761"/>
    </row>
    <row r="209" customFormat="false" ht="12" hidden="false" customHeight="false" outlineLevel="0" collapsed="false">
      <c r="B209" s="761"/>
      <c r="C209" s="761"/>
    </row>
    <row r="210" customFormat="false" ht="12" hidden="false" customHeight="false" outlineLevel="0" collapsed="false">
      <c r="B210" s="761"/>
      <c r="C210" s="761"/>
    </row>
    <row r="211" customFormat="false" ht="12" hidden="false" customHeight="false" outlineLevel="0" collapsed="false">
      <c r="B211" s="761"/>
      <c r="C211" s="761"/>
    </row>
    <row r="212" customFormat="false" ht="12" hidden="false" customHeight="false" outlineLevel="0" collapsed="false">
      <c r="B212" s="761"/>
      <c r="C212" s="761"/>
    </row>
    <row r="213" customFormat="false" ht="12" hidden="false" customHeight="false" outlineLevel="0" collapsed="false">
      <c r="B213" s="761"/>
      <c r="C213" s="761"/>
    </row>
    <row r="214" customFormat="false" ht="12" hidden="false" customHeight="false" outlineLevel="0" collapsed="false">
      <c r="B214" s="761"/>
      <c r="C214" s="761"/>
    </row>
    <row r="215" customFormat="false" ht="12" hidden="false" customHeight="false" outlineLevel="0" collapsed="false">
      <c r="B215" s="761"/>
      <c r="C215" s="761"/>
    </row>
    <row r="216" customFormat="false" ht="12" hidden="false" customHeight="false" outlineLevel="0" collapsed="false">
      <c r="B216" s="761"/>
      <c r="C216" s="761"/>
    </row>
    <row r="217" customFormat="false" ht="12" hidden="false" customHeight="false" outlineLevel="0" collapsed="false">
      <c r="B217" s="761"/>
      <c r="C217" s="761"/>
    </row>
    <row r="218" customFormat="false" ht="12" hidden="false" customHeight="false" outlineLevel="0" collapsed="false">
      <c r="B218" s="761"/>
      <c r="C218" s="761"/>
    </row>
    <row r="219" customFormat="false" ht="12" hidden="false" customHeight="false" outlineLevel="0" collapsed="false">
      <c r="B219" s="761"/>
      <c r="C219" s="761"/>
    </row>
    <row r="220" customFormat="false" ht="12" hidden="false" customHeight="false" outlineLevel="0" collapsed="false">
      <c r="B220" s="761"/>
      <c r="C220" s="761"/>
    </row>
    <row r="221" customFormat="false" ht="12" hidden="false" customHeight="false" outlineLevel="0" collapsed="false">
      <c r="B221" s="761"/>
      <c r="C221" s="761"/>
    </row>
    <row r="222" customFormat="false" ht="12" hidden="false" customHeight="false" outlineLevel="0" collapsed="false">
      <c r="B222" s="761"/>
      <c r="C222" s="761"/>
    </row>
    <row r="223" customFormat="false" ht="12" hidden="false" customHeight="false" outlineLevel="0" collapsed="false">
      <c r="B223" s="761"/>
      <c r="C223" s="761"/>
    </row>
    <row r="224" customFormat="false" ht="12" hidden="false" customHeight="false" outlineLevel="0" collapsed="false">
      <c r="B224" s="761"/>
      <c r="C224" s="761"/>
    </row>
    <row r="225" customFormat="false" ht="12" hidden="false" customHeight="false" outlineLevel="0" collapsed="false">
      <c r="B225" s="761"/>
      <c r="C225" s="761"/>
    </row>
    <row r="226" customFormat="false" ht="12" hidden="false" customHeight="false" outlineLevel="0" collapsed="false">
      <c r="B226" s="761"/>
      <c r="C226" s="761"/>
    </row>
    <row r="227" customFormat="false" ht="12" hidden="false" customHeight="false" outlineLevel="0" collapsed="false">
      <c r="B227" s="761"/>
      <c r="C227" s="761"/>
    </row>
    <row r="228" customFormat="false" ht="12" hidden="false" customHeight="false" outlineLevel="0" collapsed="false">
      <c r="B228" s="761"/>
      <c r="C228" s="761"/>
    </row>
    <row r="229" customFormat="false" ht="12" hidden="false" customHeight="false" outlineLevel="0" collapsed="false">
      <c r="B229" s="761"/>
      <c r="C229" s="761"/>
    </row>
    <row r="230" customFormat="false" ht="12" hidden="false" customHeight="false" outlineLevel="0" collapsed="false">
      <c r="B230" s="761"/>
      <c r="C230" s="761"/>
    </row>
    <row r="231" customFormat="false" ht="12" hidden="false" customHeight="false" outlineLevel="0" collapsed="false">
      <c r="B231" s="761"/>
      <c r="C231" s="761"/>
    </row>
    <row r="232" customFormat="false" ht="12" hidden="false" customHeight="false" outlineLevel="0" collapsed="false">
      <c r="B232" s="761"/>
      <c r="C232" s="761"/>
    </row>
    <row r="233" customFormat="false" ht="12" hidden="false" customHeight="false" outlineLevel="0" collapsed="false">
      <c r="B233" s="761"/>
      <c r="C233" s="761"/>
    </row>
    <row r="234" customFormat="false" ht="12" hidden="false" customHeight="false" outlineLevel="0" collapsed="false">
      <c r="B234" s="761"/>
      <c r="C234" s="761"/>
    </row>
    <row r="235" customFormat="false" ht="12" hidden="false" customHeight="false" outlineLevel="0" collapsed="false">
      <c r="B235" s="761"/>
      <c r="C235" s="761"/>
    </row>
    <row r="236" customFormat="false" ht="12" hidden="false" customHeight="false" outlineLevel="0" collapsed="false">
      <c r="B236" s="761"/>
      <c r="C236" s="761"/>
    </row>
    <row r="237" customFormat="false" ht="12" hidden="false" customHeight="false" outlineLevel="0" collapsed="false">
      <c r="B237" s="761"/>
      <c r="C237" s="761"/>
    </row>
    <row r="238" customFormat="false" ht="12" hidden="false" customHeight="false" outlineLevel="0" collapsed="false">
      <c r="B238" s="761"/>
      <c r="C238" s="761"/>
    </row>
    <row r="239" customFormat="false" ht="12" hidden="false" customHeight="false" outlineLevel="0" collapsed="false">
      <c r="B239" s="761"/>
      <c r="C239" s="761"/>
    </row>
    <row r="240" customFormat="false" ht="12" hidden="false" customHeight="false" outlineLevel="0" collapsed="false">
      <c r="B240" s="761"/>
      <c r="C240" s="761"/>
    </row>
    <row r="241" customFormat="false" ht="12" hidden="false" customHeight="false" outlineLevel="0" collapsed="false">
      <c r="B241" s="761"/>
      <c r="C241" s="761"/>
    </row>
    <row r="242" customFormat="false" ht="12" hidden="false" customHeight="false" outlineLevel="0" collapsed="false">
      <c r="B242" s="761"/>
      <c r="C242" s="761"/>
    </row>
    <row r="243" customFormat="false" ht="12" hidden="false" customHeight="false" outlineLevel="0" collapsed="false">
      <c r="B243" s="761"/>
      <c r="C243" s="761"/>
    </row>
    <row r="244" customFormat="false" ht="12" hidden="false" customHeight="false" outlineLevel="0" collapsed="false">
      <c r="B244" s="761"/>
      <c r="C244" s="761"/>
    </row>
    <row r="245" customFormat="false" ht="12" hidden="false" customHeight="false" outlineLevel="0" collapsed="false">
      <c r="B245" s="761"/>
      <c r="C245" s="761"/>
    </row>
    <row r="246" customFormat="false" ht="12" hidden="false" customHeight="false" outlineLevel="0" collapsed="false">
      <c r="B246" s="761"/>
      <c r="C246" s="761"/>
    </row>
    <row r="247" customFormat="false" ht="12" hidden="false" customHeight="false" outlineLevel="0" collapsed="false">
      <c r="B247" s="761"/>
      <c r="C247" s="761"/>
    </row>
    <row r="248" customFormat="false" ht="12" hidden="false" customHeight="false" outlineLevel="0" collapsed="false">
      <c r="B248" s="761"/>
      <c r="C248" s="761"/>
    </row>
    <row r="249" customFormat="false" ht="12" hidden="false" customHeight="false" outlineLevel="0" collapsed="false">
      <c r="B249" s="761"/>
      <c r="C249" s="761"/>
    </row>
    <row r="250" customFormat="false" ht="12" hidden="false" customHeight="false" outlineLevel="0" collapsed="false">
      <c r="B250" s="761"/>
      <c r="C250" s="761"/>
    </row>
    <row r="251" customFormat="false" ht="12" hidden="false" customHeight="false" outlineLevel="0" collapsed="false">
      <c r="B251" s="761"/>
      <c r="C251" s="761"/>
    </row>
    <row r="252" customFormat="false" ht="12" hidden="false" customHeight="false" outlineLevel="0" collapsed="false">
      <c r="B252" s="761"/>
      <c r="C252" s="761"/>
    </row>
    <row r="253" customFormat="false" ht="12" hidden="false" customHeight="false" outlineLevel="0" collapsed="false">
      <c r="B253" s="761"/>
      <c r="C253" s="761"/>
    </row>
    <row r="254" customFormat="false" ht="12" hidden="false" customHeight="false" outlineLevel="0" collapsed="false">
      <c r="B254" s="761"/>
      <c r="C254" s="761"/>
    </row>
    <row r="255" customFormat="false" ht="12" hidden="false" customHeight="false" outlineLevel="0" collapsed="false">
      <c r="B255" s="761"/>
      <c r="C255" s="761"/>
    </row>
    <row r="256" customFormat="false" ht="12" hidden="false" customHeight="false" outlineLevel="0" collapsed="false">
      <c r="B256" s="761"/>
      <c r="C256" s="761"/>
    </row>
    <row r="257" customFormat="false" ht="12" hidden="false" customHeight="false" outlineLevel="0" collapsed="false">
      <c r="B257" s="761"/>
      <c r="C257" s="761"/>
    </row>
    <row r="258" customFormat="false" ht="12" hidden="false" customHeight="false" outlineLevel="0" collapsed="false">
      <c r="B258" s="761"/>
      <c r="C258" s="761"/>
    </row>
  </sheetData>
  <sheetProtection sheet="true" password="ca39" objects="true" scenarios="true"/>
  <mergeCells count="2">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3" width="15.7"/>
    <col collapsed="false" customWidth="true" hidden="false" outlineLevel="0" max="2" min="2" style="124" width="68.99"/>
    <col collapsed="false" customWidth="true" hidden="false" outlineLevel="0" max="3" min="3" style="764" width="11.85"/>
    <col collapsed="false" customWidth="true" hidden="false" outlineLevel="0" max="4" min="4" style="765" width="12.56"/>
    <col collapsed="false" customWidth="false" hidden="false" outlineLevel="0" max="257" min="5" style="125" width="9.14"/>
  </cols>
  <sheetData>
    <row r="1" s="131" customFormat="true" ht="15.95" hidden="false" customHeight="true" outlineLevel="0" collapsed="false">
      <c r="A1" s="127"/>
      <c r="B1" s="203" t="e">
        <f aca="false">CONCATENATE(Voorblad!$E$10," ",Voorblad!$F$10," ",Voorblad!$D$30)</f>
        <v>#N/A</v>
      </c>
      <c r="C1" s="404"/>
      <c r="D1" s="175"/>
      <c r="E1" s="15"/>
      <c r="F1" s="18"/>
      <c r="G1" s="18"/>
      <c r="H1" s="18"/>
      <c r="I1" s="18"/>
      <c r="J1" s="18"/>
      <c r="K1" s="18"/>
      <c r="L1" s="18"/>
      <c r="M1" s="18"/>
      <c r="N1" s="18"/>
      <c r="O1" s="18"/>
      <c r="P1" s="18"/>
      <c r="Q1" s="18"/>
      <c r="R1" s="18"/>
    </row>
    <row r="2" s="138" customFormat="true" ht="15.75" hidden="false" customHeight="true" outlineLevel="0" collapsed="false">
      <c r="A2" s="132" t="str">
        <f aca="false">Voorblad!A4&amp;" "&amp;Voorblad!D4</f>
        <v>Nacalculatie 2011</v>
      </c>
      <c r="B2" s="133"/>
      <c r="C2" s="766"/>
      <c r="D2" s="137"/>
      <c r="E2" s="136"/>
      <c r="F2" s="136"/>
      <c r="G2" s="136"/>
      <c r="H2" s="136"/>
      <c r="I2" s="136"/>
      <c r="J2" s="136"/>
      <c r="K2" s="136"/>
      <c r="L2" s="136"/>
      <c r="M2" s="136"/>
      <c r="N2" s="136"/>
      <c r="O2" s="136"/>
      <c r="P2" s="136"/>
      <c r="Q2" s="136"/>
      <c r="R2" s="136"/>
    </row>
    <row r="3" customFormat="false" ht="12.75" hidden="false" customHeight="false" outlineLevel="0" collapsed="false">
      <c r="A3" s="139"/>
      <c r="B3" s="140"/>
      <c r="C3" s="404"/>
      <c r="D3" s="175"/>
      <c r="E3" s="140"/>
      <c r="F3" s="140"/>
      <c r="G3" s="140"/>
      <c r="H3" s="140"/>
      <c r="I3" s="140"/>
      <c r="J3" s="140"/>
      <c r="K3" s="140"/>
      <c r="L3" s="140"/>
      <c r="M3" s="140"/>
      <c r="N3" s="140"/>
      <c r="O3" s="140"/>
      <c r="P3" s="140"/>
      <c r="Q3" s="140"/>
      <c r="R3" s="140"/>
    </row>
    <row r="4" s="112" customFormat="true" ht="12" hidden="false" customHeight="false" outlineLevel="0" collapsed="false">
      <c r="A4" s="143" t="s">
        <v>861</v>
      </c>
      <c r="B4" s="144"/>
      <c r="C4" s="767"/>
      <c r="D4" s="145"/>
      <c r="E4" s="28"/>
      <c r="F4" s="28"/>
      <c r="G4" s="28"/>
      <c r="H4" s="28"/>
      <c r="I4" s="28"/>
      <c r="J4" s="28"/>
      <c r="K4" s="28"/>
      <c r="L4" s="28"/>
      <c r="M4" s="28"/>
      <c r="N4" s="28"/>
      <c r="O4" s="28"/>
      <c r="P4" s="28"/>
      <c r="Q4" s="28"/>
      <c r="R4" s="28"/>
    </row>
    <row r="5" s="112" customFormat="true" ht="12" hidden="false" customHeight="false" outlineLevel="0" collapsed="false">
      <c r="A5" s="768" t="s">
        <v>11</v>
      </c>
      <c r="B5" s="769" t="s">
        <v>862</v>
      </c>
      <c r="C5" s="770" t="s">
        <v>9</v>
      </c>
      <c r="D5" s="771" t="s">
        <v>863</v>
      </c>
      <c r="E5" s="28"/>
      <c r="F5" s="28"/>
      <c r="G5" s="28"/>
      <c r="H5" s="28"/>
      <c r="I5" s="28"/>
      <c r="J5" s="28"/>
      <c r="K5" s="28"/>
      <c r="L5" s="28"/>
      <c r="M5" s="28"/>
      <c r="N5" s="28"/>
      <c r="O5" s="28"/>
      <c r="P5" s="28"/>
      <c r="Q5" s="28"/>
      <c r="R5" s="28"/>
    </row>
    <row r="6" s="112" customFormat="true" ht="12" hidden="false" customHeight="false" outlineLevel="0" collapsed="false">
      <c r="A6" s="772" t="s">
        <v>864</v>
      </c>
      <c r="B6" s="773" t="s">
        <v>865</v>
      </c>
      <c r="C6" s="774" t="n">
        <v>40899</v>
      </c>
      <c r="D6" s="775" t="n">
        <v>40899</v>
      </c>
      <c r="E6" s="28"/>
      <c r="F6" s="28"/>
      <c r="G6" s="28"/>
      <c r="H6" s="28"/>
      <c r="I6" s="28"/>
      <c r="J6" s="28"/>
      <c r="K6" s="28"/>
      <c r="L6" s="28"/>
      <c r="M6" s="28"/>
      <c r="N6" s="28"/>
      <c r="O6" s="28"/>
      <c r="P6" s="28"/>
      <c r="Q6" s="28"/>
      <c r="R6" s="28"/>
    </row>
    <row r="7" s="112" customFormat="true" ht="22.5" hidden="false" customHeight="false" outlineLevel="0" collapsed="false">
      <c r="A7" s="776" t="s">
        <v>866</v>
      </c>
      <c r="B7" s="777" t="s">
        <v>867</v>
      </c>
      <c r="C7" s="774" t="n">
        <v>40953</v>
      </c>
      <c r="D7" s="775" t="n">
        <v>40953</v>
      </c>
      <c r="E7" s="28"/>
      <c r="F7" s="28"/>
      <c r="G7" s="28"/>
      <c r="H7" s="28"/>
      <c r="I7" s="28"/>
      <c r="J7" s="28"/>
      <c r="K7" s="28"/>
      <c r="L7" s="28"/>
      <c r="M7" s="28"/>
      <c r="N7" s="28"/>
      <c r="O7" s="28"/>
      <c r="P7" s="28"/>
      <c r="Q7" s="28"/>
      <c r="R7" s="28"/>
    </row>
    <row r="8" s="112" customFormat="true" ht="12" hidden="false" customHeight="true" outlineLevel="0" collapsed="false">
      <c r="A8" s="778" t="s">
        <v>281</v>
      </c>
      <c r="B8" s="777" t="s">
        <v>868</v>
      </c>
      <c r="C8" s="779" t="n">
        <v>40980</v>
      </c>
      <c r="D8" s="780" t="n">
        <v>40980</v>
      </c>
      <c r="E8" s="28"/>
      <c r="F8" s="28"/>
      <c r="G8" s="28"/>
      <c r="H8" s="28"/>
      <c r="I8" s="28"/>
      <c r="J8" s="28"/>
      <c r="K8" s="28"/>
      <c r="L8" s="28"/>
      <c r="M8" s="28"/>
      <c r="N8" s="28"/>
      <c r="O8" s="28"/>
      <c r="P8" s="28"/>
      <c r="Q8" s="28"/>
      <c r="R8" s="28"/>
    </row>
    <row r="9" s="112" customFormat="true" ht="12" hidden="false" customHeight="false" outlineLevel="0" collapsed="false">
      <c r="A9" s="781"/>
      <c r="B9" s="777"/>
      <c r="C9" s="782"/>
      <c r="D9" s="783"/>
      <c r="E9" s="28"/>
      <c r="F9" s="28"/>
      <c r="G9" s="28"/>
      <c r="H9" s="28"/>
      <c r="I9" s="28"/>
      <c r="J9" s="28"/>
      <c r="K9" s="28"/>
      <c r="L9" s="28"/>
      <c r="M9" s="28"/>
      <c r="N9" s="28"/>
      <c r="O9" s="28"/>
      <c r="P9" s="28"/>
      <c r="Q9" s="28"/>
      <c r="R9" s="28"/>
    </row>
    <row r="10" s="112" customFormat="true" ht="12" hidden="false" customHeight="false" outlineLevel="0" collapsed="false">
      <c r="A10" s="776" t="s">
        <v>12</v>
      </c>
      <c r="B10" s="777" t="s">
        <v>869</v>
      </c>
      <c r="C10" s="774" t="n">
        <v>40988</v>
      </c>
      <c r="D10" s="775" t="n">
        <v>40988</v>
      </c>
      <c r="E10" s="28"/>
      <c r="F10" s="28"/>
      <c r="G10" s="28"/>
      <c r="H10" s="28"/>
      <c r="I10" s="28"/>
      <c r="J10" s="28"/>
      <c r="K10" s="28"/>
      <c r="L10" s="28"/>
      <c r="M10" s="28"/>
      <c r="N10" s="28"/>
      <c r="O10" s="28"/>
      <c r="P10" s="28"/>
      <c r="Q10" s="28"/>
      <c r="R10" s="28"/>
    </row>
    <row r="11" s="112" customFormat="true" ht="12" hidden="false" customHeight="false" outlineLevel="0" collapsed="false">
      <c r="A11" s="784"/>
      <c r="B11" s="785"/>
      <c r="C11" s="786"/>
      <c r="D11" s="787"/>
      <c r="E11" s="28"/>
      <c r="F11" s="28"/>
      <c r="G11" s="28"/>
      <c r="H11" s="28"/>
      <c r="I11" s="28"/>
      <c r="J11" s="28"/>
      <c r="K11" s="28"/>
      <c r="L11" s="28"/>
      <c r="M11" s="28"/>
      <c r="N11" s="28"/>
      <c r="O11" s="28"/>
      <c r="P11" s="28"/>
      <c r="Q11" s="28"/>
      <c r="R11" s="28"/>
    </row>
    <row r="12" s="112" customFormat="true" ht="12" hidden="false" customHeight="false" outlineLevel="0" collapsed="false">
      <c r="A12" s="784"/>
      <c r="B12" s="785"/>
      <c r="C12" s="786"/>
      <c r="D12" s="787"/>
      <c r="E12" s="28"/>
      <c r="F12" s="28"/>
      <c r="G12" s="28"/>
      <c r="H12" s="28"/>
      <c r="I12" s="28"/>
      <c r="J12" s="28"/>
      <c r="K12" s="28"/>
      <c r="L12" s="28"/>
      <c r="M12" s="28"/>
      <c r="N12" s="28"/>
      <c r="O12" s="28"/>
      <c r="P12" s="28"/>
      <c r="Q12" s="28"/>
      <c r="R12" s="28"/>
    </row>
    <row r="13" s="112" customFormat="true" ht="12" hidden="false" customHeight="false" outlineLevel="0" collapsed="false">
      <c r="A13" s="784"/>
      <c r="B13" s="785"/>
      <c r="C13" s="786"/>
      <c r="D13" s="787"/>
      <c r="E13" s="28"/>
      <c r="F13" s="28"/>
      <c r="G13" s="28"/>
      <c r="H13" s="28"/>
      <c r="I13" s="28"/>
      <c r="J13" s="28"/>
      <c r="K13" s="28"/>
      <c r="L13" s="28"/>
      <c r="M13" s="28"/>
      <c r="N13" s="28"/>
      <c r="O13" s="28"/>
      <c r="P13" s="28"/>
      <c r="Q13" s="28"/>
      <c r="R13" s="28"/>
    </row>
    <row r="14" s="112" customFormat="true" ht="12" hidden="false" customHeight="false" outlineLevel="0" collapsed="false">
      <c r="A14" s="784"/>
      <c r="B14" s="785"/>
      <c r="C14" s="786"/>
      <c r="D14" s="787"/>
      <c r="E14" s="28"/>
      <c r="F14" s="28"/>
      <c r="G14" s="28"/>
      <c r="H14" s="28"/>
      <c r="I14" s="28"/>
      <c r="J14" s="28"/>
      <c r="K14" s="28"/>
      <c r="L14" s="28"/>
      <c r="M14" s="28"/>
      <c r="N14" s="28"/>
      <c r="O14" s="28"/>
      <c r="P14" s="28"/>
      <c r="Q14" s="28"/>
      <c r="R14" s="28"/>
    </row>
    <row r="15" s="112" customFormat="true" ht="12" hidden="false" customHeight="false" outlineLevel="0" collapsed="false">
      <c r="A15" s="784"/>
      <c r="B15" s="785"/>
      <c r="C15" s="786"/>
      <c r="D15" s="787"/>
      <c r="E15" s="28"/>
      <c r="F15" s="28"/>
      <c r="G15" s="28"/>
      <c r="H15" s="28"/>
      <c r="I15" s="28"/>
      <c r="J15" s="28"/>
      <c r="K15" s="28"/>
      <c r="L15" s="28"/>
      <c r="M15" s="28"/>
      <c r="N15" s="28"/>
      <c r="O15" s="28"/>
      <c r="P15" s="28"/>
      <c r="Q15" s="28"/>
      <c r="R15" s="28"/>
    </row>
    <row r="16" s="112" customFormat="true" ht="12" hidden="false" customHeight="false" outlineLevel="0" collapsed="false">
      <c r="A16" s="784"/>
      <c r="B16" s="785"/>
      <c r="C16" s="786"/>
      <c r="D16" s="787"/>
      <c r="E16" s="28"/>
      <c r="F16" s="28"/>
      <c r="G16" s="28"/>
      <c r="H16" s="28"/>
      <c r="I16" s="28"/>
      <c r="J16" s="28"/>
      <c r="K16" s="28"/>
      <c r="L16" s="28"/>
      <c r="M16" s="28"/>
      <c r="N16" s="28"/>
      <c r="O16" s="28"/>
      <c r="P16" s="28"/>
      <c r="Q16" s="28"/>
      <c r="R16" s="28"/>
    </row>
    <row r="17" s="112" customFormat="true" ht="12" hidden="false" customHeight="false" outlineLevel="0" collapsed="false">
      <c r="A17" s="781"/>
      <c r="B17" s="788"/>
      <c r="C17" s="782"/>
      <c r="D17" s="783"/>
      <c r="E17" s="28"/>
      <c r="F17" s="28"/>
      <c r="G17" s="28"/>
      <c r="H17" s="28"/>
      <c r="I17" s="28"/>
      <c r="J17" s="28"/>
      <c r="K17" s="28"/>
      <c r="L17" s="28"/>
      <c r="M17" s="28"/>
      <c r="N17" s="28"/>
      <c r="O17" s="28"/>
      <c r="P17" s="28"/>
      <c r="Q17" s="28"/>
      <c r="R17" s="28"/>
    </row>
    <row r="18" s="112" customFormat="true" ht="12" hidden="false" customHeight="false" outlineLevel="0" collapsed="false">
      <c r="A18" s="789"/>
      <c r="B18" s="790"/>
      <c r="C18" s="791"/>
      <c r="D18" s="792"/>
      <c r="E18" s="28"/>
      <c r="F18" s="28"/>
      <c r="G18" s="28"/>
      <c r="H18" s="28"/>
      <c r="I18" s="28"/>
      <c r="J18" s="28"/>
      <c r="K18" s="28"/>
      <c r="L18" s="28"/>
      <c r="M18" s="28"/>
      <c r="N18" s="28"/>
      <c r="O18" s="28"/>
      <c r="P18" s="28"/>
      <c r="Q18" s="28"/>
      <c r="R18" s="28"/>
    </row>
    <row r="19" s="112" customFormat="true" ht="12" hidden="false" customHeight="true" outlineLevel="0" collapsed="false">
      <c r="A19" s="789"/>
      <c r="B19" s="790"/>
      <c r="C19" s="791"/>
      <c r="D19" s="793"/>
      <c r="E19" s="28"/>
      <c r="F19" s="28"/>
      <c r="G19" s="28"/>
      <c r="H19" s="28"/>
      <c r="I19" s="28"/>
      <c r="J19" s="28"/>
      <c r="K19" s="28"/>
      <c r="L19" s="28"/>
      <c r="M19" s="28"/>
      <c r="N19" s="28"/>
      <c r="O19" s="28"/>
      <c r="P19" s="28"/>
      <c r="Q19" s="28"/>
      <c r="R19" s="28"/>
    </row>
    <row r="20" s="112" customFormat="true" ht="12" hidden="false" customHeight="false" outlineLevel="0" collapsed="false">
      <c r="A20" s="151"/>
      <c r="B20" s="144"/>
      <c r="C20" s="623"/>
      <c r="D20" s="794"/>
      <c r="E20" s="28"/>
      <c r="F20" s="28"/>
      <c r="G20" s="28"/>
      <c r="H20" s="28"/>
      <c r="I20" s="28"/>
      <c r="J20" s="28"/>
      <c r="K20" s="28"/>
      <c r="L20" s="28"/>
      <c r="M20" s="28"/>
      <c r="N20" s="28"/>
      <c r="O20" s="28"/>
      <c r="P20" s="28"/>
      <c r="Q20" s="28"/>
      <c r="R20" s="28"/>
    </row>
    <row r="21" s="112" customFormat="true" ht="12" hidden="false" customHeight="true" outlineLevel="0" collapsed="false">
      <c r="A21" s="151"/>
      <c r="B21" s="144"/>
      <c r="C21" s="623"/>
      <c r="D21" s="795"/>
      <c r="E21" s="28"/>
      <c r="F21" s="28"/>
      <c r="G21" s="28"/>
      <c r="H21" s="28"/>
      <c r="I21" s="28"/>
      <c r="J21" s="28"/>
      <c r="K21" s="28"/>
      <c r="L21" s="28"/>
      <c r="M21" s="28"/>
      <c r="N21" s="28"/>
      <c r="O21" s="28"/>
      <c r="P21" s="28"/>
      <c r="Q21" s="28"/>
      <c r="R21" s="28"/>
    </row>
    <row r="22" s="112" customFormat="true" ht="12" hidden="false" customHeight="false" outlineLevel="0" collapsed="false">
      <c r="A22" s="28"/>
      <c r="B22" s="144"/>
      <c r="C22" s="623"/>
      <c r="D22" s="796"/>
      <c r="E22" s="28"/>
      <c r="F22" s="28"/>
      <c r="G22" s="28"/>
      <c r="H22" s="28"/>
      <c r="I22" s="28"/>
      <c r="J22" s="28"/>
      <c r="K22" s="28"/>
      <c r="L22" s="28"/>
      <c r="M22" s="28"/>
      <c r="N22" s="28"/>
      <c r="O22" s="28"/>
      <c r="P22" s="28"/>
      <c r="Q22" s="28"/>
      <c r="R22" s="28"/>
    </row>
    <row r="23" s="112" customFormat="true" ht="12" hidden="false" customHeight="false" outlineLevel="0" collapsed="false">
      <c r="A23" s="28"/>
      <c r="B23" s="144"/>
      <c r="C23" s="623"/>
      <c r="D23" s="796"/>
      <c r="E23" s="28"/>
      <c r="F23" s="28"/>
      <c r="G23" s="28"/>
      <c r="H23" s="28"/>
      <c r="I23" s="28"/>
      <c r="J23" s="28"/>
      <c r="K23" s="28"/>
      <c r="L23" s="28"/>
      <c r="M23" s="28"/>
      <c r="N23" s="28"/>
      <c r="O23" s="28"/>
      <c r="P23" s="28"/>
      <c r="Q23" s="28"/>
      <c r="R23" s="28"/>
    </row>
    <row r="24" s="167" customFormat="true" ht="12" hidden="false" customHeight="false" outlineLevel="0" collapsed="false">
      <c r="A24" s="28"/>
      <c r="B24" s="144"/>
      <c r="C24" s="623"/>
      <c r="D24" s="794"/>
      <c r="E24" s="28"/>
      <c r="F24" s="166"/>
      <c r="G24" s="166"/>
      <c r="H24" s="166"/>
      <c r="I24" s="155"/>
      <c r="J24" s="155"/>
      <c r="K24" s="155"/>
      <c r="L24" s="155"/>
      <c r="M24" s="155"/>
      <c r="N24" s="155"/>
      <c r="O24" s="155"/>
      <c r="P24" s="155"/>
      <c r="Q24" s="155"/>
      <c r="R24" s="155"/>
    </row>
    <row r="25" s="16" customFormat="true" ht="12" hidden="false" customHeight="false" outlineLevel="0" collapsed="false">
      <c r="A25" s="28"/>
      <c r="B25" s="28"/>
      <c r="C25" s="155"/>
      <c r="D25" s="623"/>
      <c r="E25" s="25"/>
      <c r="F25" s="117"/>
      <c r="G25" s="117"/>
      <c r="H25" s="117"/>
      <c r="I25" s="117"/>
      <c r="J25" s="117"/>
      <c r="K25" s="117"/>
      <c r="L25" s="117"/>
      <c r="M25" s="117"/>
      <c r="N25" s="117"/>
      <c r="O25" s="117"/>
      <c r="P25" s="117"/>
      <c r="Q25" s="117"/>
      <c r="R25" s="117"/>
    </row>
    <row r="26" s="798" customFormat="true" ht="12" hidden="false" customHeight="false" outlineLevel="0" collapsed="false">
      <c r="A26" s="25"/>
      <c r="B26" s="25"/>
      <c r="C26" s="797"/>
      <c r="D26" s="797"/>
      <c r="E26" s="166"/>
      <c r="F26" s="25"/>
      <c r="G26" s="25"/>
      <c r="H26" s="25"/>
      <c r="I26" s="25"/>
      <c r="J26" s="25"/>
      <c r="K26" s="25"/>
      <c r="L26" s="25"/>
      <c r="M26" s="25"/>
      <c r="N26" s="25"/>
      <c r="O26" s="25"/>
      <c r="P26" s="25"/>
      <c r="Q26" s="25"/>
      <c r="R26" s="25"/>
    </row>
    <row r="27" s="801" customFormat="true" ht="12" hidden="false" customHeight="false" outlineLevel="0" collapsed="false">
      <c r="A27" s="799"/>
      <c r="B27" s="800"/>
      <c r="C27" s="797"/>
      <c r="D27" s="797"/>
      <c r="E27" s="117"/>
      <c r="F27" s="166"/>
      <c r="G27" s="166"/>
      <c r="H27" s="166"/>
      <c r="I27" s="166"/>
      <c r="J27" s="166"/>
      <c r="K27" s="166"/>
      <c r="L27" s="166"/>
      <c r="M27" s="166"/>
      <c r="N27" s="166"/>
      <c r="O27" s="166"/>
      <c r="P27" s="166"/>
      <c r="Q27" s="166"/>
      <c r="R27" s="166"/>
    </row>
    <row r="28" s="801" customFormat="true" ht="12" hidden="false" customHeight="false" outlineLevel="0" collapsed="false">
      <c r="A28" s="25"/>
      <c r="B28" s="802"/>
      <c r="C28" s="797"/>
      <c r="D28" s="797"/>
      <c r="E28" s="117"/>
      <c r="F28" s="166"/>
      <c r="G28" s="166"/>
      <c r="H28" s="166"/>
      <c r="I28" s="166"/>
      <c r="J28" s="166"/>
      <c r="K28" s="166"/>
      <c r="L28" s="166"/>
      <c r="M28" s="166"/>
      <c r="N28" s="166"/>
      <c r="O28" s="166"/>
      <c r="P28" s="166"/>
      <c r="Q28" s="166"/>
      <c r="R28" s="166"/>
    </row>
    <row r="29" s="801" customFormat="true" ht="12" hidden="false" customHeight="false" outlineLevel="0" collapsed="false">
      <c r="A29" s="25"/>
      <c r="B29" s="802"/>
      <c r="C29" s="797"/>
      <c r="D29" s="797"/>
      <c r="E29" s="25"/>
      <c r="F29" s="166"/>
      <c r="G29" s="166"/>
      <c r="H29" s="166"/>
      <c r="I29" s="166"/>
      <c r="J29" s="166"/>
      <c r="K29" s="166"/>
      <c r="L29" s="166"/>
      <c r="M29" s="166"/>
      <c r="N29" s="166"/>
      <c r="O29" s="166"/>
      <c r="P29" s="166"/>
      <c r="Q29" s="166"/>
      <c r="R29" s="166"/>
    </row>
    <row r="30" s="801" customFormat="true" ht="12" hidden="false" customHeight="false" outlineLevel="0" collapsed="false">
      <c r="A30" s="25"/>
      <c r="B30" s="802"/>
      <c r="C30" s="797"/>
      <c r="D30" s="797"/>
      <c r="E30" s="166"/>
      <c r="F30" s="166"/>
      <c r="G30" s="166"/>
      <c r="H30" s="166"/>
      <c r="I30" s="166"/>
      <c r="J30" s="166"/>
      <c r="K30" s="166"/>
      <c r="L30" s="166"/>
      <c r="M30" s="166"/>
      <c r="N30" s="166"/>
      <c r="O30" s="166"/>
      <c r="P30" s="166"/>
      <c r="Q30" s="166"/>
      <c r="R30" s="166"/>
    </row>
    <row r="31" s="801" customFormat="true" ht="12" hidden="false" customHeight="false" outlineLevel="0" collapsed="false">
      <c r="A31" s="25"/>
      <c r="B31" s="802"/>
      <c r="C31" s="797"/>
      <c r="D31" s="797"/>
      <c r="E31" s="166"/>
      <c r="F31" s="166"/>
      <c r="G31" s="166"/>
      <c r="H31" s="166"/>
      <c r="I31" s="166"/>
      <c r="J31" s="166"/>
      <c r="K31" s="166"/>
      <c r="L31" s="166"/>
      <c r="M31" s="166"/>
      <c r="N31" s="166"/>
      <c r="O31" s="166"/>
      <c r="P31" s="166"/>
      <c r="Q31" s="166"/>
      <c r="R31" s="166"/>
    </row>
    <row r="32" s="801" customFormat="true" ht="12" hidden="false" customHeight="false" outlineLevel="0" collapsed="false">
      <c r="A32" s="25"/>
      <c r="B32" s="802"/>
      <c r="C32" s="797"/>
      <c r="D32" s="797"/>
      <c r="E32" s="166"/>
      <c r="F32" s="166"/>
      <c r="G32" s="166"/>
      <c r="H32" s="166"/>
      <c r="I32" s="166"/>
      <c r="J32" s="166"/>
      <c r="K32" s="166"/>
      <c r="L32" s="166"/>
      <c r="M32" s="166"/>
      <c r="N32" s="166"/>
      <c r="O32" s="166"/>
      <c r="P32" s="166"/>
      <c r="Q32" s="166"/>
      <c r="R32" s="166"/>
    </row>
    <row r="33" s="801" customFormat="true" ht="12" hidden="false" customHeight="false" outlineLevel="0" collapsed="false">
      <c r="A33" s="25"/>
      <c r="B33" s="803"/>
      <c r="C33" s="797"/>
      <c r="D33" s="797"/>
      <c r="E33" s="166"/>
      <c r="F33" s="166"/>
      <c r="G33" s="166"/>
      <c r="H33" s="166"/>
      <c r="I33" s="166"/>
      <c r="J33" s="166"/>
      <c r="K33" s="166"/>
      <c r="L33" s="166"/>
      <c r="M33" s="166"/>
      <c r="N33" s="166"/>
      <c r="O33" s="166"/>
      <c r="P33" s="166"/>
      <c r="Q33" s="166"/>
      <c r="R33" s="166"/>
    </row>
    <row r="34" s="801" customFormat="true" ht="12" hidden="false" customHeight="false" outlineLevel="0" collapsed="false">
      <c r="A34" s="25"/>
      <c r="B34" s="802"/>
      <c r="C34" s="797"/>
      <c r="D34" s="797"/>
      <c r="E34" s="166"/>
      <c r="F34" s="166"/>
      <c r="G34" s="166"/>
      <c r="H34" s="166"/>
      <c r="I34" s="166"/>
      <c r="J34" s="166"/>
      <c r="K34" s="166"/>
      <c r="L34" s="166"/>
      <c r="M34" s="166"/>
      <c r="N34" s="166"/>
      <c r="O34" s="166"/>
      <c r="P34" s="166"/>
      <c r="Q34" s="166"/>
      <c r="R34" s="166"/>
    </row>
    <row r="35" s="801" customFormat="true" ht="12" hidden="false" customHeight="false" outlineLevel="0" collapsed="false">
      <c r="A35" s="166"/>
      <c r="B35" s="166"/>
      <c r="C35" s="797"/>
      <c r="D35" s="797"/>
      <c r="E35" s="166"/>
      <c r="F35" s="166"/>
      <c r="G35" s="166"/>
      <c r="H35" s="166"/>
      <c r="I35" s="166"/>
      <c r="J35" s="166"/>
      <c r="K35" s="166"/>
      <c r="L35" s="166"/>
      <c r="M35" s="166"/>
      <c r="N35" s="166"/>
      <c r="O35" s="166"/>
      <c r="P35" s="166"/>
      <c r="Q35" s="166"/>
      <c r="R35" s="166"/>
    </row>
    <row r="36" s="16" customFormat="true" ht="12" hidden="false" customHeight="false" outlineLevel="0" collapsed="false">
      <c r="A36" s="799"/>
      <c r="B36" s="800"/>
      <c r="C36" s="797"/>
      <c r="D36" s="797"/>
      <c r="E36" s="166"/>
      <c r="F36" s="117"/>
      <c r="G36" s="117"/>
      <c r="H36" s="117"/>
      <c r="I36" s="117"/>
      <c r="J36" s="117"/>
      <c r="K36" s="117"/>
      <c r="L36" s="117"/>
      <c r="M36" s="117"/>
      <c r="N36" s="117"/>
      <c r="O36" s="117"/>
      <c r="P36" s="117"/>
      <c r="Q36" s="117"/>
      <c r="R36" s="117"/>
    </row>
    <row r="37" s="801" customFormat="true" ht="12" hidden="false" customHeight="false" outlineLevel="0" collapsed="false">
      <c r="A37" s="25"/>
      <c r="B37" s="802"/>
      <c r="C37" s="797"/>
      <c r="D37" s="797"/>
      <c r="E37" s="166"/>
      <c r="F37" s="166"/>
      <c r="G37" s="166"/>
      <c r="H37" s="166"/>
      <c r="I37" s="166"/>
      <c r="J37" s="166"/>
      <c r="K37" s="166"/>
      <c r="L37" s="166"/>
      <c r="M37" s="166"/>
      <c r="N37" s="166"/>
      <c r="O37" s="166"/>
      <c r="P37" s="166"/>
      <c r="Q37" s="166"/>
      <c r="R37" s="166"/>
    </row>
    <row r="38" s="16" customFormat="true" ht="12" hidden="false" customHeight="false" outlineLevel="0" collapsed="false">
      <c r="A38" s="166"/>
      <c r="B38" s="802"/>
      <c r="C38" s="797"/>
      <c r="D38" s="797"/>
      <c r="E38" s="117"/>
      <c r="F38" s="117"/>
      <c r="G38" s="117"/>
      <c r="H38" s="117"/>
      <c r="I38" s="117"/>
      <c r="J38" s="117"/>
      <c r="K38" s="117"/>
      <c r="L38" s="117"/>
      <c r="M38" s="117"/>
      <c r="N38" s="117"/>
      <c r="O38" s="117"/>
      <c r="P38" s="117"/>
      <c r="Q38" s="117"/>
      <c r="R38" s="117"/>
    </row>
    <row r="39" s="801" customFormat="true" ht="12" hidden="false" customHeight="false" outlineLevel="0" collapsed="false">
      <c r="A39" s="166"/>
      <c r="B39" s="802"/>
      <c r="C39" s="797"/>
      <c r="D39" s="797"/>
      <c r="E39" s="166"/>
      <c r="F39" s="166"/>
      <c r="G39" s="166"/>
      <c r="H39" s="166"/>
      <c r="I39" s="166"/>
      <c r="J39" s="166"/>
      <c r="K39" s="166"/>
      <c r="L39" s="166"/>
      <c r="M39" s="166"/>
      <c r="N39" s="166"/>
      <c r="O39" s="166"/>
      <c r="P39" s="166"/>
      <c r="Q39" s="166"/>
      <c r="R39" s="166"/>
    </row>
    <row r="40" s="801" customFormat="true" ht="12" hidden="false" customHeight="false" outlineLevel="0" collapsed="false">
      <c r="A40" s="166"/>
      <c r="B40" s="802"/>
      <c r="C40" s="797"/>
      <c r="D40" s="797"/>
      <c r="E40" s="117"/>
      <c r="F40" s="166"/>
      <c r="G40" s="166"/>
      <c r="H40" s="166"/>
      <c r="I40" s="166"/>
      <c r="J40" s="166"/>
      <c r="K40" s="166"/>
      <c r="L40" s="166"/>
      <c r="M40" s="166"/>
      <c r="N40" s="166"/>
      <c r="O40" s="166"/>
      <c r="P40" s="166"/>
      <c r="Q40" s="166"/>
      <c r="R40" s="166"/>
    </row>
    <row r="41" s="801" customFormat="true" ht="12.75" hidden="false" customHeight="false" outlineLevel="0" collapsed="false">
      <c r="A41" s="166"/>
      <c r="B41" s="802"/>
      <c r="C41" s="797"/>
      <c r="D41" s="797"/>
      <c r="E41" s="804"/>
      <c r="F41" s="166"/>
      <c r="G41" s="166"/>
      <c r="H41" s="166"/>
      <c r="I41" s="166"/>
      <c r="J41" s="166"/>
      <c r="K41" s="166"/>
      <c r="L41" s="166"/>
      <c r="M41" s="166"/>
      <c r="N41" s="166"/>
      <c r="O41" s="166"/>
      <c r="P41" s="166"/>
      <c r="Q41" s="166"/>
      <c r="R41" s="166"/>
    </row>
    <row r="42" s="801" customFormat="true" ht="12" hidden="false" customHeight="false" outlineLevel="0" collapsed="false">
      <c r="A42" s="166"/>
      <c r="B42" s="800"/>
      <c r="C42" s="797"/>
      <c r="D42" s="797"/>
      <c r="E42" s="166"/>
      <c r="F42" s="166"/>
      <c r="G42" s="166"/>
      <c r="H42" s="166"/>
      <c r="I42" s="166"/>
      <c r="J42" s="166"/>
      <c r="K42" s="166"/>
      <c r="L42" s="166"/>
      <c r="M42" s="166"/>
      <c r="N42" s="166"/>
      <c r="O42" s="166"/>
      <c r="P42" s="166"/>
      <c r="Q42" s="166"/>
      <c r="R42" s="166"/>
    </row>
    <row r="43" s="798" customFormat="true" ht="12" hidden="false" customHeight="false" outlineLevel="0" collapsed="false">
      <c r="A43" s="166"/>
      <c r="B43" s="802"/>
      <c r="C43" s="797"/>
      <c r="D43" s="797"/>
      <c r="E43" s="166"/>
      <c r="F43" s="25"/>
      <c r="G43" s="25"/>
      <c r="H43" s="25"/>
      <c r="I43" s="25"/>
      <c r="J43" s="25"/>
      <c r="K43" s="25"/>
      <c r="L43" s="25"/>
      <c r="M43" s="25"/>
      <c r="N43" s="25"/>
      <c r="O43" s="25"/>
      <c r="P43" s="25"/>
      <c r="Q43" s="25"/>
      <c r="R43" s="25"/>
    </row>
    <row r="44" s="807" customFormat="true" ht="12" hidden="false" customHeight="false" outlineLevel="0" collapsed="false">
      <c r="A44" s="166"/>
      <c r="B44" s="802"/>
      <c r="C44" s="797"/>
      <c r="D44" s="797"/>
      <c r="E44" s="805"/>
      <c r="F44" s="806"/>
      <c r="G44" s="806"/>
      <c r="H44" s="806"/>
      <c r="I44" s="806"/>
      <c r="J44" s="806"/>
      <c r="K44" s="806"/>
      <c r="L44" s="806"/>
      <c r="M44" s="806"/>
      <c r="N44" s="806"/>
      <c r="O44" s="806"/>
      <c r="P44" s="806"/>
      <c r="Q44" s="806"/>
      <c r="R44" s="806"/>
    </row>
    <row r="45" s="809" customFormat="true" ht="12" hidden="false" customHeight="false" outlineLevel="0" collapsed="false">
      <c r="A45" s="805"/>
      <c r="B45" s="805"/>
      <c r="C45" s="808"/>
      <c r="D45" s="808"/>
      <c r="E45" s="465"/>
      <c r="F45" s="465"/>
      <c r="G45" s="465"/>
      <c r="H45" s="465"/>
      <c r="I45" s="465"/>
      <c r="J45" s="465"/>
      <c r="K45" s="465"/>
      <c r="L45" s="465"/>
      <c r="M45" s="465"/>
      <c r="N45" s="465"/>
      <c r="O45" s="465"/>
      <c r="P45" s="465"/>
      <c r="Q45" s="465"/>
      <c r="R45" s="465"/>
    </row>
    <row r="46" s="798" customFormat="true" ht="12" hidden="false" customHeight="false" outlineLevel="0" collapsed="false">
      <c r="A46" s="805"/>
      <c r="B46" s="805"/>
      <c r="C46" s="808"/>
      <c r="D46" s="808"/>
      <c r="E46" s="117"/>
      <c r="F46" s="25"/>
      <c r="G46" s="25"/>
      <c r="H46" s="25"/>
      <c r="I46" s="25"/>
      <c r="J46" s="25"/>
      <c r="K46" s="25"/>
      <c r="L46" s="25"/>
      <c r="M46" s="25"/>
      <c r="N46" s="25"/>
      <c r="O46" s="25"/>
      <c r="P46" s="25"/>
      <c r="Q46" s="25"/>
      <c r="R46" s="25"/>
    </row>
    <row r="47" s="798" customFormat="true" ht="12" hidden="false" customHeight="false" outlineLevel="0" collapsed="false">
      <c r="A47" s="25"/>
      <c r="B47" s="25"/>
      <c r="C47" s="797"/>
      <c r="D47" s="810"/>
      <c r="E47" s="25"/>
      <c r="F47" s="25"/>
      <c r="G47" s="25"/>
      <c r="H47" s="25"/>
      <c r="I47" s="25"/>
      <c r="J47" s="25"/>
      <c r="K47" s="25"/>
      <c r="L47" s="25"/>
      <c r="M47" s="25"/>
      <c r="N47" s="25"/>
      <c r="O47" s="25"/>
      <c r="P47" s="25"/>
      <c r="Q47" s="25"/>
      <c r="R47" s="25"/>
    </row>
    <row r="48" s="809" customFormat="true" ht="12" hidden="false" customHeight="false" outlineLevel="0" collapsed="false">
      <c r="A48" s="25"/>
      <c r="B48" s="25"/>
      <c r="C48" s="797"/>
      <c r="D48" s="810"/>
      <c r="E48" s="465"/>
      <c r="F48" s="465"/>
      <c r="G48" s="465"/>
      <c r="H48" s="465"/>
      <c r="I48" s="465"/>
      <c r="J48" s="465"/>
      <c r="K48" s="465"/>
      <c r="L48" s="465"/>
      <c r="M48" s="465"/>
      <c r="N48" s="465"/>
      <c r="O48" s="465"/>
      <c r="P48" s="465"/>
      <c r="Q48" s="465"/>
      <c r="R48" s="465"/>
    </row>
    <row r="49" s="809" customFormat="true" ht="12.75" hidden="false" customHeight="false" outlineLevel="0" collapsed="false">
      <c r="A49" s="805"/>
      <c r="B49" s="22"/>
      <c r="C49" s="808"/>
      <c r="D49" s="811"/>
      <c r="E49" s="465"/>
      <c r="F49" s="465"/>
      <c r="G49" s="465"/>
      <c r="H49" s="465"/>
      <c r="I49" s="465"/>
      <c r="J49" s="465"/>
      <c r="K49" s="465"/>
      <c r="L49" s="465"/>
      <c r="M49" s="465"/>
      <c r="N49" s="465"/>
      <c r="O49" s="465"/>
      <c r="P49" s="465"/>
      <c r="Q49" s="465"/>
      <c r="R49" s="465"/>
    </row>
    <row r="50" s="809" customFormat="true" ht="12.75" hidden="false" customHeight="false" outlineLevel="0" collapsed="false">
      <c r="A50" s="465"/>
      <c r="B50" s="22"/>
      <c r="C50" s="808"/>
      <c r="D50" s="811"/>
      <c r="E50" s="465"/>
      <c r="F50" s="465"/>
      <c r="G50" s="465"/>
      <c r="H50" s="465"/>
      <c r="I50" s="465"/>
      <c r="J50" s="465"/>
      <c r="K50" s="465"/>
      <c r="L50" s="465"/>
      <c r="M50" s="465"/>
      <c r="N50" s="465"/>
      <c r="O50" s="465"/>
      <c r="P50" s="465"/>
      <c r="Q50" s="465"/>
      <c r="R50" s="465"/>
    </row>
    <row r="51" s="809" customFormat="true" ht="12.75" hidden="false" customHeight="false" outlineLevel="0" collapsed="false">
      <c r="A51" s="805"/>
      <c r="B51" s="22"/>
      <c r="C51" s="808"/>
      <c r="D51" s="812"/>
      <c r="E51" s="465"/>
      <c r="F51" s="465"/>
      <c r="G51" s="465"/>
      <c r="H51" s="465"/>
      <c r="I51" s="465"/>
      <c r="J51" s="465"/>
      <c r="K51" s="465"/>
      <c r="L51" s="465"/>
      <c r="M51" s="465"/>
      <c r="N51" s="465"/>
      <c r="O51" s="465"/>
      <c r="P51" s="465"/>
      <c r="Q51" s="465"/>
      <c r="R51" s="465"/>
    </row>
    <row r="52" s="809" customFormat="true" ht="39" hidden="false" customHeight="true" outlineLevel="0" collapsed="false">
      <c r="A52" s="805"/>
      <c r="B52" s="22"/>
      <c r="C52" s="808"/>
      <c r="D52" s="813"/>
      <c r="E52" s="465"/>
      <c r="F52" s="465"/>
      <c r="G52" s="465"/>
      <c r="H52" s="465"/>
      <c r="I52" s="465"/>
      <c r="J52" s="465"/>
      <c r="K52" s="465"/>
      <c r="L52" s="465"/>
      <c r="M52" s="465"/>
      <c r="N52" s="465"/>
      <c r="O52" s="465"/>
      <c r="P52" s="465"/>
      <c r="Q52" s="465"/>
      <c r="R52" s="465"/>
    </row>
    <row r="53" s="809" customFormat="true" ht="23.25" hidden="false" customHeight="true" outlineLevel="0" collapsed="false">
      <c r="A53" s="465"/>
      <c r="B53" s="814"/>
      <c r="C53" s="808"/>
      <c r="D53" s="812"/>
      <c r="E53" s="465"/>
      <c r="F53" s="465"/>
      <c r="G53" s="465"/>
      <c r="H53" s="465"/>
      <c r="I53" s="465"/>
      <c r="J53" s="465"/>
      <c r="K53" s="465"/>
      <c r="L53" s="465"/>
      <c r="M53" s="465"/>
      <c r="N53" s="465"/>
      <c r="O53" s="465"/>
      <c r="P53" s="465"/>
      <c r="Q53" s="465"/>
      <c r="R53" s="465"/>
    </row>
    <row r="54" s="809" customFormat="true" ht="12" hidden="false" customHeight="false" outlineLevel="0" collapsed="false">
      <c r="A54" s="815"/>
      <c r="B54" s="816"/>
      <c r="C54" s="808"/>
      <c r="D54" s="812"/>
      <c r="E54" s="465"/>
      <c r="F54" s="465"/>
      <c r="G54" s="465"/>
      <c r="H54" s="465"/>
      <c r="I54" s="465"/>
      <c r="J54" s="465"/>
      <c r="K54" s="465"/>
      <c r="L54" s="465"/>
      <c r="M54" s="465"/>
      <c r="N54" s="465"/>
      <c r="O54" s="465"/>
      <c r="P54" s="465"/>
      <c r="Q54" s="465"/>
      <c r="R54" s="465"/>
    </row>
    <row r="55" s="809" customFormat="true" ht="12" hidden="false" customHeight="false" outlineLevel="0" collapsed="false">
      <c r="A55" s="815"/>
      <c r="B55" s="817"/>
      <c r="C55" s="808"/>
      <c r="D55" s="812"/>
      <c r="E55" s="465"/>
      <c r="F55" s="465"/>
      <c r="G55" s="465"/>
      <c r="H55" s="465"/>
      <c r="I55" s="465"/>
      <c r="J55" s="465"/>
      <c r="K55" s="465"/>
      <c r="L55" s="465"/>
      <c r="M55" s="465"/>
      <c r="N55" s="465"/>
      <c r="O55" s="465"/>
      <c r="P55" s="465"/>
      <c r="Q55" s="465"/>
      <c r="R55" s="465"/>
    </row>
    <row r="56" s="809" customFormat="true" ht="12" hidden="false" customHeight="false" outlineLevel="0" collapsed="false">
      <c r="A56" s="815"/>
      <c r="B56" s="817"/>
      <c r="C56" s="808"/>
      <c r="D56" s="812"/>
      <c r="E56" s="465"/>
      <c r="F56" s="465"/>
      <c r="G56" s="465"/>
      <c r="H56" s="465"/>
      <c r="I56" s="465"/>
      <c r="J56" s="465"/>
      <c r="K56" s="465"/>
      <c r="L56" s="465"/>
      <c r="M56" s="465"/>
      <c r="N56" s="465"/>
      <c r="O56" s="465"/>
      <c r="P56" s="465"/>
      <c r="Q56" s="465"/>
      <c r="R56" s="465"/>
    </row>
    <row r="57" s="809" customFormat="true" ht="12" hidden="false" customHeight="false" outlineLevel="0" collapsed="false">
      <c r="A57" s="815"/>
      <c r="B57" s="817"/>
      <c r="C57" s="808"/>
      <c r="D57" s="812"/>
      <c r="E57" s="465"/>
      <c r="F57" s="465"/>
      <c r="G57" s="465"/>
      <c r="H57" s="465"/>
      <c r="I57" s="465"/>
      <c r="J57" s="465"/>
      <c r="K57" s="465"/>
      <c r="L57" s="465"/>
      <c r="M57" s="465"/>
      <c r="N57" s="465"/>
      <c r="O57" s="465"/>
      <c r="P57" s="465"/>
      <c r="Q57" s="465"/>
      <c r="R57" s="465"/>
    </row>
    <row r="58" s="809" customFormat="true" ht="12" hidden="false" customHeight="false" outlineLevel="0" collapsed="false">
      <c r="A58" s="815"/>
      <c r="B58" s="817"/>
      <c r="C58" s="808"/>
      <c r="D58" s="812"/>
      <c r="E58" s="465"/>
      <c r="F58" s="465"/>
      <c r="G58" s="465"/>
      <c r="H58" s="465"/>
      <c r="I58" s="465"/>
      <c r="J58" s="465"/>
      <c r="K58" s="465"/>
      <c r="L58" s="465"/>
      <c r="M58" s="465"/>
      <c r="N58" s="465"/>
      <c r="O58" s="465"/>
      <c r="P58" s="465"/>
      <c r="Q58" s="465"/>
      <c r="R58" s="465"/>
    </row>
    <row r="59" s="809" customFormat="true" ht="12" hidden="false" customHeight="false" outlineLevel="0" collapsed="false">
      <c r="A59" s="815"/>
      <c r="B59" s="817"/>
      <c r="C59" s="808"/>
      <c r="D59" s="812"/>
      <c r="E59" s="465"/>
      <c r="F59" s="465"/>
      <c r="G59" s="465"/>
      <c r="H59" s="465"/>
      <c r="I59" s="465"/>
      <c r="J59" s="465"/>
      <c r="K59" s="465"/>
      <c r="L59" s="465"/>
      <c r="M59" s="465"/>
      <c r="N59" s="465"/>
      <c r="O59" s="465"/>
      <c r="P59" s="465"/>
      <c r="Q59" s="465"/>
      <c r="R59" s="465"/>
    </row>
    <row r="60" s="809" customFormat="true" ht="12" hidden="false" customHeight="false" outlineLevel="0" collapsed="false">
      <c r="A60" s="815"/>
      <c r="B60" s="817"/>
      <c r="C60" s="808"/>
      <c r="D60" s="812"/>
      <c r="E60" s="465"/>
      <c r="F60" s="465"/>
      <c r="G60" s="465"/>
      <c r="H60" s="465"/>
      <c r="I60" s="465"/>
      <c r="J60" s="465"/>
      <c r="K60" s="465"/>
      <c r="L60" s="465"/>
      <c r="M60" s="465"/>
      <c r="N60" s="465"/>
      <c r="O60" s="465"/>
      <c r="P60" s="465"/>
      <c r="Q60" s="465"/>
      <c r="R60" s="465"/>
    </row>
    <row r="61" s="798" customFormat="true" ht="12" hidden="false" customHeight="false" outlineLevel="0" collapsed="false">
      <c r="A61" s="815"/>
      <c r="B61" s="817"/>
      <c r="C61" s="808"/>
      <c r="D61" s="812"/>
      <c r="E61" s="25"/>
      <c r="F61" s="25"/>
      <c r="G61" s="25"/>
      <c r="H61" s="25"/>
      <c r="I61" s="25"/>
      <c r="J61" s="25"/>
      <c r="K61" s="25"/>
      <c r="L61" s="25"/>
      <c r="M61" s="25"/>
      <c r="N61" s="25"/>
      <c r="O61" s="25"/>
      <c r="P61" s="25"/>
      <c r="Q61" s="25"/>
      <c r="R61" s="25"/>
    </row>
    <row r="62" s="818" customFormat="true" ht="22.5" hidden="false" customHeight="true" outlineLevel="0" collapsed="false">
      <c r="A62" s="598"/>
      <c r="B62" s="800"/>
      <c r="C62" s="797"/>
      <c r="D62" s="812"/>
      <c r="E62" s="809"/>
    </row>
    <row r="63" s="818" customFormat="true" ht="12.75" hidden="false" customHeight="false" outlineLevel="0" collapsed="false">
      <c r="A63" s="819"/>
      <c r="B63" s="820"/>
      <c r="C63" s="808"/>
      <c r="D63" s="812"/>
      <c r="E63" s="809"/>
    </row>
    <row r="64" s="822" customFormat="true" ht="12.75" hidden="false" customHeight="false" outlineLevel="0" collapsed="false">
      <c r="A64" s="819"/>
      <c r="B64" s="821"/>
      <c r="C64" s="808"/>
      <c r="D64" s="812"/>
    </row>
    <row r="65" s="183" customFormat="true" ht="12.75" hidden="false" customHeight="false" outlineLevel="0" collapsed="false">
      <c r="A65" s="823"/>
      <c r="B65" s="824"/>
      <c r="C65" s="797"/>
      <c r="D65" s="825"/>
    </row>
    <row r="66" s="183" customFormat="true" ht="12.75" hidden="false" customHeight="false" outlineLevel="0" collapsed="false">
      <c r="A66" s="184"/>
      <c r="B66" s="185"/>
      <c r="C66" s="541"/>
      <c r="D66" s="765"/>
    </row>
    <row r="67" s="183" customFormat="true" ht="12.75" hidden="false" customHeight="false" outlineLevel="0" collapsed="false">
      <c r="A67" s="184"/>
      <c r="B67" s="185"/>
      <c r="C67" s="541"/>
      <c r="D67" s="765"/>
    </row>
    <row r="68" s="183" customFormat="true" ht="12.75" hidden="false" customHeight="false" outlineLevel="0" collapsed="false">
      <c r="A68" s="186"/>
      <c r="B68" s="187"/>
      <c r="C68" s="764"/>
      <c r="D68" s="765"/>
    </row>
    <row r="69" s="183" customFormat="true" ht="12.75" hidden="false" customHeight="false" outlineLevel="0" collapsed="false">
      <c r="A69" s="186"/>
      <c r="B69" s="187"/>
      <c r="C69" s="764"/>
      <c r="D69" s="765"/>
    </row>
    <row r="70" s="183" customFormat="true" ht="12.75" hidden="false" customHeight="false" outlineLevel="0" collapsed="false">
      <c r="A70" s="186"/>
      <c r="B70" s="187"/>
      <c r="C70" s="764"/>
      <c r="D70" s="765"/>
    </row>
    <row r="71" s="183" customFormat="true" ht="12.75" hidden="false" customHeight="false" outlineLevel="0" collapsed="false">
      <c r="A71" s="186"/>
      <c r="B71" s="187"/>
      <c r="C71" s="764"/>
      <c r="D71" s="765"/>
    </row>
    <row r="72" s="183" customFormat="true" ht="12.75" hidden="false" customHeight="false" outlineLevel="0" collapsed="false">
      <c r="A72" s="186"/>
      <c r="B72" s="187"/>
      <c r="C72" s="764"/>
      <c r="D72" s="765"/>
    </row>
    <row r="73" s="183" customFormat="true" ht="12.75" hidden="false" customHeight="false" outlineLevel="0" collapsed="false">
      <c r="A73" s="186"/>
      <c r="B73" s="187"/>
      <c r="C73" s="764"/>
      <c r="D73" s="765"/>
    </row>
    <row r="74" s="183" customFormat="true" ht="12.75" hidden="false" customHeight="false" outlineLevel="0" collapsed="false">
      <c r="A74" s="186"/>
      <c r="B74" s="187"/>
      <c r="C74" s="764"/>
      <c r="D74" s="765"/>
    </row>
    <row r="75" s="183" customFormat="true" ht="12.75" hidden="false" customHeight="false" outlineLevel="0" collapsed="false">
      <c r="A75" s="186"/>
      <c r="B75" s="187"/>
      <c r="C75" s="764"/>
      <c r="D75" s="765"/>
    </row>
    <row r="76" s="183" customFormat="true" ht="12.75" hidden="false" customHeight="false" outlineLevel="0" collapsed="false">
      <c r="A76" s="186"/>
      <c r="B76" s="187"/>
      <c r="C76" s="764"/>
      <c r="D76" s="765"/>
    </row>
    <row r="77" s="183" customFormat="true" ht="12.75" hidden="false" customHeight="false" outlineLevel="0" collapsed="false">
      <c r="A77" s="186"/>
      <c r="B77" s="187"/>
      <c r="C77" s="764"/>
      <c r="D77" s="765"/>
    </row>
    <row r="78" s="183" customFormat="true" ht="12.75" hidden="false" customHeight="false" outlineLevel="0" collapsed="false">
      <c r="A78" s="186"/>
      <c r="B78" s="187"/>
      <c r="C78" s="764"/>
      <c r="D78" s="765"/>
    </row>
    <row r="79" s="183" customFormat="true" ht="12.75" hidden="false" customHeight="false" outlineLevel="0" collapsed="false">
      <c r="A79" s="186"/>
      <c r="B79" s="187"/>
      <c r="C79" s="764"/>
      <c r="D79" s="765"/>
    </row>
    <row r="80" s="183" customFormat="true" ht="12.75" hidden="false" customHeight="false" outlineLevel="0" collapsed="false">
      <c r="A80" s="186"/>
      <c r="B80" s="187"/>
      <c r="C80" s="764"/>
      <c r="D80" s="765"/>
    </row>
    <row r="81" s="183" customFormat="true" ht="12.75" hidden="false" customHeight="false" outlineLevel="0" collapsed="false">
      <c r="A81" s="186"/>
      <c r="B81" s="187"/>
      <c r="C81" s="764"/>
      <c r="D81" s="765"/>
    </row>
    <row r="82" s="183" customFormat="true" ht="12.75" hidden="false" customHeight="false" outlineLevel="0" collapsed="false">
      <c r="A82" s="186"/>
      <c r="B82" s="187"/>
      <c r="C82" s="764"/>
      <c r="D82" s="765"/>
    </row>
    <row r="83" s="183" customFormat="true" ht="12.75" hidden="false" customHeight="false" outlineLevel="0" collapsed="false">
      <c r="A83" s="186"/>
      <c r="B83" s="187"/>
      <c r="C83" s="764"/>
      <c r="D83" s="765"/>
    </row>
    <row r="84" s="183" customFormat="true" ht="12.75" hidden="false" customHeight="false" outlineLevel="0" collapsed="false">
      <c r="A84" s="186"/>
      <c r="B84" s="187"/>
      <c r="C84" s="764"/>
      <c r="D84" s="765"/>
    </row>
    <row r="85" s="183" customFormat="true" ht="12.75" hidden="false" customHeight="false" outlineLevel="0" collapsed="false">
      <c r="A85" s="186"/>
      <c r="B85" s="187"/>
      <c r="C85" s="764"/>
      <c r="D85" s="765"/>
    </row>
    <row r="86" s="183" customFormat="true" ht="12.75" hidden="false" customHeight="false" outlineLevel="0" collapsed="false">
      <c r="A86" s="186"/>
      <c r="B86" s="187"/>
      <c r="C86" s="764"/>
      <c r="D86" s="765"/>
    </row>
    <row r="87" s="183" customFormat="true" ht="12.75" hidden="false" customHeight="false" outlineLevel="0" collapsed="false">
      <c r="A87" s="186"/>
      <c r="B87" s="187"/>
      <c r="C87" s="764"/>
      <c r="D87" s="765"/>
    </row>
    <row r="88" s="183" customFormat="true" ht="12.75" hidden="false" customHeight="false" outlineLevel="0" collapsed="false">
      <c r="A88" s="186"/>
      <c r="B88" s="187"/>
      <c r="C88" s="764"/>
      <c r="D88" s="765"/>
    </row>
    <row r="89" s="183" customFormat="true" ht="12.75" hidden="false" customHeight="false" outlineLevel="0" collapsed="false">
      <c r="A89" s="186"/>
      <c r="B89" s="187"/>
      <c r="C89" s="764"/>
      <c r="D89" s="765"/>
    </row>
    <row r="90" s="183" customFormat="true" ht="12.75" hidden="false" customHeight="false" outlineLevel="0" collapsed="false">
      <c r="A90" s="186"/>
      <c r="B90" s="187"/>
      <c r="C90" s="764"/>
      <c r="D90" s="765"/>
    </row>
    <row r="91" s="183" customFormat="true" ht="12.75" hidden="false" customHeight="false" outlineLevel="0" collapsed="false">
      <c r="A91" s="186"/>
      <c r="B91" s="187"/>
      <c r="C91" s="764"/>
      <c r="D91" s="765"/>
    </row>
    <row r="92" s="183" customFormat="true" ht="12.75" hidden="false" customHeight="false" outlineLevel="0" collapsed="false">
      <c r="A92" s="186"/>
      <c r="B92" s="187"/>
      <c r="C92" s="764"/>
      <c r="D92" s="765"/>
    </row>
    <row r="93" s="183" customFormat="true" ht="12.75" hidden="false" customHeight="false" outlineLevel="0" collapsed="false">
      <c r="A93" s="186"/>
      <c r="B93" s="187"/>
      <c r="C93" s="764"/>
      <c r="D93" s="765"/>
    </row>
    <row r="94" s="183" customFormat="true" ht="12.75" hidden="false" customHeight="false" outlineLevel="0" collapsed="false">
      <c r="A94" s="186"/>
      <c r="B94" s="187"/>
      <c r="C94" s="764"/>
      <c r="D94" s="765"/>
    </row>
    <row r="95" s="183" customFormat="true" ht="12.75" hidden="false" customHeight="false" outlineLevel="0" collapsed="false">
      <c r="A95" s="186"/>
      <c r="B95" s="187"/>
      <c r="C95" s="764"/>
      <c r="D95" s="765"/>
    </row>
    <row r="96" s="183" customFormat="true" ht="12.75" hidden="false" customHeight="false" outlineLevel="0" collapsed="false">
      <c r="A96" s="186"/>
      <c r="B96" s="187"/>
      <c r="C96" s="764"/>
      <c r="D96" s="765"/>
    </row>
    <row r="97" s="183" customFormat="true" ht="12.75" hidden="false" customHeight="false" outlineLevel="0" collapsed="false">
      <c r="A97" s="186"/>
      <c r="B97" s="187"/>
      <c r="C97" s="764"/>
      <c r="D97" s="765"/>
    </row>
    <row r="98" s="183" customFormat="true" ht="12.75" hidden="false" customHeight="false" outlineLevel="0" collapsed="false">
      <c r="A98" s="186"/>
      <c r="B98" s="187"/>
      <c r="C98" s="764"/>
      <c r="D98" s="765"/>
    </row>
    <row r="99" s="183" customFormat="true" ht="12.75" hidden="false" customHeight="false" outlineLevel="0" collapsed="false">
      <c r="A99" s="186"/>
      <c r="B99" s="187"/>
      <c r="C99" s="764"/>
      <c r="D99" s="765"/>
    </row>
    <row r="100" s="183" customFormat="true" ht="12.75" hidden="false" customHeight="false" outlineLevel="0" collapsed="false">
      <c r="A100" s="186"/>
      <c r="B100" s="187"/>
      <c r="C100" s="764"/>
      <c r="D100" s="765"/>
    </row>
    <row r="101" s="183" customFormat="true" ht="12.75" hidden="false" customHeight="false" outlineLevel="0" collapsed="false">
      <c r="A101" s="186"/>
      <c r="B101" s="187"/>
      <c r="C101" s="764"/>
      <c r="D101" s="765"/>
    </row>
    <row r="102" s="183" customFormat="true" ht="12.75" hidden="false" customHeight="false" outlineLevel="0" collapsed="false">
      <c r="A102" s="186"/>
      <c r="B102" s="187"/>
      <c r="C102" s="764"/>
      <c r="D102" s="765"/>
    </row>
    <row r="103" s="183" customFormat="true" ht="12.75" hidden="false" customHeight="false" outlineLevel="0" collapsed="false">
      <c r="A103" s="186"/>
      <c r="B103" s="187"/>
      <c r="C103" s="764"/>
      <c r="D103" s="765"/>
    </row>
    <row r="104" s="183" customFormat="true" ht="12.75" hidden="false" customHeight="false" outlineLevel="0" collapsed="false">
      <c r="A104" s="186"/>
      <c r="B104" s="187"/>
      <c r="C104" s="764"/>
      <c r="D104" s="765"/>
    </row>
    <row r="105" s="183" customFormat="true" ht="12.75" hidden="false" customHeight="false" outlineLevel="0" collapsed="false">
      <c r="A105" s="186"/>
      <c r="B105" s="187"/>
      <c r="C105" s="764"/>
      <c r="D105" s="765"/>
    </row>
    <row r="106" s="183" customFormat="true" ht="12.75" hidden="false" customHeight="false" outlineLevel="0" collapsed="false">
      <c r="A106" s="186"/>
      <c r="B106" s="187"/>
      <c r="C106" s="764"/>
      <c r="D106" s="765"/>
    </row>
    <row r="107" s="183" customFormat="true" ht="12.75" hidden="false" customHeight="false" outlineLevel="0" collapsed="false">
      <c r="A107" s="186"/>
      <c r="B107" s="187"/>
      <c r="C107" s="764"/>
      <c r="D107" s="765"/>
    </row>
    <row r="108" s="183" customFormat="true" ht="12.75" hidden="false" customHeight="false" outlineLevel="0" collapsed="false">
      <c r="A108" s="186"/>
      <c r="B108" s="187"/>
      <c r="C108" s="764"/>
      <c r="D108" s="765"/>
    </row>
    <row r="109" s="183" customFormat="true" ht="12.75" hidden="false" customHeight="false" outlineLevel="0" collapsed="false">
      <c r="A109" s="186"/>
      <c r="B109" s="187"/>
      <c r="C109" s="764"/>
      <c r="D109" s="765"/>
    </row>
    <row r="110" s="183" customFormat="true" ht="12.75" hidden="false" customHeight="false" outlineLevel="0" collapsed="false">
      <c r="A110" s="186"/>
      <c r="B110" s="187"/>
      <c r="C110" s="764"/>
      <c r="D110" s="765"/>
    </row>
    <row r="111" customFormat="false" ht="12.75" hidden="false" customHeight="false" outlineLevel="0" collapsed="false">
      <c r="A111" s="186"/>
      <c r="B111" s="187"/>
      <c r="E111" s="183"/>
    </row>
    <row r="112" customFormat="false" ht="12.75" hidden="false" customHeight="false" outlineLevel="0" collapsed="false">
      <c r="A112" s="186"/>
      <c r="B112" s="187"/>
      <c r="E112" s="183"/>
    </row>
    <row r="113" customFormat="false" ht="12.75" hidden="false" customHeight="false" outlineLevel="0" collapsed="false">
      <c r="A113" s="186"/>
      <c r="B113" s="187"/>
    </row>
    <row r="114" customFormat="false" ht="12.75" hidden="false" customHeight="false" outlineLevel="0" collapsed="false">
      <c r="A114" s="186"/>
      <c r="B114" s="187"/>
    </row>
    <row r="115" customFormat="false" ht="12.75" hidden="false" customHeight="false" outlineLevel="0" collapsed="false">
      <c r="A115" s="186"/>
      <c r="B115" s="187"/>
    </row>
    <row r="116" customFormat="false" ht="12.75" hidden="false" customHeight="false" outlineLevel="0" collapsed="false">
      <c r="A116" s="186"/>
      <c r="B116" s="187"/>
    </row>
  </sheetData>
  <sheetProtection sheet="true" password="ca39" objects="true" scenarios="true"/>
  <mergeCells count="1">
    <mergeCell ref="B8:B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5" min="5" style="1" width="6.7"/>
    <col collapsed="false" customWidth="true" hidden="false" outlineLevel="0" max="6" min="6" style="1" width="7.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1" width="6.7"/>
    <col collapsed="false" customWidth="false" hidden="false" outlineLevel="0" max="257" min="15" style="1" width="9.14"/>
  </cols>
  <sheetData>
    <row r="1" s="7" customFormat="true" ht="15" hidden="false" customHeight="true" outlineLevel="0" collapsed="false">
      <c r="A1" s="826"/>
      <c r="B1" s="4"/>
      <c r="C1" s="203" t="e">
        <f aca="false">CONCATENATE(Voorblad!$E$10," ",Voorblad!$F$10," ",Voorblad!$D$30)</f>
        <v>#N/A</v>
      </c>
      <c r="D1" s="4"/>
      <c r="E1" s="4"/>
      <c r="F1" s="5"/>
      <c r="G1" s="5"/>
      <c r="H1" s="5"/>
      <c r="I1" s="6"/>
      <c r="J1" s="6"/>
      <c r="K1" s="6"/>
      <c r="L1" s="6"/>
      <c r="M1" s="5"/>
      <c r="N1" s="5"/>
      <c r="O1" s="5"/>
      <c r="P1" s="5"/>
      <c r="Q1" s="5"/>
      <c r="R1" s="5"/>
    </row>
    <row r="2" s="8" customFormat="true" ht="18" hidden="false" customHeight="false" outlineLevel="0" collapsed="false">
      <c r="A2" s="117" t="str">
        <f aca="false">"Bijlage bij nacalculatie "&amp;Voorblad!D4&amp;" algemene ziekenhuizen (010)"</f>
        <v>Bijlage bij nacalculatie 2011 algemene ziekenhuizen (010)</v>
      </c>
      <c r="B2" s="9"/>
      <c r="C2" s="9"/>
      <c r="E2" s="10"/>
      <c r="F2" s="11"/>
      <c r="G2" s="12"/>
      <c r="H2" s="12"/>
      <c r="I2" s="9"/>
      <c r="J2" s="9"/>
      <c r="K2" s="13"/>
      <c r="L2" s="14" t="n">
        <f aca="false">IF(OR(D4=1996,D4=2000,D4=2004),366,365)</f>
        <v>365</v>
      </c>
      <c r="M2" s="13"/>
      <c r="N2" s="13"/>
      <c r="O2" s="15"/>
      <c r="P2" s="15"/>
      <c r="Q2" s="15"/>
      <c r="R2" s="15"/>
    </row>
    <row r="3" customFormat="false" ht="18" hidden="false" customHeight="false" outlineLevel="0" collapsed="false">
      <c r="B3" s="17"/>
      <c r="C3" s="18"/>
      <c r="D3" s="19"/>
      <c r="E3" s="18"/>
      <c r="F3" s="18"/>
      <c r="G3" s="15"/>
      <c r="H3" s="18"/>
      <c r="I3" s="17"/>
      <c r="J3" s="17"/>
      <c r="K3" s="17"/>
      <c r="L3" s="17"/>
      <c r="M3" s="18"/>
      <c r="N3" s="18"/>
      <c r="O3" s="18"/>
      <c r="P3" s="18"/>
      <c r="Q3" s="18"/>
      <c r="R3" s="18"/>
    </row>
    <row r="4" customFormat="false" ht="18" hidden="false" customHeight="false" outlineLevel="0" collapsed="false">
      <c r="A4" s="827" t="str">
        <f aca="false">"Rentenormeringsbalans "&amp;Voorblad!D4</f>
        <v>Rentenormeringsbalans 2011</v>
      </c>
      <c r="B4" s="17"/>
      <c r="C4" s="18"/>
      <c r="D4" s="19"/>
      <c r="E4" s="20"/>
      <c r="F4" s="21"/>
      <c r="G4" s="22"/>
      <c r="H4" s="21"/>
      <c r="I4" s="23"/>
      <c r="J4" s="17"/>
      <c r="K4" s="17"/>
      <c r="L4" s="17"/>
      <c r="M4" s="18"/>
      <c r="N4" s="18"/>
      <c r="O4" s="18"/>
      <c r="P4" s="18"/>
      <c r="Q4" s="18"/>
      <c r="R4" s="18"/>
    </row>
    <row r="5" customFormat="false" ht="12.75" hidden="false" customHeight="false" outlineLevel="0" collapsed="false">
      <c r="A5" s="24" t="s">
        <v>1</v>
      </c>
      <c r="B5" s="17"/>
      <c r="C5" s="18"/>
      <c r="D5" s="18"/>
      <c r="E5" s="18"/>
      <c r="F5" s="18"/>
      <c r="G5" s="15"/>
      <c r="H5" s="18"/>
      <c r="I5" s="17"/>
      <c r="J5" s="17"/>
      <c r="K5" s="17"/>
      <c r="L5" s="17"/>
      <c r="M5" s="18"/>
      <c r="N5" s="18"/>
      <c r="O5" s="18"/>
      <c r="P5" s="18"/>
      <c r="Q5" s="18"/>
      <c r="R5" s="18"/>
    </row>
    <row r="6" customFormat="false" ht="12.75" hidden="false" customHeight="false" outlineLevel="0" collapsed="false">
      <c r="A6" s="24"/>
      <c r="B6" s="17"/>
      <c r="C6" s="18"/>
      <c r="D6" s="18"/>
      <c r="E6" s="18"/>
      <c r="F6" s="18"/>
      <c r="G6" s="15"/>
      <c r="H6" s="18"/>
      <c r="I6" s="17"/>
      <c r="J6" s="17"/>
      <c r="K6" s="17"/>
      <c r="L6" s="17"/>
      <c r="M6" s="18"/>
      <c r="N6" s="18"/>
      <c r="O6" s="18"/>
      <c r="P6" s="18"/>
      <c r="Q6" s="18"/>
      <c r="R6" s="18"/>
    </row>
    <row r="7" customFormat="false" ht="12.75" hidden="false" customHeight="true" outlineLevel="0" collapsed="false">
      <c r="A7" s="17"/>
      <c r="B7" s="18"/>
      <c r="C7" s="18"/>
      <c r="D7" s="18"/>
      <c r="E7" s="18"/>
      <c r="F7" s="18"/>
      <c r="G7" s="18"/>
      <c r="I7" s="1"/>
      <c r="J7" s="1"/>
      <c r="K7" s="1"/>
      <c r="L7" s="1"/>
    </row>
    <row r="8" s="29" customFormat="true" ht="12.75" hidden="false" customHeight="true" outlineLevel="0" collapsed="false">
      <c r="A8" s="828" t="str">
        <f aca="false">"Deze bijlage dient te worden gebruikt om de aanvaarbare rentekosten "&amp;Voorblad!D4&amp;" te berekenen. Het berekende bedrag op regel 417 wordt ingevuld in het nacalculatieformulier "&amp;Voorblad!D4&amp;" op regel "&amp;'4 overzicht mutaties'!A24&amp;"."</f>
        <v>Deze bijlage dient te worden gebruikt om de aanvaarbare rentekosten 2011 te berekenen. Het berekende bedrag op regel 417 wordt ingevuld in het nacalculatieformulier 2011 op regel 1816.</v>
      </c>
      <c r="B8" s="828"/>
      <c r="C8" s="828"/>
      <c r="D8" s="828"/>
      <c r="E8" s="828"/>
      <c r="F8" s="828"/>
      <c r="G8" s="828"/>
      <c r="H8" s="828"/>
      <c r="I8" s="828"/>
      <c r="J8" s="828"/>
      <c r="K8" s="828"/>
    </row>
    <row r="9" s="29" customFormat="true" ht="12" hidden="false" customHeight="true" outlineLevel="0" collapsed="false">
      <c r="A9" s="828"/>
      <c r="B9" s="828"/>
      <c r="C9" s="828"/>
      <c r="D9" s="828"/>
      <c r="E9" s="828"/>
      <c r="F9" s="828"/>
      <c r="G9" s="828"/>
      <c r="H9" s="828"/>
      <c r="I9" s="828"/>
      <c r="J9" s="828"/>
      <c r="K9" s="828"/>
    </row>
    <row r="10" s="29" customFormat="true" ht="12" hidden="false" customHeight="true" outlineLevel="0" collapsed="false">
      <c r="A10" s="828"/>
      <c r="B10" s="828"/>
      <c r="C10" s="828"/>
      <c r="D10" s="828"/>
      <c r="E10" s="828"/>
      <c r="F10" s="828"/>
      <c r="G10" s="828"/>
      <c r="H10" s="828"/>
      <c r="I10" s="828"/>
      <c r="J10" s="828"/>
      <c r="K10" s="828"/>
    </row>
    <row r="11" s="29" customFormat="true" ht="12.75" hidden="false" customHeight="false" outlineLevel="0" collapsed="false">
      <c r="A11" s="52"/>
      <c r="B11" s="52"/>
      <c r="C11" s="52"/>
      <c r="D11" s="53"/>
      <c r="E11" s="52"/>
      <c r="F11" s="52"/>
      <c r="G11" s="52"/>
      <c r="H11" s="52"/>
      <c r="I11" s="52"/>
      <c r="J11" s="52"/>
      <c r="K11" s="52"/>
      <c r="L11" s="52"/>
      <c r="M11" s="52"/>
      <c r="N11" s="52"/>
      <c r="O11" s="50"/>
      <c r="P11" s="50"/>
    </row>
    <row r="12" s="51" customFormat="true" ht="12" hidden="false" customHeight="false" outlineLevel="0" collapsed="false">
      <c r="A12" s="55"/>
      <c r="B12" s="56"/>
      <c r="C12" s="57" t="s">
        <v>16</v>
      </c>
      <c r="D12" s="58"/>
      <c r="E12" s="58"/>
      <c r="F12" s="58"/>
      <c r="G12" s="58"/>
      <c r="H12" s="58"/>
      <c r="I12" s="59"/>
      <c r="J12" s="59"/>
      <c r="K12" s="59"/>
      <c r="L12" s="59"/>
      <c r="M12" s="60"/>
      <c r="N12" s="55"/>
      <c r="O12" s="55"/>
      <c r="P12" s="55"/>
      <c r="Q12" s="50"/>
      <c r="R12" s="50"/>
    </row>
    <row r="13" s="51" customFormat="true" ht="12" hidden="false" customHeight="false" outlineLevel="0" collapsed="false">
      <c r="A13" s="55"/>
      <c r="B13" s="62"/>
      <c r="C13" s="55"/>
      <c r="D13" s="50"/>
      <c r="E13" s="50"/>
      <c r="F13" s="50"/>
      <c r="G13" s="50"/>
      <c r="H13" s="50"/>
      <c r="I13" s="25"/>
      <c r="J13" s="25"/>
      <c r="K13" s="25"/>
      <c r="L13" s="25"/>
      <c r="M13" s="63"/>
      <c r="N13" s="55"/>
      <c r="O13" s="55"/>
      <c r="P13" s="55"/>
      <c r="Q13" s="50"/>
      <c r="R13" s="50"/>
    </row>
    <row r="14" s="54" customFormat="true" ht="12.75" hidden="false" customHeight="true" outlineLevel="0" collapsed="false">
      <c r="A14" s="55"/>
      <c r="B14" s="62"/>
      <c r="C14" s="50"/>
      <c r="D14" s="64" t="s">
        <v>870</v>
      </c>
      <c r="E14" s="64"/>
      <c r="F14" s="64"/>
      <c r="G14" s="64"/>
      <c r="H14" s="64"/>
      <c r="I14" s="64"/>
      <c r="J14" s="64"/>
      <c r="K14" s="64"/>
      <c r="L14" s="64"/>
      <c r="M14" s="63"/>
      <c r="N14" s="55"/>
      <c r="O14" s="55"/>
      <c r="P14" s="55"/>
      <c r="Q14" s="50"/>
      <c r="R14" s="50"/>
    </row>
    <row r="15" s="61" customFormat="true" ht="12" hidden="false" customHeight="false" outlineLevel="0" collapsed="false">
      <c r="A15" s="55"/>
      <c r="B15" s="62"/>
      <c r="C15" s="55"/>
      <c r="D15" s="64"/>
      <c r="E15" s="64"/>
      <c r="F15" s="64"/>
      <c r="G15" s="64"/>
      <c r="H15" s="64"/>
      <c r="I15" s="64"/>
      <c r="J15" s="64"/>
      <c r="K15" s="64"/>
      <c r="L15" s="64"/>
      <c r="M15" s="63"/>
      <c r="N15" s="55"/>
      <c r="O15" s="55"/>
      <c r="P15" s="55"/>
      <c r="Q15" s="55"/>
      <c r="R15" s="55"/>
    </row>
    <row r="16" s="61" customFormat="true" ht="12" hidden="false" customHeight="true" outlineLevel="0" collapsed="false">
      <c r="A16" s="55"/>
      <c r="B16" s="62"/>
      <c r="C16" s="50"/>
      <c r="D16" s="66" t="s">
        <v>22</v>
      </c>
      <c r="E16" s="66"/>
      <c r="F16" s="66"/>
      <c r="G16" s="66"/>
      <c r="H16" s="66"/>
      <c r="I16" s="66"/>
      <c r="J16" s="66"/>
      <c r="K16" s="66"/>
      <c r="L16" s="66"/>
      <c r="M16" s="63"/>
      <c r="N16" s="55"/>
      <c r="O16" s="55"/>
      <c r="P16" s="55"/>
      <c r="Q16" s="55"/>
      <c r="R16" s="55"/>
    </row>
    <row r="17" s="61" customFormat="true" ht="12" hidden="false" customHeight="false" outlineLevel="0" collapsed="false">
      <c r="A17" s="55"/>
      <c r="B17" s="62"/>
      <c r="C17" s="50"/>
      <c r="D17" s="66"/>
      <c r="E17" s="66"/>
      <c r="F17" s="66"/>
      <c r="G17" s="66"/>
      <c r="H17" s="66"/>
      <c r="I17" s="66"/>
      <c r="J17" s="66"/>
      <c r="K17" s="66"/>
      <c r="L17" s="66"/>
      <c r="M17" s="63"/>
      <c r="N17" s="55"/>
      <c r="O17" s="55"/>
      <c r="P17" s="55"/>
      <c r="Q17" s="55"/>
      <c r="R17" s="55"/>
    </row>
    <row r="18" s="61" customFormat="true" ht="12.75" hidden="false" customHeight="true" outlineLevel="0" collapsed="false">
      <c r="A18" s="55"/>
      <c r="B18" s="62"/>
      <c r="C18" s="50"/>
      <c r="D18" s="66"/>
      <c r="E18" s="66"/>
      <c r="F18" s="66"/>
      <c r="G18" s="66"/>
      <c r="H18" s="66"/>
      <c r="I18" s="66"/>
      <c r="J18" s="66"/>
      <c r="K18" s="66"/>
      <c r="L18" s="66"/>
      <c r="M18" s="63"/>
      <c r="N18" s="55"/>
      <c r="O18" s="55"/>
      <c r="P18" s="55"/>
      <c r="Q18" s="55"/>
      <c r="R18" s="55"/>
    </row>
    <row r="19" s="61" customFormat="true" ht="12" hidden="false" customHeight="true" outlineLevel="0" collapsed="false">
      <c r="A19" s="55"/>
      <c r="B19" s="62"/>
      <c r="C19" s="50"/>
      <c r="D19" s="67" t="s">
        <v>26</v>
      </c>
      <c r="E19" s="67"/>
      <c r="F19" s="67"/>
      <c r="G19" s="67"/>
      <c r="H19" s="67"/>
      <c r="I19" s="67"/>
      <c r="J19" s="67"/>
      <c r="K19" s="67"/>
      <c r="L19" s="67"/>
      <c r="M19" s="63"/>
      <c r="N19" s="55"/>
      <c r="O19" s="55"/>
      <c r="P19" s="55"/>
      <c r="Q19" s="55"/>
      <c r="R19" s="55"/>
    </row>
    <row r="20" s="61" customFormat="true" ht="12" hidden="false" customHeight="false" outlineLevel="0" collapsed="false">
      <c r="A20" s="55"/>
      <c r="B20" s="62"/>
      <c r="C20" s="50"/>
      <c r="D20" s="67"/>
      <c r="E20" s="67"/>
      <c r="F20" s="67"/>
      <c r="G20" s="67"/>
      <c r="H20" s="67"/>
      <c r="I20" s="67"/>
      <c r="J20" s="67"/>
      <c r="K20" s="67"/>
      <c r="L20" s="67"/>
      <c r="M20" s="63"/>
      <c r="N20" s="55"/>
      <c r="O20" s="55"/>
      <c r="P20" s="50"/>
      <c r="Q20" s="55"/>
      <c r="R20" s="55"/>
    </row>
    <row r="21" s="61" customFormat="true" ht="12" hidden="false" customHeight="false" outlineLevel="0" collapsed="false">
      <c r="A21" s="55"/>
      <c r="B21" s="62"/>
      <c r="C21" s="50"/>
      <c r="D21" s="67"/>
      <c r="E21" s="67"/>
      <c r="F21" s="67"/>
      <c r="G21" s="67"/>
      <c r="H21" s="67"/>
      <c r="I21" s="67"/>
      <c r="J21" s="67"/>
      <c r="K21" s="67"/>
      <c r="L21" s="67"/>
      <c r="M21" s="63"/>
      <c r="N21" s="55"/>
      <c r="O21" s="55"/>
      <c r="P21" s="55"/>
      <c r="Q21" s="55"/>
      <c r="R21" s="55"/>
    </row>
    <row r="22" s="61" customFormat="true" ht="12" hidden="false" customHeight="false" outlineLevel="0" collapsed="false">
      <c r="A22" s="55"/>
      <c r="B22" s="62"/>
      <c r="C22" s="50"/>
      <c r="D22" s="25"/>
      <c r="E22" s="25"/>
      <c r="F22" s="25"/>
      <c r="G22" s="25"/>
      <c r="H22" s="25"/>
      <c r="I22" s="25"/>
      <c r="J22" s="25"/>
      <c r="K22" s="25"/>
      <c r="L22" s="25"/>
      <c r="M22" s="63"/>
      <c r="N22" s="55"/>
      <c r="O22" s="55"/>
      <c r="P22" s="55"/>
      <c r="Q22" s="55"/>
      <c r="R22" s="55"/>
    </row>
    <row r="23" s="61" customFormat="true" ht="12" hidden="false" customHeight="false" outlineLevel="0" collapsed="false">
      <c r="A23" s="55"/>
      <c r="B23" s="62"/>
      <c r="C23" s="50"/>
      <c r="D23" s="68" t="str">
        <f aca="false">IF(D24=TRUE(),"      Invulvelden gearceerd","      Invulvelden niet gearceerd")</f>
        <v>      Invulvelden gearceerd</v>
      </c>
      <c r="E23" s="69"/>
      <c r="F23" s="70"/>
      <c r="G23" s="50"/>
      <c r="H23" s="50"/>
      <c r="I23" s="55"/>
      <c r="J23" s="55"/>
      <c r="K23" s="55"/>
      <c r="L23" s="55"/>
      <c r="M23" s="71"/>
      <c r="N23" s="55"/>
      <c r="O23" s="55"/>
      <c r="P23" s="55"/>
      <c r="Q23" s="55"/>
      <c r="R23" s="55"/>
    </row>
    <row r="24" s="61" customFormat="true" ht="12.75" hidden="false" customHeight="false" outlineLevel="0" collapsed="false">
      <c r="A24" s="72"/>
      <c r="B24" s="73"/>
      <c r="C24" s="74"/>
      <c r="D24" s="75" t="b">
        <f aca="false">TRUE()</f>
        <v>1</v>
      </c>
      <c r="E24" s="76"/>
      <c r="F24" s="76"/>
      <c r="G24" s="74"/>
      <c r="H24" s="74"/>
      <c r="I24" s="77"/>
      <c r="J24" s="76"/>
      <c r="K24" s="76"/>
      <c r="L24" s="78"/>
      <c r="M24" s="79"/>
      <c r="N24" s="72"/>
      <c r="O24" s="72"/>
      <c r="P24" s="72"/>
      <c r="Q24" s="55"/>
      <c r="R24" s="55"/>
    </row>
    <row r="25" s="61" customFormat="true" ht="12" hidden="false" customHeight="false" outlineLevel="0" collapsed="false">
      <c r="A25" s="55"/>
      <c r="B25" s="28"/>
      <c r="C25" s="55"/>
      <c r="D25" s="55"/>
      <c r="E25" s="55"/>
      <c r="F25" s="55"/>
      <c r="G25" s="50"/>
      <c r="H25" s="50"/>
      <c r="I25" s="25"/>
      <c r="J25" s="25"/>
      <c r="K25" s="81"/>
      <c r="L25" s="25"/>
      <c r="M25" s="31"/>
      <c r="N25" s="31"/>
      <c r="O25" s="50"/>
      <c r="P25" s="50"/>
      <c r="Q25" s="55"/>
      <c r="R25" s="55"/>
    </row>
    <row r="26" s="61" customFormat="true" ht="12" hidden="false" customHeight="false" outlineLevel="0" collapsed="false">
      <c r="A26" s="83"/>
      <c r="B26" s="83"/>
      <c r="C26" s="83"/>
      <c r="D26" s="83"/>
      <c r="E26" s="83"/>
      <c r="F26" s="83"/>
      <c r="G26" s="83"/>
      <c r="H26" s="83"/>
      <c r="I26" s="83"/>
      <c r="J26" s="83"/>
      <c r="K26" s="83"/>
      <c r="L26" s="84"/>
      <c r="M26" s="84"/>
      <c r="N26" s="84"/>
      <c r="O26" s="84"/>
      <c r="P26" s="84"/>
      <c r="Q26" s="55"/>
      <c r="R26" s="55"/>
    </row>
    <row r="27" s="80" customFormat="true" ht="12" hidden="false" customHeight="false" outlineLevel="0" collapsed="false">
      <c r="A27" s="89"/>
      <c r="B27" s="89"/>
      <c r="C27" s="89"/>
      <c r="D27" s="91"/>
      <c r="E27" s="91"/>
      <c r="F27" s="91"/>
      <c r="G27" s="91"/>
      <c r="H27" s="91"/>
      <c r="I27" s="91"/>
      <c r="J27" s="91"/>
      <c r="K27" s="91"/>
      <c r="L27" s="91"/>
      <c r="M27" s="91"/>
      <c r="N27" s="91"/>
      <c r="O27" s="91"/>
      <c r="P27" s="91"/>
      <c r="Q27" s="72"/>
      <c r="R27" s="72"/>
    </row>
    <row r="28" s="54" customFormat="true" ht="12.75" hidden="false" customHeight="true" outlineLevel="0" collapsed="false">
      <c r="A28" s="89"/>
      <c r="B28" s="89"/>
      <c r="C28" s="89"/>
      <c r="D28" s="91"/>
      <c r="E28" s="91"/>
      <c r="F28" s="91"/>
      <c r="G28" s="91"/>
      <c r="H28" s="91"/>
      <c r="I28" s="91"/>
      <c r="J28" s="91"/>
      <c r="K28" s="91"/>
      <c r="L28" s="91"/>
      <c r="M28" s="91"/>
      <c r="N28" s="91"/>
      <c r="O28" s="91"/>
      <c r="P28" s="91"/>
      <c r="Q28" s="82"/>
      <c r="R28" s="50"/>
    </row>
    <row r="29" s="84" customFormat="true" ht="16.5" hidden="false" customHeight="true" outlineLevel="0" collapsed="false">
      <c r="A29" s="89"/>
      <c r="B29" s="89"/>
      <c r="C29" s="89"/>
      <c r="D29" s="91"/>
      <c r="E29" s="91"/>
      <c r="F29" s="91"/>
      <c r="G29" s="91"/>
      <c r="H29" s="91"/>
      <c r="I29" s="91"/>
      <c r="J29" s="91"/>
      <c r="K29" s="91"/>
      <c r="L29" s="91"/>
      <c r="M29" s="91"/>
      <c r="N29" s="91"/>
      <c r="O29" s="91"/>
      <c r="P29" s="91"/>
    </row>
    <row r="30" s="91" customFormat="true" ht="16.5" hidden="false" customHeight="true" outlineLevel="0" collapsed="false">
      <c r="A30" s="89"/>
      <c r="B30" s="89"/>
      <c r="C30" s="89"/>
    </row>
    <row r="31" s="91" customFormat="true" ht="16.5" hidden="false" customHeight="true" outlineLevel="0" collapsed="false">
      <c r="A31" s="89"/>
      <c r="B31" s="89"/>
      <c r="C31" s="89"/>
    </row>
    <row r="32" s="91" customFormat="true" ht="16.5" hidden="false" customHeight="true" outlineLevel="0" collapsed="false">
      <c r="A32" s="89"/>
      <c r="B32" s="89"/>
      <c r="C32" s="89"/>
    </row>
    <row r="33" s="91" customFormat="true" ht="16.5" hidden="false" customHeight="true" outlineLevel="0" collapsed="false">
      <c r="A33" s="89"/>
      <c r="B33" s="89"/>
      <c r="C33" s="89"/>
      <c r="D33" s="89"/>
      <c r="E33" s="89"/>
    </row>
    <row r="34" s="91" customFormat="true" ht="16.5" hidden="false" customHeight="true" outlineLevel="0" collapsed="false">
      <c r="A34" s="89"/>
      <c r="B34" s="89"/>
      <c r="C34" s="89"/>
      <c r="D34" s="89"/>
      <c r="E34" s="89"/>
    </row>
    <row r="35" s="91" customFormat="true" ht="16.5" hidden="false" customHeight="true" outlineLevel="0" collapsed="false">
      <c r="A35" s="89"/>
      <c r="B35" s="89"/>
      <c r="C35" s="89"/>
      <c r="D35" s="89"/>
      <c r="E35" s="89"/>
    </row>
    <row r="36" s="91" customFormat="true" ht="16.5" hidden="false" customHeight="true" outlineLevel="0" collapsed="false">
      <c r="A36" s="89"/>
      <c r="B36" s="89"/>
      <c r="C36" s="89"/>
      <c r="D36" s="89"/>
      <c r="E36" s="89"/>
    </row>
    <row r="37" s="91" customFormat="true" ht="16.5" hidden="false" customHeight="true" outlineLevel="0" collapsed="false">
      <c r="A37" s="89"/>
      <c r="B37" s="89"/>
      <c r="C37" s="89"/>
      <c r="D37" s="89"/>
      <c r="E37" s="89"/>
    </row>
    <row r="38" s="91" customFormat="true" ht="16.5" hidden="false" customHeight="true" outlineLevel="0" collapsed="false">
      <c r="A38" s="89"/>
      <c r="B38" s="89"/>
      <c r="C38" s="89"/>
      <c r="D38" s="89"/>
      <c r="E38" s="89"/>
      <c r="F38" s="89"/>
      <c r="G38" s="89"/>
      <c r="H38" s="89"/>
      <c r="I38" s="89"/>
      <c r="J38" s="89"/>
      <c r="K38" s="89"/>
      <c r="L38" s="89"/>
      <c r="M38" s="89"/>
      <c r="N38" s="89"/>
      <c r="O38" s="89"/>
      <c r="P38" s="89"/>
    </row>
    <row r="39" s="91" customFormat="true" ht="16.5" hidden="false" customHeight="true" outlineLevel="0" collapsed="false">
      <c r="A39" s="55"/>
      <c r="B39" s="28"/>
      <c r="C39" s="55"/>
      <c r="D39" s="55"/>
      <c r="E39" s="55"/>
      <c r="F39" s="55"/>
      <c r="G39" s="55"/>
      <c r="H39" s="55"/>
      <c r="I39" s="28"/>
      <c r="J39" s="28"/>
      <c r="K39" s="28"/>
      <c r="L39" s="28"/>
      <c r="M39" s="55"/>
      <c r="N39" s="55"/>
      <c r="O39" s="55"/>
      <c r="P39" s="28"/>
    </row>
    <row r="40" s="91" customFormat="true" ht="16.5" hidden="false" customHeight="true" outlineLevel="0" collapsed="false">
      <c r="A40" s="55"/>
      <c r="B40" s="28"/>
      <c r="C40" s="55"/>
      <c r="D40" s="55"/>
      <c r="E40" s="55"/>
      <c r="F40" s="55"/>
      <c r="G40" s="55"/>
      <c r="H40" s="55"/>
      <c r="I40" s="28"/>
      <c r="J40" s="28" t="s">
        <v>43</v>
      </c>
      <c r="K40" s="28"/>
      <c r="L40" s="28"/>
      <c r="M40" s="55"/>
      <c r="N40" s="55"/>
      <c r="O40" s="55"/>
      <c r="P40" s="55"/>
    </row>
    <row r="41" s="91" customFormat="true" ht="16.5" hidden="false" customHeight="true" outlineLevel="0" collapsed="false">
      <c r="A41" s="55"/>
      <c r="B41" s="28"/>
      <c r="C41" s="55"/>
      <c r="D41" s="55"/>
      <c r="E41" s="55"/>
      <c r="F41" s="55"/>
      <c r="G41" s="55"/>
      <c r="H41" s="55"/>
      <c r="I41" s="28"/>
      <c r="J41" s="28"/>
      <c r="K41" s="28"/>
      <c r="L41" s="28"/>
      <c r="M41" s="55"/>
      <c r="N41" s="55"/>
      <c r="O41" s="55"/>
      <c r="P41" s="55"/>
      <c r="Q41" s="89"/>
      <c r="R41" s="89"/>
    </row>
    <row r="42" s="112" customFormat="true" ht="16.5" hidden="false" customHeight="true" outlineLevel="0" collapsed="false">
      <c r="A42" s="55"/>
      <c r="B42" s="28"/>
      <c r="C42" s="55"/>
      <c r="D42" s="55"/>
      <c r="E42" s="55"/>
      <c r="F42" s="55"/>
      <c r="G42" s="55"/>
      <c r="H42" s="55"/>
      <c r="I42" s="28"/>
      <c r="J42" s="28"/>
      <c r="K42" s="28"/>
      <c r="L42" s="28"/>
      <c r="M42" s="55"/>
      <c r="N42" s="55"/>
      <c r="O42" s="55"/>
      <c r="P42" s="55"/>
      <c r="Q42" s="28"/>
      <c r="R42" s="28"/>
    </row>
    <row r="43" s="61" customFormat="true" ht="12" hidden="false" customHeight="false" outlineLevel="0" collapsed="false">
      <c r="A43" s="55"/>
      <c r="B43" s="28"/>
      <c r="C43" s="55"/>
      <c r="D43" s="55"/>
      <c r="E43" s="55"/>
      <c r="F43" s="55"/>
      <c r="G43" s="55"/>
      <c r="H43" s="55"/>
      <c r="I43" s="28"/>
      <c r="J43" s="28"/>
      <c r="K43" s="28"/>
      <c r="L43" s="28"/>
      <c r="M43" s="55"/>
      <c r="N43" s="55"/>
      <c r="O43" s="55"/>
      <c r="P43" s="55"/>
      <c r="Q43" s="55"/>
      <c r="R43" s="55"/>
    </row>
    <row r="44" s="61" customFormat="true" ht="12.75" hidden="false" customHeight="false" outlineLevel="0" collapsed="false">
      <c r="A44" s="18"/>
      <c r="B44" s="17"/>
      <c r="C44" s="18"/>
      <c r="D44" s="18"/>
      <c r="E44" s="18"/>
      <c r="F44" s="18"/>
      <c r="G44" s="18"/>
      <c r="H44" s="18"/>
      <c r="I44" s="17"/>
      <c r="J44" s="17"/>
      <c r="K44" s="17"/>
      <c r="L44" s="17"/>
      <c r="M44" s="18"/>
      <c r="N44" s="18"/>
      <c r="O44" s="18"/>
      <c r="P44" s="55"/>
      <c r="Q44" s="55"/>
      <c r="R44" s="55"/>
    </row>
    <row r="45" s="61" customFormat="true" ht="12.75" hidden="false" customHeight="false" outlineLevel="0" collapsed="false">
      <c r="A45" s="1"/>
      <c r="B45" s="2"/>
      <c r="C45" s="1"/>
      <c r="D45" s="1"/>
      <c r="E45" s="1"/>
      <c r="F45" s="1"/>
      <c r="G45" s="1"/>
      <c r="H45" s="1"/>
      <c r="I45" s="2"/>
      <c r="J45" s="2"/>
      <c r="K45" s="2"/>
      <c r="L45" s="2"/>
      <c r="M45" s="1"/>
      <c r="N45" s="1"/>
      <c r="O45" s="1"/>
      <c r="P45" s="55"/>
      <c r="Q45" s="55"/>
      <c r="R45" s="55"/>
    </row>
    <row r="46" s="61" customFormat="true" ht="12.75" hidden="false" customHeight="false" outlineLevel="0" collapsed="false">
      <c r="A46" s="1"/>
      <c r="B46" s="2"/>
      <c r="C46" s="1"/>
      <c r="D46" s="1"/>
      <c r="E46" s="1"/>
      <c r="F46" s="1"/>
      <c r="G46" s="1"/>
      <c r="H46" s="1"/>
      <c r="I46" s="2"/>
      <c r="J46" s="2"/>
      <c r="K46" s="2"/>
      <c r="L46" s="2"/>
      <c r="M46" s="1"/>
      <c r="N46" s="1"/>
      <c r="O46" s="1"/>
      <c r="P46" s="55"/>
      <c r="Q46" s="55"/>
      <c r="R46" s="55"/>
    </row>
    <row r="47" s="61" customFormat="true" ht="12.75" hidden="false" customHeight="false" outlineLevel="0" collapsed="false">
      <c r="A47" s="1"/>
      <c r="B47" s="2"/>
      <c r="C47" s="1"/>
      <c r="D47" s="1"/>
      <c r="E47" s="1"/>
      <c r="F47" s="1"/>
      <c r="G47" s="1"/>
      <c r="H47" s="1"/>
      <c r="I47" s="2"/>
      <c r="J47" s="2"/>
      <c r="K47" s="2"/>
      <c r="L47" s="2"/>
      <c r="M47" s="1"/>
      <c r="N47" s="1"/>
      <c r="O47" s="1"/>
      <c r="P47" s="55"/>
      <c r="Q47" s="55"/>
      <c r="R47" s="55"/>
    </row>
    <row r="48" s="61" customFormat="true" ht="12.75" hidden="false" customHeight="false" outlineLevel="0" collapsed="false">
      <c r="A48" s="1"/>
      <c r="B48" s="2"/>
      <c r="C48" s="1"/>
      <c r="D48" s="1"/>
      <c r="E48" s="1"/>
      <c r="F48" s="1"/>
      <c r="G48" s="1"/>
      <c r="H48" s="1"/>
      <c r="I48" s="2"/>
      <c r="J48" s="2"/>
      <c r="K48" s="2"/>
      <c r="L48" s="2"/>
      <c r="M48" s="1"/>
      <c r="N48" s="1"/>
      <c r="O48" s="1"/>
      <c r="P48" s="18"/>
      <c r="Q48" s="55"/>
      <c r="R48" s="55"/>
    </row>
    <row r="49" s="61" customFormat="true" ht="12.75" hidden="false" customHeight="false" outlineLevel="0" collapsed="false">
      <c r="A49" s="1"/>
      <c r="B49" s="2"/>
      <c r="C49" s="1"/>
      <c r="D49" s="1"/>
      <c r="E49" s="1"/>
      <c r="F49" s="1"/>
      <c r="G49" s="1"/>
      <c r="H49" s="1"/>
      <c r="I49" s="2"/>
      <c r="J49" s="2"/>
      <c r="K49" s="2"/>
      <c r="L49" s="2"/>
      <c r="M49" s="1"/>
      <c r="N49" s="1"/>
      <c r="O49" s="1"/>
      <c r="P49" s="1"/>
      <c r="Q49" s="55"/>
      <c r="R49" s="55"/>
    </row>
    <row r="50" s="61" customFormat="true" ht="12.75" hidden="false" customHeight="false" outlineLevel="0" collapsed="false">
      <c r="A50" s="1"/>
      <c r="B50" s="2"/>
      <c r="C50" s="1"/>
      <c r="D50" s="1"/>
      <c r="E50" s="1"/>
      <c r="F50" s="1"/>
      <c r="G50" s="1"/>
      <c r="H50" s="1"/>
      <c r="I50" s="2"/>
      <c r="J50" s="2"/>
      <c r="K50" s="2"/>
      <c r="L50" s="2"/>
      <c r="M50" s="1"/>
      <c r="N50" s="1"/>
      <c r="O50" s="1"/>
      <c r="P50" s="1"/>
      <c r="Q50" s="55"/>
      <c r="R50" s="55"/>
    </row>
    <row r="51" customFormat="false" ht="12.75" hidden="false" customHeight="false" outlineLevel="0" collapsed="false">
      <c r="Q51" s="18"/>
      <c r="R51" s="18"/>
    </row>
  </sheetData>
  <sheetProtection sheet="true" password="ca39" objects="true" scenarios="true"/>
  <mergeCells count="4">
    <mergeCell ref="A8:K10"/>
    <mergeCell ref="D14:L15"/>
    <mergeCell ref="D16:L18"/>
    <mergeCell ref="D19:L21"/>
  </mergeCells>
  <conditionalFormatting sqref="H40:N43 A39:F41">
    <cfRule type="expression" priority="2" aboveAverage="0" equalAverage="0" bottom="0" percent="0" rank="0" text="" dxfId="51">
      <formula>#REF!=TRUE()</formula>
    </cfRule>
  </conditionalFormatting>
  <conditionalFormatting sqref="D23:E23">
    <cfRule type="expression" priority="3" aboveAverage="0" equalAverage="0" bottom="0" percent="0" rank="0" text="" dxfId="52">
      <formula>$D$24=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760</xdr:colOff>
                    <xdr:row>21</xdr:row>
                    <xdr:rowOff>133200</xdr:rowOff>
                  </from>
                  <to>
                    <xdr:col>3</xdr:col>
                    <xdr:colOff>243360</xdr:colOff>
                    <xdr:row>2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82760</xdr:colOff>
                    <xdr:row>21</xdr:row>
                    <xdr:rowOff>133200</xdr:rowOff>
                  </from>
                  <to>
                    <xdr:col>3</xdr:col>
                    <xdr:colOff>243360</xdr:colOff>
                    <xdr:row>23</xdr:row>
                    <xdr:rowOff>47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29" width="5.71"/>
    <col collapsed="false" customWidth="true" hidden="false" outlineLevel="0" max="2" min="2" style="155" width="100.14"/>
    <col collapsed="false" customWidth="true" hidden="false" outlineLevel="0" max="3" min="3" style="155" width="21.42"/>
    <col collapsed="false" customWidth="true" hidden="false" outlineLevel="0" max="4" min="4" style="155" width="7.7"/>
    <col collapsed="false" customWidth="true" hidden="false" outlineLevel="0" max="5" min="5" style="155" width="5.71"/>
    <col collapsed="false" customWidth="false" hidden="false" outlineLevel="0" max="257" min="6" style="155" width="9.14"/>
  </cols>
  <sheetData>
    <row r="1" s="55" customFormat="true" ht="15.95" hidden="false" customHeight="true" outlineLevel="0" collapsed="false">
      <c r="B1" s="203" t="e">
        <f aca="false">CONCATENATE(Voorblad!$E$10," ",Voorblad!$F$10," ",Voorblad!$D$30)</f>
        <v>#N/A</v>
      </c>
      <c r="C1" s="25"/>
      <c r="D1" s="28"/>
    </row>
    <row r="2" s="83" customFormat="true" ht="15" hidden="false" customHeight="true" outlineLevel="0" collapsed="false">
      <c r="A2" s="132" t="str">
        <f aca="false">"Rentenormeringsbalans "&amp;Voorblad!D4&amp;" algemene ziekenhuizen"</f>
        <v>Rentenormeringsbalans 2011 algemene ziekenhuizen</v>
      </c>
      <c r="C2" s="530"/>
      <c r="E2" s="205" t="n">
        <v>2</v>
      </c>
    </row>
    <row r="3" customFormat="false" ht="23.25" hidden="false" customHeight="true" outlineLevel="0" collapsed="false">
      <c r="A3" s="202" t="str">
        <f aca="false">"RENTENORMERINGSBALANS "&amp;Voorblad!D4</f>
        <v>RENTENORMERINGSBALANS 2011</v>
      </c>
      <c r="B3" s="151"/>
      <c r="C3" s="18"/>
      <c r="D3" s="18"/>
      <c r="E3" s="18"/>
    </row>
    <row r="4" customFormat="false" ht="9.75" hidden="false" customHeight="true" outlineLevel="0" collapsed="false">
      <c r="A4" s="155"/>
    </row>
    <row r="5" s="28" customFormat="true" ht="12" hidden="false" customHeight="true" outlineLevel="0" collapsed="false">
      <c r="A5" s="143"/>
      <c r="B5" s="143"/>
      <c r="C5" s="530"/>
      <c r="D5" s="530"/>
      <c r="E5" s="205"/>
    </row>
    <row r="6" s="28" customFormat="true" ht="36" hidden="false" customHeight="true" outlineLevel="0" collapsed="false">
      <c r="A6" s="830" t="s">
        <v>871</v>
      </c>
      <c r="B6" s="830"/>
      <c r="C6" s="830"/>
      <c r="D6" s="830"/>
      <c r="E6" s="830"/>
    </row>
    <row r="7" s="28" customFormat="true" ht="12" hidden="false" customHeight="true" outlineLevel="0" collapsed="false">
      <c r="A7" s="143" t="s">
        <v>872</v>
      </c>
      <c r="B7" s="143" t="s">
        <v>873</v>
      </c>
      <c r="C7" s="831"/>
      <c r="D7" s="831"/>
      <c r="E7" s="831"/>
    </row>
    <row r="8" s="28" customFormat="true" ht="57.75" hidden="false" customHeight="true" outlineLevel="0" collapsed="false">
      <c r="A8" s="832" t="s">
        <v>874</v>
      </c>
      <c r="B8" s="832"/>
      <c r="C8" s="832"/>
      <c r="D8" s="832"/>
      <c r="E8" s="832"/>
    </row>
    <row r="9" s="28" customFormat="true" ht="12" hidden="false" customHeight="true" outlineLevel="0" collapsed="false">
      <c r="A9" s="143" t="s">
        <v>875</v>
      </c>
      <c r="B9" s="143" t="s">
        <v>876</v>
      </c>
      <c r="C9" s="181"/>
      <c r="D9" s="181"/>
    </row>
    <row r="10" s="28" customFormat="true" ht="39" hidden="false" customHeight="true" outlineLevel="0" collapsed="false">
      <c r="A10" s="64" t="s">
        <v>877</v>
      </c>
      <c r="B10" s="64"/>
      <c r="C10" s="64"/>
      <c r="D10" s="64"/>
      <c r="E10" s="64"/>
    </row>
    <row r="11" s="28" customFormat="true" ht="12" hidden="false" customHeight="true" outlineLevel="0" collapsed="false">
      <c r="A11" s="143" t="s">
        <v>878</v>
      </c>
      <c r="B11" s="143" t="s">
        <v>879</v>
      </c>
      <c r="C11" s="181"/>
      <c r="D11" s="181"/>
    </row>
    <row r="12" s="28" customFormat="true" ht="60" hidden="false" customHeight="true" outlineLevel="0" collapsed="false">
      <c r="A12" s="64" t="s">
        <v>880</v>
      </c>
      <c r="B12" s="64"/>
      <c r="C12" s="64"/>
      <c r="D12" s="64"/>
      <c r="E12" s="64"/>
    </row>
    <row r="13" s="28" customFormat="true" ht="12.6" hidden="false" customHeight="true" outlineLevel="0" collapsed="false">
      <c r="A13" s="143" t="s">
        <v>881</v>
      </c>
      <c r="B13" s="143" t="s">
        <v>882</v>
      </c>
      <c r="C13" s="530"/>
      <c r="D13" s="530"/>
      <c r="E13" s="205"/>
    </row>
    <row r="14" s="28" customFormat="true" ht="24" hidden="false" customHeight="true" outlineLevel="0" collapsed="false">
      <c r="A14" s="64" t="s">
        <v>883</v>
      </c>
      <c r="B14" s="64"/>
      <c r="C14" s="64"/>
      <c r="D14" s="64"/>
      <c r="E14" s="64"/>
    </row>
    <row r="15" s="28" customFormat="true" ht="14.25" hidden="false" customHeight="true" outlineLevel="0" collapsed="false">
      <c r="A15" s="143" t="s">
        <v>884</v>
      </c>
      <c r="B15" s="143" t="s">
        <v>885</v>
      </c>
      <c r="C15" s="530"/>
      <c r="D15" s="530"/>
      <c r="E15" s="205"/>
    </row>
    <row r="16" s="28" customFormat="true" ht="90.75" hidden="false" customHeight="true" outlineLevel="0" collapsed="false">
      <c r="A16" s="64" t="s">
        <v>886</v>
      </c>
      <c r="B16" s="64"/>
      <c r="C16" s="64"/>
      <c r="D16" s="64"/>
      <c r="E16" s="64"/>
    </row>
    <row r="17" s="28" customFormat="true" ht="37.5" hidden="false" customHeight="true" outlineLevel="0" collapsed="false">
      <c r="A17" s="64" t="s">
        <v>887</v>
      </c>
      <c r="B17" s="64"/>
      <c r="C17" s="64"/>
      <c r="D17" s="64"/>
      <c r="E17" s="64"/>
    </row>
    <row r="18" s="28" customFormat="true" ht="45.75" hidden="false" customHeight="true" outlineLevel="0" collapsed="false">
      <c r="A18" s="833"/>
      <c r="B18" s="833"/>
      <c r="C18" s="833"/>
      <c r="D18" s="833"/>
      <c r="E18" s="833"/>
    </row>
    <row r="19" s="150" customFormat="true" ht="54" hidden="false" customHeight="true" outlineLevel="0" collapsed="false">
      <c r="A19" s="132" t="str">
        <f aca="false">A2</f>
        <v>Rentenormeringsbalans 2011 algemene ziekenhuizen</v>
      </c>
      <c r="B19" s="83"/>
      <c r="C19" s="530"/>
      <c r="D19" s="530"/>
      <c r="E19" s="205" t="n">
        <f aca="false">E2+1</f>
        <v>3</v>
      </c>
    </row>
    <row r="20" s="28" customFormat="true" ht="22.5" hidden="false" customHeight="true" outlineLevel="0" collapsed="false">
      <c r="A20" s="143" t="s">
        <v>888</v>
      </c>
      <c r="B20" s="143" t="s">
        <v>889</v>
      </c>
      <c r="C20" s="52"/>
      <c r="D20" s="52"/>
    </row>
    <row r="21" s="28" customFormat="true" ht="29.25" hidden="false" customHeight="true" outlineLevel="0" collapsed="false">
      <c r="A21" s="64" t="s">
        <v>890</v>
      </c>
      <c r="B21" s="64"/>
      <c r="C21" s="64"/>
      <c r="D21" s="64"/>
      <c r="E21" s="64"/>
    </row>
    <row r="22" s="28" customFormat="true" ht="60" hidden="false" customHeight="true" outlineLevel="0" collapsed="false">
      <c r="A22" s="64" t="s">
        <v>891</v>
      </c>
      <c r="B22" s="64"/>
      <c r="C22" s="64"/>
      <c r="D22" s="64"/>
      <c r="E22" s="64"/>
    </row>
    <row r="23" s="55" customFormat="true" ht="51" hidden="false" customHeight="true" outlineLevel="0" collapsed="false">
      <c r="A23" s="64" t="s">
        <v>892</v>
      </c>
      <c r="B23" s="64"/>
      <c r="C23" s="64"/>
      <c r="D23" s="64"/>
      <c r="E23" s="64"/>
    </row>
    <row r="24" s="83" customFormat="true" ht="48" hidden="false" customHeight="true" outlineLevel="0" collapsed="false">
      <c r="A24" s="64" t="s">
        <v>893</v>
      </c>
      <c r="B24" s="64"/>
      <c r="C24" s="64"/>
      <c r="D24" s="64"/>
      <c r="E24" s="64"/>
    </row>
    <row r="25" s="89" customFormat="true" ht="37.5" hidden="false" customHeight="true" outlineLevel="0" collapsed="false">
      <c r="A25" s="64" t="s">
        <v>894</v>
      </c>
      <c r="B25" s="64"/>
      <c r="C25" s="64"/>
      <c r="D25" s="64"/>
      <c r="E25" s="64"/>
    </row>
    <row r="26" s="89" customFormat="true" ht="12" hidden="false" customHeight="true" outlineLevel="0" collapsed="false">
      <c r="A26" s="834" t="s">
        <v>895</v>
      </c>
      <c r="B26" s="834" t="s">
        <v>896</v>
      </c>
      <c r="C26" s="835"/>
      <c r="D26" s="835"/>
      <c r="E26" s="835"/>
    </row>
    <row r="27" s="89" customFormat="true" ht="64.5" hidden="false" customHeight="true" outlineLevel="0" collapsed="false">
      <c r="A27" s="64" t="s">
        <v>897</v>
      </c>
      <c r="B27" s="64"/>
      <c r="C27" s="64"/>
      <c r="D27" s="64"/>
      <c r="E27" s="64"/>
    </row>
    <row r="28" s="89" customFormat="true" ht="49.5" hidden="false" customHeight="true" outlineLevel="0" collapsed="false">
      <c r="A28" s="64" t="s">
        <v>898</v>
      </c>
      <c r="B28" s="64"/>
      <c r="C28" s="64"/>
      <c r="D28" s="64"/>
      <c r="E28" s="64"/>
    </row>
    <row r="29" s="89" customFormat="true" ht="16.5" hidden="false" customHeight="true" outlineLevel="0" collapsed="false">
      <c r="A29" s="834" t="s">
        <v>899</v>
      </c>
      <c r="B29" s="834" t="s">
        <v>900</v>
      </c>
      <c r="C29" s="181"/>
      <c r="D29" s="181"/>
      <c r="E29" s="181"/>
    </row>
    <row r="30" s="89" customFormat="true" ht="61.5" hidden="false" customHeight="true" outlineLevel="0" collapsed="false">
      <c r="A30" s="64" t="s">
        <v>901</v>
      </c>
      <c r="B30" s="64"/>
      <c r="C30" s="64"/>
      <c r="D30" s="64"/>
      <c r="E30" s="64"/>
    </row>
    <row r="31" s="89" customFormat="true" ht="48" hidden="false" customHeight="true" outlineLevel="0" collapsed="false">
      <c r="A31" s="143"/>
      <c r="B31" s="28"/>
      <c r="C31" s="28"/>
      <c r="D31" s="28"/>
      <c r="E31" s="28"/>
    </row>
    <row r="32" customFormat="false" ht="11.25" hidden="false" customHeight="false" outlineLevel="0" collapsed="false">
      <c r="A32" s="143"/>
      <c r="B32" s="28"/>
      <c r="C32" s="28"/>
      <c r="D32" s="28"/>
      <c r="E32" s="28"/>
    </row>
    <row r="33" customFormat="false" ht="60" hidden="false" customHeight="true" outlineLevel="0" collapsed="false"/>
    <row r="34" s="28" customFormat="true" ht="11.25" hidden="false" customHeight="false" outlineLevel="0" collapsed="false">
      <c r="A34" s="829"/>
      <c r="B34" s="155"/>
      <c r="C34" s="155"/>
      <c r="D34" s="155"/>
      <c r="E34" s="155"/>
    </row>
    <row r="35" s="28" customFormat="true" ht="15.75" hidden="false" customHeight="true" outlineLevel="0" collapsed="false">
      <c r="A35" s="829"/>
      <c r="B35" s="155"/>
      <c r="C35" s="155"/>
      <c r="D35" s="155"/>
      <c r="E35" s="155"/>
    </row>
    <row r="36" s="28" customFormat="true" ht="36" hidden="false" customHeight="true" outlineLevel="0" collapsed="false">
      <c r="A36" s="829"/>
      <c r="B36" s="155"/>
      <c r="C36" s="155"/>
      <c r="D36" s="155"/>
      <c r="E36" s="155"/>
    </row>
    <row r="37" s="28" customFormat="true" ht="15.75" hidden="false" customHeight="true" outlineLevel="0" collapsed="false">
      <c r="A37" s="829"/>
      <c r="B37" s="155"/>
      <c r="C37" s="155"/>
      <c r="D37" s="155"/>
      <c r="E37" s="155"/>
    </row>
    <row r="38" s="28" customFormat="true" ht="58.5" hidden="false" customHeight="true" outlineLevel="0" collapsed="false">
      <c r="A38" s="829"/>
      <c r="B38" s="155"/>
      <c r="C38" s="155"/>
      <c r="D38" s="155"/>
      <c r="E38" s="155"/>
    </row>
    <row r="39" s="28" customFormat="true" ht="54" hidden="false" customHeight="true" outlineLevel="0" collapsed="false">
      <c r="A39" s="829"/>
      <c r="B39" s="155"/>
      <c r="C39" s="155"/>
      <c r="D39" s="155"/>
      <c r="E39" s="155"/>
    </row>
    <row r="40" s="28" customFormat="true" ht="13.15" hidden="false" customHeight="true" outlineLevel="0" collapsed="false">
      <c r="A40" s="829"/>
      <c r="B40" s="155"/>
      <c r="C40" s="155"/>
      <c r="D40" s="155"/>
      <c r="E40" s="155"/>
    </row>
    <row r="41" s="28" customFormat="true" ht="11.25" hidden="true" customHeight="false" outlineLevel="0" collapsed="false">
      <c r="A41" s="829"/>
      <c r="B41" s="155"/>
      <c r="C41" s="155"/>
      <c r="D41" s="155"/>
      <c r="E41" s="155"/>
    </row>
    <row r="42" s="28" customFormat="true" ht="11.25" hidden="true" customHeight="false" outlineLevel="0" collapsed="false">
      <c r="A42" s="829"/>
      <c r="B42" s="155"/>
      <c r="C42" s="155"/>
      <c r="D42" s="155"/>
      <c r="E42" s="155"/>
    </row>
    <row r="43" s="28" customFormat="true" ht="11.25" hidden="true" customHeight="false" outlineLevel="0" collapsed="false">
      <c r="A43" s="829"/>
      <c r="B43" s="155"/>
      <c r="C43" s="155"/>
      <c r="D43" s="155"/>
      <c r="E43" s="155"/>
    </row>
    <row r="44" s="28" customFormat="true" ht="11.25" hidden="true" customHeight="false" outlineLevel="0" collapsed="false">
      <c r="A44" s="829"/>
      <c r="B44" s="155"/>
      <c r="C44" s="155"/>
      <c r="D44" s="155"/>
      <c r="E44" s="155"/>
    </row>
    <row r="45" s="28" customFormat="true" ht="11.25" hidden="true" customHeight="false" outlineLevel="0" collapsed="false">
      <c r="A45" s="829"/>
      <c r="B45" s="155"/>
      <c r="C45" s="155"/>
      <c r="D45" s="155"/>
      <c r="E45" s="155"/>
    </row>
    <row r="46" s="28" customFormat="true" ht="11.25" hidden="true" customHeight="false" outlineLevel="0" collapsed="false">
      <c r="A46" s="829"/>
      <c r="B46" s="155"/>
      <c r="C46" s="155"/>
      <c r="D46" s="155"/>
      <c r="E46" s="155"/>
    </row>
    <row r="47" s="28" customFormat="true" ht="11.25" hidden="true" customHeight="false" outlineLevel="0" collapsed="false">
      <c r="A47" s="829"/>
      <c r="B47" s="155"/>
      <c r="C47" s="155"/>
      <c r="D47" s="155"/>
      <c r="E47" s="155"/>
    </row>
    <row r="48" s="28" customFormat="true" ht="11.25" hidden="true" customHeight="false" outlineLevel="0" collapsed="false">
      <c r="A48" s="829"/>
      <c r="B48" s="155"/>
      <c r="C48" s="155"/>
      <c r="D48" s="155"/>
      <c r="E48" s="155"/>
    </row>
    <row r="49" s="28" customFormat="true" ht="11.25" hidden="true" customHeight="false" outlineLevel="0" collapsed="false">
      <c r="A49" s="829"/>
      <c r="B49" s="155"/>
      <c r="C49" s="155"/>
      <c r="D49" s="155"/>
      <c r="E49" s="155"/>
    </row>
    <row r="50" s="28" customFormat="true" ht="11.25" hidden="true" customHeight="false" outlineLevel="0" collapsed="false">
      <c r="A50" s="829"/>
      <c r="B50" s="155"/>
      <c r="C50" s="155"/>
      <c r="D50" s="155"/>
      <c r="E50" s="155"/>
    </row>
    <row r="51" s="28" customFormat="true" ht="11.25" hidden="true" customHeight="false" outlineLevel="0" collapsed="false">
      <c r="A51" s="829"/>
      <c r="B51" s="155"/>
      <c r="C51" s="155"/>
      <c r="D51" s="155"/>
      <c r="E51" s="155"/>
    </row>
    <row r="52" s="28" customFormat="true" ht="11.25" hidden="true" customHeight="false" outlineLevel="0" collapsed="false">
      <c r="A52" s="829"/>
      <c r="B52" s="155"/>
      <c r="C52" s="155"/>
      <c r="D52" s="155"/>
      <c r="E52" s="155"/>
    </row>
    <row r="53" s="25" customFormat="true" ht="15.75" hidden="false" customHeight="true" outlineLevel="0" collapsed="false">
      <c r="A53" s="829"/>
      <c r="B53" s="155"/>
      <c r="C53" s="155"/>
      <c r="D53" s="155"/>
      <c r="E53" s="155"/>
    </row>
    <row r="54" s="28" customFormat="true" ht="15.75" hidden="false" customHeight="true" outlineLevel="0" collapsed="false">
      <c r="A54" s="829"/>
      <c r="B54" s="155"/>
      <c r="C54" s="155"/>
      <c r="D54" s="155"/>
      <c r="E54" s="155"/>
    </row>
    <row r="55" s="28" customFormat="true" ht="11.25" hidden="false" customHeight="false" outlineLevel="0" collapsed="false">
      <c r="A55" s="829"/>
      <c r="B55" s="155"/>
      <c r="C55" s="155"/>
      <c r="D55" s="155"/>
      <c r="E55" s="155"/>
    </row>
    <row r="56" s="28" customFormat="true" ht="36" hidden="false" customHeight="true" outlineLevel="0" collapsed="false">
      <c r="A56" s="829"/>
      <c r="B56" s="155"/>
      <c r="C56" s="155"/>
      <c r="D56" s="155"/>
      <c r="E56" s="155"/>
    </row>
    <row r="57" s="28" customFormat="true" ht="48" hidden="false" customHeight="true" outlineLevel="0" collapsed="false">
      <c r="A57" s="829"/>
      <c r="B57" s="155"/>
      <c r="C57" s="155"/>
      <c r="D57" s="155"/>
      <c r="E57" s="155"/>
    </row>
    <row r="58" s="28" customFormat="true" ht="48" hidden="false" customHeight="true" outlineLevel="0" collapsed="false">
      <c r="A58" s="829"/>
      <c r="B58" s="155"/>
      <c r="C58" s="155"/>
      <c r="D58" s="155"/>
      <c r="E58" s="155"/>
    </row>
    <row r="59" s="28" customFormat="true" ht="48" hidden="false" customHeight="true" outlineLevel="0" collapsed="false">
      <c r="A59" s="829"/>
      <c r="B59" s="155"/>
      <c r="C59" s="155"/>
      <c r="D59" s="155"/>
      <c r="E59" s="155"/>
    </row>
    <row r="60" s="28" customFormat="true" ht="36" hidden="false" customHeight="true" outlineLevel="0" collapsed="false">
      <c r="A60" s="829"/>
      <c r="B60" s="155"/>
      <c r="C60" s="155"/>
      <c r="D60" s="155"/>
      <c r="E60" s="155"/>
    </row>
    <row r="61" s="28" customFormat="true" ht="11.25" hidden="false" customHeight="false" outlineLevel="0" collapsed="false">
      <c r="A61" s="829"/>
      <c r="B61" s="155"/>
      <c r="C61" s="155"/>
      <c r="D61" s="155"/>
      <c r="E61" s="155"/>
    </row>
    <row r="62" s="28" customFormat="true" ht="72" hidden="false" customHeight="true" outlineLevel="0" collapsed="false">
      <c r="A62" s="829"/>
      <c r="B62" s="155"/>
      <c r="C62" s="155"/>
      <c r="D62" s="155"/>
      <c r="E62" s="155"/>
    </row>
    <row r="63" s="28" customFormat="true" ht="48" hidden="false" customHeight="true" outlineLevel="0" collapsed="false">
      <c r="A63" s="829"/>
      <c r="B63" s="155"/>
      <c r="C63" s="155"/>
      <c r="D63" s="155"/>
      <c r="E63" s="155"/>
    </row>
    <row r="64" s="28" customFormat="true" ht="11.25" hidden="false" customHeight="false" outlineLevel="0" collapsed="false">
      <c r="A64" s="829"/>
      <c r="B64" s="155"/>
      <c r="C64" s="155"/>
      <c r="D64" s="155"/>
      <c r="E64" s="155"/>
    </row>
    <row r="65" s="28" customFormat="true" ht="48" hidden="false" customHeight="true" outlineLevel="0" collapsed="false">
      <c r="A65" s="829"/>
      <c r="B65" s="155"/>
      <c r="C65" s="155"/>
      <c r="D65" s="155"/>
      <c r="E65" s="155"/>
    </row>
    <row r="66" s="28" customFormat="true" ht="11.25" hidden="false" customHeight="false" outlineLevel="0" collapsed="false">
      <c r="A66" s="829"/>
      <c r="B66" s="155"/>
      <c r="C66" s="155"/>
      <c r="D66" s="155"/>
      <c r="E66" s="155"/>
    </row>
    <row r="67" s="28" customFormat="true" ht="11.25" hidden="false" customHeight="false" outlineLevel="0" collapsed="false">
      <c r="A67" s="829"/>
      <c r="B67" s="155"/>
      <c r="C67" s="155"/>
      <c r="D67" s="155"/>
      <c r="E67" s="155"/>
    </row>
  </sheetData>
  <sheetProtection sheet="true" password="ca39" objects="true" scenarios="true"/>
  <mergeCells count="15">
    <mergeCell ref="A6:E6"/>
    <mergeCell ref="A8:E8"/>
    <mergeCell ref="A10:E10"/>
    <mergeCell ref="A12:E12"/>
    <mergeCell ref="A14:E14"/>
    <mergeCell ref="A16:E16"/>
    <mergeCell ref="A17:E17"/>
    <mergeCell ref="A21:E21"/>
    <mergeCell ref="A22:E22"/>
    <mergeCell ref="A23:E23"/>
    <mergeCell ref="A24:E24"/>
    <mergeCell ref="A25:E25"/>
    <mergeCell ref="A27:E27"/>
    <mergeCell ref="A28:E28"/>
    <mergeCell ref="A30:E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2.7"/>
    <col collapsed="false" customWidth="true" hidden="false" outlineLevel="0" max="2" min="2" style="124" width="8.56"/>
    <col collapsed="false" customWidth="true" hidden="false" outlineLevel="0" max="3" min="3" style="125" width="64.84"/>
    <col collapsed="false" customWidth="true" hidden="false" outlineLevel="0" max="4" min="4" style="125" width="7.14"/>
    <col collapsed="false" customWidth="true" hidden="false" outlineLevel="0" max="6" min="5" style="125" width="2.7"/>
    <col collapsed="false" customWidth="true" hidden="false" outlineLevel="0" max="7" min="7" style="126" width="6.13"/>
    <col collapsed="false" customWidth="true" hidden="false" outlineLevel="0" max="8" min="8" style="125" width="50.7"/>
    <col collapsed="false" customWidth="true" hidden="false" outlineLevel="0" max="9" min="9" style="125" width="7.99"/>
    <col collapsed="false" customWidth="false" hidden="false" outlineLevel="0" max="257" min="10" style="125" width="9.14"/>
  </cols>
  <sheetData>
    <row r="1" s="131" customFormat="true" ht="15.95" hidden="false" customHeight="true" outlineLevel="0" collapsed="false">
      <c r="A1" s="127"/>
      <c r="B1" s="128"/>
      <c r="C1" s="17"/>
      <c r="D1" s="129"/>
      <c r="E1" s="129"/>
      <c r="F1" s="127"/>
      <c r="G1" s="130"/>
      <c r="H1" s="17"/>
      <c r="I1" s="18"/>
      <c r="J1" s="15"/>
      <c r="K1" s="18"/>
      <c r="L1" s="18"/>
      <c r="M1" s="18"/>
      <c r="N1" s="18"/>
      <c r="O1" s="18"/>
      <c r="P1" s="18"/>
      <c r="Q1" s="18"/>
      <c r="R1" s="18"/>
    </row>
    <row r="2" s="138" customFormat="true" ht="12.75" hidden="false" customHeight="true" outlineLevel="0" collapsed="false">
      <c r="A2" s="132" t="str">
        <f aca="false">CONCATENATE("Nacalculatieformulier ",Voorblad!D4)</f>
        <v>Nacalculatieformulier 2011</v>
      </c>
      <c r="B2" s="133"/>
      <c r="C2" s="134"/>
      <c r="D2" s="134"/>
      <c r="E2" s="134"/>
      <c r="F2" s="134"/>
      <c r="G2" s="135"/>
      <c r="H2" s="136"/>
      <c r="I2" s="137" t="n">
        <v>2</v>
      </c>
      <c r="J2" s="136"/>
      <c r="K2" s="136"/>
      <c r="L2" s="136"/>
      <c r="M2" s="136"/>
      <c r="N2" s="136"/>
      <c r="O2" s="136"/>
      <c r="P2" s="136"/>
      <c r="Q2" s="136"/>
      <c r="R2" s="136"/>
    </row>
    <row r="3" customFormat="false" ht="12.75" hidden="false" customHeight="true" outlineLevel="0" collapsed="false">
      <c r="A3" s="139"/>
      <c r="B3" s="140"/>
      <c r="C3" s="140"/>
      <c r="D3" s="141"/>
      <c r="E3" s="141"/>
      <c r="F3" s="139"/>
      <c r="G3" s="142"/>
      <c r="H3" s="140"/>
      <c r="I3" s="140"/>
      <c r="J3" s="140"/>
      <c r="K3" s="140"/>
      <c r="L3" s="140"/>
      <c r="M3" s="140"/>
      <c r="N3" s="140"/>
      <c r="O3" s="140"/>
      <c r="P3" s="140"/>
      <c r="Q3" s="140"/>
      <c r="R3" s="140"/>
    </row>
    <row r="4" s="112" customFormat="true" ht="12.75" hidden="false" customHeight="true" outlineLevel="0" collapsed="false">
      <c r="A4" s="143" t="s">
        <v>120</v>
      </c>
      <c r="B4" s="144"/>
      <c r="C4" s="28"/>
      <c r="D4" s="145" t="s">
        <v>121</v>
      </c>
      <c r="E4" s="28"/>
      <c r="F4" s="28"/>
      <c r="G4" s="146"/>
      <c r="H4" s="28"/>
      <c r="I4" s="145" t="s">
        <v>121</v>
      </c>
      <c r="J4" s="28"/>
      <c r="K4" s="28"/>
      <c r="L4" s="28"/>
      <c r="M4" s="28"/>
      <c r="N4" s="28"/>
      <c r="O4" s="28"/>
      <c r="P4" s="28"/>
      <c r="Q4" s="28"/>
      <c r="R4" s="28"/>
    </row>
    <row r="5" s="112" customFormat="true" ht="12.75" hidden="false" customHeight="true" outlineLevel="0" collapsed="false">
      <c r="A5" s="143"/>
      <c r="B5" s="144"/>
      <c r="C5" s="28"/>
      <c r="D5" s="145"/>
      <c r="E5" s="143"/>
      <c r="F5" s="143"/>
      <c r="G5" s="147"/>
      <c r="H5" s="143"/>
      <c r="I5" s="148"/>
      <c r="J5" s="28"/>
      <c r="K5" s="28"/>
      <c r="L5" s="28"/>
      <c r="M5" s="28"/>
      <c r="N5" s="28"/>
      <c r="O5" s="28"/>
      <c r="P5" s="28"/>
      <c r="Q5" s="28"/>
      <c r="R5" s="28"/>
    </row>
    <row r="6" s="154" customFormat="true" ht="12.75" hidden="false" customHeight="true" outlineLevel="0" collapsed="false">
      <c r="A6" s="143" t="str">
        <f aca="false">instructie!A4</f>
        <v>TOELICHTING / INVULINSTRUCTIE</v>
      </c>
      <c r="B6" s="144"/>
      <c r="C6" s="28"/>
      <c r="D6" s="149" t="n">
        <f aca="false">instructie!H2</f>
        <v>3</v>
      </c>
      <c r="E6" s="150"/>
      <c r="F6" s="150"/>
      <c r="G6" s="151" t="str">
        <f aca="false">'4 overzicht mutaties'!A4</f>
        <v>RUBRIEK 4: OVERZICHT MUTATIES</v>
      </c>
      <c r="H6" s="152"/>
      <c r="I6" s="153"/>
      <c r="J6" s="149"/>
      <c r="K6" s="150"/>
      <c r="L6" s="150"/>
      <c r="M6" s="150"/>
      <c r="N6" s="150"/>
      <c r="O6" s="150"/>
      <c r="P6" s="150"/>
      <c r="Q6" s="150"/>
      <c r="R6" s="150"/>
    </row>
    <row r="7" s="154" customFormat="true" ht="12.75" hidden="false" customHeight="true" outlineLevel="0" collapsed="false">
      <c r="A7" s="143"/>
      <c r="B7" s="144"/>
      <c r="C7" s="28"/>
      <c r="D7" s="145"/>
      <c r="E7" s="150"/>
      <c r="F7" s="151"/>
      <c r="G7" s="155"/>
      <c r="H7" s="152"/>
      <c r="I7" s="149"/>
      <c r="K7" s="150"/>
      <c r="L7" s="150"/>
      <c r="M7" s="150"/>
      <c r="N7" s="150"/>
      <c r="O7" s="150"/>
      <c r="P7" s="150"/>
      <c r="Q7" s="150"/>
      <c r="R7" s="150"/>
    </row>
    <row r="8" s="154" customFormat="true" ht="12.75" hidden="false" customHeight="true" outlineLevel="0" collapsed="false">
      <c r="A8" s="151" t="str">
        <f aca="false">'1.1  realisatie'!A4</f>
        <v>RUBRIEK 1: NACALCULATIE PRODUCTIE</v>
      </c>
      <c r="B8" s="156"/>
      <c r="C8" s="157"/>
      <c r="D8" s="149"/>
      <c r="E8" s="28"/>
      <c r="F8" s="151"/>
      <c r="G8" s="152" t="str">
        <f aca="false">'4 overzicht mutaties'!A7</f>
        <v>4.1</v>
      </c>
      <c r="H8" s="153" t="str">
        <f aca="false">'4 overzicht mutaties'!B7</f>
        <v>Mutaties aanvaardbare kosten 2011</v>
      </c>
      <c r="I8" s="149" t="n">
        <f aca="false">'4 overzicht mutaties'!E2</f>
        <v>18</v>
      </c>
      <c r="K8" s="150"/>
      <c r="L8" s="150"/>
      <c r="M8" s="150"/>
      <c r="N8" s="150"/>
      <c r="O8" s="150"/>
      <c r="P8" s="150"/>
      <c r="Q8" s="150"/>
      <c r="R8" s="150"/>
    </row>
    <row r="9" s="112" customFormat="true" ht="25.5" hidden="false" customHeight="true" outlineLevel="0" collapsed="false">
      <c r="A9" s="151"/>
      <c r="B9" s="158" t="str">
        <f aca="false">'1.1  realisatie'!A7</f>
        <v>1.1 </v>
      </c>
      <c r="C9" s="159" t="str">
        <f aca="false">'1.1  realisatie'!B7</f>
        <v>Productieaantallen en realisatie 2011</v>
      </c>
      <c r="D9" s="149" t="n">
        <f aca="false">'1.1  realisatie'!J2</f>
        <v>5</v>
      </c>
      <c r="E9" s="28"/>
      <c r="F9" s="28"/>
      <c r="G9" s="152" t="str">
        <f aca="false">'4 overzicht mutaties'!A29</f>
        <v>4.2</v>
      </c>
      <c r="H9" s="153" t="str">
        <f aca="false">'4 overzicht mutaties'!B29</f>
        <v>Opbrengstverrekening 2011 (ziekenhuis exclusief PAAZ)</v>
      </c>
      <c r="I9" s="149" t="n">
        <f aca="false">I8</f>
        <v>18</v>
      </c>
      <c r="K9" s="28"/>
      <c r="L9" s="28"/>
      <c r="M9" s="28"/>
      <c r="N9" s="28"/>
      <c r="O9" s="28"/>
      <c r="P9" s="28"/>
      <c r="Q9" s="28"/>
      <c r="R9" s="28"/>
    </row>
    <row r="10" s="112" customFormat="true" ht="12.75" hidden="false" customHeight="true" outlineLevel="0" collapsed="false">
      <c r="A10" s="151"/>
      <c r="B10" s="158" t="str">
        <f aca="false">'1.1  realisatie'!A135</f>
        <v>1.2</v>
      </c>
      <c r="C10" s="159" t="str">
        <f aca="false">'1.1  realisatie'!B135</f>
        <v>Eerstelijnsvoorzieningen / -functies</v>
      </c>
      <c r="D10" s="149" t="n">
        <f aca="false">'1.1  realisatie'!J132</f>
        <v>8</v>
      </c>
      <c r="E10" s="28"/>
      <c r="F10" s="28"/>
      <c r="H10" s="153"/>
      <c r="I10" s="149"/>
      <c r="J10" s="150"/>
      <c r="K10" s="28"/>
      <c r="L10" s="28"/>
      <c r="M10" s="28"/>
      <c r="N10" s="28"/>
      <c r="O10" s="28"/>
      <c r="P10" s="28"/>
      <c r="Q10" s="28"/>
      <c r="R10" s="28"/>
    </row>
    <row r="11" s="112" customFormat="true" ht="12.75" hidden="false" customHeight="true" outlineLevel="0" collapsed="false">
      <c r="A11" s="151"/>
      <c r="B11" s="158" t="str">
        <f aca="false">'1.1  realisatie'!A169</f>
        <v>1.3</v>
      </c>
      <c r="C11" s="158" t="str">
        <f aca="false">'1.1  realisatie'!B169</f>
        <v>Lokale productiegebonden toeslag</v>
      </c>
      <c r="D11" s="149" t="n">
        <f aca="false">D10</f>
        <v>8</v>
      </c>
      <c r="E11" s="28"/>
      <c r="F11" s="28"/>
      <c r="G11" s="147" t="s">
        <v>122</v>
      </c>
      <c r="H11" s="160"/>
      <c r="I11" s="161"/>
      <c r="J11" s="150"/>
      <c r="K11" s="28"/>
      <c r="L11" s="28"/>
      <c r="M11" s="28"/>
      <c r="N11" s="28"/>
      <c r="O11" s="28"/>
      <c r="P11" s="28"/>
      <c r="Q11" s="28"/>
      <c r="R11" s="28"/>
    </row>
    <row r="12" s="112" customFormat="true" ht="12.75" hidden="false" customHeight="true" outlineLevel="0" collapsed="false">
      <c r="A12" s="151"/>
      <c r="B12" s="146" t="s">
        <v>123</v>
      </c>
      <c r="C12" s="146" t="str">
        <f aca="false">'1.4 dure geneesmiddelen'!B4</f>
        <v>Dure geneesmiddelen</v>
      </c>
      <c r="D12" s="149" t="n">
        <f aca="false">'1.4 dure geneesmiddelen'!G2</f>
        <v>9</v>
      </c>
      <c r="E12" s="28"/>
      <c r="F12" s="28"/>
      <c r="J12" s="150"/>
      <c r="K12" s="28"/>
      <c r="L12" s="28"/>
      <c r="M12" s="28"/>
      <c r="N12" s="28"/>
      <c r="O12" s="28"/>
      <c r="P12" s="28"/>
      <c r="Q12" s="28"/>
      <c r="R12" s="28"/>
    </row>
    <row r="13" s="112" customFormat="true" ht="14.25" hidden="false" customHeight="true" outlineLevel="0" collapsed="false">
      <c r="A13" s="151"/>
      <c r="B13" s="158" t="str">
        <f aca="false">'1.5 opnamen, epb, extra opl.'!A5</f>
        <v>1.5</v>
      </c>
      <c r="C13" s="159" t="str">
        <f aca="false">'1.5 opnamen, epb, extra opl.'!B5</f>
        <v>Berekening (gewogen) opnamen en eerste polikliniekbezoeken 2011</v>
      </c>
      <c r="D13" s="149" t="n">
        <f aca="false">'1.5 opnamen, epb, extra opl.'!K2</f>
        <v>11</v>
      </c>
      <c r="E13" s="28"/>
      <c r="F13" s="28"/>
      <c r="G13" s="161" t="s">
        <v>124</v>
      </c>
      <c r="I13" s="149" t="n">
        <f aca="false">'Overige mutaties'!O2</f>
        <v>19</v>
      </c>
      <c r="J13" s="28"/>
      <c r="K13" s="28"/>
      <c r="L13" s="28"/>
      <c r="M13" s="28"/>
      <c r="N13" s="28"/>
      <c r="O13" s="28"/>
      <c r="P13" s="28"/>
      <c r="Q13" s="28"/>
      <c r="R13" s="28"/>
    </row>
    <row r="14" s="112" customFormat="true" ht="12.75" hidden="false" customHeight="true" outlineLevel="0" collapsed="false">
      <c r="A14" s="28"/>
      <c r="B14" s="158" t="str">
        <f aca="false">'1.5 opnamen, epb, extra opl.'!A44</f>
        <v>1.6</v>
      </c>
      <c r="C14" s="158" t="str">
        <f aca="false">'1.5 opnamen, epb, extra opl.'!B44</f>
        <v>Berekening dagverpleging 2011</v>
      </c>
      <c r="D14" s="149" t="n">
        <f aca="false">'1.5 opnamen, epb, extra opl.'!K42</f>
        <v>12</v>
      </c>
      <c r="E14" s="28"/>
      <c r="F14" s="28"/>
      <c r="G14" s="161" t="str">
        <f aca="false">vragen!A4</f>
        <v>Vragenlijst nacalculatie</v>
      </c>
      <c r="H14" s="162"/>
      <c r="I14" s="149" t="n">
        <f aca="false">vragen!F2</f>
        <v>20</v>
      </c>
      <c r="J14" s="28"/>
      <c r="K14" s="28"/>
      <c r="L14" s="28"/>
      <c r="M14" s="28"/>
      <c r="N14" s="28"/>
      <c r="O14" s="28"/>
      <c r="P14" s="28"/>
      <c r="Q14" s="28"/>
      <c r="R14" s="28"/>
    </row>
    <row r="15" s="112" customFormat="true" ht="12.75" hidden="false" customHeight="true" outlineLevel="0" collapsed="false">
      <c r="A15" s="28"/>
      <c r="B15" s="158" t="s">
        <v>125</v>
      </c>
      <c r="C15" s="158" t="s">
        <v>126</v>
      </c>
      <c r="D15" s="149" t="n">
        <f aca="false">'1.7 specialisten'!H2</f>
        <v>13</v>
      </c>
      <c r="E15" s="28"/>
      <c r="F15" s="28"/>
      <c r="G15" s="147" t="str">
        <f aca="false">beleidsregelwaarden!A4</f>
        <v>Beleidsregelbedragen algemene ziekenhuizen (conform CU-2034)</v>
      </c>
      <c r="H15" s="163"/>
      <c r="I15" s="164" t="n">
        <f aca="false">beleidsregelwaarden!G2</f>
        <v>23</v>
      </c>
      <c r="J15" s="28"/>
      <c r="K15" s="28"/>
      <c r="L15" s="28"/>
      <c r="M15" s="28"/>
      <c r="N15" s="28"/>
      <c r="O15" s="28"/>
      <c r="P15" s="28"/>
      <c r="Q15" s="28"/>
      <c r="R15" s="28"/>
    </row>
    <row r="16" s="167" customFormat="true" ht="12.75" hidden="false" customHeight="true" outlineLevel="0" collapsed="false">
      <c r="A16" s="28"/>
      <c r="B16" s="112"/>
      <c r="C16" s="112"/>
      <c r="D16" s="112"/>
      <c r="E16" s="28"/>
      <c r="F16" s="28"/>
      <c r="G16" s="146"/>
      <c r="H16" s="165"/>
      <c r="I16" s="164"/>
      <c r="J16" s="28"/>
      <c r="K16" s="166"/>
      <c r="L16" s="166"/>
      <c r="M16" s="166"/>
      <c r="N16" s="155"/>
      <c r="O16" s="155"/>
      <c r="P16" s="155"/>
      <c r="Q16" s="155"/>
      <c r="R16" s="155"/>
    </row>
    <row r="17" s="154" customFormat="true" ht="12.75" hidden="false" customHeight="true" outlineLevel="0" collapsed="false">
      <c r="A17" s="112"/>
      <c r="B17" s="168"/>
      <c r="C17" s="169"/>
      <c r="D17" s="149"/>
      <c r="E17" s="155"/>
      <c r="F17" s="28"/>
      <c r="G17" s="170" t="str">
        <f aca="false">versiebeheer!A4</f>
        <v>Versiebeheer</v>
      </c>
      <c r="H17" s="165"/>
      <c r="I17" s="149"/>
      <c r="J17" s="28"/>
      <c r="K17" s="150"/>
      <c r="L17" s="150"/>
      <c r="M17" s="150"/>
      <c r="N17" s="150"/>
      <c r="O17" s="150"/>
      <c r="P17" s="150"/>
      <c r="Q17" s="150"/>
      <c r="R17" s="150"/>
    </row>
    <row r="18" s="112" customFormat="true" ht="12.75" hidden="false" customHeight="true" outlineLevel="0" collapsed="false">
      <c r="A18" s="151" t="str">
        <f aca="false">'2 afschrijv. instandhoud. '!A4</f>
        <v>RUBRIEK 2: KAPITAALSLASTEN</v>
      </c>
      <c r="B18" s="171"/>
      <c r="C18" s="172"/>
      <c r="D18" s="149"/>
      <c r="E18" s="150"/>
      <c r="F18" s="173"/>
      <c r="G18" s="154"/>
      <c r="H18" s="167"/>
      <c r="I18" s="167"/>
      <c r="J18" s="28"/>
      <c r="K18" s="28"/>
      <c r="L18" s="28"/>
      <c r="M18" s="28"/>
      <c r="N18" s="28"/>
      <c r="O18" s="28"/>
      <c r="P18" s="28"/>
      <c r="Q18" s="28"/>
      <c r="R18" s="28"/>
    </row>
    <row r="19" s="167" customFormat="true" ht="12.75" hidden="false" customHeight="true" outlineLevel="0" collapsed="false">
      <c r="A19" s="155"/>
      <c r="B19" s="152" t="str">
        <f aca="false">'2 afschrijv. instandhoud. '!A6</f>
        <v>2.1</v>
      </c>
      <c r="C19" s="153" t="str">
        <f aca="false">'2 afschrijv. instandhoud. '!B6</f>
        <v>Nacalculeerbare aanvaardbare afschrijvingskosten (normale en verkorte procedures)</v>
      </c>
      <c r="D19" s="149" t="n">
        <f aca="false">'2 afschrijv. instandhoud. '!K2</f>
        <v>14</v>
      </c>
      <c r="E19" s="28"/>
      <c r="G19" s="174" t="s">
        <v>127</v>
      </c>
      <c r="J19" s="28"/>
      <c r="K19" s="155"/>
      <c r="L19" s="155"/>
      <c r="M19" s="155"/>
      <c r="N19" s="155"/>
      <c r="O19" s="155"/>
      <c r="P19" s="155"/>
      <c r="Q19" s="155"/>
      <c r="R19" s="155"/>
    </row>
    <row r="20" s="167" customFormat="true" ht="12.75" hidden="false" customHeight="true" outlineLevel="0" collapsed="false">
      <c r="A20" s="155"/>
      <c r="B20" s="152" t="str">
        <f aca="false">'2 afschrijv. instandhoud. '!A21</f>
        <v>2.2</v>
      </c>
      <c r="C20" s="153" t="str">
        <f aca="false">'2 afschrijv. instandhoud. '!B21</f>
        <v>Instandhoudingsinvesteringen</v>
      </c>
      <c r="D20" s="149" t="n">
        <f aca="false">D19</f>
        <v>14</v>
      </c>
      <c r="E20" s="155"/>
      <c r="J20" s="28"/>
      <c r="K20" s="155"/>
      <c r="L20" s="155"/>
      <c r="M20" s="155"/>
      <c r="N20" s="155"/>
      <c r="O20" s="155"/>
      <c r="P20" s="155"/>
      <c r="Q20" s="155"/>
      <c r="R20" s="155"/>
    </row>
    <row r="21" s="167" customFormat="true" ht="12.75" hidden="false" customHeight="true" outlineLevel="0" collapsed="false">
      <c r="A21" s="155"/>
      <c r="B21" s="152" t="str">
        <f aca="false">'2.3 inventaris '!A4</f>
        <v>2.3</v>
      </c>
      <c r="C21" s="153" t="str">
        <f aca="false">'2.3 inventaris '!B4</f>
        <v>Afschrijvingskosten medische en overige inventarissen</v>
      </c>
      <c r="D21" s="149" t="n">
        <f aca="false">'2.3 inventaris '!G2</f>
        <v>15</v>
      </c>
      <c r="E21" s="155"/>
      <c r="J21" s="28"/>
      <c r="K21" s="155"/>
      <c r="L21" s="155"/>
      <c r="M21" s="155"/>
      <c r="N21" s="155"/>
      <c r="O21" s="155"/>
      <c r="P21" s="155"/>
      <c r="Q21" s="155"/>
      <c r="R21" s="155"/>
    </row>
    <row r="22" s="167" customFormat="true" ht="12.75" hidden="false" customHeight="true" outlineLevel="0" collapsed="false">
      <c r="A22" s="155"/>
      <c r="B22" s="155" t="s">
        <v>128</v>
      </c>
      <c r="C22" s="155" t="s">
        <v>129</v>
      </c>
      <c r="D22" s="175" t="n">
        <f aca="false">'2.4 Schoning'!F2</f>
        <v>16</v>
      </c>
      <c r="E22" s="155"/>
      <c r="J22" s="166"/>
      <c r="K22" s="155"/>
      <c r="L22" s="155"/>
      <c r="M22" s="155"/>
      <c r="N22" s="155"/>
      <c r="O22" s="155"/>
      <c r="P22" s="155"/>
      <c r="Q22" s="155"/>
      <c r="R22" s="155"/>
    </row>
    <row r="23" s="167" customFormat="true" ht="12.75" hidden="false" customHeight="true" outlineLevel="0" collapsed="false">
      <c r="B23" s="155"/>
      <c r="C23" s="162"/>
      <c r="D23" s="146"/>
      <c r="E23" s="155"/>
      <c r="J23" s="150"/>
      <c r="K23" s="155"/>
      <c r="L23" s="155"/>
      <c r="M23" s="155"/>
      <c r="N23" s="155"/>
      <c r="O23" s="155"/>
      <c r="P23" s="155"/>
      <c r="Q23" s="155"/>
      <c r="R23" s="155"/>
    </row>
    <row r="24" s="167" customFormat="true" ht="12.75" hidden="false" customHeight="true" outlineLevel="0" collapsed="false">
      <c r="B24" s="155"/>
      <c r="C24" s="162"/>
      <c r="D24" s="146"/>
      <c r="E24" s="155"/>
      <c r="J24" s="150"/>
      <c r="K24" s="155"/>
      <c r="L24" s="155"/>
      <c r="M24" s="155"/>
      <c r="N24" s="155"/>
      <c r="O24" s="155"/>
      <c r="P24" s="155"/>
      <c r="Q24" s="155"/>
      <c r="R24" s="155"/>
    </row>
    <row r="25" s="167" customFormat="true" ht="12.75" hidden="false" customHeight="true" outlineLevel="0" collapsed="false">
      <c r="A25" s="151" t="str">
        <f aca="false">'3 opbrengsten'!A4</f>
        <v>RUBRIEK 3: WERKELIJKE OPBRENGSTEN </v>
      </c>
      <c r="B25" s="171"/>
      <c r="C25" s="172"/>
      <c r="D25" s="149"/>
      <c r="E25" s="155"/>
      <c r="J25" s="28"/>
      <c r="K25" s="155"/>
      <c r="L25" s="155"/>
      <c r="M25" s="155"/>
      <c r="N25" s="155"/>
      <c r="O25" s="155"/>
      <c r="P25" s="155"/>
      <c r="Q25" s="155"/>
      <c r="R25" s="155"/>
    </row>
    <row r="26" s="167" customFormat="true" ht="12.75" hidden="false" customHeight="true" outlineLevel="0" collapsed="false">
      <c r="A26" s="28"/>
      <c r="B26" s="152" t="str">
        <f aca="false">'3 opbrengsten'!A8</f>
        <v>3.1</v>
      </c>
      <c r="C26" s="176" t="str">
        <f aca="false">'3 opbrengsten'!B8</f>
        <v>DBC-A opbrengst</v>
      </c>
      <c r="D26" s="149" t="n">
        <f aca="false">'3 opbrengsten'!J2</f>
        <v>17</v>
      </c>
      <c r="E26" s="155"/>
      <c r="J26" s="155"/>
      <c r="K26" s="155"/>
      <c r="L26" s="155"/>
      <c r="M26" s="155"/>
      <c r="N26" s="155"/>
      <c r="O26" s="155"/>
      <c r="P26" s="155"/>
      <c r="Q26" s="155"/>
      <c r="R26" s="155"/>
    </row>
    <row r="27" s="167" customFormat="true" ht="12.75" hidden="false" customHeight="true" outlineLevel="0" collapsed="false">
      <c r="A27" s="28"/>
      <c r="B27" s="152" t="str">
        <f aca="false">+'3 opbrengsten'!A21</f>
        <v>3.2</v>
      </c>
      <c r="C27" s="176" t="str">
        <f aca="false">'3 opbrengsten'!B21</f>
        <v>Verrekening lumpsumbedragen</v>
      </c>
      <c r="D27" s="149" t="n">
        <f aca="false">D26</f>
        <v>17</v>
      </c>
      <c r="E27" s="150"/>
      <c r="J27" s="155"/>
      <c r="K27" s="155"/>
      <c r="L27" s="155"/>
      <c r="M27" s="155"/>
      <c r="N27" s="155"/>
      <c r="O27" s="155"/>
      <c r="P27" s="155"/>
      <c r="Q27" s="155"/>
      <c r="R27" s="155"/>
    </row>
    <row r="28" s="154" customFormat="true" ht="12.75" hidden="false" customHeight="true" outlineLevel="0" collapsed="false">
      <c r="A28" s="28"/>
      <c r="B28" s="152" t="str">
        <f aca="false">'3 opbrengsten'!A25</f>
        <v>3.3</v>
      </c>
      <c r="C28" s="176" t="str">
        <f aca="false">'3 opbrengsten'!B25</f>
        <v>Opbrengst trajecten</v>
      </c>
      <c r="D28" s="149" t="n">
        <f aca="false">D27</f>
        <v>17</v>
      </c>
      <c r="E28" s="155"/>
      <c r="J28" s="155"/>
      <c r="K28" s="150"/>
      <c r="L28" s="150"/>
      <c r="M28" s="150"/>
      <c r="N28" s="150"/>
      <c r="O28" s="150"/>
      <c r="P28" s="150"/>
      <c r="Q28" s="150"/>
      <c r="R28" s="150"/>
    </row>
    <row r="29" s="167" customFormat="true" ht="12.75" hidden="false" customHeight="true" outlineLevel="0" collapsed="false">
      <c r="A29" s="28"/>
      <c r="B29" s="152" t="str">
        <f aca="false">'3 opbrengsten'!A31</f>
        <v>3.4</v>
      </c>
      <c r="C29" s="176" t="str">
        <f aca="false">'3 opbrengsten'!B31</f>
        <v>Overige opbrengsten</v>
      </c>
      <c r="D29" s="149" t="n">
        <f aca="false">D28</f>
        <v>17</v>
      </c>
      <c r="E29" s="150"/>
      <c r="J29" s="155"/>
      <c r="K29" s="155"/>
      <c r="L29" s="155"/>
      <c r="M29" s="155"/>
      <c r="N29" s="155"/>
      <c r="O29" s="155"/>
      <c r="P29" s="155"/>
      <c r="Q29" s="155"/>
      <c r="R29" s="155"/>
    </row>
    <row r="30" s="154" customFormat="true" ht="12.75" hidden="false" customHeight="true" outlineLevel="0" collapsed="false">
      <c r="A30" s="28"/>
      <c r="B30" s="177" t="str">
        <f aca="false">'3 opbrengsten'!A37</f>
        <v>3.5</v>
      </c>
      <c r="C30" s="176" t="str">
        <f aca="false">'3 opbrengsten'!B37</f>
        <v>Overige vergoedingen ter dekking van het budget</v>
      </c>
      <c r="D30" s="149" t="n">
        <f aca="false">D29</f>
        <v>17</v>
      </c>
      <c r="E30" s="155"/>
      <c r="F30" s="157"/>
      <c r="G30" s="161"/>
      <c r="H30" s="150"/>
      <c r="I30" s="150"/>
      <c r="J30" s="155"/>
      <c r="K30" s="150"/>
      <c r="L30" s="150"/>
      <c r="M30" s="150"/>
      <c r="N30" s="150"/>
      <c r="O30" s="150"/>
      <c r="P30" s="150"/>
      <c r="Q30" s="150"/>
      <c r="R30" s="150"/>
    </row>
    <row r="31" s="167" customFormat="true" ht="12.75" hidden="false" customHeight="true" outlineLevel="0" collapsed="false">
      <c r="A31" s="28"/>
      <c r="B31" s="177" t="str">
        <f aca="false">'3 opbrengsten'!G8</f>
        <v>3.6 </v>
      </c>
      <c r="C31" s="177" t="s">
        <v>130</v>
      </c>
      <c r="D31" s="149" t="n">
        <f aca="false">D30</f>
        <v>17</v>
      </c>
      <c r="E31" s="155"/>
      <c r="F31" s="155"/>
      <c r="G31" s="165"/>
      <c r="H31" s="178"/>
      <c r="I31" s="145"/>
      <c r="J31" s="155"/>
      <c r="K31" s="155"/>
      <c r="L31" s="155"/>
      <c r="M31" s="155"/>
      <c r="N31" s="155"/>
      <c r="O31" s="155"/>
      <c r="P31" s="155"/>
      <c r="Q31" s="155"/>
      <c r="R31" s="155"/>
    </row>
    <row r="32" customFormat="false" ht="12.75" hidden="false" customHeight="true" outlineLevel="0" collapsed="false">
      <c r="A32" s="155"/>
      <c r="B32" s="177" t="str">
        <f aca="false">+'3 opbrengsten'!G19</f>
        <v>3.7</v>
      </c>
      <c r="C32" s="177" t="str">
        <f aca="false">+'3 opbrengsten'!H19</f>
        <v>Opbrengsten DBC-B segment inclusief kapitaallasten</v>
      </c>
      <c r="D32" s="149" t="n">
        <f aca="false">D31</f>
        <v>17</v>
      </c>
      <c r="E32" s="155"/>
      <c r="F32" s="155"/>
      <c r="G32" s="165"/>
      <c r="H32" s="178"/>
      <c r="I32" s="145"/>
      <c r="J32" s="155"/>
      <c r="K32" s="140"/>
      <c r="L32" s="140"/>
      <c r="M32" s="140"/>
      <c r="N32" s="140"/>
      <c r="O32" s="140"/>
      <c r="P32" s="140"/>
      <c r="Q32" s="140"/>
      <c r="R32" s="140"/>
    </row>
    <row r="33" s="167" customFormat="true" ht="12.75" hidden="false" customHeight="true" outlineLevel="0" collapsed="false">
      <c r="A33" s="155"/>
      <c r="B33" s="155"/>
      <c r="C33" s="155"/>
      <c r="D33" s="149"/>
      <c r="F33" s="155"/>
      <c r="G33" s="179"/>
      <c r="H33" s="180"/>
      <c r="I33" s="145"/>
      <c r="J33" s="155"/>
      <c r="K33" s="155"/>
      <c r="L33" s="155"/>
      <c r="M33" s="155"/>
      <c r="N33" s="155"/>
      <c r="O33" s="155"/>
      <c r="P33" s="155"/>
      <c r="Q33" s="155"/>
      <c r="R33" s="155"/>
    </row>
    <row r="34" s="167" customFormat="true" ht="12.75" hidden="false" customHeight="true" outlineLevel="0" collapsed="false">
      <c r="E34" s="18"/>
      <c r="F34" s="155"/>
      <c r="G34" s="165"/>
      <c r="H34" s="178"/>
      <c r="I34" s="145"/>
      <c r="J34" s="150"/>
      <c r="K34" s="155"/>
      <c r="L34" s="155"/>
      <c r="M34" s="155"/>
      <c r="N34" s="155"/>
      <c r="O34" s="155"/>
      <c r="P34" s="155"/>
      <c r="Q34" s="155"/>
      <c r="R34" s="155"/>
    </row>
    <row r="35" s="167" customFormat="true" ht="12.75" hidden="false" customHeight="true" outlineLevel="0" collapsed="false">
      <c r="E35" s="18"/>
      <c r="F35" s="155"/>
      <c r="G35" s="165"/>
      <c r="H35" s="178"/>
      <c r="I35" s="145"/>
      <c r="J35" s="155"/>
      <c r="K35" s="155"/>
      <c r="L35" s="155"/>
      <c r="M35" s="155"/>
      <c r="N35" s="155"/>
      <c r="O35" s="155"/>
      <c r="P35" s="155"/>
      <c r="Q35" s="155"/>
      <c r="R35" s="155"/>
    </row>
    <row r="36" s="167" customFormat="true" ht="12.75" hidden="false" customHeight="true" outlineLevel="0" collapsed="false">
      <c r="B36" s="155"/>
      <c r="C36" s="169"/>
      <c r="D36" s="155"/>
      <c r="E36" s="18"/>
      <c r="F36" s="155"/>
      <c r="G36" s="146"/>
      <c r="H36" s="28"/>
      <c r="I36" s="28"/>
      <c r="J36" s="155"/>
      <c r="K36" s="155"/>
      <c r="L36" s="155"/>
      <c r="M36" s="155"/>
      <c r="N36" s="155"/>
      <c r="O36" s="155"/>
      <c r="P36" s="155"/>
      <c r="Q36" s="155"/>
      <c r="R36" s="155"/>
    </row>
    <row r="37" s="112" customFormat="true" ht="12.75" hidden="false" customHeight="true" outlineLevel="0" collapsed="false">
      <c r="A37" s="150"/>
      <c r="B37" s="155"/>
      <c r="C37" s="169"/>
      <c r="D37" s="155"/>
      <c r="E37" s="18"/>
      <c r="F37" s="28"/>
      <c r="G37" s="146"/>
      <c r="H37" s="28"/>
      <c r="I37" s="28"/>
      <c r="J37" s="155"/>
      <c r="K37" s="28"/>
      <c r="L37" s="28"/>
      <c r="M37" s="28"/>
      <c r="N37" s="28"/>
      <c r="O37" s="28"/>
      <c r="P37" s="28"/>
      <c r="Q37" s="28"/>
      <c r="R37" s="28"/>
    </row>
    <row r="38" s="154" customFormat="true" ht="30.75" hidden="false" customHeight="true" outlineLevel="0" collapsed="false">
      <c r="A38" s="155"/>
      <c r="B38" s="28"/>
      <c r="C38" s="28"/>
      <c r="D38" s="28"/>
      <c r="E38" s="18"/>
      <c r="F38" s="157"/>
      <c r="G38" s="146"/>
      <c r="H38" s="28"/>
      <c r="I38" s="28"/>
      <c r="J38" s="140"/>
      <c r="K38" s="150"/>
      <c r="L38" s="150"/>
      <c r="M38" s="150"/>
      <c r="N38" s="150"/>
      <c r="O38" s="150"/>
      <c r="P38" s="150"/>
      <c r="Q38" s="150"/>
      <c r="R38" s="150"/>
    </row>
    <row r="39" s="112" customFormat="true" ht="12.75" hidden="false" customHeight="true" outlineLevel="0" collapsed="false">
      <c r="A39" s="150"/>
      <c r="B39" s="150"/>
      <c r="C39" s="150"/>
      <c r="D39" s="150"/>
      <c r="E39" s="28"/>
      <c r="F39" s="181"/>
      <c r="G39" s="146"/>
      <c r="H39" s="28"/>
      <c r="I39" s="28"/>
      <c r="J39" s="155"/>
      <c r="K39" s="28"/>
      <c r="L39" s="28"/>
      <c r="M39" s="28"/>
      <c r="N39" s="28"/>
      <c r="O39" s="28"/>
      <c r="P39" s="28"/>
      <c r="Q39" s="28"/>
      <c r="R39" s="28"/>
    </row>
    <row r="40" s="112" customFormat="true" ht="12.75" hidden="false" customHeight="false" outlineLevel="0" collapsed="false">
      <c r="A40" s="155"/>
      <c r="B40" s="18"/>
      <c r="C40" s="18"/>
      <c r="D40" s="18"/>
      <c r="E40" s="28"/>
      <c r="F40" s="28"/>
      <c r="G40" s="146"/>
      <c r="H40" s="28"/>
      <c r="I40" s="28"/>
      <c r="J40" s="155"/>
      <c r="K40" s="28"/>
      <c r="L40" s="28"/>
      <c r="M40" s="28"/>
      <c r="N40" s="28"/>
      <c r="O40" s="28"/>
      <c r="P40" s="28"/>
      <c r="Q40" s="28"/>
      <c r="R40" s="28"/>
    </row>
    <row r="41" s="112" customFormat="true" ht="12.75" hidden="false" customHeight="false" outlineLevel="0" collapsed="false">
      <c r="A41" s="155"/>
      <c r="B41" s="18"/>
      <c r="C41" s="18"/>
      <c r="D41" s="18"/>
      <c r="E41" s="28"/>
      <c r="F41" s="28"/>
      <c r="G41" s="146"/>
      <c r="H41" s="28"/>
      <c r="I41" s="28"/>
      <c r="J41" s="155"/>
      <c r="K41" s="28"/>
      <c r="L41" s="28"/>
      <c r="M41" s="28"/>
      <c r="N41" s="28"/>
      <c r="O41" s="28"/>
      <c r="P41" s="28"/>
      <c r="Q41" s="28"/>
      <c r="R41" s="28"/>
    </row>
    <row r="42" s="112" customFormat="true" ht="12.75" hidden="false" customHeight="false" outlineLevel="0" collapsed="false">
      <c r="A42" s="28"/>
      <c r="B42" s="18"/>
      <c r="C42" s="18"/>
      <c r="D42" s="18"/>
      <c r="E42" s="28"/>
      <c r="F42" s="28"/>
      <c r="G42" s="146"/>
      <c r="H42" s="28"/>
      <c r="I42" s="28"/>
      <c r="J42" s="155"/>
      <c r="K42" s="28"/>
      <c r="L42" s="28"/>
      <c r="M42" s="28"/>
      <c r="N42" s="28"/>
      <c r="O42" s="28"/>
      <c r="P42" s="28"/>
      <c r="Q42" s="28"/>
      <c r="R42" s="28"/>
    </row>
    <row r="43" s="112" customFormat="true" ht="12.75" hidden="false" customHeight="false" outlineLevel="0" collapsed="false">
      <c r="A43" s="143"/>
      <c r="B43" s="18"/>
      <c r="C43" s="18"/>
      <c r="D43" s="18"/>
      <c r="E43" s="28"/>
      <c r="F43" s="28"/>
      <c r="G43" s="146"/>
      <c r="H43" s="28"/>
      <c r="I43" s="28"/>
      <c r="J43" s="28"/>
      <c r="K43" s="28"/>
      <c r="L43" s="28"/>
      <c r="M43" s="28"/>
      <c r="N43" s="28"/>
      <c r="O43" s="28"/>
      <c r="P43" s="28"/>
      <c r="Q43" s="28"/>
      <c r="R43" s="28"/>
    </row>
    <row r="44" s="112" customFormat="true" ht="12.75" hidden="false" customHeight="false" outlineLevel="0" collapsed="false">
      <c r="A44" s="143"/>
      <c r="B44" s="18"/>
      <c r="C44" s="18"/>
      <c r="D44" s="18"/>
      <c r="E44" s="28"/>
      <c r="F44" s="28"/>
      <c r="G44" s="146"/>
      <c r="H44" s="28"/>
      <c r="I44" s="28"/>
      <c r="J44" s="150"/>
      <c r="K44" s="28"/>
      <c r="L44" s="28"/>
      <c r="M44" s="28"/>
      <c r="N44" s="28"/>
      <c r="O44" s="28"/>
      <c r="P44" s="28"/>
      <c r="Q44" s="28"/>
      <c r="R44" s="28"/>
    </row>
    <row r="45" s="112" customFormat="true" ht="12" hidden="false" customHeight="false" outlineLevel="0" collapsed="false">
      <c r="A45" s="143"/>
      <c r="B45" s="144"/>
      <c r="C45" s="28"/>
      <c r="D45" s="173"/>
      <c r="E45" s="28"/>
      <c r="F45" s="28"/>
      <c r="G45" s="146"/>
      <c r="H45" s="28"/>
      <c r="I45" s="28"/>
      <c r="J45" s="28"/>
      <c r="K45" s="28"/>
      <c r="L45" s="28"/>
      <c r="M45" s="28"/>
      <c r="N45" s="28"/>
      <c r="O45" s="28"/>
      <c r="P45" s="28"/>
      <c r="Q45" s="28"/>
      <c r="R45" s="28"/>
    </row>
    <row r="46" s="112" customFormat="true" ht="12" hidden="false" customHeight="false" outlineLevel="0" collapsed="false">
      <c r="A46" s="143"/>
      <c r="B46" s="144"/>
      <c r="C46" s="28"/>
      <c r="D46" s="28"/>
      <c r="E46" s="28"/>
      <c r="F46" s="28"/>
      <c r="G46" s="146"/>
      <c r="H46" s="28"/>
      <c r="I46" s="28"/>
      <c r="J46" s="28"/>
      <c r="K46" s="28"/>
      <c r="L46" s="28"/>
      <c r="M46" s="28"/>
      <c r="N46" s="28"/>
      <c r="O46" s="28"/>
      <c r="P46" s="28"/>
      <c r="Q46" s="28"/>
      <c r="R46" s="28"/>
    </row>
    <row r="47" s="112" customFormat="true" ht="12" hidden="false" customHeight="false" outlineLevel="0" collapsed="false">
      <c r="A47" s="143"/>
      <c r="B47" s="144"/>
      <c r="C47" s="28"/>
      <c r="D47" s="28"/>
      <c r="E47" s="28"/>
      <c r="F47" s="28"/>
      <c r="G47" s="146"/>
      <c r="H47" s="28"/>
      <c r="I47" s="28"/>
      <c r="J47" s="28"/>
      <c r="K47" s="28"/>
      <c r="L47" s="28"/>
      <c r="M47" s="28"/>
      <c r="N47" s="28"/>
      <c r="O47" s="28"/>
      <c r="P47" s="28"/>
      <c r="Q47" s="28"/>
      <c r="R47" s="28"/>
    </row>
    <row r="48" s="112" customFormat="true" ht="12" hidden="false" customHeight="false" outlineLevel="0" collapsed="false">
      <c r="A48" s="143"/>
      <c r="B48" s="144"/>
      <c r="C48" s="28"/>
      <c r="D48" s="28"/>
      <c r="E48" s="28"/>
      <c r="F48" s="28"/>
      <c r="G48" s="146"/>
      <c r="H48" s="28"/>
      <c r="I48" s="28"/>
      <c r="J48" s="28"/>
      <c r="K48" s="28"/>
      <c r="L48" s="28"/>
      <c r="M48" s="28"/>
      <c r="N48" s="28"/>
      <c r="O48" s="28"/>
      <c r="P48" s="28"/>
      <c r="Q48" s="28"/>
      <c r="R48" s="28"/>
    </row>
    <row r="49" s="112" customFormat="true" ht="12" hidden="false" customHeight="false" outlineLevel="0" collapsed="false">
      <c r="A49" s="143"/>
      <c r="B49" s="144"/>
      <c r="C49" s="28"/>
      <c r="D49" s="28"/>
      <c r="E49" s="28"/>
      <c r="F49" s="28"/>
      <c r="G49" s="146"/>
      <c r="H49" s="28"/>
      <c r="I49" s="28"/>
      <c r="J49" s="28"/>
      <c r="K49" s="28"/>
      <c r="L49" s="28"/>
      <c r="M49" s="28"/>
      <c r="N49" s="28"/>
      <c r="O49" s="28"/>
      <c r="P49" s="28"/>
      <c r="Q49" s="28"/>
      <c r="R49" s="28"/>
    </row>
    <row r="50" s="112" customFormat="true" ht="12.75" hidden="false" customHeight="false" outlineLevel="0" collapsed="false">
      <c r="A50" s="143"/>
      <c r="B50" s="144"/>
      <c r="C50" s="28"/>
      <c r="D50" s="28"/>
      <c r="E50" s="28"/>
      <c r="F50" s="28"/>
      <c r="G50" s="182"/>
      <c r="H50" s="183"/>
      <c r="I50" s="183"/>
      <c r="J50" s="28"/>
      <c r="K50" s="28"/>
      <c r="L50" s="28"/>
      <c r="M50" s="28"/>
      <c r="N50" s="28"/>
      <c r="O50" s="28"/>
      <c r="P50" s="28"/>
      <c r="Q50" s="28"/>
      <c r="R50" s="28"/>
    </row>
    <row r="51" s="112" customFormat="true" ht="12.75" hidden="false" customHeight="false" outlineLevel="0" collapsed="false">
      <c r="A51" s="143"/>
      <c r="B51" s="144"/>
      <c r="C51" s="28"/>
      <c r="D51" s="28"/>
      <c r="E51" s="28"/>
      <c r="F51" s="28"/>
      <c r="G51" s="182"/>
      <c r="H51" s="183"/>
      <c r="I51" s="183"/>
      <c r="J51" s="28"/>
      <c r="K51" s="28"/>
      <c r="L51" s="28"/>
      <c r="M51" s="28"/>
      <c r="N51" s="28"/>
      <c r="O51" s="28"/>
      <c r="P51" s="28"/>
      <c r="Q51" s="28"/>
      <c r="R51" s="28"/>
    </row>
    <row r="52" s="112" customFormat="true" ht="12.75" hidden="false" customHeight="false" outlineLevel="0" collapsed="false">
      <c r="A52" s="143"/>
      <c r="B52" s="144"/>
      <c r="C52" s="28"/>
      <c r="D52" s="28"/>
      <c r="E52" s="28"/>
      <c r="F52" s="28"/>
      <c r="G52" s="182"/>
      <c r="H52" s="183"/>
      <c r="I52" s="183"/>
      <c r="J52" s="28"/>
      <c r="K52" s="28"/>
      <c r="L52" s="28"/>
      <c r="M52" s="28"/>
      <c r="N52" s="28"/>
      <c r="O52" s="28"/>
      <c r="P52" s="28"/>
      <c r="Q52" s="28"/>
      <c r="R52" s="28"/>
    </row>
    <row r="53" s="112" customFormat="true" ht="12.75" hidden="false" customHeight="false" outlineLevel="0" collapsed="false">
      <c r="A53" s="143"/>
      <c r="B53" s="144"/>
      <c r="C53" s="28"/>
      <c r="D53" s="28"/>
      <c r="E53" s="17"/>
      <c r="F53" s="28"/>
      <c r="G53" s="182"/>
      <c r="H53" s="183"/>
      <c r="I53" s="183"/>
      <c r="J53" s="28"/>
      <c r="K53" s="28"/>
      <c r="L53" s="28"/>
      <c r="M53" s="28"/>
      <c r="N53" s="28"/>
      <c r="O53" s="28"/>
      <c r="P53" s="28"/>
      <c r="Q53" s="28"/>
      <c r="R53" s="28"/>
    </row>
    <row r="54" s="112" customFormat="true" ht="12.75" hidden="false" customHeight="false" outlineLevel="0" collapsed="false">
      <c r="A54" s="184"/>
      <c r="B54" s="144"/>
      <c r="C54" s="28"/>
      <c r="D54" s="28"/>
      <c r="E54" s="17"/>
      <c r="F54" s="28"/>
      <c r="G54" s="182"/>
      <c r="H54" s="183"/>
      <c r="I54" s="183"/>
      <c r="J54" s="28"/>
      <c r="K54" s="28"/>
      <c r="L54" s="28"/>
      <c r="M54" s="28"/>
      <c r="N54" s="28"/>
      <c r="O54" s="28"/>
      <c r="P54" s="28"/>
      <c r="Q54" s="28"/>
      <c r="R54" s="28"/>
    </row>
    <row r="55" s="112" customFormat="true" ht="12.75" hidden="false" customHeight="false" outlineLevel="0" collapsed="false">
      <c r="A55" s="184"/>
      <c r="B55" s="144"/>
      <c r="C55" s="28"/>
      <c r="D55" s="28"/>
      <c r="E55" s="17"/>
      <c r="F55" s="28"/>
      <c r="G55" s="182"/>
      <c r="H55" s="183"/>
      <c r="I55" s="183"/>
      <c r="J55" s="28"/>
      <c r="K55" s="28"/>
      <c r="L55" s="28"/>
      <c r="M55" s="28"/>
      <c r="N55" s="28"/>
      <c r="O55" s="28"/>
      <c r="P55" s="28"/>
      <c r="Q55" s="28"/>
      <c r="R55" s="28"/>
    </row>
    <row r="56" s="183" customFormat="true" ht="12.75" hidden="false" customHeight="false" outlineLevel="0" collapsed="false">
      <c r="A56" s="184"/>
      <c r="B56" s="185"/>
      <c r="C56" s="112"/>
      <c r="D56" s="112"/>
      <c r="G56" s="182"/>
      <c r="J56" s="28"/>
      <c r="K56" s="17"/>
      <c r="L56" s="17"/>
      <c r="M56" s="17"/>
      <c r="N56" s="17"/>
      <c r="O56" s="17"/>
      <c r="P56" s="17"/>
      <c r="Q56" s="17"/>
      <c r="R56" s="17"/>
    </row>
    <row r="57" s="183" customFormat="true" ht="12.75" hidden="false" customHeight="false" outlineLevel="0" collapsed="false">
      <c r="A57" s="186"/>
      <c r="B57" s="185"/>
      <c r="C57" s="112"/>
      <c r="D57" s="112"/>
      <c r="G57" s="182"/>
      <c r="J57" s="28"/>
      <c r="K57" s="17"/>
      <c r="L57" s="17"/>
      <c r="M57" s="17"/>
      <c r="N57" s="17"/>
      <c r="O57" s="17"/>
      <c r="P57" s="17"/>
      <c r="Q57" s="17"/>
      <c r="R57" s="17"/>
    </row>
    <row r="58" s="183" customFormat="true" ht="12.75" hidden="false" customHeight="false" outlineLevel="0" collapsed="false">
      <c r="A58" s="186"/>
      <c r="B58" s="185"/>
      <c r="C58" s="112"/>
      <c r="D58" s="112"/>
      <c r="G58" s="182"/>
      <c r="J58" s="28"/>
    </row>
    <row r="59" s="183" customFormat="true" ht="12.75" hidden="false" customHeight="false" outlineLevel="0" collapsed="false">
      <c r="A59" s="186"/>
      <c r="B59" s="187"/>
      <c r="G59" s="182"/>
      <c r="J59" s="28"/>
    </row>
    <row r="60" s="183" customFormat="true" ht="12.75" hidden="false" customHeight="false" outlineLevel="0" collapsed="false">
      <c r="A60" s="186"/>
      <c r="B60" s="187"/>
      <c r="G60" s="182"/>
      <c r="J60" s="28"/>
    </row>
    <row r="61" s="183" customFormat="true" ht="12.75" hidden="false" customHeight="false" outlineLevel="0" collapsed="false">
      <c r="A61" s="186"/>
      <c r="B61" s="187"/>
      <c r="G61" s="182"/>
      <c r="J61" s="28"/>
    </row>
    <row r="62" s="183" customFormat="true" ht="12.75" hidden="false" customHeight="false" outlineLevel="0" collapsed="false">
      <c r="A62" s="186"/>
      <c r="B62" s="187"/>
      <c r="G62" s="182"/>
    </row>
    <row r="63" s="183" customFormat="true" ht="12.75" hidden="false" customHeight="false" outlineLevel="0" collapsed="false">
      <c r="A63" s="186"/>
      <c r="B63" s="187"/>
      <c r="G63" s="182"/>
    </row>
    <row r="64" s="183" customFormat="true" ht="12.75" hidden="false" customHeight="false" outlineLevel="0" collapsed="false">
      <c r="A64" s="186"/>
      <c r="B64" s="187"/>
      <c r="G64" s="182"/>
    </row>
    <row r="65" s="183" customFormat="true" ht="12.75" hidden="false" customHeight="false" outlineLevel="0" collapsed="false">
      <c r="A65" s="186"/>
      <c r="B65" s="187"/>
      <c r="G65" s="182"/>
    </row>
    <row r="66" s="183" customFormat="true" ht="12.75" hidden="false" customHeight="false" outlineLevel="0" collapsed="false">
      <c r="A66" s="186"/>
      <c r="B66" s="187"/>
      <c r="G66" s="182"/>
    </row>
    <row r="67" s="183" customFormat="true" ht="12.75" hidden="false" customHeight="false" outlineLevel="0" collapsed="false">
      <c r="A67" s="186"/>
      <c r="B67" s="187"/>
      <c r="G67" s="182"/>
    </row>
    <row r="68" s="183" customFormat="true" ht="12.75" hidden="false" customHeight="false" outlineLevel="0" collapsed="false">
      <c r="A68" s="186"/>
      <c r="B68" s="187"/>
      <c r="G68" s="182"/>
    </row>
    <row r="69" s="183" customFormat="true" ht="12.75" hidden="false" customHeight="false" outlineLevel="0" collapsed="false">
      <c r="A69" s="186"/>
      <c r="B69" s="187"/>
      <c r="G69" s="182"/>
    </row>
    <row r="70" s="183" customFormat="true" ht="12.75" hidden="false" customHeight="false" outlineLevel="0" collapsed="false">
      <c r="A70" s="186"/>
      <c r="B70" s="187"/>
      <c r="G70" s="182"/>
    </row>
    <row r="71" s="183" customFormat="true" ht="12.75" hidden="false" customHeight="false" outlineLevel="0" collapsed="false">
      <c r="A71" s="186"/>
      <c r="B71" s="187"/>
      <c r="G71" s="182"/>
    </row>
    <row r="72" s="183" customFormat="true" ht="12.75" hidden="false" customHeight="false" outlineLevel="0" collapsed="false">
      <c r="A72" s="186"/>
      <c r="B72" s="187"/>
      <c r="G72" s="182"/>
    </row>
    <row r="73" s="183" customFormat="true" ht="12.75" hidden="false" customHeight="false" outlineLevel="0" collapsed="false">
      <c r="A73" s="186"/>
      <c r="B73" s="187"/>
      <c r="G73" s="182"/>
    </row>
    <row r="74" s="183" customFormat="true" ht="12.75" hidden="false" customHeight="false" outlineLevel="0" collapsed="false">
      <c r="A74" s="186"/>
      <c r="B74" s="187"/>
      <c r="G74" s="182"/>
    </row>
    <row r="75" s="183" customFormat="true" ht="12.75" hidden="false" customHeight="false" outlineLevel="0" collapsed="false">
      <c r="A75" s="186"/>
      <c r="B75" s="187"/>
      <c r="G75" s="182"/>
    </row>
    <row r="76" s="183" customFormat="true" ht="12.75" hidden="false" customHeight="false" outlineLevel="0" collapsed="false">
      <c r="A76" s="186"/>
      <c r="B76" s="187"/>
      <c r="G76" s="182"/>
    </row>
    <row r="77" s="183" customFormat="true" ht="12.75" hidden="false" customHeight="false" outlineLevel="0" collapsed="false">
      <c r="A77" s="186"/>
      <c r="B77" s="187"/>
      <c r="G77" s="182"/>
    </row>
    <row r="78" s="183" customFormat="true" ht="12.75" hidden="false" customHeight="false" outlineLevel="0" collapsed="false">
      <c r="A78" s="186"/>
      <c r="B78" s="187"/>
      <c r="G78" s="182"/>
    </row>
    <row r="79" s="183" customFormat="true" ht="12.75" hidden="false" customHeight="false" outlineLevel="0" collapsed="false">
      <c r="A79" s="186"/>
      <c r="B79" s="187"/>
      <c r="G79" s="182"/>
    </row>
    <row r="80" s="183" customFormat="true" ht="12.75" hidden="false" customHeight="false" outlineLevel="0" collapsed="false">
      <c r="A80" s="186"/>
      <c r="B80" s="187"/>
      <c r="G80" s="182"/>
    </row>
    <row r="81" s="183" customFormat="true" ht="12.75" hidden="false" customHeight="false" outlineLevel="0" collapsed="false">
      <c r="A81" s="186"/>
      <c r="B81" s="187"/>
      <c r="G81" s="182"/>
    </row>
    <row r="82" s="183" customFormat="true" ht="12.75" hidden="false" customHeight="false" outlineLevel="0" collapsed="false">
      <c r="A82" s="186"/>
      <c r="B82" s="187"/>
      <c r="G82" s="182"/>
    </row>
    <row r="83" s="183" customFormat="true" ht="12.75" hidden="false" customHeight="false" outlineLevel="0" collapsed="false">
      <c r="A83" s="186"/>
      <c r="B83" s="187"/>
      <c r="G83" s="182"/>
    </row>
    <row r="84" s="183" customFormat="true" ht="12.75" hidden="false" customHeight="false" outlineLevel="0" collapsed="false">
      <c r="A84" s="186"/>
      <c r="B84" s="187"/>
      <c r="G84" s="182"/>
    </row>
    <row r="85" s="183" customFormat="true" ht="12.75" hidden="false" customHeight="false" outlineLevel="0" collapsed="false">
      <c r="A85" s="186"/>
      <c r="B85" s="187"/>
      <c r="G85" s="182"/>
    </row>
    <row r="86" s="183" customFormat="true" ht="12.75" hidden="false" customHeight="false" outlineLevel="0" collapsed="false">
      <c r="A86" s="186"/>
      <c r="B86" s="187"/>
      <c r="G86" s="182"/>
    </row>
    <row r="87" s="183" customFormat="true" ht="12.75" hidden="false" customHeight="false" outlineLevel="0" collapsed="false">
      <c r="A87" s="186"/>
      <c r="B87" s="187"/>
      <c r="G87" s="182"/>
    </row>
    <row r="88" s="183" customFormat="true" ht="12.75" hidden="false" customHeight="false" outlineLevel="0" collapsed="false">
      <c r="A88" s="186"/>
      <c r="B88" s="187"/>
      <c r="G88" s="182"/>
    </row>
    <row r="89" s="183" customFormat="true" ht="12.75" hidden="false" customHeight="false" outlineLevel="0" collapsed="false">
      <c r="A89" s="186"/>
      <c r="B89" s="187"/>
      <c r="G89" s="182"/>
    </row>
    <row r="90" s="183" customFormat="true" ht="12.75" hidden="false" customHeight="false" outlineLevel="0" collapsed="false">
      <c r="A90" s="186"/>
      <c r="B90" s="187"/>
      <c r="G90" s="182"/>
    </row>
    <row r="91" s="183" customFormat="true" ht="12.75" hidden="false" customHeight="false" outlineLevel="0" collapsed="false">
      <c r="A91" s="186"/>
      <c r="B91" s="187"/>
      <c r="G91" s="182"/>
    </row>
    <row r="92" s="183" customFormat="true" ht="12.75" hidden="false" customHeight="false" outlineLevel="0" collapsed="false">
      <c r="A92" s="186"/>
      <c r="B92" s="187"/>
      <c r="G92" s="182"/>
    </row>
    <row r="93" s="183" customFormat="true" ht="12.75" hidden="false" customHeight="false" outlineLevel="0" collapsed="false">
      <c r="A93" s="186"/>
      <c r="B93" s="187"/>
      <c r="G93" s="182"/>
    </row>
    <row r="94" s="183" customFormat="true" ht="12.75" hidden="false" customHeight="false" outlineLevel="0" collapsed="false">
      <c r="A94" s="186"/>
      <c r="B94" s="187"/>
      <c r="G94" s="182"/>
    </row>
    <row r="95" s="183" customFormat="true" ht="12.75" hidden="false" customHeight="false" outlineLevel="0" collapsed="false">
      <c r="A95" s="186"/>
      <c r="B95" s="187"/>
      <c r="G95" s="182"/>
    </row>
    <row r="96" s="183" customFormat="true" ht="12.75" hidden="false" customHeight="false" outlineLevel="0" collapsed="false">
      <c r="A96" s="186"/>
      <c r="B96" s="187"/>
      <c r="G96" s="182"/>
    </row>
    <row r="97" s="183" customFormat="true" ht="12.75" hidden="false" customHeight="false" outlineLevel="0" collapsed="false">
      <c r="A97" s="186"/>
      <c r="B97" s="187"/>
      <c r="G97" s="182"/>
    </row>
    <row r="98" s="183" customFormat="true" ht="12.75" hidden="false" customHeight="false" outlineLevel="0" collapsed="false">
      <c r="A98" s="186"/>
      <c r="B98" s="187"/>
      <c r="G98" s="182"/>
    </row>
    <row r="99" s="183" customFormat="true" ht="12.75" hidden="false" customHeight="false" outlineLevel="0" collapsed="false">
      <c r="A99" s="186"/>
      <c r="B99" s="187"/>
      <c r="G99" s="126"/>
      <c r="H99" s="125"/>
      <c r="I99" s="125"/>
    </row>
    <row r="100" s="183" customFormat="true" ht="12.75" hidden="false" customHeight="false" outlineLevel="0" collapsed="false">
      <c r="A100" s="186"/>
      <c r="B100" s="187"/>
      <c r="G100" s="126"/>
      <c r="H100" s="125"/>
      <c r="I100" s="125"/>
    </row>
    <row r="101" s="183" customFormat="true" ht="12.75" hidden="false" customHeight="false" outlineLevel="0" collapsed="false">
      <c r="A101" s="186"/>
      <c r="B101" s="187"/>
      <c r="G101" s="126"/>
      <c r="H101" s="125"/>
      <c r="I101" s="125"/>
    </row>
    <row r="102" s="183" customFormat="true" ht="12.75" hidden="false" customHeight="false" outlineLevel="0" collapsed="false">
      <c r="A102" s="186"/>
      <c r="B102" s="187"/>
      <c r="E102" s="125"/>
      <c r="G102" s="126"/>
      <c r="H102" s="125"/>
      <c r="I102" s="125"/>
    </row>
    <row r="103" s="183" customFormat="true" ht="12.75" hidden="false" customHeight="false" outlineLevel="0" collapsed="false">
      <c r="A103" s="186"/>
      <c r="B103" s="187"/>
      <c r="E103" s="125"/>
      <c r="G103" s="126"/>
      <c r="H103" s="125"/>
      <c r="I103" s="125"/>
    </row>
    <row r="104" s="183" customFormat="true" ht="12.75" hidden="false" customHeight="false" outlineLevel="0" collapsed="false">
      <c r="A104" s="186"/>
      <c r="B104" s="187"/>
      <c r="E104" s="125"/>
      <c r="G104" s="126"/>
      <c r="H104" s="125"/>
      <c r="I104" s="125"/>
    </row>
    <row r="105" customFormat="false" ht="12.75" hidden="false" customHeight="false" outlineLevel="0" collapsed="false">
      <c r="A105" s="186"/>
      <c r="B105" s="187"/>
      <c r="C105" s="183"/>
      <c r="D105" s="183"/>
      <c r="J105" s="183"/>
    </row>
    <row r="106" customFormat="false" ht="12.75" hidden="false" customHeight="false" outlineLevel="0" collapsed="false">
      <c r="B106" s="187"/>
      <c r="C106" s="183"/>
      <c r="D106" s="183"/>
      <c r="J106" s="183"/>
    </row>
    <row r="107" customFormat="false" ht="12.75" hidden="false" customHeight="false" outlineLevel="0" collapsed="false">
      <c r="B107" s="187"/>
      <c r="C107" s="183"/>
      <c r="D107" s="183"/>
      <c r="J107" s="183"/>
    </row>
    <row r="108" customFormat="false" ht="12.75" hidden="false" customHeight="false" outlineLevel="0" collapsed="false">
      <c r="J108" s="183"/>
    </row>
    <row r="109" customFormat="false" ht="12.75" hidden="false" customHeight="false" outlineLevel="0" collapsed="false">
      <c r="J109" s="183"/>
    </row>
    <row r="110" customFormat="false" ht="12.75" hidden="false" customHeight="false" outlineLevel="0" collapsed="false">
      <c r="J110" s="183"/>
    </row>
  </sheetData>
  <sheetProtection sheet="true" password="ca39"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35" activeCellId="0" sqref="B35"/>
    </sheetView>
  </sheetViews>
  <sheetFormatPr defaultColWidth="9.13671875" defaultRowHeight="12" zeroHeight="false" outlineLevelRow="0" outlineLevelCol="0"/>
  <cols>
    <col collapsed="false" customWidth="true" hidden="false" outlineLevel="0" max="1" min="1" style="836" width="6.56"/>
    <col collapsed="false" customWidth="true" hidden="false" outlineLevel="0" max="2" min="2" style="274" width="25.7"/>
    <col collapsed="false" customWidth="true" hidden="false" outlineLevel="0" max="3" min="3" style="837" width="43.85"/>
    <col collapsed="false" customWidth="true" hidden="false" outlineLevel="0" max="4" min="4" style="112" width="36.85"/>
    <col collapsed="false" customWidth="true" hidden="false" outlineLevel="0" max="5" min="5" style="274" width="16.7"/>
    <col collapsed="false" customWidth="true" hidden="false" outlineLevel="0" max="6" min="6" style="495" width="3.7"/>
    <col collapsed="false" customWidth="false" hidden="false" outlineLevel="0" max="257" min="7" style="274" width="9.14"/>
  </cols>
  <sheetData>
    <row r="1" customFormat="false" ht="15.95" hidden="false" customHeight="true" outlineLevel="0" collapsed="false">
      <c r="A1" s="143"/>
      <c r="B1" s="506" t="n">
        <f aca="false">rentenormeringsbalans!D24</f>
        <v>1</v>
      </c>
      <c r="C1" s="203" t="e">
        <f aca="false">CONCATENATE(Voorblad!$E$10," ",Voorblad!$F$10," ",Voorblad!$D$30)</f>
        <v>#N/A</v>
      </c>
      <c r="D1" s="199"/>
      <c r="E1" s="28"/>
      <c r="F1" s="28"/>
      <c r="G1" s="55"/>
      <c r="H1" s="55"/>
      <c r="I1" s="50"/>
      <c r="J1" s="55"/>
      <c r="K1" s="55"/>
      <c r="L1" s="55"/>
      <c r="M1" s="55"/>
      <c r="N1" s="55"/>
      <c r="O1" s="55"/>
      <c r="P1" s="55"/>
      <c r="Q1" s="55"/>
      <c r="R1" s="55"/>
    </row>
    <row r="2" s="84" customFormat="true" ht="15.75" hidden="false" customHeight="true" outlineLevel="0" collapsed="false">
      <c r="A2" s="132" t="str">
        <f aca="false">'toelicht. rentenormeringsbalans'!A2</f>
        <v>Rentenormeringsbalans 2011 algemene ziekenhuizen</v>
      </c>
      <c r="B2" s="83"/>
      <c r="C2" s="471"/>
      <c r="D2" s="471" t="b">
        <f aca="false">TRUE()</f>
        <v>1</v>
      </c>
      <c r="E2" s="205" t="n">
        <f aca="false">'toelicht. rentenormeringsbalans'!E19+1</f>
        <v>4</v>
      </c>
      <c r="F2" s="83"/>
      <c r="G2" s="83"/>
      <c r="H2" s="83"/>
      <c r="I2" s="83"/>
      <c r="J2" s="83"/>
      <c r="K2" s="83"/>
      <c r="L2" s="83"/>
      <c r="M2" s="83"/>
      <c r="N2" s="83"/>
      <c r="O2" s="83"/>
      <c r="P2" s="83"/>
      <c r="Q2" s="83"/>
      <c r="R2" s="83"/>
    </row>
    <row r="3" customFormat="false" ht="12.75" hidden="false" customHeight="true" outlineLevel="0" collapsed="false">
      <c r="A3" s="212" t="str">
        <f aca="false">IF(Voorblad!$F$10&lt;1,"Vul het NZa-nummer in op het voorblad","")</f>
        <v>Vul het NZa-nummer in op het voorblad</v>
      </c>
      <c r="B3" s="212"/>
      <c r="C3" s="212"/>
      <c r="D3" s="212"/>
      <c r="E3" s="471" t="n">
        <f aca="false">rentenormeringsbalans!D24</f>
        <v>1</v>
      </c>
      <c r="F3" s="803"/>
      <c r="G3" s="55"/>
      <c r="H3" s="55"/>
      <c r="I3" s="55"/>
      <c r="J3" s="55"/>
      <c r="K3" s="55"/>
      <c r="L3" s="55"/>
      <c r="M3" s="55"/>
      <c r="N3" s="55"/>
      <c r="O3" s="55"/>
      <c r="P3" s="55"/>
      <c r="Q3" s="55"/>
      <c r="R3" s="55"/>
    </row>
    <row r="4" customFormat="false" ht="12.75" hidden="false" customHeight="true" outlineLevel="0" collapsed="false">
      <c r="A4" s="202" t="str">
        <f aca="false">'toelicht. rentenormeringsbalans'!A3</f>
        <v>RENTENORMERINGSBALANS 2011</v>
      </c>
      <c r="B4" s="151"/>
      <c r="C4" s="18"/>
      <c r="D4" s="18"/>
      <c r="E4" s="18"/>
      <c r="F4" s="422"/>
      <c r="G4" s="55"/>
      <c r="H4" s="55"/>
      <c r="I4" s="55"/>
      <c r="J4" s="55"/>
      <c r="K4" s="55"/>
      <c r="L4" s="55"/>
      <c r="M4" s="55"/>
      <c r="N4" s="55"/>
      <c r="O4" s="55"/>
      <c r="P4" s="55"/>
      <c r="Q4" s="55"/>
      <c r="R4" s="55"/>
    </row>
    <row r="5" s="497" customFormat="true" ht="12.75" hidden="false" customHeight="true" outlineLevel="0" collapsed="false">
      <c r="A5" s="838" t="str">
        <f aca="false">"Deze bijlage dient te worden gebruikt om de aanvaarbare rentekosten "&amp;Voorblad!D4&amp;" te berekenen. Het berekende bedrag op regel 417 wordt ingevuld in het nacalculatieformulier "&amp;Voorblad!D4&amp;" op regel 1617."</f>
        <v>Deze bijlage dient te worden gebruikt om de aanvaarbare rentekosten 2011 te berekenen. Het berekende bedrag op regel 417 wordt ingevuld in het nacalculatieformulier 2011 op regel 1617.</v>
      </c>
      <c r="B5" s="838"/>
      <c r="C5" s="838"/>
      <c r="D5" s="838"/>
      <c r="E5" s="838"/>
      <c r="F5" s="422"/>
      <c r="G5" s="72"/>
      <c r="H5" s="72"/>
      <c r="I5" s="72"/>
      <c r="J5" s="72"/>
      <c r="K5" s="72"/>
      <c r="L5" s="72"/>
      <c r="M5" s="72"/>
      <c r="N5" s="72"/>
      <c r="O5" s="72"/>
      <c r="P5" s="72"/>
      <c r="Q5" s="72"/>
      <c r="R5" s="72"/>
    </row>
    <row r="6" customFormat="false" ht="12.75" hidden="false" customHeight="true" outlineLevel="0" collapsed="false">
      <c r="A6" s="838"/>
      <c r="B6" s="838"/>
      <c r="C6" s="838"/>
      <c r="D6" s="838"/>
      <c r="E6" s="838"/>
      <c r="F6" s="208"/>
      <c r="G6" s="55"/>
      <c r="H6" s="55"/>
      <c r="I6" s="55"/>
      <c r="J6" s="55"/>
      <c r="K6" s="55"/>
      <c r="L6" s="55"/>
      <c r="M6" s="55"/>
      <c r="N6" s="55"/>
      <c r="O6" s="55"/>
      <c r="P6" s="55"/>
      <c r="Q6" s="55"/>
      <c r="R6" s="55"/>
    </row>
    <row r="7" customFormat="false" ht="12.75" hidden="false" customHeight="true" outlineLevel="0" collapsed="false">
      <c r="A7" s="839"/>
      <c r="B7" s="839"/>
      <c r="C7" s="839"/>
      <c r="D7" s="839"/>
      <c r="E7" s="839"/>
      <c r="F7" s="208"/>
      <c r="G7" s="55"/>
      <c r="H7" s="55"/>
      <c r="I7" s="55"/>
      <c r="J7" s="55"/>
      <c r="K7" s="55"/>
      <c r="L7" s="55"/>
      <c r="M7" s="55"/>
      <c r="N7" s="55"/>
      <c r="O7" s="55"/>
      <c r="P7" s="55"/>
      <c r="Q7" s="55"/>
      <c r="R7" s="55"/>
    </row>
    <row r="8" customFormat="false" ht="12.75" hidden="false" customHeight="true" outlineLevel="0" collapsed="false">
      <c r="A8" s="598"/>
      <c r="B8" s="840" t="s">
        <v>727</v>
      </c>
      <c r="C8" s="841"/>
      <c r="D8" s="842"/>
      <c r="E8" s="843" t="s">
        <v>728</v>
      </c>
      <c r="F8" s="208"/>
      <c r="G8" s="55"/>
      <c r="H8" s="55"/>
      <c r="I8" s="55"/>
      <c r="J8" s="55"/>
      <c r="K8" s="55"/>
      <c r="L8" s="55"/>
      <c r="M8" s="55"/>
      <c r="N8" s="55"/>
      <c r="O8" s="55"/>
      <c r="P8" s="55"/>
      <c r="Q8" s="55"/>
      <c r="R8" s="55"/>
    </row>
    <row r="9" customFormat="false" ht="12.75" hidden="false" customHeight="true" outlineLevel="0" collapsed="false">
      <c r="A9" s="598"/>
      <c r="B9" s="844"/>
      <c r="C9" s="22"/>
      <c r="D9" s="465"/>
      <c r="E9" s="845"/>
      <c r="F9" s="208"/>
      <c r="G9" s="55"/>
      <c r="H9" s="55"/>
      <c r="I9" s="55"/>
      <c r="J9" s="55"/>
      <c r="K9" s="55"/>
      <c r="L9" s="55"/>
      <c r="M9" s="55"/>
      <c r="N9" s="55"/>
      <c r="O9" s="55"/>
      <c r="P9" s="55"/>
      <c r="Q9" s="55"/>
      <c r="R9" s="55"/>
    </row>
    <row r="10" customFormat="false" ht="12.75" hidden="false" customHeight="true" outlineLevel="0" collapsed="false">
      <c r="A10" s="846" t="s">
        <v>902</v>
      </c>
      <c r="C10" s="847"/>
      <c r="D10" s="28"/>
      <c r="E10" s="848"/>
      <c r="F10" s="208"/>
      <c r="G10" s="55"/>
      <c r="H10" s="55"/>
      <c r="I10" s="55"/>
      <c r="J10" s="55"/>
      <c r="K10" s="55"/>
      <c r="L10" s="55"/>
      <c r="M10" s="55"/>
      <c r="N10" s="55"/>
      <c r="O10" s="55"/>
      <c r="P10" s="55"/>
      <c r="Q10" s="55"/>
      <c r="R10" s="55"/>
    </row>
    <row r="11" customFormat="false" ht="12.75" hidden="false" customHeight="true" outlineLevel="0" collapsed="false">
      <c r="A11" s="509" t="n">
        <f aca="false">(E2*100)+1</f>
        <v>401</v>
      </c>
      <c r="B11" s="849" t="str">
        <f aca="false">CONCATENATE('A-G'!B6," (regel ",'A-G'!A23," bijlage ",LEFT('A-G'!A6,1),")")</f>
        <v>Boekwaarde investeringen waarvoor vergunning is verleend (regel 515 bijlage A)</v>
      </c>
      <c r="C11" s="850"/>
      <c r="D11" s="851"/>
      <c r="E11" s="852" t="n">
        <f aca="false">'A-G'!G23</f>
        <v>0</v>
      </c>
      <c r="F11" s="208"/>
      <c r="G11" s="55"/>
      <c r="H11" s="55"/>
      <c r="I11" s="55"/>
      <c r="J11" s="55"/>
      <c r="K11" s="55"/>
      <c r="L11" s="55"/>
      <c r="M11" s="55"/>
      <c r="N11" s="55"/>
      <c r="O11" s="55"/>
      <c r="P11" s="55"/>
      <c r="Q11" s="55"/>
      <c r="R11" s="55"/>
    </row>
    <row r="12" customFormat="false" ht="12.75" hidden="false" customHeight="true" outlineLevel="0" collapsed="false">
      <c r="A12" s="537" t="n">
        <f aca="false">A11+1</f>
        <v>402</v>
      </c>
      <c r="B12" s="853" t="str">
        <f aca="false">CONCATENATE('A-G'!B28," (regel ",'A-G'!A45," bijlage ",LEFT('A-G'!A28,1),")")</f>
        <v>Onderhanden bouwprojecten  met WZV/WTZi vergunning (geen investeringen meldingsregeling) (regel 532 bijlage B)</v>
      </c>
      <c r="C12" s="853"/>
      <c r="D12" s="854"/>
      <c r="E12" s="852" t="n">
        <f aca="false">'A-G'!G45</f>
        <v>0</v>
      </c>
      <c r="F12" s="208"/>
      <c r="G12" s="55"/>
      <c r="H12" s="55"/>
      <c r="I12" s="55"/>
      <c r="J12" s="55"/>
      <c r="K12" s="55"/>
      <c r="L12" s="55"/>
      <c r="M12" s="55"/>
      <c r="N12" s="55"/>
      <c r="O12" s="55"/>
      <c r="P12" s="55"/>
      <c r="Q12" s="55"/>
      <c r="R12" s="55"/>
    </row>
    <row r="13" customFormat="false" ht="12.75" hidden="false" customHeight="true" outlineLevel="0" collapsed="false">
      <c r="A13" s="537" t="n">
        <f aca="false">A12+1</f>
        <v>403</v>
      </c>
      <c r="B13" s="853" t="str">
        <f aca="false">CONCATENATE('A-G'!B50," (regel ",'A-G'!A70," bijlage ",LEFT('A-G'!A50,1),")")</f>
        <v>Werkelijke boekwaarde instandhoudingsinvesteringen (inclusief onderhanden werk) (regel 618 bijlage C)</v>
      </c>
      <c r="C13" s="853"/>
      <c r="D13" s="854"/>
      <c r="E13" s="852" t="n">
        <f aca="false">'A-G'!G70</f>
        <v>0</v>
      </c>
      <c r="F13" s="208"/>
      <c r="G13" s="55"/>
      <c r="H13" s="55"/>
      <c r="I13" s="55"/>
      <c r="J13" s="55"/>
      <c r="K13" s="55"/>
      <c r="L13" s="55"/>
      <c r="M13" s="55"/>
      <c r="N13" s="55"/>
      <c r="O13" s="55"/>
      <c r="P13" s="55"/>
      <c r="Q13" s="55"/>
      <c r="R13" s="55"/>
    </row>
    <row r="14" customFormat="false" ht="12.75" hidden="false" customHeight="true" outlineLevel="0" collapsed="false">
      <c r="A14" s="537" t="n">
        <f aca="false">A13+1</f>
        <v>404</v>
      </c>
      <c r="B14" s="853" t="str">
        <f aca="false">CONCATENATE('A-G'!B74," (regel ",'A-G'!A88," bijlage ",LEFT('A-G'!A74,1),")")</f>
        <v>Normatieve boekwaarde medische en overige inventarissen (regel 630 bijlage D)</v>
      </c>
      <c r="C14" s="853"/>
      <c r="D14" s="854"/>
      <c r="E14" s="852" t="n">
        <f aca="false">'A-G'!G88</f>
        <v>0</v>
      </c>
      <c r="F14" s="208"/>
      <c r="G14" s="55"/>
      <c r="H14" s="55"/>
      <c r="I14" s="55"/>
      <c r="J14" s="55"/>
      <c r="K14" s="55"/>
      <c r="L14" s="55"/>
      <c r="M14" s="55"/>
      <c r="N14" s="55"/>
      <c r="O14" s="55"/>
      <c r="P14" s="55"/>
      <c r="Q14" s="55"/>
      <c r="R14" s="55"/>
    </row>
    <row r="15" customFormat="false" ht="12.75" hidden="false" customHeight="true" outlineLevel="0" collapsed="false">
      <c r="A15" s="537" t="n">
        <f aca="false">A14+1</f>
        <v>405</v>
      </c>
      <c r="B15" s="853" t="str">
        <f aca="false">CONCATENATE('A-G'!B94," (regel ",'A-G'!A108," bijlage ",LEFT('A-G'!A94,1),")")</f>
        <v>Normatieve boekwaarde medische en overige inventarissen artikel 2 WBMV apparatuur (regel 711 bijlage E)</v>
      </c>
      <c r="C15" s="855"/>
      <c r="D15" s="856"/>
      <c r="E15" s="857" t="n">
        <f aca="false">'A-G'!G108</f>
        <v>0</v>
      </c>
      <c r="F15" s="208"/>
      <c r="G15" s="55"/>
      <c r="H15" s="55"/>
      <c r="I15" s="55"/>
      <c r="J15" s="55"/>
      <c r="K15" s="55"/>
      <c r="L15" s="55"/>
      <c r="M15" s="55"/>
      <c r="N15" s="55"/>
      <c r="O15" s="55"/>
      <c r="P15" s="55"/>
      <c r="Q15" s="55"/>
      <c r="R15" s="55"/>
    </row>
    <row r="16" customFormat="false" ht="12.75" hidden="false" customHeight="true" outlineLevel="0" collapsed="false">
      <c r="A16" s="537" t="n">
        <f aca="false">A15+1</f>
        <v>406</v>
      </c>
      <c r="B16" s="853" t="str">
        <f aca="false">CONCATENATE('A-G'!B111," (regel ",'A-G'!A116," bijlage ",LEFT('A-G'!A111,1),")")</f>
        <v>Normatief werkkapitaal (regel 716 bijlage F)</v>
      </c>
      <c r="C16" s="858"/>
      <c r="D16" s="859"/>
      <c r="E16" s="857" t="n">
        <f aca="false">'A-G'!G116</f>
        <v>0</v>
      </c>
      <c r="F16" s="208"/>
      <c r="G16" s="55"/>
      <c r="H16" s="55"/>
      <c r="I16" s="55"/>
      <c r="J16" s="55"/>
      <c r="K16" s="55"/>
      <c r="L16" s="55"/>
      <c r="M16" s="55"/>
      <c r="N16" s="55"/>
      <c r="O16" s="55"/>
      <c r="P16" s="55"/>
      <c r="Q16" s="55"/>
      <c r="R16" s="55"/>
    </row>
    <row r="17" customFormat="false" ht="12.75" hidden="false" customHeight="true" outlineLevel="0" collapsed="false">
      <c r="A17" s="537" t="n">
        <f aca="false">A16+1</f>
        <v>407</v>
      </c>
      <c r="B17" s="860" t="str">
        <f aca="false">CONCATENATE("Totaal in aanmerking te nemen activa excl. nog in tarieven te verrekenen (regel ",A11," t/m ",A16,")")</f>
        <v>Totaal in aanmerking te nemen activa excl. nog in tarieven te verrekenen (regel 401 t/m 406)</v>
      </c>
      <c r="C17" s="861"/>
      <c r="D17" s="862"/>
      <c r="E17" s="863" t="n">
        <f aca="false">SUM(E11:E16)</f>
        <v>0</v>
      </c>
      <c r="F17" s="208"/>
      <c r="G17" s="55"/>
      <c r="H17" s="55"/>
      <c r="I17" s="55"/>
      <c r="J17" s="55"/>
      <c r="K17" s="55"/>
      <c r="L17" s="55"/>
      <c r="M17" s="55"/>
      <c r="N17" s="55"/>
      <c r="O17" s="55"/>
      <c r="P17" s="55"/>
      <c r="Q17" s="55"/>
      <c r="R17" s="55"/>
    </row>
    <row r="18" customFormat="false" ht="12.75" hidden="false" customHeight="true" outlineLevel="0" collapsed="false">
      <c r="A18" s="537" t="n">
        <f aca="false">A17+1</f>
        <v>408</v>
      </c>
      <c r="B18" s="384" t="str">
        <f aca="false">CONCATENATE('A-G'!B122," (regel ",'A-G'!A147," bijlage ",LEFT('A-G'!A122,1),")****")</f>
        <v>Nog in tarieven te verrekenen kosten/opbrengsten (regel 821 bijlage G)****</v>
      </c>
      <c r="C18" s="864"/>
      <c r="D18" s="865"/>
      <c r="E18" s="852" t="n">
        <f aca="false">'A-G'!G147</f>
        <v>0</v>
      </c>
      <c r="F18" s="208"/>
      <c r="G18" s="55"/>
      <c r="H18" s="55"/>
      <c r="I18" s="55"/>
      <c r="J18" s="55"/>
      <c r="K18" s="55"/>
      <c r="L18" s="55"/>
      <c r="M18" s="55"/>
      <c r="N18" s="55"/>
      <c r="O18" s="55"/>
      <c r="P18" s="55"/>
      <c r="Q18" s="55"/>
      <c r="R18" s="55"/>
    </row>
    <row r="19" customFormat="false" ht="12.75" hidden="false" customHeight="true" outlineLevel="0" collapsed="false">
      <c r="A19" s="274"/>
      <c r="B19" s="866"/>
      <c r="C19" s="867"/>
      <c r="D19" s="867"/>
      <c r="E19" s="868"/>
      <c r="F19" s="208"/>
      <c r="G19" s="55"/>
      <c r="H19" s="55"/>
      <c r="I19" s="55"/>
      <c r="J19" s="55"/>
      <c r="K19" s="55"/>
      <c r="L19" s="55"/>
      <c r="M19" s="55"/>
      <c r="N19" s="55"/>
      <c r="O19" s="55"/>
      <c r="P19" s="55"/>
      <c r="Q19" s="55"/>
      <c r="R19" s="55"/>
    </row>
    <row r="20" customFormat="false" ht="12.75" hidden="false" customHeight="true" outlineLevel="0" collapsed="false">
      <c r="A20" s="846" t="s">
        <v>903</v>
      </c>
      <c r="C20" s="869"/>
      <c r="D20" s="869"/>
      <c r="E20" s="870"/>
      <c r="F20" s="208"/>
      <c r="G20" s="55"/>
      <c r="H20" s="55"/>
      <c r="I20" s="55"/>
      <c r="J20" s="55"/>
      <c r="K20" s="55"/>
      <c r="L20" s="55"/>
      <c r="M20" s="55"/>
      <c r="N20" s="55"/>
      <c r="O20" s="55"/>
      <c r="P20" s="55"/>
      <c r="Q20" s="55"/>
      <c r="R20" s="55"/>
    </row>
    <row r="21" customFormat="false" ht="12.75" hidden="false" customHeight="true" outlineLevel="0" collapsed="false">
      <c r="A21" s="537" t="n">
        <f aca="false">A18+1</f>
        <v>409</v>
      </c>
      <c r="B21" s="849" t="str">
        <f aca="false">CONCATENATE(H!B7," (regel ",H!A41," bijlage ",LEFT(H!A7,1),")")</f>
        <v>Langlopende leningen (incl. langlopende leasecontracten) (regel 931 bijlage H)</v>
      </c>
      <c r="C21" s="850"/>
      <c r="D21" s="851"/>
      <c r="E21" s="852" t="n">
        <f aca="false">H!R41</f>
        <v>0</v>
      </c>
      <c r="F21" s="208"/>
      <c r="G21" s="55"/>
      <c r="H21" s="55"/>
      <c r="I21" s="55"/>
      <c r="J21" s="55"/>
      <c r="K21" s="55"/>
      <c r="L21" s="55"/>
      <c r="M21" s="55"/>
      <c r="N21" s="55"/>
      <c r="O21" s="55"/>
      <c r="P21" s="55"/>
      <c r="Q21" s="55"/>
      <c r="R21" s="55"/>
    </row>
    <row r="22" customFormat="false" ht="12.75" hidden="false" customHeight="true" outlineLevel="0" collapsed="false">
      <c r="A22" s="537" t="n">
        <f aca="false">A21+1</f>
        <v>410</v>
      </c>
      <c r="B22" s="855" t="str">
        <f aca="false">CONCATENATE('I-J'!B6," (regel ",'I-J'!A21," bijlage ",LEFT('I-J'!A6,1),")")</f>
        <v>Eigen vermogen* (regel 1315 bijlage I)</v>
      </c>
      <c r="C22" s="855"/>
      <c r="D22" s="856"/>
      <c r="E22" s="857" t="n">
        <f aca="false">'I-J'!E21</f>
        <v>0</v>
      </c>
      <c r="F22" s="208"/>
      <c r="G22" s="55"/>
      <c r="H22" s="55"/>
      <c r="I22" s="55"/>
      <c r="J22" s="55"/>
      <c r="K22" s="55"/>
      <c r="L22" s="55"/>
      <c r="M22" s="55"/>
      <c r="N22" s="55"/>
      <c r="O22" s="55"/>
      <c r="P22" s="55"/>
      <c r="Q22" s="55"/>
      <c r="R22" s="55"/>
    </row>
    <row r="23" s="497" customFormat="true" ht="12.75" hidden="false" customHeight="true" outlineLevel="0" collapsed="false">
      <c r="A23" s="537" t="n">
        <f aca="false">A22+1</f>
        <v>411</v>
      </c>
      <c r="B23" s="871" t="str">
        <f aca="false">CONCATENATE("Totaal in aanmerking te nemen passiva (regel ",A21," + ",A22,")")</f>
        <v>Totaal in aanmerking te nemen passiva (regel 409 + 410)</v>
      </c>
      <c r="C23" s="872"/>
      <c r="D23" s="862"/>
      <c r="E23" s="873" t="n">
        <f aca="false">E21+E22</f>
        <v>0</v>
      </c>
      <c r="F23" s="302"/>
      <c r="G23" s="72"/>
      <c r="H23" s="72"/>
      <c r="I23" s="72"/>
      <c r="J23" s="72"/>
      <c r="K23" s="72"/>
      <c r="L23" s="72"/>
      <c r="M23" s="72"/>
      <c r="N23" s="72"/>
      <c r="O23" s="72"/>
      <c r="P23" s="72"/>
      <c r="Q23" s="72"/>
      <c r="R23" s="72"/>
    </row>
    <row r="24" customFormat="false" ht="12" hidden="false" customHeight="false" outlineLevel="0" collapsed="false">
      <c r="A24" s="537" t="n">
        <f aca="false">A23+1</f>
        <v>412</v>
      </c>
      <c r="B24" s="874" t="str">
        <f aca="false">CONCATENATE("Verschil tussen activa en passiva (regel ",A17," -/- ",A23,")")</f>
        <v>Verschil tussen activa en passiva (regel 407 -/- 411)</v>
      </c>
      <c r="C24" s="872"/>
      <c r="D24" s="862"/>
      <c r="E24" s="863" t="n">
        <f aca="false">E17-E23</f>
        <v>0</v>
      </c>
      <c r="F24" s="208"/>
      <c r="G24" s="55"/>
      <c r="H24" s="55"/>
      <c r="I24" s="55"/>
      <c r="J24" s="55"/>
      <c r="K24" s="55"/>
      <c r="L24" s="55"/>
      <c r="M24" s="55"/>
      <c r="N24" s="55"/>
      <c r="O24" s="55"/>
      <c r="P24" s="55"/>
      <c r="Q24" s="55"/>
      <c r="R24" s="55"/>
    </row>
    <row r="25" customFormat="false" ht="12" hidden="false" customHeight="false" outlineLevel="0" collapsed="false">
      <c r="A25" s="617"/>
      <c r="B25" s="422"/>
      <c r="C25" s="867"/>
      <c r="D25" s="867"/>
      <c r="E25" s="868"/>
      <c r="F25" s="208"/>
      <c r="G25" s="55"/>
      <c r="H25" s="55"/>
      <c r="I25" s="55"/>
      <c r="J25" s="55"/>
      <c r="K25" s="55"/>
      <c r="L25" s="55"/>
      <c r="M25" s="55"/>
      <c r="N25" s="55"/>
      <c r="O25" s="55"/>
      <c r="P25" s="55"/>
      <c r="Q25" s="55"/>
      <c r="R25" s="55"/>
    </row>
    <row r="26" customFormat="false" ht="12" hidden="false" customHeight="false" outlineLevel="0" collapsed="false">
      <c r="A26" s="208" t="s">
        <v>304</v>
      </c>
      <c r="C26" s="50"/>
      <c r="D26" s="55"/>
      <c r="E26" s="285"/>
      <c r="F26" s="208"/>
      <c r="G26" s="55"/>
      <c r="H26" s="55"/>
      <c r="I26" s="55"/>
      <c r="J26" s="55"/>
      <c r="K26" s="55"/>
      <c r="L26" s="55"/>
      <c r="M26" s="55"/>
      <c r="N26" s="55"/>
      <c r="O26" s="55"/>
      <c r="P26" s="55"/>
      <c r="Q26" s="55"/>
      <c r="R26" s="55"/>
    </row>
    <row r="27" customFormat="false" ht="12" hidden="false" customHeight="false" outlineLevel="0" collapsed="false">
      <c r="A27" s="537" t="n">
        <f aca="false">A24+1</f>
        <v>413</v>
      </c>
      <c r="B27" s="853" t="str">
        <f aca="false">CONCATENATE('I-J'!B24," (regel ",'I-J'!A28," bijlage ",LEFT('I-J'!A24,1),")")</f>
        <v>Rentekosten langlopende leningen (regel 1319 bijlage J)</v>
      </c>
      <c r="C27" s="850"/>
      <c r="D27" s="875"/>
      <c r="E27" s="852" t="n">
        <f aca="false">'I-J'!E28</f>
        <v>0</v>
      </c>
      <c r="F27" s="208"/>
      <c r="G27" s="55"/>
      <c r="H27" s="55"/>
      <c r="I27" s="55"/>
      <c r="J27" s="55"/>
      <c r="K27" s="55"/>
      <c r="L27" s="55"/>
      <c r="M27" s="55"/>
      <c r="N27" s="55"/>
      <c r="O27" s="55"/>
      <c r="P27" s="55"/>
      <c r="Q27" s="55"/>
      <c r="R27" s="55"/>
    </row>
    <row r="28" customFormat="false" ht="12" hidden="false" customHeight="false" outlineLevel="0" collapsed="false">
      <c r="A28" s="537" t="n">
        <f aca="false">A27+1</f>
        <v>414</v>
      </c>
      <c r="B28" s="853" t="str">
        <f aca="false">CONCATENATE("Normrente over verschil activa en passiva (",ROUND(E35*100,2),"% van regel ",A24,")")</f>
        <v>Normrente over verschil activa en passiva (1.93% van regel 412)</v>
      </c>
      <c r="C28" s="853"/>
      <c r="D28" s="854"/>
      <c r="E28" s="852" t="n">
        <f aca="false">ROUND(E35*(E24),0)</f>
        <v>0</v>
      </c>
      <c r="F28" s="208"/>
      <c r="G28" s="55"/>
      <c r="H28" s="55"/>
      <c r="I28" s="55"/>
      <c r="J28" s="55"/>
      <c r="K28" s="55"/>
      <c r="L28" s="55"/>
      <c r="M28" s="55"/>
      <c r="N28" s="55"/>
      <c r="O28" s="55"/>
      <c r="P28" s="55"/>
      <c r="Q28" s="55"/>
      <c r="R28" s="55"/>
    </row>
    <row r="29" customFormat="false" ht="12.75" hidden="false" customHeight="true" outlineLevel="0" collapsed="false">
      <c r="A29" s="537" t="n">
        <f aca="false">A28+1</f>
        <v>415</v>
      </c>
      <c r="B29" s="855" t="str">
        <f aca="false">CONCATENATE("Normrente over nog in tarieven te verrekenen (",E35*100-0.75,"% van regel 408) ****")</f>
        <v>Normrente over nog in tarieven te verrekenen (1.18% van regel 408) ****</v>
      </c>
      <c r="C29" s="876"/>
      <c r="D29" s="865"/>
      <c r="E29" s="857" t="n">
        <f aca="false">ROUND((E18*(E35-0.75%)),0)</f>
        <v>0</v>
      </c>
      <c r="F29" s="208"/>
      <c r="G29" s="55"/>
      <c r="H29" s="55"/>
      <c r="I29" s="55"/>
      <c r="J29" s="55"/>
      <c r="K29" s="55"/>
      <c r="L29" s="55"/>
      <c r="M29" s="55"/>
      <c r="N29" s="55"/>
      <c r="O29" s="55"/>
      <c r="P29" s="55"/>
      <c r="Q29" s="55"/>
      <c r="R29" s="55"/>
    </row>
    <row r="30" customFormat="false" ht="12" hidden="false" customHeight="false" outlineLevel="0" collapsed="false">
      <c r="A30" s="537" t="n">
        <f aca="false">A29+1</f>
        <v>416</v>
      </c>
      <c r="B30" s="855" t="str">
        <f aca="false">CONCATENATE("Inflatievergoeding over eigen vermogen ",ROUND(E36*100,2),"% over regel ",'I-J'!A21," bijlage ",LEFT('I-J'!A6,1)," (exclusief instandhoudingsreserve)")</f>
        <v>Inflatievergoeding over eigen vermogen 1.98% over regel 1315 bijlage I (exclusief instandhoudingsreserve)</v>
      </c>
      <c r="C30" s="877"/>
      <c r="D30" s="878"/>
      <c r="E30" s="857" t="n">
        <f aca="false">ROUND(IF(('I-J'!E21-'I-J'!E13)&gt;0,E36*('I-J'!E21-'I-J'!E13),0),0)</f>
        <v>0</v>
      </c>
      <c r="F30" s="208"/>
      <c r="G30" s="55"/>
      <c r="H30" s="55"/>
      <c r="I30" s="55"/>
      <c r="J30" s="55"/>
      <c r="K30" s="55"/>
      <c r="L30" s="55"/>
      <c r="M30" s="55"/>
      <c r="N30" s="55"/>
      <c r="O30" s="55"/>
      <c r="P30" s="55"/>
      <c r="Q30" s="55"/>
      <c r="R30" s="55"/>
    </row>
    <row r="31" customFormat="false" ht="12" hidden="false" customHeight="false" outlineLevel="0" collapsed="false">
      <c r="A31" s="537" t="n">
        <f aca="false">A30+1</f>
        <v>417</v>
      </c>
      <c r="B31" s="871" t="str">
        <f aca="false">CONCATENATE("Totaal aanvaardbare rentekosten (regel ",A27," tot en met ",A30,")")</f>
        <v>Totaal aanvaardbare rentekosten (regel 413 tot en met 416)</v>
      </c>
      <c r="C31" s="872"/>
      <c r="D31" s="862"/>
      <c r="E31" s="863" t="n">
        <f aca="false">SUM(E27:E30)</f>
        <v>0</v>
      </c>
      <c r="F31" s="208"/>
      <c r="G31" s="55"/>
      <c r="H31" s="55"/>
      <c r="I31" s="55"/>
      <c r="J31" s="55"/>
      <c r="K31" s="55"/>
      <c r="L31" s="55"/>
      <c r="M31" s="55"/>
      <c r="N31" s="55"/>
      <c r="O31" s="55"/>
      <c r="P31" s="55"/>
      <c r="Q31" s="55"/>
      <c r="R31" s="55"/>
    </row>
    <row r="32" s="497" customFormat="true" ht="12" hidden="false" customHeight="false" outlineLevel="0" collapsed="false">
      <c r="A32" s="617"/>
      <c r="B32" s="866"/>
      <c r="C32" s="866"/>
      <c r="D32" s="866"/>
      <c r="E32" s="879"/>
      <c r="F32" s="302"/>
      <c r="G32" s="72"/>
      <c r="H32" s="72"/>
      <c r="I32" s="72"/>
      <c r="J32" s="72"/>
      <c r="K32" s="72"/>
      <c r="L32" s="72"/>
      <c r="M32" s="72"/>
      <c r="N32" s="72"/>
      <c r="O32" s="72"/>
      <c r="P32" s="72"/>
      <c r="Q32" s="72"/>
      <c r="R32" s="72"/>
    </row>
    <row r="33" customFormat="false" ht="12" hidden="false" customHeight="false" outlineLevel="0" collapsed="false">
      <c r="A33" s="880"/>
      <c r="B33" s="881" t="s">
        <v>904</v>
      </c>
      <c r="C33" s="882"/>
      <c r="D33" s="882"/>
      <c r="E33" s="409" t="s">
        <v>905</v>
      </c>
      <c r="F33" s="208"/>
      <c r="G33" s="55"/>
      <c r="H33" s="55"/>
      <c r="I33" s="55"/>
      <c r="J33" s="55"/>
      <c r="K33" s="55"/>
      <c r="L33" s="55"/>
      <c r="M33" s="55"/>
      <c r="N33" s="55"/>
      <c r="O33" s="55"/>
      <c r="P33" s="55"/>
      <c r="Q33" s="55"/>
      <c r="R33" s="55"/>
    </row>
    <row r="34" customFormat="false" ht="12.75" hidden="false" customHeight="true" outlineLevel="0" collapsed="false">
      <c r="A34" s="880"/>
      <c r="F34" s="208"/>
      <c r="G34" s="55"/>
      <c r="H34" s="55"/>
      <c r="I34" s="55"/>
      <c r="J34" s="55"/>
      <c r="K34" s="55"/>
      <c r="L34" s="55"/>
      <c r="M34" s="55"/>
      <c r="N34" s="55"/>
      <c r="O34" s="55"/>
      <c r="P34" s="55"/>
      <c r="Q34" s="55"/>
      <c r="R34" s="55"/>
    </row>
    <row r="35" customFormat="false" ht="12" hidden="false" customHeight="false" outlineLevel="0" collapsed="false">
      <c r="A35" s="537" t="n">
        <f aca="false">A31+1</f>
        <v>418</v>
      </c>
      <c r="B35" s="853" t="s">
        <v>906</v>
      </c>
      <c r="C35" s="850"/>
      <c r="D35" s="875"/>
      <c r="E35" s="883" t="n">
        <v>0.0193</v>
      </c>
      <c r="F35" s="208"/>
      <c r="G35" s="55"/>
      <c r="H35" s="55"/>
      <c r="I35" s="55"/>
      <c r="J35" s="55"/>
      <c r="K35" s="55"/>
      <c r="L35" s="55"/>
      <c r="M35" s="55"/>
      <c r="N35" s="55"/>
      <c r="O35" s="55"/>
      <c r="P35" s="55"/>
      <c r="Q35" s="55"/>
      <c r="R35" s="55"/>
    </row>
    <row r="36" customFormat="false" ht="12" hidden="false" customHeight="false" outlineLevel="0" collapsed="false">
      <c r="A36" s="537" t="n">
        <f aca="false">A35+1</f>
        <v>419</v>
      </c>
      <c r="B36" s="397" t="s">
        <v>907</v>
      </c>
      <c r="C36" s="884"/>
      <c r="D36" s="851"/>
      <c r="E36" s="885" t="n">
        <v>0.0198</v>
      </c>
      <c r="F36" s="208"/>
      <c r="G36" s="55"/>
      <c r="H36" s="55"/>
      <c r="I36" s="55"/>
      <c r="J36" s="55"/>
      <c r="K36" s="55"/>
      <c r="L36" s="55"/>
      <c r="M36" s="55"/>
      <c r="N36" s="55"/>
      <c r="O36" s="55"/>
      <c r="P36" s="55"/>
      <c r="Q36" s="55"/>
      <c r="R36" s="55"/>
    </row>
    <row r="37" customFormat="false" ht="12" hidden="false" customHeight="false" outlineLevel="0" collapsed="false">
      <c r="A37" s="269" t="s">
        <v>908</v>
      </c>
      <c r="B37" s="269"/>
      <c r="C37" s="886"/>
      <c r="D37" s="887"/>
      <c r="E37" s="888"/>
      <c r="F37" s="208"/>
      <c r="G37" s="55"/>
      <c r="H37" s="55"/>
      <c r="I37" s="55"/>
      <c r="J37" s="55"/>
      <c r="K37" s="55"/>
      <c r="L37" s="55"/>
      <c r="M37" s="55"/>
      <c r="N37" s="55"/>
      <c r="O37" s="55"/>
      <c r="P37" s="55"/>
      <c r="Q37" s="55"/>
      <c r="R37" s="55"/>
    </row>
    <row r="38" customFormat="false" ht="12" hidden="false" customHeight="false" outlineLevel="0" collapsed="false">
      <c r="A38" s="889" t="s">
        <v>909</v>
      </c>
      <c r="B38" s="269"/>
      <c r="C38" s="890"/>
      <c r="D38" s="891"/>
      <c r="E38" s="269"/>
      <c r="F38" s="208"/>
      <c r="G38" s="55"/>
      <c r="H38" s="55"/>
      <c r="I38" s="55"/>
      <c r="J38" s="55"/>
      <c r="K38" s="55"/>
      <c r="L38" s="55"/>
      <c r="M38" s="55"/>
      <c r="N38" s="55"/>
      <c r="O38" s="55"/>
      <c r="P38" s="55"/>
      <c r="Q38" s="55"/>
      <c r="R38" s="55"/>
    </row>
    <row r="39" customFormat="false" ht="12" hidden="false" customHeight="false" outlineLevel="0" collapsed="false">
      <c r="A39" s="889" t="s">
        <v>910</v>
      </c>
      <c r="B39" s="269"/>
      <c r="C39" s="890"/>
      <c r="D39" s="891"/>
      <c r="E39" s="269"/>
      <c r="F39" s="208"/>
      <c r="G39" s="55"/>
      <c r="H39" s="55"/>
      <c r="I39" s="55"/>
      <c r="J39" s="55"/>
      <c r="K39" s="55"/>
      <c r="L39" s="55"/>
      <c r="M39" s="55"/>
      <c r="N39" s="55"/>
      <c r="O39" s="55"/>
      <c r="P39" s="55"/>
      <c r="Q39" s="55"/>
      <c r="R39" s="55"/>
    </row>
    <row r="40" customFormat="false" ht="24" hidden="false" customHeight="true" outlineLevel="0" collapsed="false">
      <c r="A40" s="461" t="s">
        <v>911</v>
      </c>
      <c r="B40" s="461"/>
      <c r="C40" s="461"/>
      <c r="D40" s="461"/>
      <c r="E40" s="461"/>
      <c r="F40" s="208"/>
      <c r="G40" s="55"/>
      <c r="H40" s="55"/>
      <c r="I40" s="55"/>
      <c r="J40" s="55"/>
      <c r="K40" s="55"/>
      <c r="L40" s="55"/>
      <c r="M40" s="55"/>
      <c r="N40" s="55"/>
      <c r="O40" s="55"/>
      <c r="P40" s="55"/>
      <c r="Q40" s="55"/>
      <c r="R40" s="55"/>
    </row>
    <row r="41" customFormat="false" ht="12" hidden="false" customHeight="false" outlineLevel="0" collapsed="false">
      <c r="A41" s="892" t="s">
        <v>912</v>
      </c>
      <c r="B41" s="269"/>
      <c r="C41" s="890"/>
      <c r="D41" s="891"/>
      <c r="E41" s="269"/>
      <c r="F41" s="208"/>
      <c r="G41" s="55"/>
      <c r="H41" s="55"/>
      <c r="I41" s="55"/>
      <c r="J41" s="55"/>
      <c r="K41" s="55"/>
      <c r="L41" s="55"/>
      <c r="M41" s="55"/>
      <c r="N41" s="55"/>
      <c r="O41" s="55"/>
      <c r="P41" s="55"/>
      <c r="Q41" s="55"/>
      <c r="R41" s="55"/>
    </row>
    <row r="42" customFormat="false" ht="12" hidden="false" customHeight="false" outlineLevel="0" collapsed="false">
      <c r="A42" s="880"/>
      <c r="B42" s="55"/>
      <c r="C42" s="893"/>
      <c r="D42" s="28"/>
      <c r="E42" s="55"/>
      <c r="F42" s="208"/>
      <c r="G42" s="55"/>
      <c r="H42" s="55"/>
      <c r="I42" s="55"/>
      <c r="J42" s="55"/>
      <c r="K42" s="55"/>
      <c r="L42" s="55"/>
      <c r="M42" s="55"/>
      <c r="N42" s="55"/>
      <c r="O42" s="55"/>
      <c r="P42" s="55"/>
      <c r="Q42" s="55"/>
      <c r="R42" s="55"/>
    </row>
    <row r="43" customFormat="false" ht="12" hidden="false" customHeight="false" outlineLevel="0" collapsed="false">
      <c r="A43" s="880"/>
      <c r="B43" s="55"/>
      <c r="C43" s="894"/>
      <c r="D43" s="28"/>
      <c r="E43" s="55"/>
      <c r="F43" s="208"/>
      <c r="G43" s="55"/>
      <c r="H43" s="55"/>
      <c r="I43" s="55"/>
      <c r="J43" s="55"/>
      <c r="K43" s="55"/>
      <c r="L43" s="55"/>
      <c r="M43" s="55"/>
      <c r="N43" s="55"/>
      <c r="O43" s="55"/>
      <c r="P43" s="55"/>
      <c r="Q43" s="55"/>
      <c r="R43" s="55"/>
    </row>
    <row r="44" customFormat="false" ht="12" hidden="false" customHeight="false" outlineLevel="0" collapsed="false">
      <c r="A44" s="880"/>
      <c r="B44" s="55"/>
      <c r="C44" s="894"/>
      <c r="D44" s="28"/>
      <c r="E44" s="55"/>
      <c r="F44" s="208"/>
      <c r="G44" s="55"/>
      <c r="H44" s="55"/>
      <c r="I44" s="55"/>
      <c r="J44" s="55"/>
      <c r="K44" s="55"/>
      <c r="L44" s="55"/>
      <c r="M44" s="55"/>
      <c r="N44" s="55"/>
      <c r="O44" s="55"/>
      <c r="P44" s="55"/>
      <c r="Q44" s="55"/>
      <c r="R44" s="55"/>
    </row>
    <row r="45" customFormat="false" ht="12" hidden="false" customHeight="false" outlineLevel="0" collapsed="false">
      <c r="A45" s="880"/>
      <c r="B45" s="55"/>
      <c r="C45" s="894"/>
      <c r="D45" s="28"/>
      <c r="E45" s="55"/>
      <c r="F45" s="208"/>
      <c r="G45" s="55"/>
      <c r="H45" s="55"/>
      <c r="I45" s="55"/>
      <c r="J45" s="55"/>
      <c r="K45" s="55"/>
      <c r="L45" s="55"/>
      <c r="M45" s="55"/>
      <c r="N45" s="55"/>
      <c r="O45" s="55"/>
      <c r="P45" s="55"/>
      <c r="Q45" s="55"/>
      <c r="R45" s="55"/>
    </row>
    <row r="46" customFormat="false" ht="12" hidden="false" customHeight="false" outlineLevel="0" collapsed="false">
      <c r="A46" s="880"/>
      <c r="B46" s="55"/>
      <c r="C46" s="894"/>
      <c r="D46" s="28"/>
      <c r="E46" s="55"/>
      <c r="F46" s="208"/>
      <c r="G46" s="55"/>
      <c r="H46" s="55"/>
      <c r="I46" s="55"/>
      <c r="J46" s="55"/>
      <c r="K46" s="55"/>
      <c r="L46" s="55"/>
      <c r="M46" s="55"/>
      <c r="N46" s="55"/>
      <c r="O46" s="55"/>
      <c r="P46" s="55"/>
      <c r="Q46" s="55"/>
      <c r="R46" s="55"/>
    </row>
    <row r="47" customFormat="false" ht="12" hidden="false" customHeight="false" outlineLevel="0" collapsed="false">
      <c r="A47" s="880"/>
      <c r="B47" s="55"/>
      <c r="C47" s="894"/>
      <c r="D47" s="28"/>
      <c r="E47" s="55"/>
      <c r="F47" s="208"/>
      <c r="G47" s="55"/>
      <c r="H47" s="55"/>
      <c r="I47" s="55"/>
      <c r="J47" s="55"/>
      <c r="K47" s="55"/>
      <c r="L47" s="55"/>
      <c r="M47" s="55"/>
      <c r="N47" s="55"/>
      <c r="O47" s="55"/>
      <c r="P47" s="55"/>
      <c r="Q47" s="55"/>
      <c r="R47" s="55"/>
    </row>
    <row r="48" customFormat="false" ht="12" hidden="false" customHeight="false" outlineLevel="0" collapsed="false">
      <c r="A48" s="880"/>
      <c r="B48" s="55"/>
      <c r="C48" s="894"/>
      <c r="D48" s="28"/>
      <c r="E48" s="55"/>
      <c r="F48" s="208"/>
      <c r="G48" s="55"/>
      <c r="H48" s="55"/>
      <c r="I48" s="55"/>
      <c r="J48" s="55"/>
      <c r="K48" s="55"/>
      <c r="L48" s="55"/>
      <c r="M48" s="55"/>
      <c r="N48" s="55"/>
      <c r="O48" s="55"/>
      <c r="P48" s="55"/>
      <c r="Q48" s="55"/>
      <c r="R48" s="55"/>
    </row>
    <row r="49" customFormat="false" ht="12" hidden="false" customHeight="false" outlineLevel="0" collapsed="false">
      <c r="A49" s="880"/>
      <c r="B49" s="55"/>
      <c r="C49" s="894"/>
      <c r="D49" s="28"/>
      <c r="E49" s="55"/>
      <c r="F49" s="208"/>
      <c r="G49" s="55"/>
      <c r="H49" s="55"/>
      <c r="I49" s="55"/>
      <c r="J49" s="55"/>
      <c r="K49" s="55"/>
      <c r="L49" s="55"/>
      <c r="M49" s="55"/>
      <c r="N49" s="55"/>
      <c r="O49" s="55"/>
      <c r="P49" s="55"/>
      <c r="Q49" s="55"/>
      <c r="R49" s="55"/>
    </row>
    <row r="50" customFormat="false" ht="12" hidden="false" customHeight="false" outlineLevel="0" collapsed="false">
      <c r="A50" s="880"/>
      <c r="B50" s="55"/>
      <c r="C50" s="894"/>
      <c r="D50" s="28"/>
      <c r="E50" s="55"/>
      <c r="F50" s="208"/>
      <c r="G50" s="55"/>
      <c r="H50" s="55"/>
      <c r="I50" s="55"/>
      <c r="J50" s="55"/>
      <c r="K50" s="55"/>
      <c r="L50" s="55"/>
      <c r="M50" s="55"/>
      <c r="N50" s="55"/>
      <c r="O50" s="55"/>
      <c r="P50" s="55"/>
      <c r="Q50" s="55"/>
      <c r="R50" s="55"/>
    </row>
    <row r="51" customFormat="false" ht="12" hidden="false" customHeight="false" outlineLevel="0" collapsed="false">
      <c r="A51" s="880"/>
      <c r="B51" s="55"/>
      <c r="C51" s="894"/>
      <c r="D51" s="28"/>
      <c r="E51" s="55"/>
      <c r="F51" s="208"/>
      <c r="G51" s="55"/>
      <c r="H51" s="55"/>
      <c r="I51" s="55"/>
      <c r="J51" s="55"/>
      <c r="K51" s="55"/>
      <c r="L51" s="55"/>
      <c r="M51" s="55"/>
      <c r="N51" s="55"/>
      <c r="O51" s="55"/>
      <c r="P51" s="55"/>
      <c r="Q51" s="55"/>
      <c r="R51" s="55"/>
    </row>
    <row r="52" customFormat="false" ht="12" hidden="false" customHeight="false" outlineLevel="0" collapsed="false">
      <c r="A52" s="880"/>
      <c r="B52" s="55"/>
      <c r="C52" s="894"/>
      <c r="D52" s="28"/>
      <c r="E52" s="55"/>
      <c r="F52" s="208"/>
      <c r="G52" s="55"/>
      <c r="H52" s="55"/>
      <c r="I52" s="55"/>
      <c r="J52" s="55"/>
      <c r="K52" s="55"/>
      <c r="L52" s="55"/>
      <c r="M52" s="55"/>
      <c r="N52" s="55"/>
      <c r="O52" s="55"/>
      <c r="P52" s="55"/>
      <c r="Q52" s="55"/>
      <c r="R52" s="55"/>
    </row>
  </sheetData>
  <sheetProtection sheet="true" password="ca39" objects="true" scenarios="true"/>
  <mergeCells count="3">
    <mergeCell ref="A3:D3"/>
    <mergeCell ref="A5:E6"/>
    <mergeCell ref="A40:E40"/>
  </mergeCells>
  <conditionalFormatting sqref="E35">
    <cfRule type="expression" priority="2" aboveAverage="0" equalAverage="0" bottom="0" percent="0" rank="0" text="" dxfId="53">
      <formula>$E$3=TRUE()</formula>
    </cfRule>
  </conditionalFormatting>
  <conditionalFormatting sqref="A3">
    <cfRule type="cellIs" priority="3" operator="equal" aboveAverage="0" equalAverage="0" bottom="0" percent="0" rank="0" text="" dxfId="54">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6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2" width="6.7"/>
    <col collapsed="false" customWidth="true" hidden="false" outlineLevel="0" max="2" min="2" style="55" width="52.85"/>
    <col collapsed="false" customWidth="true" hidden="false" outlineLevel="0" max="3" min="3" style="28" width="21.13"/>
    <col collapsed="false" customWidth="true" hidden="false" outlineLevel="0" max="4" min="4" style="28" width="16.13"/>
    <col collapsed="false" customWidth="true" hidden="false" outlineLevel="0" max="5" min="5" style="28" width="20.28"/>
    <col collapsed="false" customWidth="true" hidden="false" outlineLevel="0" max="6" min="6" style="28" width="15.85"/>
    <col collapsed="false" customWidth="true" hidden="false" outlineLevel="0" max="7" min="7" style="55" width="15.99"/>
    <col collapsed="false" customWidth="true" hidden="false" outlineLevel="0" max="8" min="8" style="55" width="1.7"/>
    <col collapsed="false" customWidth="true" hidden="false" outlineLevel="0" max="9" min="9" style="55" width="10.71"/>
    <col collapsed="false" customWidth="true" hidden="false" outlineLevel="0" max="10" min="10" style="50" width="10.71"/>
    <col collapsed="false" customWidth="true" hidden="false" outlineLevel="0" max="15" min="11" style="55" width="10.71"/>
    <col collapsed="false" customWidth="false" hidden="false" outlineLevel="0" max="23" min="16" style="55" width="9.14"/>
    <col collapsed="false" customWidth="true" hidden="false" outlineLevel="0" max="24" min="24" style="55" width="1.7"/>
    <col collapsed="false" customWidth="false" hidden="false" outlineLevel="0" max="257" min="25" style="55" width="9.14"/>
  </cols>
  <sheetData>
    <row r="1" customFormat="false" ht="9.75" hidden="false" customHeight="true" outlineLevel="0" collapsed="false">
      <c r="C1" s="203" t="e">
        <f aca="false">CONCATENATE(Voorblad!$E$10," ",Voorblad!$F$10," ",Voorblad!$D$30)</f>
        <v>#N/A</v>
      </c>
    </row>
    <row r="2" s="83" customFormat="true" ht="15.75" hidden="false" customHeight="true" outlineLevel="0" collapsed="false">
      <c r="A2" s="207" t="str">
        <f aca="false">'Overzicht rente'!A2</f>
        <v>Rentenormeringsbalans 2011 algemene ziekenhuizen</v>
      </c>
      <c r="C2" s="530"/>
      <c r="D2" s="530"/>
      <c r="E2" s="471" t="n">
        <f aca="false">rentenormeringsbalans!D24</f>
        <v>1</v>
      </c>
      <c r="F2" s="471"/>
      <c r="G2" s="205" t="n">
        <f aca="false">'Overzicht rente'!E2+1</f>
        <v>5</v>
      </c>
    </row>
    <row r="3" customFormat="false" ht="8.25" hidden="false" customHeight="true" outlineLevel="0" collapsed="false"/>
    <row r="4" customFormat="false" ht="12.75" hidden="false" customHeight="true" outlineLevel="0" collapsed="false">
      <c r="A4" s="151" t="s">
        <v>913</v>
      </c>
    </row>
    <row r="5" customFormat="false" ht="12.75" hidden="false" customHeight="true" outlineLevel="0" collapsed="false">
      <c r="A5" s="212" t="str">
        <f aca="false">IF(Voorblad!$F$10&lt;1,"Vul het NZa-nummer in op het voorblad","")</f>
        <v>Vul het NZa-nummer in op het voorblad</v>
      </c>
      <c r="B5" s="212"/>
      <c r="C5" s="212"/>
      <c r="D5" s="212"/>
    </row>
    <row r="6" customFormat="false" ht="12.75" hidden="false" customHeight="true" outlineLevel="0" collapsed="false">
      <c r="A6" s="151" t="s">
        <v>872</v>
      </c>
      <c r="B6" s="895" t="s">
        <v>873</v>
      </c>
      <c r="C6" s="896" t="s">
        <v>914</v>
      </c>
      <c r="D6" s="897" t="s">
        <v>915</v>
      </c>
      <c r="E6" s="896" t="s">
        <v>916</v>
      </c>
      <c r="F6" s="897" t="s">
        <v>917</v>
      </c>
      <c r="G6" s="897"/>
      <c r="H6" s="89"/>
      <c r="I6" s="89"/>
      <c r="J6" s="89"/>
    </row>
    <row r="7" s="89" customFormat="true" ht="12.75" hidden="false" customHeight="true" outlineLevel="0" collapsed="false">
      <c r="A7" s="898"/>
      <c r="B7" s="895"/>
      <c r="C7" s="899"/>
      <c r="D7" s="899"/>
      <c r="E7" s="899"/>
      <c r="F7" s="900" t="s">
        <v>918</v>
      </c>
      <c r="G7" s="301" t="s">
        <v>919</v>
      </c>
    </row>
    <row r="8" s="89" customFormat="true" ht="12.75" hidden="false" customHeight="true" outlineLevel="0" collapsed="false">
      <c r="A8" s="151"/>
      <c r="B8" s="895"/>
      <c r="C8" s="558"/>
      <c r="D8" s="558"/>
      <c r="E8" s="901"/>
      <c r="F8" s="902"/>
      <c r="G8" s="903"/>
      <c r="H8" s="50"/>
      <c r="I8" s="50"/>
      <c r="J8" s="50"/>
    </row>
    <row r="9" customFormat="false" ht="12.6" hidden="false" customHeight="true" outlineLevel="0" collapsed="false">
      <c r="A9" s="509" t="n">
        <f aca="false">(100*G2)+1</f>
        <v>501</v>
      </c>
      <c r="B9" s="904" t="str">
        <f aca="false">"Stand per 31-12-"&amp;Voorblad!$D$4-1</f>
        <v>Stand per 31-12-2010</v>
      </c>
      <c r="C9" s="905"/>
      <c r="D9" s="906"/>
      <c r="E9" s="907" t="n">
        <f aca="false">C9-D9</f>
        <v>0</v>
      </c>
      <c r="F9" s="908" t="n">
        <v>1</v>
      </c>
      <c r="G9" s="852" t="n">
        <f aca="false">E9*F9</f>
        <v>0</v>
      </c>
      <c r="J9" s="55"/>
    </row>
    <row r="10" customFormat="false" ht="12.6" hidden="false" customHeight="true" outlineLevel="0" collapsed="false">
      <c r="A10" s="509" t="n">
        <f aca="false">A9+1</f>
        <v>502</v>
      </c>
      <c r="B10" s="904" t="str">
        <f aca="false">"Geheel afgeschreven in "&amp;Voorblad!$D$4</f>
        <v>Geheel afgeschreven in 2011</v>
      </c>
      <c r="C10" s="909"/>
      <c r="D10" s="905"/>
      <c r="E10" s="907" t="n">
        <f aca="false">C10-D10</f>
        <v>0</v>
      </c>
      <c r="F10" s="910"/>
      <c r="G10" s="911"/>
      <c r="J10" s="55"/>
    </row>
    <row r="11" customFormat="false" ht="12.6" hidden="false" customHeight="true" outlineLevel="0" collapsed="false">
      <c r="A11" s="509" t="n">
        <f aca="false">A10+1</f>
        <v>503</v>
      </c>
      <c r="B11" s="904" t="s">
        <v>920</v>
      </c>
      <c r="C11" s="905"/>
      <c r="D11" s="906"/>
      <c r="E11" s="907" t="n">
        <f aca="false">C11-D11</f>
        <v>0</v>
      </c>
      <c r="F11" s="908" t="n">
        <v>0.9583</v>
      </c>
      <c r="G11" s="852" t="n">
        <f aca="false">E11*F11</f>
        <v>0</v>
      </c>
      <c r="I11" s="912"/>
      <c r="J11" s="55"/>
    </row>
    <row r="12" customFormat="false" ht="12.6" hidden="false" customHeight="true" outlineLevel="0" collapsed="false">
      <c r="A12" s="509" t="n">
        <f aca="false">A11+1</f>
        <v>504</v>
      </c>
      <c r="B12" s="904" t="s">
        <v>921</v>
      </c>
      <c r="C12" s="905"/>
      <c r="D12" s="906"/>
      <c r="E12" s="907" t="n">
        <f aca="false">C12-D12</f>
        <v>0</v>
      </c>
      <c r="F12" s="908" t="n">
        <v>0.875</v>
      </c>
      <c r="G12" s="852" t="n">
        <f aca="false">E12*F12</f>
        <v>0</v>
      </c>
      <c r="I12" s="912"/>
      <c r="J12" s="55"/>
    </row>
    <row r="13" customFormat="false" ht="12.6" hidden="false" customHeight="true" outlineLevel="0" collapsed="false">
      <c r="A13" s="509" t="n">
        <f aca="false">A12+1</f>
        <v>505</v>
      </c>
      <c r="B13" s="904" t="s">
        <v>922</v>
      </c>
      <c r="C13" s="905"/>
      <c r="D13" s="906"/>
      <c r="E13" s="907" t="n">
        <f aca="false">C13-D13</f>
        <v>0</v>
      </c>
      <c r="F13" s="908" t="n">
        <v>0.7917</v>
      </c>
      <c r="G13" s="852" t="n">
        <f aca="false">E13*F13</f>
        <v>0</v>
      </c>
      <c r="I13" s="912"/>
      <c r="J13" s="55"/>
    </row>
    <row r="14" customFormat="false" ht="12.6" hidden="false" customHeight="true" outlineLevel="0" collapsed="false">
      <c r="A14" s="509" t="n">
        <f aca="false">A13+1</f>
        <v>506</v>
      </c>
      <c r="B14" s="904" t="s">
        <v>923</v>
      </c>
      <c r="C14" s="905"/>
      <c r="D14" s="906"/>
      <c r="E14" s="907" t="n">
        <f aca="false">C14-D14</f>
        <v>0</v>
      </c>
      <c r="F14" s="908" t="n">
        <v>0.7083</v>
      </c>
      <c r="G14" s="852" t="n">
        <f aca="false">E14*F14</f>
        <v>0</v>
      </c>
      <c r="I14" s="912"/>
      <c r="J14" s="55"/>
    </row>
    <row r="15" customFormat="false" ht="12.6" hidden="false" customHeight="true" outlineLevel="0" collapsed="false">
      <c r="A15" s="509" t="n">
        <f aca="false">A14+1</f>
        <v>507</v>
      </c>
      <c r="B15" s="904" t="s">
        <v>924</v>
      </c>
      <c r="C15" s="905"/>
      <c r="D15" s="906"/>
      <c r="E15" s="907" t="n">
        <f aca="false">C15-D15</f>
        <v>0</v>
      </c>
      <c r="F15" s="908" t="n">
        <v>0.625</v>
      </c>
      <c r="G15" s="852" t="n">
        <f aca="false">E15*F15</f>
        <v>0</v>
      </c>
      <c r="I15" s="912"/>
      <c r="J15" s="55"/>
    </row>
    <row r="16" customFormat="false" ht="12.6" hidden="false" customHeight="true" outlineLevel="0" collapsed="false">
      <c r="A16" s="509" t="n">
        <f aca="false">A15+1</f>
        <v>508</v>
      </c>
      <c r="B16" s="904" t="s">
        <v>925</v>
      </c>
      <c r="C16" s="905"/>
      <c r="D16" s="906"/>
      <c r="E16" s="907" t="n">
        <f aca="false">C16-D16</f>
        <v>0</v>
      </c>
      <c r="F16" s="908" t="n">
        <v>0.5417</v>
      </c>
      <c r="G16" s="852" t="n">
        <f aca="false">E16*F16</f>
        <v>0</v>
      </c>
      <c r="I16" s="912"/>
      <c r="J16" s="55"/>
    </row>
    <row r="17" customFormat="false" ht="12.6" hidden="false" customHeight="true" outlineLevel="0" collapsed="false">
      <c r="A17" s="509" t="n">
        <f aca="false">A16+1</f>
        <v>509</v>
      </c>
      <c r="B17" s="904" t="s">
        <v>926</v>
      </c>
      <c r="C17" s="905"/>
      <c r="D17" s="906"/>
      <c r="E17" s="907" t="n">
        <f aca="false">C17-D17</f>
        <v>0</v>
      </c>
      <c r="F17" s="908" t="n">
        <v>0.4583</v>
      </c>
      <c r="G17" s="852" t="n">
        <f aca="false">E17*F17</f>
        <v>0</v>
      </c>
      <c r="I17" s="912"/>
      <c r="J17" s="55"/>
    </row>
    <row r="18" customFormat="false" ht="12.6" hidden="false" customHeight="true" outlineLevel="0" collapsed="false">
      <c r="A18" s="509" t="n">
        <f aca="false">A17+1</f>
        <v>510</v>
      </c>
      <c r="B18" s="904" t="s">
        <v>927</v>
      </c>
      <c r="C18" s="905"/>
      <c r="D18" s="906"/>
      <c r="E18" s="907" t="n">
        <f aca="false">C18-D18</f>
        <v>0</v>
      </c>
      <c r="F18" s="908" t="n">
        <v>0.375</v>
      </c>
      <c r="G18" s="852" t="n">
        <f aca="false">E18*F18</f>
        <v>0</v>
      </c>
      <c r="I18" s="912"/>
      <c r="J18" s="55"/>
    </row>
    <row r="19" customFormat="false" ht="12.6" hidden="false" customHeight="true" outlineLevel="0" collapsed="false">
      <c r="A19" s="509" t="n">
        <f aca="false">A18+1</f>
        <v>511</v>
      </c>
      <c r="B19" s="904" t="s">
        <v>928</v>
      </c>
      <c r="C19" s="905"/>
      <c r="D19" s="906"/>
      <c r="E19" s="907" t="n">
        <f aca="false">C19-D19</f>
        <v>0</v>
      </c>
      <c r="F19" s="908" t="n">
        <v>0.2917</v>
      </c>
      <c r="G19" s="852" t="n">
        <f aca="false">E19*F19</f>
        <v>0</v>
      </c>
      <c r="I19" s="912"/>
      <c r="J19" s="55"/>
    </row>
    <row r="20" customFormat="false" ht="12.6" hidden="false" customHeight="true" outlineLevel="0" collapsed="false">
      <c r="A20" s="509" t="n">
        <f aca="false">A19+1</f>
        <v>512</v>
      </c>
      <c r="B20" s="904" t="s">
        <v>929</v>
      </c>
      <c r="C20" s="905"/>
      <c r="D20" s="906"/>
      <c r="E20" s="907" t="n">
        <f aca="false">C20-D20</f>
        <v>0</v>
      </c>
      <c r="F20" s="908" t="n">
        <v>0.2083</v>
      </c>
      <c r="G20" s="852" t="n">
        <f aca="false">E20*F20</f>
        <v>0</v>
      </c>
      <c r="I20" s="912"/>
      <c r="J20" s="55"/>
    </row>
    <row r="21" customFormat="false" ht="12.6" hidden="false" customHeight="true" outlineLevel="0" collapsed="false">
      <c r="A21" s="509" t="n">
        <f aca="false">A20+1</f>
        <v>513</v>
      </c>
      <c r="B21" s="904" t="s">
        <v>930</v>
      </c>
      <c r="C21" s="905"/>
      <c r="D21" s="906"/>
      <c r="E21" s="907" t="n">
        <f aca="false">C21-D21</f>
        <v>0</v>
      </c>
      <c r="F21" s="908" t="n">
        <v>0.125</v>
      </c>
      <c r="G21" s="852" t="n">
        <f aca="false">E21*F21</f>
        <v>0</v>
      </c>
      <c r="I21" s="912"/>
      <c r="J21" s="55"/>
    </row>
    <row r="22" customFormat="false" ht="12.6" hidden="false" customHeight="true" outlineLevel="0" collapsed="false">
      <c r="A22" s="509" t="n">
        <f aca="false">A21+1</f>
        <v>514</v>
      </c>
      <c r="B22" s="913" t="s">
        <v>931</v>
      </c>
      <c r="C22" s="914"/>
      <c r="D22" s="906"/>
      <c r="E22" s="915" t="n">
        <f aca="false">C22-D22</f>
        <v>0</v>
      </c>
      <c r="F22" s="916" t="n">
        <v>0.0417</v>
      </c>
      <c r="G22" s="857" t="n">
        <f aca="false">E22*F22</f>
        <v>0</v>
      </c>
      <c r="I22" s="912"/>
      <c r="J22" s="55"/>
    </row>
    <row r="23" customFormat="false" ht="12.6" hidden="false" customHeight="true" outlineLevel="0" collapsed="false">
      <c r="A23" s="509" t="n">
        <f aca="false">A22+1</f>
        <v>515</v>
      </c>
      <c r="B23" s="917" t="str">
        <f aca="false">"Stand per 31-12-"&amp;Voorblad!$D$4</f>
        <v>Stand per 31-12-2011</v>
      </c>
      <c r="C23" s="918" t="n">
        <f aca="false">C9-C10+SUM(C11:C22)</f>
        <v>0</v>
      </c>
      <c r="D23" s="919" t="n">
        <f aca="false">D9-D10+SUM(D11:D22)</f>
        <v>0</v>
      </c>
      <c r="E23" s="919" t="n">
        <f aca="false">SUM(E9:E22)</f>
        <v>0</v>
      </c>
      <c r="F23" s="920"/>
      <c r="G23" s="873" t="n">
        <f aca="false">SUM(G9:G22)</f>
        <v>0</v>
      </c>
    </row>
    <row r="24" customFormat="false" ht="12.6" hidden="false" customHeight="true" outlineLevel="0" collapsed="false">
      <c r="A24" s="509" t="n">
        <f aca="false">A23+1</f>
        <v>516</v>
      </c>
      <c r="B24" s="921" t="str">
        <f aca="false">"Subtotaal afschrijvingen nacalculatieformulier (regel "&amp;'2 afschrijv. instandhoud. '!A16&amp;")"</f>
        <v>Subtotaal afschrijvingen nacalculatieformulier (regel 1408)</v>
      </c>
      <c r="C24" s="922"/>
      <c r="D24" s="414" t="n">
        <f aca="false">'2 afschrijv. instandhoud. '!J16</f>
        <v>0</v>
      </c>
      <c r="E24" s="923"/>
      <c r="F24" s="924"/>
      <c r="G24" s="925"/>
      <c r="H24" s="82"/>
      <c r="I24" s="208"/>
      <c r="J24" s="55"/>
    </row>
    <row r="25" s="208" customFormat="true" ht="12.6" hidden="false" customHeight="true" outlineLevel="0" collapsed="false">
      <c r="A25" s="509" t="n">
        <f aca="false">A24+1</f>
        <v>517</v>
      </c>
      <c r="B25" s="921" t="str">
        <f aca="false">CONCATENATE("Regel ",A9,"- regel ",A10)</f>
        <v>Regel 501- regel 502</v>
      </c>
      <c r="C25" s="922"/>
      <c r="D25" s="414" t="n">
        <f aca="false">D9-D10</f>
        <v>0</v>
      </c>
      <c r="H25" s="55"/>
      <c r="I25" s="50"/>
    </row>
    <row r="26" customFormat="false" ht="12.75" hidden="false" customHeight="true" outlineLevel="0" collapsed="false">
      <c r="A26" s="509" t="n">
        <f aca="false">A25+1</f>
        <v>518</v>
      </c>
      <c r="B26" s="861" t="s">
        <v>932</v>
      </c>
      <c r="C26" s="926"/>
      <c r="D26" s="667" t="n">
        <f aca="false">D23-D24-D25</f>
        <v>0</v>
      </c>
      <c r="F26" s="55"/>
    </row>
    <row r="27" customFormat="false" ht="11.25" hidden="false" customHeight="false" outlineLevel="0" collapsed="false">
      <c r="A27" s="199"/>
      <c r="G27" s="927"/>
    </row>
    <row r="28" customFormat="false" ht="11.25" hidden="false" customHeight="true" outlineLevel="0" collapsed="false">
      <c r="A28" s="151" t="s">
        <v>875</v>
      </c>
      <c r="B28" s="928" t="s">
        <v>876</v>
      </c>
      <c r="C28" s="896" t="s">
        <v>933</v>
      </c>
      <c r="D28" s="896" t="s">
        <v>934</v>
      </c>
      <c r="E28" s="929" t="s">
        <v>935</v>
      </c>
      <c r="F28" s="929"/>
      <c r="G28" s="929"/>
    </row>
    <row r="29" customFormat="false" ht="11.25" hidden="false" customHeight="false" outlineLevel="0" collapsed="false">
      <c r="A29" s="930"/>
      <c r="B29" s="928"/>
      <c r="C29" s="931" t="s">
        <v>936</v>
      </c>
      <c r="D29" s="931" t="s">
        <v>937</v>
      </c>
      <c r="E29" s="929"/>
      <c r="F29" s="929"/>
      <c r="G29" s="929"/>
    </row>
    <row r="30" customFormat="false" ht="11.25" hidden="false" customHeight="false" outlineLevel="0" collapsed="false">
      <c r="A30" s="930"/>
      <c r="B30" s="928"/>
      <c r="C30" s="899" t="s">
        <v>938</v>
      </c>
      <c r="D30" s="899" t="s">
        <v>712</v>
      </c>
      <c r="E30" s="900" t="s">
        <v>939</v>
      </c>
      <c r="F30" s="900" t="s">
        <v>940</v>
      </c>
      <c r="G30" s="301" t="s">
        <v>919</v>
      </c>
    </row>
    <row r="31" customFormat="false" ht="11.25" hidden="false" customHeight="false" outlineLevel="0" collapsed="false">
      <c r="A31" s="199"/>
      <c r="C31" s="682"/>
      <c r="D31" s="847"/>
      <c r="E31" s="847"/>
      <c r="F31" s="639"/>
      <c r="G31" s="847"/>
    </row>
    <row r="32" customFormat="false" ht="12.75" hidden="false" customHeight="false" outlineLevel="0" collapsed="false">
      <c r="A32" s="509" t="n">
        <f aca="false">A26+1</f>
        <v>519</v>
      </c>
      <c r="B32" s="904" t="str">
        <f aca="false">B9</f>
        <v>Stand per 31-12-2010</v>
      </c>
      <c r="C32" s="905"/>
      <c r="D32" s="932"/>
      <c r="E32" s="908" t="n">
        <v>1</v>
      </c>
      <c r="F32" s="933"/>
      <c r="G32" s="852" t="n">
        <f aca="false">C32*E32</f>
        <v>0</v>
      </c>
    </row>
    <row r="33" customFormat="false" ht="11.25" hidden="false" customHeight="false" outlineLevel="0" collapsed="false">
      <c r="A33" s="509" t="n">
        <f aca="false">A32+1</f>
        <v>520</v>
      </c>
      <c r="B33" s="904" t="s">
        <v>941</v>
      </c>
      <c r="C33" s="905"/>
      <c r="D33" s="906"/>
      <c r="E33" s="908" t="n">
        <f aca="false">10.5/12</f>
        <v>0.875</v>
      </c>
      <c r="F33" s="908" t="n">
        <v>0.9583</v>
      </c>
      <c r="G33" s="852" t="n">
        <f aca="false">C33*E33-D33*F33</f>
        <v>0</v>
      </c>
    </row>
    <row r="34" customFormat="false" ht="11.25" hidden="false" customHeight="false" outlineLevel="0" collapsed="false">
      <c r="A34" s="509" t="n">
        <f aca="false">A33+1</f>
        <v>521</v>
      </c>
      <c r="B34" s="904" t="s">
        <v>942</v>
      </c>
      <c r="C34" s="905"/>
      <c r="D34" s="906"/>
      <c r="E34" s="908" t="n">
        <f aca="false">9.5/12</f>
        <v>0.791666666666667</v>
      </c>
      <c r="F34" s="908" t="n">
        <v>0.875</v>
      </c>
      <c r="G34" s="852" t="n">
        <f aca="false">C34*E34-D34*F34</f>
        <v>0</v>
      </c>
    </row>
    <row r="35" customFormat="false" ht="11.25" hidden="false" customHeight="false" outlineLevel="0" collapsed="false">
      <c r="A35" s="509" t="n">
        <f aca="false">A34+1</f>
        <v>522</v>
      </c>
      <c r="B35" s="904" t="s">
        <v>943</v>
      </c>
      <c r="C35" s="905"/>
      <c r="D35" s="906"/>
      <c r="E35" s="908" t="n">
        <f aca="false">8.5/12</f>
        <v>0.708333333333333</v>
      </c>
      <c r="F35" s="908" t="n">
        <v>0.7917</v>
      </c>
      <c r="G35" s="852" t="n">
        <f aca="false">C35*E35-D35*F35</f>
        <v>0</v>
      </c>
    </row>
    <row r="36" customFormat="false" ht="11.25" hidden="false" customHeight="false" outlineLevel="0" collapsed="false">
      <c r="A36" s="509" t="n">
        <f aca="false">A35+1</f>
        <v>523</v>
      </c>
      <c r="B36" s="904" t="s">
        <v>944</v>
      </c>
      <c r="C36" s="905"/>
      <c r="D36" s="906"/>
      <c r="E36" s="908" t="n">
        <f aca="false">7.5/12</f>
        <v>0.625</v>
      </c>
      <c r="F36" s="908" t="n">
        <v>0.7083</v>
      </c>
      <c r="G36" s="852" t="n">
        <f aca="false">C36*E36-D36*F36</f>
        <v>0</v>
      </c>
    </row>
    <row r="37" customFormat="false" ht="11.25" hidden="false" customHeight="false" outlineLevel="0" collapsed="false">
      <c r="A37" s="509" t="n">
        <f aca="false">A36+1</f>
        <v>524</v>
      </c>
      <c r="B37" s="904" t="s">
        <v>945</v>
      </c>
      <c r="C37" s="905"/>
      <c r="D37" s="906"/>
      <c r="E37" s="908" t="n">
        <f aca="false">6.5/12</f>
        <v>0.541666666666667</v>
      </c>
      <c r="F37" s="908" t="n">
        <v>0.625</v>
      </c>
      <c r="G37" s="852" t="n">
        <f aca="false">C37*E37-D37*F37</f>
        <v>0</v>
      </c>
    </row>
    <row r="38" customFormat="false" ht="11.25" hidden="false" customHeight="false" outlineLevel="0" collapsed="false">
      <c r="A38" s="509" t="n">
        <f aca="false">A37+1</f>
        <v>525</v>
      </c>
      <c r="B38" s="904" t="s">
        <v>946</v>
      </c>
      <c r="C38" s="905"/>
      <c r="D38" s="906"/>
      <c r="E38" s="908" t="n">
        <f aca="false">5.5/12</f>
        <v>0.458333333333333</v>
      </c>
      <c r="F38" s="908" t="n">
        <v>0.5417</v>
      </c>
      <c r="G38" s="852" t="n">
        <f aca="false">C38*E38-D38*F38</f>
        <v>0</v>
      </c>
    </row>
    <row r="39" customFormat="false" ht="11.25" hidden="false" customHeight="false" outlineLevel="0" collapsed="false">
      <c r="A39" s="509" t="n">
        <f aca="false">A38+1</f>
        <v>526</v>
      </c>
      <c r="B39" s="904" t="s">
        <v>947</v>
      </c>
      <c r="C39" s="905"/>
      <c r="D39" s="906"/>
      <c r="E39" s="908" t="n">
        <f aca="false">4.5/12</f>
        <v>0.375</v>
      </c>
      <c r="F39" s="908" t="n">
        <v>0.4583</v>
      </c>
      <c r="G39" s="852" t="n">
        <f aca="false">C39*E39-D39*F39</f>
        <v>0</v>
      </c>
    </row>
    <row r="40" customFormat="false" ht="11.25" hidden="false" customHeight="false" outlineLevel="0" collapsed="false">
      <c r="A40" s="509" t="n">
        <f aca="false">A39+1</f>
        <v>527</v>
      </c>
      <c r="B40" s="904" t="s">
        <v>948</v>
      </c>
      <c r="C40" s="905"/>
      <c r="D40" s="906"/>
      <c r="E40" s="908" t="n">
        <f aca="false">3.5/12</f>
        <v>0.291666666666667</v>
      </c>
      <c r="F40" s="908" t="n">
        <v>0.375</v>
      </c>
      <c r="G40" s="852" t="n">
        <f aca="false">C40*E40-D40*F40</f>
        <v>0</v>
      </c>
    </row>
    <row r="41" customFormat="false" ht="11.25" hidden="false" customHeight="false" outlineLevel="0" collapsed="false">
      <c r="A41" s="509" t="n">
        <f aca="false">A40+1</f>
        <v>528</v>
      </c>
      <c r="B41" s="904" t="s">
        <v>949</v>
      </c>
      <c r="C41" s="905"/>
      <c r="D41" s="906"/>
      <c r="E41" s="908" t="n">
        <f aca="false">2.5/12</f>
        <v>0.208333333333333</v>
      </c>
      <c r="F41" s="908" t="n">
        <v>0.2917</v>
      </c>
      <c r="G41" s="852" t="n">
        <f aca="false">C41*E41-D41*F41</f>
        <v>0</v>
      </c>
    </row>
    <row r="42" customFormat="false" ht="11.25" hidden="false" customHeight="false" outlineLevel="0" collapsed="false">
      <c r="A42" s="509" t="n">
        <f aca="false">A41+1</f>
        <v>529</v>
      </c>
      <c r="B42" s="904" t="s">
        <v>950</v>
      </c>
      <c r="C42" s="905"/>
      <c r="D42" s="906"/>
      <c r="E42" s="908" t="n">
        <f aca="false">1.5/12</f>
        <v>0.125</v>
      </c>
      <c r="F42" s="908" t="n">
        <v>0.2083</v>
      </c>
      <c r="G42" s="852" t="n">
        <f aca="false">C42*E42-D42*F42</f>
        <v>0</v>
      </c>
    </row>
    <row r="43" customFormat="false" ht="11.25" hidden="false" customHeight="false" outlineLevel="0" collapsed="false">
      <c r="A43" s="509" t="n">
        <f aca="false">A42+1</f>
        <v>530</v>
      </c>
      <c r="B43" s="904" t="s">
        <v>951</v>
      </c>
      <c r="C43" s="905"/>
      <c r="D43" s="906"/>
      <c r="E43" s="908" t="n">
        <f aca="false">0.5/12</f>
        <v>0.0416666666666667</v>
      </c>
      <c r="F43" s="908" t="n">
        <v>0.125</v>
      </c>
      <c r="G43" s="852" t="n">
        <f aca="false">C43*E43-D43*F43</f>
        <v>0</v>
      </c>
    </row>
    <row r="44" customFormat="false" ht="11.25" hidden="false" customHeight="false" outlineLevel="0" collapsed="false">
      <c r="A44" s="509" t="n">
        <f aca="false">A43+1</f>
        <v>531</v>
      </c>
      <c r="B44" s="904" t="s">
        <v>952</v>
      </c>
      <c r="C44" s="905"/>
      <c r="D44" s="906"/>
      <c r="E44" s="934" t="n">
        <f aca="false">-0.5/12</f>
        <v>-0.0416666666666667</v>
      </c>
      <c r="F44" s="908" t="n">
        <v>0.0417</v>
      </c>
      <c r="G44" s="852" t="n">
        <f aca="false">C44*E44-D44*F44</f>
        <v>-0</v>
      </c>
    </row>
    <row r="45" customFormat="false" ht="12.75" hidden="false" customHeight="false" outlineLevel="0" collapsed="false">
      <c r="A45" s="509" t="n">
        <f aca="false">A44+1</f>
        <v>532</v>
      </c>
      <c r="B45" s="917" t="str">
        <f aca="false">B23</f>
        <v>Stand per 31-12-2011</v>
      </c>
      <c r="C45" s="863" t="n">
        <f aca="false">SUM(C32:C44)</f>
        <v>0</v>
      </c>
      <c r="D45" s="919" t="n">
        <f aca="false">SUM(D33:D44)</f>
        <v>0</v>
      </c>
      <c r="E45" s="715"/>
      <c r="F45" s="715"/>
      <c r="G45" s="863" t="n">
        <f aca="false">SUM(G32:G44)</f>
        <v>0</v>
      </c>
    </row>
    <row r="46" customFormat="false" ht="12.75" hidden="false" customHeight="false" outlineLevel="0" collapsed="false">
      <c r="A46" s="509" t="n">
        <f aca="false">A45+1</f>
        <v>533</v>
      </c>
      <c r="B46" s="917" t="str">
        <f aca="false">"Saldo per 31-12-"&amp;Voorblad!$D$4</f>
        <v>Saldo per 31-12-2011</v>
      </c>
      <c r="C46" s="863" t="n">
        <f aca="false">C45-D45</f>
        <v>0</v>
      </c>
      <c r="D46" s="932"/>
      <c r="E46" s="25"/>
    </row>
    <row r="47" s="50" customFormat="true" ht="11.25" hidden="false" customHeight="false" outlineLevel="0" collapsed="false">
      <c r="A47" s="151"/>
      <c r="C47" s="25"/>
      <c r="D47" s="25"/>
      <c r="E47" s="25"/>
      <c r="F47" s="28"/>
      <c r="G47" s="55"/>
    </row>
    <row r="48" customFormat="false" ht="11.25" hidden="false" customHeight="false" outlineLevel="0" collapsed="false">
      <c r="A48" s="207" t="str">
        <f aca="false">A2</f>
        <v>Rentenormeringsbalans 2011 algemene ziekenhuizen</v>
      </c>
      <c r="B48" s="83"/>
      <c r="C48" s="530"/>
      <c r="D48" s="530"/>
      <c r="E48" s="471" t="b">
        <f aca="false">TRUE()</f>
        <v>1</v>
      </c>
      <c r="F48" s="471" t="n">
        <v>0</v>
      </c>
      <c r="G48" s="205" t="n">
        <f aca="false">G2+1</f>
        <v>6</v>
      </c>
    </row>
    <row r="49" customFormat="false" ht="12.75" hidden="false" customHeight="false" outlineLevel="0" collapsed="false">
      <c r="B49" s="847"/>
      <c r="C49" s="847"/>
      <c r="D49" s="847"/>
      <c r="E49" s="18"/>
      <c r="F49" s="639"/>
      <c r="G49" s="847"/>
    </row>
    <row r="50" customFormat="false" ht="11.25" hidden="false" customHeight="true" outlineLevel="0" collapsed="false">
      <c r="A50" s="151" t="s">
        <v>878</v>
      </c>
      <c r="B50" s="935" t="s">
        <v>879</v>
      </c>
      <c r="C50" s="896" t="s">
        <v>914</v>
      </c>
      <c r="D50" s="936" t="s">
        <v>953</v>
      </c>
      <c r="E50" s="937" t="s">
        <v>916</v>
      </c>
      <c r="F50" s="938" t="s">
        <v>917</v>
      </c>
      <c r="G50" s="938"/>
    </row>
    <row r="51" customFormat="false" ht="11.25" hidden="false" customHeight="false" outlineLevel="0" collapsed="false">
      <c r="A51" s="930"/>
      <c r="B51" s="935"/>
      <c r="C51" s="939"/>
      <c r="D51" s="940"/>
      <c r="E51" s="939"/>
      <c r="F51" s="941" t="s">
        <v>918</v>
      </c>
      <c r="G51" s="301" t="s">
        <v>919</v>
      </c>
    </row>
    <row r="52" customFormat="false" ht="13.9" hidden="false" customHeight="true" outlineLevel="0" collapsed="false">
      <c r="A52" s="151"/>
      <c r="B52" s="935"/>
    </row>
    <row r="53" customFormat="false" ht="11.25" hidden="false" customHeight="false" outlineLevel="0" collapsed="false">
      <c r="A53" s="509" t="n">
        <f aca="false">G48*100+1</f>
        <v>601</v>
      </c>
      <c r="B53" s="904" t="str">
        <f aca="false">"Geactiveerd per 31-12-"&amp;Voorblad!$D$4-1</f>
        <v>Geactiveerd per 31-12-2010</v>
      </c>
      <c r="C53" s="905"/>
      <c r="D53" s="909" t="n">
        <v>0</v>
      </c>
      <c r="E53" s="942" t="n">
        <f aca="false">C53-D53</f>
        <v>0</v>
      </c>
      <c r="F53" s="943" t="n">
        <v>1</v>
      </c>
      <c r="G53" s="852" t="n">
        <f aca="false">E53*F53</f>
        <v>0</v>
      </c>
    </row>
    <row r="54" customFormat="false" ht="11.25" hidden="false" customHeight="false" outlineLevel="0" collapsed="false">
      <c r="A54" s="509" t="n">
        <f aca="false">A53+1</f>
        <v>602</v>
      </c>
      <c r="B54" s="904" t="str">
        <f aca="false">"Geheel afgeschreven in "&amp;Voorblad!D4-1</f>
        <v>Geheel afgeschreven in 2010</v>
      </c>
      <c r="C54" s="909" t="n">
        <v>0</v>
      </c>
      <c r="D54" s="905"/>
      <c r="E54" s="907" t="n">
        <f aca="false">C54-D54</f>
        <v>0</v>
      </c>
      <c r="F54" s="908"/>
      <c r="G54" s="911"/>
    </row>
    <row r="55" customFormat="false" ht="12" hidden="false" customHeight="true" outlineLevel="0" collapsed="false">
      <c r="A55" s="509" t="n">
        <f aca="false">A54+1</f>
        <v>603</v>
      </c>
      <c r="B55" s="904" t="str">
        <f aca="false">"Onderhanden werk per  31-12-"&amp;Voorblad!D4-1</f>
        <v>Onderhanden werk per  31-12-2010</v>
      </c>
      <c r="C55" s="905"/>
      <c r="D55" s="932"/>
      <c r="E55" s="942" t="n">
        <f aca="false">C55</f>
        <v>0</v>
      </c>
      <c r="F55" s="943" t="n">
        <v>1</v>
      </c>
      <c r="G55" s="852" t="n">
        <f aca="false">E55*F55</f>
        <v>0</v>
      </c>
    </row>
    <row r="56" customFormat="false" ht="12.6" hidden="false" customHeight="true" outlineLevel="0" collapsed="false">
      <c r="A56" s="509" t="n">
        <f aca="false">A55+1</f>
        <v>604</v>
      </c>
      <c r="B56" s="904" t="s">
        <v>954</v>
      </c>
      <c r="C56" s="905"/>
      <c r="D56" s="932"/>
      <c r="E56" s="942" t="n">
        <f aca="false">C56</f>
        <v>0</v>
      </c>
      <c r="F56" s="908" t="n">
        <f aca="false">10.5/12</f>
        <v>0.875</v>
      </c>
      <c r="G56" s="852" t="n">
        <f aca="false">E56*F56</f>
        <v>0</v>
      </c>
    </row>
    <row r="57" customFormat="false" ht="12.6" hidden="false" customHeight="true" outlineLevel="0" collapsed="false">
      <c r="A57" s="509" t="n">
        <f aca="false">A56+1</f>
        <v>605</v>
      </c>
      <c r="B57" s="904" t="s">
        <v>955</v>
      </c>
      <c r="C57" s="905"/>
      <c r="D57" s="932"/>
      <c r="E57" s="942" t="n">
        <f aca="false">C57</f>
        <v>0</v>
      </c>
      <c r="F57" s="908" t="n">
        <f aca="false">9.5/12</f>
        <v>0.791666666666667</v>
      </c>
      <c r="G57" s="852" t="n">
        <f aca="false">E57*F57</f>
        <v>0</v>
      </c>
    </row>
    <row r="58" customFormat="false" ht="12.6" hidden="false" customHeight="true" outlineLevel="0" collapsed="false">
      <c r="A58" s="509" t="n">
        <f aca="false">A57+1</f>
        <v>606</v>
      </c>
      <c r="B58" s="904" t="s">
        <v>956</v>
      </c>
      <c r="C58" s="905"/>
      <c r="D58" s="932"/>
      <c r="E58" s="942" t="n">
        <f aca="false">C58</f>
        <v>0</v>
      </c>
      <c r="F58" s="908" t="n">
        <f aca="false">8.5/12</f>
        <v>0.708333333333333</v>
      </c>
      <c r="G58" s="852" t="n">
        <f aca="false">E58*F58</f>
        <v>0</v>
      </c>
    </row>
    <row r="59" customFormat="false" ht="12.6" hidden="false" customHeight="true" outlineLevel="0" collapsed="false">
      <c r="A59" s="509" t="n">
        <f aca="false">A58+1</f>
        <v>607</v>
      </c>
      <c r="B59" s="904" t="s">
        <v>957</v>
      </c>
      <c r="C59" s="905"/>
      <c r="D59" s="932"/>
      <c r="E59" s="942" t="n">
        <f aca="false">C59</f>
        <v>0</v>
      </c>
      <c r="F59" s="908" t="n">
        <f aca="false">7.5/12</f>
        <v>0.625</v>
      </c>
      <c r="G59" s="852" t="n">
        <f aca="false">E59*F59</f>
        <v>0</v>
      </c>
    </row>
    <row r="60" customFormat="false" ht="12.6" hidden="false" customHeight="true" outlineLevel="0" collapsed="false">
      <c r="A60" s="509" t="n">
        <f aca="false">A59+1</f>
        <v>608</v>
      </c>
      <c r="B60" s="904" t="s">
        <v>958</v>
      </c>
      <c r="C60" s="905"/>
      <c r="D60" s="932"/>
      <c r="E60" s="942" t="n">
        <f aca="false">C60</f>
        <v>0</v>
      </c>
      <c r="F60" s="908" t="n">
        <f aca="false">6.5/12</f>
        <v>0.541666666666667</v>
      </c>
      <c r="G60" s="852" t="n">
        <f aca="false">E60*F60</f>
        <v>0</v>
      </c>
    </row>
    <row r="61" customFormat="false" ht="12.6" hidden="false" customHeight="true" outlineLevel="0" collapsed="false">
      <c r="A61" s="509" t="n">
        <f aca="false">A60+1</f>
        <v>609</v>
      </c>
      <c r="B61" s="904" t="s">
        <v>959</v>
      </c>
      <c r="C61" s="905"/>
      <c r="D61" s="932"/>
      <c r="E61" s="942" t="n">
        <f aca="false">C61</f>
        <v>0</v>
      </c>
      <c r="F61" s="908" t="n">
        <f aca="false">5.5/12</f>
        <v>0.458333333333333</v>
      </c>
      <c r="G61" s="852" t="n">
        <f aca="false">E61*F61</f>
        <v>0</v>
      </c>
    </row>
    <row r="62" customFormat="false" ht="12.6" hidden="false" customHeight="true" outlineLevel="0" collapsed="false">
      <c r="A62" s="509" t="n">
        <f aca="false">A61+1</f>
        <v>610</v>
      </c>
      <c r="B62" s="904" t="s">
        <v>960</v>
      </c>
      <c r="C62" s="905"/>
      <c r="D62" s="932"/>
      <c r="E62" s="942" t="n">
        <f aca="false">C62</f>
        <v>0</v>
      </c>
      <c r="F62" s="908" t="n">
        <f aca="false">4.5/12</f>
        <v>0.375</v>
      </c>
      <c r="G62" s="852" t="n">
        <f aca="false">E62*F62</f>
        <v>0</v>
      </c>
    </row>
    <row r="63" customFormat="false" ht="12.6" hidden="false" customHeight="true" outlineLevel="0" collapsed="false">
      <c r="A63" s="509" t="n">
        <f aca="false">A62+1</f>
        <v>611</v>
      </c>
      <c r="B63" s="904" t="s">
        <v>961</v>
      </c>
      <c r="C63" s="905"/>
      <c r="D63" s="932"/>
      <c r="E63" s="942" t="n">
        <f aca="false">C63</f>
        <v>0</v>
      </c>
      <c r="F63" s="908" t="n">
        <f aca="false">3.5/12</f>
        <v>0.291666666666667</v>
      </c>
      <c r="G63" s="852" t="n">
        <f aca="false">E63*F63</f>
        <v>0</v>
      </c>
    </row>
    <row r="64" customFormat="false" ht="12.6" hidden="false" customHeight="true" outlineLevel="0" collapsed="false">
      <c r="A64" s="509" t="n">
        <f aca="false">A63+1</f>
        <v>612</v>
      </c>
      <c r="B64" s="904" t="s">
        <v>962</v>
      </c>
      <c r="C64" s="905"/>
      <c r="D64" s="932"/>
      <c r="E64" s="942" t="n">
        <f aca="false">C64</f>
        <v>0</v>
      </c>
      <c r="F64" s="908" t="n">
        <f aca="false">2.5/12</f>
        <v>0.208333333333333</v>
      </c>
      <c r="G64" s="852" t="n">
        <f aca="false">E64*F64</f>
        <v>0</v>
      </c>
    </row>
    <row r="65" customFormat="false" ht="12.6" hidden="false" customHeight="true" outlineLevel="0" collapsed="false">
      <c r="A65" s="509" t="n">
        <f aca="false">A64+1</f>
        <v>613</v>
      </c>
      <c r="B65" s="904" t="s">
        <v>963</v>
      </c>
      <c r="C65" s="905"/>
      <c r="D65" s="932"/>
      <c r="E65" s="942" t="n">
        <f aca="false">C65</f>
        <v>0</v>
      </c>
      <c r="F65" s="908" t="n">
        <f aca="false">1.5/12</f>
        <v>0.125</v>
      </c>
      <c r="G65" s="852" t="n">
        <f aca="false">E65*F65</f>
        <v>0</v>
      </c>
      <c r="I65" s="50"/>
    </row>
    <row r="66" customFormat="false" ht="12.6" hidden="false" customHeight="true" outlineLevel="0" collapsed="false">
      <c r="A66" s="509" t="n">
        <f aca="false">A65+1</f>
        <v>614</v>
      </c>
      <c r="B66" s="904" t="s">
        <v>964</v>
      </c>
      <c r="C66" s="905"/>
      <c r="D66" s="932"/>
      <c r="E66" s="942" t="n">
        <f aca="false">C66</f>
        <v>0</v>
      </c>
      <c r="F66" s="908" t="n">
        <f aca="false">0.5/12</f>
        <v>0.0416666666666667</v>
      </c>
      <c r="G66" s="852" t="n">
        <f aca="false">E66*F66</f>
        <v>0</v>
      </c>
    </row>
    <row r="67" customFormat="false" ht="12.6" hidden="false" customHeight="true" outlineLevel="0" collapsed="false">
      <c r="A67" s="509" t="n">
        <f aca="false">A66+1</f>
        <v>615</v>
      </c>
      <c r="B67" s="904" t="s">
        <v>965</v>
      </c>
      <c r="C67" s="905"/>
      <c r="D67" s="932"/>
      <c r="E67" s="942" t="n">
        <f aca="false">C67</f>
        <v>0</v>
      </c>
      <c r="F67" s="934" t="n">
        <f aca="false">-0.5/12</f>
        <v>-0.0416666666666667</v>
      </c>
      <c r="G67" s="852" t="n">
        <f aca="false">E67*F67</f>
        <v>-0</v>
      </c>
    </row>
    <row r="68" customFormat="false" ht="12.6" hidden="false" customHeight="true" outlineLevel="0" collapsed="false">
      <c r="A68" s="509" t="n">
        <f aca="false">A67+1</f>
        <v>616</v>
      </c>
      <c r="B68" s="904" t="str">
        <f aca="false">"Afschrijving "&amp;Voorblad!D4</f>
        <v>Afschrijving 2011</v>
      </c>
      <c r="C68" s="944"/>
      <c r="D68" s="909"/>
      <c r="E68" s="945" t="n">
        <f aca="false">D68</f>
        <v>0</v>
      </c>
      <c r="F68" s="943" t="n">
        <v>0.5</v>
      </c>
      <c r="G68" s="945" t="n">
        <f aca="false">E68*F68</f>
        <v>0</v>
      </c>
    </row>
    <row r="69" customFormat="false" ht="12.6" hidden="false" customHeight="true" outlineLevel="0" collapsed="false">
      <c r="A69" s="509" t="n">
        <f aca="false">A68+1</f>
        <v>617</v>
      </c>
      <c r="B69" s="904" t="str">
        <f aca="false">"Onderhanden werk per  31-12-"&amp;Voorblad!D4</f>
        <v>Onderhanden werk per  31-12-2011</v>
      </c>
      <c r="C69" s="909" t="n">
        <v>0</v>
      </c>
      <c r="D69" s="944"/>
      <c r="E69" s="945" t="n">
        <f aca="false">C69</f>
        <v>0</v>
      </c>
      <c r="F69" s="715"/>
      <c r="G69" s="944"/>
      <c r="I69" s="28"/>
    </row>
    <row r="70" customFormat="false" ht="12.6" hidden="false" customHeight="true" outlineLevel="0" collapsed="false">
      <c r="A70" s="509" t="n">
        <f aca="false">A69+1</f>
        <v>618</v>
      </c>
      <c r="B70" s="917" t="str">
        <f aca="false">"Geactiveerd per 31-12-"&amp;Voorblad!$D$4</f>
        <v>Geactiveerd per 31-12-2011</v>
      </c>
      <c r="C70" s="863" t="n">
        <f aca="false">C53-C54+SUM(C55:C67)-C69</f>
        <v>0</v>
      </c>
      <c r="D70" s="946" t="n">
        <f aca="false">D53-D54+D68</f>
        <v>0</v>
      </c>
      <c r="E70" s="863" t="n">
        <f aca="false">E53+SUM(E55:E67)-E68-E69</f>
        <v>0</v>
      </c>
      <c r="F70" s="715"/>
      <c r="G70" s="863" t="n">
        <f aca="false">SUM(G53:G67)-G68</f>
        <v>0</v>
      </c>
    </row>
    <row r="71" customFormat="false" ht="12.6" hidden="false" customHeight="true" outlineLevel="0" collapsed="false">
      <c r="A71" s="517"/>
      <c r="B71" s="947"/>
      <c r="C71" s="948"/>
      <c r="D71" s="949"/>
      <c r="E71" s="948"/>
    </row>
    <row r="72" customFormat="false" ht="12.75" hidden="false" customHeight="false" outlineLevel="0" collapsed="false">
      <c r="A72" s="517"/>
      <c r="B72" s="950"/>
      <c r="C72" s="951"/>
      <c r="D72" s="949"/>
      <c r="E72" s="951"/>
      <c r="F72" s="55"/>
    </row>
    <row r="73" customFormat="false" ht="11.25" hidden="false" customHeight="false" outlineLevel="0" collapsed="false">
      <c r="A73" s="199"/>
      <c r="C73" s="55"/>
      <c r="D73" s="55"/>
      <c r="E73" s="55"/>
      <c r="F73" s="55"/>
      <c r="I73" s="952"/>
      <c r="J73" s="952"/>
      <c r="K73" s="72"/>
      <c r="L73" s="50"/>
    </row>
    <row r="74" customFormat="false" ht="12.6" hidden="false" customHeight="true" outlineLevel="0" collapsed="false">
      <c r="A74" s="202" t="s">
        <v>966</v>
      </c>
      <c r="B74" s="953" t="s">
        <v>882</v>
      </c>
      <c r="C74" s="896" t="s">
        <v>967</v>
      </c>
      <c r="D74" s="896" t="s">
        <v>968</v>
      </c>
      <c r="E74" s="896" t="s">
        <v>969</v>
      </c>
      <c r="F74" s="896" t="s">
        <v>970</v>
      </c>
      <c r="G74" s="896" t="s">
        <v>967</v>
      </c>
      <c r="I74" s="952"/>
      <c r="J74" s="952"/>
      <c r="K74" s="72"/>
      <c r="L74" s="50"/>
    </row>
    <row r="75" customFormat="false" ht="12.6" hidden="false" customHeight="true" outlineLevel="0" collapsed="false">
      <c r="A75" s="930"/>
      <c r="B75" s="953"/>
      <c r="C75" s="954" t="s">
        <v>971</v>
      </c>
      <c r="D75" s="954"/>
      <c r="E75" s="954" t="s">
        <v>972</v>
      </c>
      <c r="F75" s="954"/>
      <c r="G75" s="954" t="s">
        <v>973</v>
      </c>
      <c r="I75" s="952"/>
      <c r="J75" s="952"/>
      <c r="K75" s="72"/>
      <c r="L75" s="50"/>
    </row>
    <row r="76" customFormat="false" ht="12.6" hidden="false" customHeight="true" outlineLevel="0" collapsed="false">
      <c r="A76" s="151"/>
      <c r="B76" s="955"/>
      <c r="C76" s="558"/>
      <c r="D76" s="558"/>
      <c r="E76" s="558"/>
      <c r="F76" s="55"/>
      <c r="G76" s="956"/>
      <c r="I76" s="952"/>
      <c r="J76" s="952"/>
      <c r="K76" s="72"/>
      <c r="L76" s="50"/>
    </row>
    <row r="77" customFormat="false" ht="12.6" hidden="false" customHeight="true" outlineLevel="0" collapsed="false">
      <c r="A77" s="509" t="n">
        <f aca="false">A70+1</f>
        <v>619</v>
      </c>
      <c r="B77" s="957" t="n">
        <f aca="false">Voorblad!$D$4</f>
        <v>2011</v>
      </c>
      <c r="C77" s="659"/>
      <c r="D77" s="958" t="n">
        <f aca="false">B77+10</f>
        <v>2021</v>
      </c>
      <c r="E77" s="659"/>
      <c r="F77" s="959" t="n">
        <v>9.5</v>
      </c>
      <c r="G77" s="960" t="n">
        <f aca="false">(C77+E77)*F77</f>
        <v>0</v>
      </c>
      <c r="I77" s="952"/>
      <c r="J77" s="952"/>
      <c r="K77" s="72"/>
      <c r="L77" s="50"/>
    </row>
    <row r="78" customFormat="false" ht="12.6" hidden="false" customHeight="true" outlineLevel="0" collapsed="false">
      <c r="A78" s="509" t="n">
        <f aca="false">A77+1</f>
        <v>620</v>
      </c>
      <c r="B78" s="957" t="n">
        <f aca="false">B77-1</f>
        <v>2010</v>
      </c>
      <c r="C78" s="659"/>
      <c r="D78" s="958" t="n">
        <f aca="false">B78+10</f>
        <v>2020</v>
      </c>
      <c r="E78" s="659"/>
      <c r="F78" s="959" t="n">
        <v>8.5</v>
      </c>
      <c r="G78" s="960" t="n">
        <f aca="false">(C78+E78)*F78</f>
        <v>0</v>
      </c>
      <c r="I78" s="952"/>
      <c r="J78" s="952"/>
      <c r="K78" s="72"/>
      <c r="L78" s="50"/>
    </row>
    <row r="79" customFormat="false" ht="12.6" hidden="false" customHeight="true" outlineLevel="0" collapsed="false">
      <c r="A79" s="509" t="n">
        <f aca="false">A78+1</f>
        <v>621</v>
      </c>
      <c r="B79" s="957" t="n">
        <f aca="false">B78-1</f>
        <v>2009</v>
      </c>
      <c r="C79" s="659"/>
      <c r="D79" s="958" t="n">
        <f aca="false">B79+10</f>
        <v>2019</v>
      </c>
      <c r="E79" s="659"/>
      <c r="F79" s="959" t="n">
        <v>7.5</v>
      </c>
      <c r="G79" s="960" t="n">
        <f aca="false">(C79+E79)*F79</f>
        <v>0</v>
      </c>
      <c r="I79" s="952"/>
      <c r="J79" s="952"/>
      <c r="K79" s="72"/>
      <c r="L79" s="50"/>
    </row>
    <row r="80" customFormat="false" ht="12.6" hidden="false" customHeight="true" outlineLevel="0" collapsed="false">
      <c r="A80" s="509" t="n">
        <f aca="false">A79+1</f>
        <v>622</v>
      </c>
      <c r="B80" s="957" t="n">
        <f aca="false">B79-1</f>
        <v>2008</v>
      </c>
      <c r="C80" s="659"/>
      <c r="D80" s="958" t="n">
        <f aca="false">B80+10</f>
        <v>2018</v>
      </c>
      <c r="E80" s="659"/>
      <c r="F80" s="959" t="n">
        <v>6.5</v>
      </c>
      <c r="G80" s="960" t="n">
        <f aca="false">(C80+E80)*F80</f>
        <v>0</v>
      </c>
      <c r="J80" s="55"/>
      <c r="K80" s="50"/>
      <c r="L80" s="50"/>
    </row>
    <row r="81" customFormat="false" ht="12.6" hidden="false" customHeight="true" outlineLevel="0" collapsed="false">
      <c r="A81" s="509" t="n">
        <f aca="false">A80+1</f>
        <v>623</v>
      </c>
      <c r="B81" s="957" t="n">
        <f aca="false">B80-1</f>
        <v>2007</v>
      </c>
      <c r="C81" s="659"/>
      <c r="D81" s="958" t="n">
        <f aca="false">B81+10</f>
        <v>2017</v>
      </c>
      <c r="E81" s="659"/>
      <c r="F81" s="959" t="n">
        <v>5.5</v>
      </c>
      <c r="G81" s="960" t="n">
        <f aca="false">(C81+E81)*F81</f>
        <v>0</v>
      </c>
      <c r="J81" s="28"/>
      <c r="K81" s="25"/>
      <c r="L81" s="50"/>
    </row>
    <row r="82" customFormat="false" ht="12.6" hidden="false" customHeight="true" outlineLevel="0" collapsed="false">
      <c r="A82" s="509" t="n">
        <f aca="false">A81+1</f>
        <v>624</v>
      </c>
      <c r="B82" s="957" t="n">
        <f aca="false">B81-1</f>
        <v>2006</v>
      </c>
      <c r="C82" s="659"/>
      <c r="D82" s="958" t="n">
        <f aca="false">B82+10</f>
        <v>2016</v>
      </c>
      <c r="E82" s="659"/>
      <c r="F82" s="959" t="n">
        <v>4.5</v>
      </c>
      <c r="G82" s="960" t="n">
        <f aca="false">(C82+E82)*F82</f>
        <v>0</v>
      </c>
      <c r="J82" s="28"/>
      <c r="K82" s="25"/>
      <c r="L82" s="50"/>
    </row>
    <row r="83" customFormat="false" ht="12.6" hidden="false" customHeight="true" outlineLevel="0" collapsed="false">
      <c r="A83" s="509" t="n">
        <f aca="false">A82+1</f>
        <v>625</v>
      </c>
      <c r="B83" s="957" t="n">
        <f aca="false">B82-1</f>
        <v>2005</v>
      </c>
      <c r="C83" s="659"/>
      <c r="D83" s="958" t="n">
        <f aca="false">B83+10</f>
        <v>2015</v>
      </c>
      <c r="E83" s="659"/>
      <c r="F83" s="959" t="n">
        <v>3.5</v>
      </c>
      <c r="G83" s="960" t="n">
        <f aca="false">(C83+E83)*F83</f>
        <v>0</v>
      </c>
      <c r="J83" s="55"/>
      <c r="K83" s="50"/>
      <c r="L83" s="50"/>
    </row>
    <row r="84" customFormat="false" ht="12.6" hidden="false" customHeight="true" outlineLevel="0" collapsed="false">
      <c r="A84" s="509" t="n">
        <f aca="false">A83+1</f>
        <v>626</v>
      </c>
      <c r="B84" s="957" t="n">
        <f aca="false">B83-1</f>
        <v>2004</v>
      </c>
      <c r="C84" s="659"/>
      <c r="D84" s="958" t="n">
        <f aca="false">B84+10</f>
        <v>2014</v>
      </c>
      <c r="E84" s="659"/>
      <c r="F84" s="959" t="n">
        <v>2.5</v>
      </c>
      <c r="G84" s="960" t="n">
        <f aca="false">(C84+E84)*F84</f>
        <v>0</v>
      </c>
      <c r="J84" s="55"/>
      <c r="K84" s="50"/>
      <c r="L84" s="50"/>
    </row>
    <row r="85" customFormat="false" ht="12.6" hidden="false" customHeight="true" outlineLevel="0" collapsed="false">
      <c r="A85" s="509" t="n">
        <f aca="false">A84+1</f>
        <v>627</v>
      </c>
      <c r="B85" s="957" t="n">
        <f aca="false">B84-1</f>
        <v>2003</v>
      </c>
      <c r="C85" s="659"/>
      <c r="D85" s="958" t="n">
        <f aca="false">B85+10</f>
        <v>2013</v>
      </c>
      <c r="E85" s="659"/>
      <c r="F85" s="959" t="n">
        <v>1.5</v>
      </c>
      <c r="G85" s="960" t="n">
        <f aca="false">(C85+E85)*F85</f>
        <v>0</v>
      </c>
      <c r="J85" s="55"/>
      <c r="K85" s="50"/>
      <c r="L85" s="50"/>
    </row>
    <row r="86" customFormat="false" ht="12.6" hidden="false" customHeight="true" outlineLevel="0" collapsed="false">
      <c r="A86" s="509" t="n">
        <f aca="false">A85+1</f>
        <v>628</v>
      </c>
      <c r="B86" s="957" t="n">
        <f aca="false">B85-1</f>
        <v>2002</v>
      </c>
      <c r="C86" s="515"/>
      <c r="D86" s="958" t="n">
        <f aca="false">B86+10</f>
        <v>2012</v>
      </c>
      <c r="E86" s="515"/>
      <c r="F86" s="961" t="n">
        <v>0.5</v>
      </c>
      <c r="G86" s="960" t="n">
        <f aca="false">(C86+E86)*F86</f>
        <v>0</v>
      </c>
      <c r="I86" s="50"/>
    </row>
    <row r="87" customFormat="false" ht="12.6" hidden="false" customHeight="true" outlineLevel="0" collapsed="false">
      <c r="A87" s="509" t="n">
        <f aca="false">A86+1</f>
        <v>629</v>
      </c>
      <c r="B87" s="962" t="str">
        <f aca="false">CONCATENATE("Toegerekende boekwaarde automatiseringsapparatuur (27% * regel ",A77," * 10)")</f>
        <v>Toegerekende boekwaarde automatiseringsapparatuur (27% * regel 619 * 10)</v>
      </c>
      <c r="C87" s="962"/>
      <c r="D87" s="962"/>
      <c r="E87" s="962"/>
      <c r="F87" s="962"/>
      <c r="G87" s="963" t="n">
        <f aca="false">0.27*10*C77</f>
        <v>0</v>
      </c>
      <c r="I87" s="50"/>
    </row>
    <row r="88" customFormat="false" ht="12.6" hidden="false" customHeight="true" outlineLevel="0" collapsed="false">
      <c r="A88" s="509" t="n">
        <f aca="false">A87+1</f>
        <v>630</v>
      </c>
      <c r="B88" s="964" t="str">
        <f aca="false">CONCATENATE("Totaal (regel ",A77," t/m ",A87,")")</f>
        <v>Totaal (regel 619 t/m 629)</v>
      </c>
      <c r="C88" s="965" t="n">
        <f aca="false">SUM(C77:C86)</f>
        <v>0</v>
      </c>
      <c r="D88" s="966"/>
      <c r="E88" s="965" t="n">
        <f aca="false">SUM(E77:E86)</f>
        <v>0</v>
      </c>
      <c r="F88" s="479"/>
      <c r="G88" s="514" t="n">
        <f aca="false">SUM(G77:G87)</f>
        <v>0</v>
      </c>
      <c r="I88" s="50"/>
    </row>
    <row r="89" customFormat="false" ht="12.6" hidden="false" customHeight="true" outlineLevel="0" collapsed="false">
      <c r="A89" s="967" t="s">
        <v>974</v>
      </c>
      <c r="C89" s="55"/>
      <c r="D89" s="55"/>
      <c r="E89" s="55"/>
      <c r="F89" s="55"/>
    </row>
    <row r="90" s="50" customFormat="true" ht="12.6" hidden="false" customHeight="true" outlineLevel="0" collapsed="false">
      <c r="A90" s="202"/>
      <c r="B90" s="55"/>
      <c r="C90" s="28"/>
      <c r="D90" s="28"/>
      <c r="E90" s="28"/>
      <c r="F90" s="28"/>
      <c r="G90" s="55"/>
      <c r="H90" s="83"/>
      <c r="I90" s="83"/>
      <c r="J90" s="83"/>
    </row>
    <row r="91" customFormat="false" ht="12.6" hidden="false" customHeight="true" outlineLevel="0" collapsed="false">
      <c r="A91" s="207" t="str">
        <f aca="false">A2</f>
        <v>Rentenormeringsbalans 2011 algemene ziekenhuizen</v>
      </c>
      <c r="B91" s="83"/>
      <c r="C91" s="530"/>
      <c r="D91" s="530"/>
      <c r="E91" s="471" t="n">
        <v>0</v>
      </c>
      <c r="F91" s="471"/>
      <c r="G91" s="205" t="n">
        <f aca="false">G48+1</f>
        <v>7</v>
      </c>
      <c r="H91" s="89"/>
      <c r="I91" s="89"/>
      <c r="J91" s="83"/>
    </row>
    <row r="92" customFormat="false" ht="12.6" hidden="false" customHeight="true" outlineLevel="0" collapsed="false">
      <c r="A92" s="207"/>
      <c r="B92" s="83"/>
      <c r="C92" s="530"/>
      <c r="D92" s="530"/>
      <c r="E92" s="471"/>
      <c r="F92" s="471"/>
      <c r="G92" s="205"/>
      <c r="H92" s="89"/>
      <c r="I92" s="89"/>
      <c r="J92" s="83"/>
    </row>
    <row r="93" customFormat="false" ht="12.6" hidden="false" customHeight="true" outlineLevel="0" collapsed="false">
      <c r="A93" s="207"/>
      <c r="B93" s="83"/>
      <c r="C93" s="530"/>
      <c r="D93" s="530"/>
      <c r="E93" s="471"/>
      <c r="F93" s="471"/>
      <c r="G93" s="205"/>
      <c r="I93" s="952"/>
      <c r="J93" s="952"/>
      <c r="K93" s="72"/>
      <c r="L93" s="83"/>
    </row>
    <row r="94" customFormat="false" ht="12.6" hidden="false" customHeight="true" outlineLevel="0" collapsed="false">
      <c r="A94" s="202" t="s">
        <v>975</v>
      </c>
      <c r="B94" s="955" t="s">
        <v>976</v>
      </c>
      <c r="C94" s="896" t="s">
        <v>967</v>
      </c>
      <c r="D94" s="896" t="s">
        <v>977</v>
      </c>
      <c r="E94" s="896" t="s">
        <v>969</v>
      </c>
      <c r="F94" s="896" t="s">
        <v>970</v>
      </c>
      <c r="G94" s="896" t="s">
        <v>967</v>
      </c>
      <c r="I94" s="952"/>
      <c r="J94" s="952"/>
      <c r="K94" s="72"/>
      <c r="L94" s="83"/>
    </row>
    <row r="95" customFormat="false" ht="12.6" hidden="false" customHeight="true" outlineLevel="0" collapsed="false">
      <c r="A95" s="930"/>
      <c r="B95" s="955"/>
      <c r="C95" s="954" t="s">
        <v>971</v>
      </c>
      <c r="D95" s="954"/>
      <c r="E95" s="954" t="s">
        <v>972</v>
      </c>
      <c r="F95" s="954"/>
      <c r="G95" s="954" t="s">
        <v>973</v>
      </c>
      <c r="I95" s="952"/>
      <c r="J95" s="952"/>
      <c r="K95" s="72"/>
      <c r="L95" s="83"/>
    </row>
    <row r="96" customFormat="false" ht="12.6" hidden="false" customHeight="true" outlineLevel="0" collapsed="false">
      <c r="A96" s="151"/>
      <c r="B96" s="955"/>
      <c r="C96" s="558"/>
      <c r="D96" s="55"/>
      <c r="E96" s="55"/>
      <c r="F96" s="55"/>
      <c r="G96" s="956"/>
      <c r="I96" s="952"/>
      <c r="J96" s="952"/>
      <c r="K96" s="72"/>
      <c r="L96" s="83"/>
    </row>
    <row r="97" customFormat="false" ht="12.6" hidden="false" customHeight="true" outlineLevel="0" collapsed="false">
      <c r="A97" s="199"/>
      <c r="C97" s="803"/>
      <c r="G97" s="28"/>
      <c r="I97" s="952"/>
      <c r="J97" s="952"/>
      <c r="K97" s="72"/>
      <c r="L97" s="83"/>
    </row>
    <row r="98" customFormat="false" ht="12.6" hidden="false" customHeight="true" outlineLevel="0" collapsed="false">
      <c r="A98" s="411" t="n">
        <f aca="false">G91*100+1</f>
        <v>701</v>
      </c>
      <c r="B98" s="957" t="n">
        <f aca="false">B77</f>
        <v>2011</v>
      </c>
      <c r="C98" s="659"/>
      <c r="D98" s="958" t="n">
        <f aca="false">D99+1</f>
        <v>2021</v>
      </c>
      <c r="E98" s="659"/>
      <c r="F98" s="968" t="n">
        <v>9.5</v>
      </c>
      <c r="G98" s="852" t="n">
        <f aca="false">(C98+E98)*F98</f>
        <v>0</v>
      </c>
      <c r="I98" s="952"/>
      <c r="J98" s="952"/>
      <c r="K98" s="72"/>
      <c r="L98" s="83"/>
    </row>
    <row r="99" customFormat="false" ht="12.6" hidden="false" customHeight="true" outlineLevel="0" collapsed="false">
      <c r="A99" s="509" t="n">
        <f aca="false">A98+1</f>
        <v>702</v>
      </c>
      <c r="B99" s="957" t="n">
        <f aca="false">B98-1</f>
        <v>2010</v>
      </c>
      <c r="C99" s="659"/>
      <c r="D99" s="958" t="n">
        <f aca="false">D100+1</f>
        <v>2020</v>
      </c>
      <c r="E99" s="659"/>
      <c r="F99" s="968" t="n">
        <v>8.5</v>
      </c>
      <c r="G99" s="852" t="n">
        <f aca="false">(C99+E99)*F99</f>
        <v>0</v>
      </c>
      <c r="I99" s="952"/>
      <c r="J99" s="952"/>
      <c r="K99" s="72"/>
      <c r="L99" s="83"/>
    </row>
    <row r="100" customFormat="false" ht="12.6" hidden="false" customHeight="true" outlineLevel="0" collapsed="false">
      <c r="A100" s="509" t="n">
        <f aca="false">A99+1</f>
        <v>703</v>
      </c>
      <c r="B100" s="957" t="n">
        <f aca="false">B99-1</f>
        <v>2009</v>
      </c>
      <c r="C100" s="659"/>
      <c r="D100" s="958" t="n">
        <f aca="false">D101+1</f>
        <v>2019</v>
      </c>
      <c r="E100" s="659"/>
      <c r="F100" s="968" t="n">
        <v>7.5</v>
      </c>
      <c r="G100" s="852" t="n">
        <f aca="false">(C100+E100)*F100</f>
        <v>0</v>
      </c>
      <c r="I100" s="952"/>
      <c r="J100" s="952"/>
      <c r="K100" s="72"/>
      <c r="L100" s="83"/>
    </row>
    <row r="101" customFormat="false" ht="12.6" hidden="false" customHeight="true" outlineLevel="0" collapsed="false">
      <c r="A101" s="509" t="n">
        <f aca="false">A100+1</f>
        <v>704</v>
      </c>
      <c r="B101" s="957" t="n">
        <f aca="false">B100-1</f>
        <v>2008</v>
      </c>
      <c r="C101" s="659"/>
      <c r="D101" s="958" t="n">
        <f aca="false">D102+1</f>
        <v>2018</v>
      </c>
      <c r="E101" s="659"/>
      <c r="F101" s="968" t="n">
        <v>6.5</v>
      </c>
      <c r="G101" s="852" t="n">
        <f aca="false">(C101+E101)*F101</f>
        <v>0</v>
      </c>
      <c r="J101" s="55"/>
      <c r="K101" s="50"/>
      <c r="L101" s="83"/>
    </row>
    <row r="102" customFormat="false" ht="12.6" hidden="false" customHeight="true" outlineLevel="0" collapsed="false">
      <c r="A102" s="509" t="n">
        <f aca="false">A101+1</f>
        <v>705</v>
      </c>
      <c r="B102" s="957" t="n">
        <f aca="false">B101-1</f>
        <v>2007</v>
      </c>
      <c r="C102" s="659"/>
      <c r="D102" s="958" t="n">
        <f aca="false">D103+1</f>
        <v>2017</v>
      </c>
      <c r="E102" s="659"/>
      <c r="F102" s="968" t="n">
        <v>5.5</v>
      </c>
      <c r="G102" s="852" t="n">
        <f aca="false">(C102+E102)*F102</f>
        <v>0</v>
      </c>
      <c r="J102" s="28"/>
      <c r="K102" s="25"/>
      <c r="L102" s="83"/>
    </row>
    <row r="103" customFormat="false" ht="12.6" hidden="false" customHeight="true" outlineLevel="0" collapsed="false">
      <c r="A103" s="509" t="n">
        <f aca="false">A102+1</f>
        <v>706</v>
      </c>
      <c r="B103" s="957" t="n">
        <f aca="false">B102-1</f>
        <v>2006</v>
      </c>
      <c r="C103" s="659"/>
      <c r="D103" s="958" t="n">
        <f aca="false">D104+1</f>
        <v>2016</v>
      </c>
      <c r="E103" s="659"/>
      <c r="F103" s="968" t="n">
        <v>4.5</v>
      </c>
      <c r="G103" s="852" t="n">
        <f aca="false">(C103+E103)*F103</f>
        <v>0</v>
      </c>
      <c r="J103" s="28"/>
      <c r="K103" s="25"/>
      <c r="L103" s="83"/>
    </row>
    <row r="104" customFormat="false" ht="12.6" hidden="false" customHeight="true" outlineLevel="0" collapsed="false">
      <c r="A104" s="509" t="n">
        <f aca="false">A103+1</f>
        <v>707</v>
      </c>
      <c r="B104" s="957" t="n">
        <f aca="false">B103-1</f>
        <v>2005</v>
      </c>
      <c r="C104" s="659"/>
      <c r="D104" s="958" t="n">
        <f aca="false">D105+1</f>
        <v>2015</v>
      </c>
      <c r="E104" s="659"/>
      <c r="F104" s="968" t="n">
        <v>3.5</v>
      </c>
      <c r="G104" s="852" t="n">
        <f aca="false">(C104+E104)*F104</f>
        <v>0</v>
      </c>
      <c r="J104" s="55"/>
      <c r="K104" s="50"/>
      <c r="L104" s="83"/>
    </row>
    <row r="105" customFormat="false" ht="12.6" hidden="false" customHeight="true" outlineLevel="0" collapsed="false">
      <c r="A105" s="509" t="n">
        <f aca="false">A104+1</f>
        <v>708</v>
      </c>
      <c r="B105" s="957" t="n">
        <f aca="false">B104-1</f>
        <v>2004</v>
      </c>
      <c r="C105" s="659"/>
      <c r="D105" s="958" t="n">
        <f aca="false">D106+1</f>
        <v>2014</v>
      </c>
      <c r="E105" s="659"/>
      <c r="F105" s="968" t="n">
        <v>2.5</v>
      </c>
      <c r="G105" s="852" t="n">
        <f aca="false">(C105+E105)*F105</f>
        <v>0</v>
      </c>
      <c r="J105" s="55"/>
      <c r="K105" s="50"/>
      <c r="L105" s="83"/>
    </row>
    <row r="106" customFormat="false" ht="12.6" hidden="false" customHeight="true" outlineLevel="0" collapsed="false">
      <c r="A106" s="509" t="n">
        <f aca="false">A105+1</f>
        <v>709</v>
      </c>
      <c r="B106" s="55" t="s">
        <v>978</v>
      </c>
      <c r="C106" s="659"/>
      <c r="D106" s="958" t="n">
        <f aca="false">D107+1</f>
        <v>2013</v>
      </c>
      <c r="E106" s="659"/>
      <c r="F106" s="968" t="n">
        <v>1.5</v>
      </c>
      <c r="G106" s="852" t="n">
        <f aca="false">(C106+E106)*F106</f>
        <v>0</v>
      </c>
      <c r="J106" s="55"/>
      <c r="K106" s="50"/>
      <c r="L106" s="83"/>
    </row>
    <row r="107" customFormat="false" ht="12.6" hidden="false" customHeight="true" outlineLevel="0" collapsed="false">
      <c r="A107" s="509" t="n">
        <f aca="false">A106+1</f>
        <v>710</v>
      </c>
      <c r="B107" s="957" t="s">
        <v>979</v>
      </c>
      <c r="C107" s="515"/>
      <c r="D107" s="969" t="n">
        <f aca="false">D86</f>
        <v>2012</v>
      </c>
      <c r="E107" s="659"/>
      <c r="F107" s="970" t="n">
        <v>0.5</v>
      </c>
      <c r="G107" s="852" t="n">
        <f aca="false">(C107+E107)*F107</f>
        <v>0</v>
      </c>
      <c r="J107" s="55"/>
      <c r="K107" s="50"/>
      <c r="L107" s="83"/>
    </row>
    <row r="108" customFormat="false" ht="12.6" hidden="false" customHeight="true" outlineLevel="0" collapsed="false">
      <c r="A108" s="509" t="n">
        <f aca="false">A107+1</f>
        <v>711</v>
      </c>
      <c r="B108" s="917" t="str">
        <f aca="false">CONCATENATE("Totaal (regel ",A98," t/m ",A107,")")</f>
        <v>Totaal (regel 701 t/m 710)</v>
      </c>
      <c r="C108" s="971" t="n">
        <f aca="false">SUM(C98:C107)</f>
        <v>0</v>
      </c>
      <c r="D108" s="972"/>
      <c r="E108" s="973" t="n">
        <f aca="false">SUM(E98:E107)</f>
        <v>0</v>
      </c>
      <c r="F108" s="972"/>
      <c r="G108" s="971" t="n">
        <f aca="false">SUM(G98:G107)</f>
        <v>0</v>
      </c>
      <c r="I108" s="50"/>
      <c r="J108" s="83"/>
    </row>
    <row r="109" customFormat="false" ht="12.6" hidden="false" customHeight="true" outlineLevel="0" collapsed="false">
      <c r="A109" s="974" t="s">
        <v>980</v>
      </c>
      <c r="B109" s="72"/>
      <c r="C109" s="55"/>
      <c r="D109" s="55"/>
      <c r="E109" s="975"/>
      <c r="F109" s="55"/>
      <c r="G109" s="285"/>
      <c r="H109" s="89"/>
      <c r="I109" s="89"/>
      <c r="J109" s="83"/>
    </row>
    <row r="110" customFormat="false" ht="12.6" hidden="false" customHeight="true" outlineLevel="0" collapsed="false">
      <c r="A110" s="207"/>
      <c r="B110" s="83"/>
      <c r="C110" s="530"/>
      <c r="D110" s="530"/>
      <c r="E110" s="975"/>
      <c r="F110" s="471"/>
      <c r="G110" s="724"/>
      <c r="H110" s="89"/>
      <c r="I110" s="89"/>
      <c r="J110" s="83"/>
    </row>
    <row r="111" customFormat="false" ht="12.6" hidden="false" customHeight="true" outlineLevel="0" collapsed="false">
      <c r="A111" s="930" t="s">
        <v>981</v>
      </c>
      <c r="B111" s="24" t="s">
        <v>982</v>
      </c>
      <c r="C111" s="530"/>
      <c r="D111" s="530"/>
      <c r="E111" s="975"/>
      <c r="F111" s="471"/>
      <c r="G111" s="724"/>
    </row>
    <row r="112" customFormat="false" ht="12.6" hidden="false" customHeight="true" outlineLevel="0" collapsed="false">
      <c r="A112" s="976" t="n">
        <f aca="false">A108+1</f>
        <v>712</v>
      </c>
      <c r="B112" s="977" t="str">
        <f aca="false">"Aanvaardbare kosten op kasbasis conform nacalculatieformulier voor budgetaanpassing rente (regel "&amp;'4 overzicht mutaties'!A23&amp;")"</f>
        <v>Aanvaardbare kosten op kasbasis conform nacalculatieformulier voor budgetaanpassing rente (regel 1815)</v>
      </c>
      <c r="C112" s="978"/>
      <c r="D112" s="978"/>
      <c r="E112" s="979"/>
      <c r="F112" s="851"/>
      <c r="G112" s="857" t="n">
        <f aca="false">'4 overzicht mutaties'!E23</f>
        <v>0</v>
      </c>
    </row>
    <row r="113" customFormat="false" ht="12.6" hidden="false" customHeight="true" outlineLevel="0" collapsed="false">
      <c r="A113" s="976" t="n">
        <f aca="false">A112+1</f>
        <v>713</v>
      </c>
      <c r="B113" s="980" t="str">
        <f aca="false">"100% van de kostencomponent uit de omzet in van de in "&amp;Voorblad!D4&amp;" gesloten B-segment DBC's"</f>
        <v>100% van de kostencomponent uit de omzet in van de in 2011 gesloten B-segment DBC's</v>
      </c>
      <c r="C113" s="981"/>
      <c r="D113" s="981"/>
      <c r="E113" s="980"/>
      <c r="F113" s="982"/>
      <c r="G113" s="857" t="n">
        <f aca="false">ROUND('3 opbrengsten'!J20,0)</f>
        <v>0</v>
      </c>
    </row>
    <row r="114" customFormat="false" ht="12.6" hidden="false" customHeight="true" outlineLevel="0" collapsed="false">
      <c r="A114" s="976" t="n">
        <f aca="false">A113+1</f>
        <v>714</v>
      </c>
      <c r="B114" s="980" t="s">
        <v>983</v>
      </c>
      <c r="C114" s="981"/>
      <c r="D114" s="981"/>
      <c r="E114" s="563"/>
      <c r="F114" s="564"/>
      <c r="G114" s="963" t="n">
        <f aca="false">'3 opbrengsten'!E22</f>
        <v>0</v>
      </c>
    </row>
    <row r="115" customFormat="false" ht="12.6" hidden="false" customHeight="true" outlineLevel="0" collapsed="false">
      <c r="A115" s="976" t="n">
        <f aca="false">A114+1</f>
        <v>715</v>
      </c>
      <c r="B115" s="980" t="s">
        <v>984</v>
      </c>
      <c r="C115" s="981"/>
      <c r="D115" s="981"/>
      <c r="E115" s="563"/>
      <c r="F115" s="564"/>
      <c r="G115" s="515"/>
    </row>
    <row r="116" customFormat="false" ht="12.6" hidden="false" customHeight="true" outlineLevel="0" collapsed="false">
      <c r="A116" s="976" t="n">
        <f aca="false">A115+1</f>
        <v>716</v>
      </c>
      <c r="B116" s="486" t="str">
        <f aca="false">"Normatief werkkapitaal (regel "&amp;A115&amp;") + (6,8% * regel "&amp;A112&amp;" tot en met regel "&amp;A114&amp;")"</f>
        <v>Normatief werkkapitaal (regel 715) + (6,8% * regel 712 tot en met regel 714)</v>
      </c>
      <c r="C116" s="983"/>
      <c r="D116" s="983"/>
      <c r="E116" s="491"/>
      <c r="F116" s="492"/>
      <c r="G116" s="984" t="n">
        <f aca="false">G115+(0.068*SUM(G112:G114))</f>
        <v>0</v>
      </c>
    </row>
    <row r="117" customFormat="false" ht="12.6" hidden="false" customHeight="true" outlineLevel="0" collapsed="false">
      <c r="A117" s="199"/>
      <c r="C117" s="55"/>
      <c r="D117" s="55"/>
      <c r="E117" s="55"/>
      <c r="F117" s="55"/>
    </row>
    <row r="118" customFormat="false" ht="12.6" hidden="false" customHeight="true" outlineLevel="0" collapsed="false">
      <c r="A118" s="623"/>
    </row>
    <row r="119" s="50" customFormat="true" ht="12.6" hidden="false" customHeight="true" outlineLevel="0" collapsed="false">
      <c r="A119" s="202"/>
      <c r="B119" s="55"/>
      <c r="C119" s="28"/>
      <c r="D119" s="28"/>
      <c r="E119" s="28"/>
      <c r="F119" s="28"/>
      <c r="G119" s="55"/>
      <c r="H119" s="83"/>
      <c r="I119" s="83"/>
      <c r="J119" s="83"/>
    </row>
    <row r="120" customFormat="false" ht="12.6" hidden="false" customHeight="true" outlineLevel="0" collapsed="false">
      <c r="A120" s="207" t="str">
        <f aca="false">A2</f>
        <v>Rentenormeringsbalans 2011 algemene ziekenhuizen</v>
      </c>
      <c r="B120" s="83"/>
      <c r="C120" s="530"/>
      <c r="D120" s="530"/>
      <c r="E120" s="471" t="n">
        <v>0</v>
      </c>
      <c r="F120" s="471"/>
      <c r="G120" s="205" t="n">
        <f aca="false">G91+1</f>
        <v>8</v>
      </c>
      <c r="H120" s="89"/>
      <c r="I120" s="89"/>
      <c r="J120" s="83"/>
    </row>
    <row r="121" customFormat="false" ht="11.25" hidden="false" customHeight="false" outlineLevel="0" collapsed="false">
      <c r="A121" s="207"/>
      <c r="B121" s="83"/>
      <c r="C121" s="530"/>
      <c r="D121" s="530"/>
      <c r="E121" s="530"/>
      <c r="F121" s="530"/>
      <c r="G121" s="205"/>
    </row>
    <row r="122" customFormat="false" ht="11.25" hidden="false" customHeight="false" outlineLevel="0" collapsed="false">
      <c r="A122" s="202" t="s">
        <v>985</v>
      </c>
      <c r="B122" s="208" t="s">
        <v>986</v>
      </c>
      <c r="D122" s="985" t="str">
        <f aca="false">"saldo voor "&amp;Voorblad!D4-2</f>
        <v>saldo voor 2009</v>
      </c>
      <c r="E122" s="986" t="n">
        <f aca="false">Voorblad!D4-2</f>
        <v>2009</v>
      </c>
      <c r="F122" s="987" t="n">
        <f aca="false">Voorblad!D4-1</f>
        <v>2010</v>
      </c>
      <c r="G122" s="986" t="str">
        <f aca="false">"t/m "&amp;Voorblad!D4-1</f>
        <v>t/m 2010</v>
      </c>
    </row>
    <row r="123" customFormat="false" ht="11.25" hidden="false" customHeight="false" outlineLevel="0" collapsed="false">
      <c r="A123" s="199"/>
      <c r="D123" s="55"/>
      <c r="E123" s="55"/>
      <c r="F123" s="55"/>
    </row>
    <row r="124" customFormat="false" ht="12.75" hidden="false" customHeight="false" outlineLevel="0" collapsed="false">
      <c r="A124" s="537" t="n">
        <f aca="false">(100*G120)+1</f>
        <v>801</v>
      </c>
      <c r="B124" s="988" t="s">
        <v>987</v>
      </c>
      <c r="C124" s="988"/>
      <c r="D124" s="515"/>
      <c r="E124" s="515"/>
      <c r="F124" s="515"/>
      <c r="G124" s="289" t="n">
        <f aca="false">D124+E124+F124</f>
        <v>0</v>
      </c>
    </row>
    <row r="125" customFormat="false" ht="12.75" hidden="false" customHeight="false" outlineLevel="0" collapsed="false">
      <c r="A125" s="537" t="n">
        <f aca="false">A124+1</f>
        <v>802</v>
      </c>
      <c r="B125" s="989" t="str">
        <f aca="false">"Tussentijdse verrekening opbrengsten via vaste bedragen "&amp;Voorblad!D4-1&amp;"*"</f>
        <v>Tussentijdse verrekening opbrengsten via vaste bedragen 2010*</v>
      </c>
      <c r="C125" s="990"/>
      <c r="D125" s="857"/>
      <c r="E125" s="515"/>
      <c r="F125" s="515"/>
      <c r="G125" s="289" t="n">
        <f aca="false">F125+E125</f>
        <v>0</v>
      </c>
    </row>
    <row r="126" customFormat="false" ht="12.75" hidden="false" customHeight="false" outlineLevel="0" collapsed="false">
      <c r="A126" s="537" t="n">
        <f aca="false">A125+1</f>
        <v>803</v>
      </c>
      <c r="B126" s="988" t="s">
        <v>988</v>
      </c>
      <c r="C126" s="988"/>
      <c r="D126" s="991"/>
      <c r="E126" s="991"/>
      <c r="F126" s="991"/>
      <c r="G126" s="289" t="n">
        <f aca="false">D126+E126+F126</f>
        <v>0</v>
      </c>
    </row>
    <row r="127" customFormat="false" ht="11.25" hidden="false" customHeight="false" outlineLevel="0" collapsed="false">
      <c r="A127" s="537" t="n">
        <f aca="false">A126+1</f>
        <v>804</v>
      </c>
      <c r="B127" s="874" t="s">
        <v>989</v>
      </c>
      <c r="C127" s="492"/>
      <c r="D127" s="992" t="n">
        <f aca="false">D124-D126</f>
        <v>0</v>
      </c>
      <c r="E127" s="992" t="n">
        <f aca="false">E124-E126-E125</f>
        <v>0</v>
      </c>
      <c r="F127" s="992" t="n">
        <f aca="false">F124-F126-F125</f>
        <v>0</v>
      </c>
      <c r="G127" s="993" t="n">
        <f aca="false">G124-G126-G125</f>
        <v>0</v>
      </c>
    </row>
    <row r="128" customFormat="false" ht="11.25" hidden="false" customHeight="false" outlineLevel="0" collapsed="false">
      <c r="A128" s="199"/>
      <c r="C128" s="251"/>
      <c r="D128" s="251"/>
      <c r="E128" s="251"/>
      <c r="F128" s="251"/>
      <c r="H128" s="50"/>
    </row>
    <row r="129" customFormat="false" ht="11.25" hidden="false" customHeight="false" outlineLevel="0" collapsed="false">
      <c r="A129" s="507"/>
      <c r="B129" s="994"/>
      <c r="C129" s="995" t="s">
        <v>990</v>
      </c>
      <c r="D129" s="996" t="s">
        <v>991</v>
      </c>
      <c r="E129" s="996" t="s">
        <v>992</v>
      </c>
      <c r="F129" s="996" t="s">
        <v>970</v>
      </c>
      <c r="G129" s="997" t="s">
        <v>762</v>
      </c>
      <c r="H129" s="50"/>
    </row>
    <row r="130" customFormat="false" ht="12.75" hidden="false" customHeight="true" outlineLevel="0" collapsed="false">
      <c r="A130" s="507"/>
      <c r="B130" s="998"/>
      <c r="C130" s="999"/>
      <c r="D130" s="1000"/>
      <c r="E130" s="1000"/>
      <c r="F130" s="1000"/>
      <c r="G130" s="1000"/>
      <c r="H130" s="257"/>
    </row>
    <row r="131" customFormat="false" ht="12.75" hidden="false" customHeight="true" outlineLevel="0" collapsed="false">
      <c r="A131" s="537" t="n">
        <f aca="false">A127+1</f>
        <v>805</v>
      </c>
      <c r="B131" s="1001" t="str">
        <f aca="false">"Nog te verrekenen per 31-12-"&amp;Voorblad!D4-1</f>
        <v>Nog te verrekenen per 31-12-2010</v>
      </c>
      <c r="C131" s="1002"/>
      <c r="D131" s="1003"/>
      <c r="E131" s="1003"/>
      <c r="F131" s="1004"/>
      <c r="G131" s="414" t="n">
        <f aca="false">G127</f>
        <v>0</v>
      </c>
    </row>
    <row r="132" customFormat="false" ht="26.25" hidden="false" customHeight="true" outlineLevel="0" collapsed="false">
      <c r="A132" s="537" t="n">
        <f aca="false">A131+1</f>
        <v>806</v>
      </c>
      <c r="B132" s="1005" t="str">
        <f aca="false">"Onderhanden werk A-segment ultimo "&amp;Voorblad!D4-1&amp;" (volgens nacalculatie "&amp;Voorblad!D4-1&amp;" regel 1602 + 1606)"</f>
        <v>Onderhanden werk A-segment ultimo 2010 (volgens nacalculatie 2010 regel 1602 + 1606)</v>
      </c>
      <c r="C132" s="1006"/>
      <c r="D132" s="515"/>
      <c r="E132" s="295" t="n">
        <f aca="false">C132-D132</f>
        <v>0</v>
      </c>
      <c r="F132" s="1007" t="n">
        <v>-1</v>
      </c>
      <c r="G132" s="295" t="n">
        <f aca="false">ROUND(E132*F132,0)</f>
        <v>-0</v>
      </c>
      <c r="H132" s="50"/>
    </row>
    <row r="133" customFormat="false" ht="11.25" hidden="false" customHeight="false" outlineLevel="0" collapsed="false">
      <c r="A133" s="537" t="n">
        <f aca="false">A132+1</f>
        <v>807</v>
      </c>
      <c r="B133" s="1008" t="s">
        <v>993</v>
      </c>
      <c r="C133" s="1009"/>
      <c r="D133" s="1010"/>
      <c r="E133" s="1011"/>
      <c r="F133" s="1012"/>
      <c r="G133" s="515"/>
      <c r="H133" s="50"/>
      <c r="J133" s="55"/>
    </row>
    <row r="134" customFormat="false" ht="11.25" hidden="false" customHeight="false" outlineLevel="0" collapsed="false">
      <c r="A134" s="537" t="n">
        <f aca="false">A133+1</f>
        <v>808</v>
      </c>
      <c r="B134" s="1013" t="s">
        <v>994</v>
      </c>
      <c r="C134" s="1014" t="n">
        <f aca="false">G$112/12</f>
        <v>0</v>
      </c>
      <c r="D134" s="515"/>
      <c r="E134" s="414" t="n">
        <f aca="false">C134-D134</f>
        <v>0</v>
      </c>
      <c r="F134" s="1015" t="n">
        <v>0.9583</v>
      </c>
      <c r="G134" s="414" t="n">
        <f aca="false">ROUND(E134*F134,0)</f>
        <v>0</v>
      </c>
      <c r="H134" s="50"/>
      <c r="J134" s="55"/>
    </row>
    <row r="135" customFormat="false" ht="11.25" hidden="false" customHeight="false" outlineLevel="0" collapsed="false">
      <c r="A135" s="537" t="n">
        <f aca="false">A134+1</f>
        <v>809</v>
      </c>
      <c r="B135" s="1013" t="s">
        <v>995</v>
      </c>
      <c r="C135" s="1014" t="n">
        <f aca="false">G$112/12</f>
        <v>0</v>
      </c>
      <c r="D135" s="515"/>
      <c r="E135" s="414" t="n">
        <f aca="false">C135-D135</f>
        <v>0</v>
      </c>
      <c r="F135" s="1015" t="n">
        <v>0.875</v>
      </c>
      <c r="G135" s="414" t="n">
        <f aca="false">ROUND(E135*F135,0)</f>
        <v>0</v>
      </c>
      <c r="H135" s="50"/>
      <c r="J135" s="55"/>
    </row>
    <row r="136" customFormat="false" ht="11.25" hidden="false" customHeight="false" outlineLevel="0" collapsed="false">
      <c r="A136" s="537" t="n">
        <f aca="false">A135+1</f>
        <v>810</v>
      </c>
      <c r="B136" s="1013" t="s">
        <v>996</v>
      </c>
      <c r="C136" s="1014" t="n">
        <f aca="false">G$112/12</f>
        <v>0</v>
      </c>
      <c r="D136" s="515"/>
      <c r="E136" s="414" t="n">
        <f aca="false">C136-D136</f>
        <v>0</v>
      </c>
      <c r="F136" s="1015" t="n">
        <v>0.7917</v>
      </c>
      <c r="G136" s="414" t="n">
        <f aca="false">ROUND(E136*F136,0)</f>
        <v>0</v>
      </c>
      <c r="H136" s="50"/>
      <c r="J136" s="956"/>
    </row>
    <row r="137" customFormat="false" ht="11.25" hidden="false" customHeight="false" outlineLevel="0" collapsed="false">
      <c r="A137" s="537" t="n">
        <f aca="false">A136+1</f>
        <v>811</v>
      </c>
      <c r="B137" s="1013" t="s">
        <v>997</v>
      </c>
      <c r="C137" s="1014" t="n">
        <f aca="false">G$112/12</f>
        <v>0</v>
      </c>
      <c r="D137" s="515"/>
      <c r="E137" s="414" t="n">
        <f aca="false">C137-D137</f>
        <v>0</v>
      </c>
      <c r="F137" s="1015" t="n">
        <v>0.7083</v>
      </c>
      <c r="G137" s="414" t="n">
        <f aca="false">ROUND(E137*F137,0)</f>
        <v>0</v>
      </c>
      <c r="H137" s="50"/>
      <c r="J137" s="28"/>
    </row>
    <row r="138" customFormat="false" ht="11.25" hidden="false" customHeight="false" outlineLevel="0" collapsed="false">
      <c r="A138" s="537" t="n">
        <f aca="false">A137+1</f>
        <v>812</v>
      </c>
      <c r="B138" s="1013" t="s">
        <v>998</v>
      </c>
      <c r="C138" s="1014" t="n">
        <f aca="false">G$112/12</f>
        <v>0</v>
      </c>
      <c r="D138" s="515"/>
      <c r="E138" s="414" t="n">
        <f aca="false">C138-D138</f>
        <v>0</v>
      </c>
      <c r="F138" s="1015" t="n">
        <v>0.625</v>
      </c>
      <c r="G138" s="414" t="n">
        <f aca="false">ROUND(E138*F138,0)</f>
        <v>0</v>
      </c>
      <c r="H138" s="50"/>
    </row>
    <row r="139" customFormat="false" ht="12" hidden="false" customHeight="true" outlineLevel="0" collapsed="false">
      <c r="A139" s="537" t="n">
        <f aca="false">A138+1</f>
        <v>813</v>
      </c>
      <c r="B139" s="1013" t="s">
        <v>999</v>
      </c>
      <c r="C139" s="1014" t="n">
        <f aca="false">G$112/12</f>
        <v>0</v>
      </c>
      <c r="D139" s="515"/>
      <c r="E139" s="414" t="n">
        <f aca="false">C139-D139</f>
        <v>0</v>
      </c>
      <c r="F139" s="1015" t="n">
        <v>0.5417</v>
      </c>
      <c r="G139" s="414" t="n">
        <f aca="false">ROUND(E139*F139,0)</f>
        <v>0</v>
      </c>
      <c r="H139" s="50"/>
    </row>
    <row r="140" customFormat="false" ht="11.25" hidden="false" customHeight="false" outlineLevel="0" collapsed="false">
      <c r="A140" s="537" t="n">
        <f aca="false">A139+1</f>
        <v>814</v>
      </c>
      <c r="B140" s="1013" t="s">
        <v>1000</v>
      </c>
      <c r="C140" s="1014" t="n">
        <f aca="false">G$112/12</f>
        <v>0</v>
      </c>
      <c r="D140" s="515"/>
      <c r="E140" s="414" t="n">
        <f aca="false">C140-D140</f>
        <v>0</v>
      </c>
      <c r="F140" s="1015" t="n">
        <v>0.4583</v>
      </c>
      <c r="G140" s="414" t="n">
        <f aca="false">ROUND(E140*F140,0)</f>
        <v>0</v>
      </c>
      <c r="H140" s="50"/>
    </row>
    <row r="141" customFormat="false" ht="11.25" hidden="false" customHeight="false" outlineLevel="0" collapsed="false">
      <c r="A141" s="537" t="n">
        <f aca="false">A140+1</f>
        <v>815</v>
      </c>
      <c r="B141" s="1013" t="s">
        <v>1001</v>
      </c>
      <c r="C141" s="1014" t="n">
        <f aca="false">G$112/12</f>
        <v>0</v>
      </c>
      <c r="D141" s="515"/>
      <c r="E141" s="414" t="n">
        <f aca="false">C141-D141</f>
        <v>0</v>
      </c>
      <c r="F141" s="1015" t="n">
        <v>0.375</v>
      </c>
      <c r="G141" s="414" t="n">
        <f aca="false">ROUND(E141*F141,0)</f>
        <v>0</v>
      </c>
      <c r="H141" s="50"/>
    </row>
    <row r="142" customFormat="false" ht="11.25" hidden="false" customHeight="false" outlineLevel="0" collapsed="false">
      <c r="A142" s="537" t="n">
        <f aca="false">A141+1</f>
        <v>816</v>
      </c>
      <c r="B142" s="1013" t="s">
        <v>1002</v>
      </c>
      <c r="C142" s="1014" t="n">
        <f aca="false">G$112/12</f>
        <v>0</v>
      </c>
      <c r="D142" s="515"/>
      <c r="E142" s="414" t="n">
        <f aca="false">C142-D142</f>
        <v>0</v>
      </c>
      <c r="F142" s="1015" t="n">
        <v>0.2917</v>
      </c>
      <c r="G142" s="414" t="n">
        <f aca="false">ROUND(E142*F142,0)</f>
        <v>0</v>
      </c>
      <c r="H142" s="50"/>
      <c r="J142" s="55"/>
    </row>
    <row r="143" customFormat="false" ht="11.25" hidden="false" customHeight="false" outlineLevel="0" collapsed="false">
      <c r="A143" s="537" t="n">
        <f aca="false">A142+1</f>
        <v>817</v>
      </c>
      <c r="B143" s="1013" t="s">
        <v>1003</v>
      </c>
      <c r="C143" s="1014" t="n">
        <f aca="false">G$112/12</f>
        <v>0</v>
      </c>
      <c r="D143" s="515"/>
      <c r="E143" s="414" t="n">
        <f aca="false">C143-D143</f>
        <v>0</v>
      </c>
      <c r="F143" s="1015" t="n">
        <v>0.2083</v>
      </c>
      <c r="G143" s="414" t="n">
        <f aca="false">ROUND(E143*F143,0)</f>
        <v>0</v>
      </c>
      <c r="H143" s="50"/>
      <c r="J143" s="55"/>
    </row>
    <row r="144" customFormat="false" ht="11.25" hidden="false" customHeight="false" outlineLevel="0" collapsed="false">
      <c r="A144" s="537" t="n">
        <f aca="false">A143+1</f>
        <v>818</v>
      </c>
      <c r="B144" s="1013" t="s">
        <v>1004</v>
      </c>
      <c r="C144" s="1014" t="n">
        <f aca="false">G$112/12</f>
        <v>0</v>
      </c>
      <c r="D144" s="515"/>
      <c r="E144" s="414" t="n">
        <f aca="false">C144-D144</f>
        <v>0</v>
      </c>
      <c r="F144" s="1015" t="n">
        <v>0.125</v>
      </c>
      <c r="G144" s="414" t="n">
        <f aca="false">ROUND(E144*F144,0)</f>
        <v>0</v>
      </c>
      <c r="H144" s="50"/>
      <c r="J144" s="55"/>
    </row>
    <row r="145" customFormat="false" ht="11.25" hidden="false" customHeight="false" outlineLevel="0" collapsed="false">
      <c r="A145" s="537" t="n">
        <f aca="false">A144+1</f>
        <v>819</v>
      </c>
      <c r="B145" s="1013" t="s">
        <v>1005</v>
      </c>
      <c r="C145" s="1014" t="n">
        <f aca="false">G$112/12</f>
        <v>0</v>
      </c>
      <c r="D145" s="515"/>
      <c r="E145" s="414" t="n">
        <f aca="false">C145-D145</f>
        <v>0</v>
      </c>
      <c r="F145" s="1015" t="n">
        <v>0.0417</v>
      </c>
      <c r="G145" s="414" t="n">
        <f aca="false">ROUND(E145*F145,0)</f>
        <v>0</v>
      </c>
      <c r="H145" s="50"/>
      <c r="J145" s="55"/>
    </row>
    <row r="146" s="208" customFormat="true" ht="12.75" hidden="false" customHeight="true" outlineLevel="0" collapsed="false">
      <c r="A146" s="537" t="n">
        <f aca="false">A145+1</f>
        <v>820</v>
      </c>
      <c r="B146" s="1001" t="str">
        <f aca="false">"Onderhanden werk ultimo "&amp;Voorblad!D4&amp;"**"</f>
        <v>Onderhanden werk ultimo 2011**</v>
      </c>
      <c r="C146" s="1016"/>
      <c r="D146" s="295" t="n">
        <f aca="false">IF(D148=0,IF(('3 opbrengsten'!D10+'3 opbrengsten'!D14)&lt;'A-G'!C134*2.5,('3 opbrengsten'!D10+'3 opbrengsten'!D14),'A-G'!C134*2.5),D148)</f>
        <v>0</v>
      </c>
      <c r="E146" s="295" t="n">
        <f aca="false">C146-D146</f>
        <v>0</v>
      </c>
      <c r="F146" s="1007" t="n">
        <v>1</v>
      </c>
      <c r="G146" s="295" t="n">
        <f aca="false">ROUND(E146*F146,0)</f>
        <v>0</v>
      </c>
      <c r="H146" s="82"/>
    </row>
    <row r="147" customFormat="false" ht="12" hidden="false" customHeight="true" outlineLevel="0" collapsed="false">
      <c r="A147" s="537" t="n">
        <f aca="false">A146+1</f>
        <v>821</v>
      </c>
      <c r="B147" s="917" t="str">
        <f aca="false">CONCATENATE("Totaal ",A131," t/m ",A146)</f>
        <v>Totaal 805 t/m 820</v>
      </c>
      <c r="C147" s="1017" t="n">
        <f aca="false">SUM(C134:C146)</f>
        <v>0</v>
      </c>
      <c r="D147" s="1017" t="n">
        <f aca="false">SUM(D134:D146)-D132</f>
        <v>0</v>
      </c>
      <c r="E147" s="1017" t="n">
        <f aca="false">SUM(E134:E146)</f>
        <v>0</v>
      </c>
      <c r="F147" s="1018"/>
      <c r="G147" s="1017" t="n">
        <f aca="false">SUM(G131:G146)</f>
        <v>0</v>
      </c>
      <c r="H147" s="50"/>
      <c r="J147" s="55"/>
    </row>
    <row r="148" customFormat="false" ht="12.6" hidden="false" customHeight="true" outlineLevel="0" collapsed="false">
      <c r="A148" s="537" t="n">
        <f aca="false">A147+1</f>
        <v>822</v>
      </c>
      <c r="B148" s="1001" t="str">
        <f aca="false">"""Onder Handen Werk"" indien afwijkende afspraak van regel "&amp;A146</f>
        <v>"Onder Handen Werk" indien afwijkende afspraak van regel 820</v>
      </c>
      <c r="C148" s="1019"/>
      <c r="D148" s="659"/>
      <c r="E148" s="869"/>
      <c r="F148" s="1020"/>
      <c r="G148" s="1021"/>
      <c r="H148" s="50"/>
      <c r="J148" s="28"/>
    </row>
    <row r="149" customFormat="false" ht="12.6" hidden="false" customHeight="true" outlineLevel="0" collapsed="false">
      <c r="A149" s="537" t="n">
        <f aca="false">A148+1</f>
        <v>823</v>
      </c>
      <c r="B149" s="1001" t="str">
        <f aca="false">"Overeengekomen bedrag voor rentecorrectie (maximaal regel "&amp;A146&amp;")"</f>
        <v>Overeengekomen bedrag voor rentecorrectie (maximaal regel 820)</v>
      </c>
      <c r="C149" s="1019"/>
      <c r="D149" s="659"/>
      <c r="E149" s="1022"/>
      <c r="F149" s="1020"/>
      <c r="G149" s="1021"/>
      <c r="H149" s="50"/>
      <c r="J149" s="55"/>
    </row>
    <row r="150" customFormat="false" ht="12.6" hidden="false" customHeight="true" outlineLevel="0" collapsed="false">
      <c r="A150" s="869"/>
      <c r="B150" s="869"/>
      <c r="C150" s="869"/>
      <c r="D150" s="869"/>
      <c r="E150" s="869"/>
      <c r="F150" s="1020"/>
      <c r="G150" s="1021"/>
      <c r="H150" s="50"/>
      <c r="J150" s="55"/>
    </row>
    <row r="151" customFormat="false" ht="32.25" hidden="false" customHeight="true" outlineLevel="0" collapsed="false">
      <c r="A151" s="1023" t="s">
        <v>1006</v>
      </c>
      <c r="B151" s="1023"/>
      <c r="C151" s="1023"/>
      <c r="D151" s="1023"/>
      <c r="E151" s="1023"/>
      <c r="F151" s="1023"/>
      <c r="G151" s="1023"/>
      <c r="H151" s="50"/>
      <c r="J151" s="55"/>
    </row>
    <row r="152" customFormat="false" ht="33" hidden="false" customHeight="true" outlineLevel="0" collapsed="false">
      <c r="A152" s="1024" t="s">
        <v>1007</v>
      </c>
      <c r="B152" s="1024"/>
      <c r="C152" s="1024"/>
      <c r="D152" s="1024"/>
      <c r="E152" s="1024"/>
      <c r="F152" s="1024"/>
      <c r="G152" s="1024"/>
      <c r="H152" s="50"/>
      <c r="J152" s="55"/>
    </row>
    <row r="153" customFormat="false" ht="12.6" hidden="false" customHeight="true" outlineLevel="0" collapsed="false">
      <c r="A153" s="55"/>
      <c r="B153" s="869"/>
      <c r="C153" s="50"/>
      <c r="D153" s="50"/>
      <c r="E153" s="50"/>
      <c r="F153" s="50"/>
      <c r="G153" s="50"/>
      <c r="J153" s="55"/>
    </row>
    <row r="154" customFormat="false" ht="12.6" hidden="false" customHeight="true" outlineLevel="0" collapsed="false">
      <c r="A154" s="508"/>
      <c r="B154" s="50"/>
      <c r="C154" s="50"/>
      <c r="D154" s="50"/>
      <c r="E154" s="50"/>
      <c r="F154" s="50"/>
      <c r="G154" s="50"/>
      <c r="J154" s="55"/>
    </row>
    <row r="155" customFormat="false" ht="12.6" hidden="false" customHeight="true" outlineLevel="0" collapsed="false">
      <c r="A155" s="508"/>
    </row>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sheetData>
  <sheetProtection sheet="true" password="ca39" objects="true" scenarios="true"/>
  <mergeCells count="14">
    <mergeCell ref="A5:D5"/>
    <mergeCell ref="B6:B8"/>
    <mergeCell ref="F6:G6"/>
    <mergeCell ref="B28:B30"/>
    <mergeCell ref="E28:G29"/>
    <mergeCell ref="B50:B52"/>
    <mergeCell ref="F50:G50"/>
    <mergeCell ref="B74:B75"/>
    <mergeCell ref="B87:F87"/>
    <mergeCell ref="B94:B96"/>
    <mergeCell ref="B124:C124"/>
    <mergeCell ref="B126:C126"/>
    <mergeCell ref="A151:G151"/>
    <mergeCell ref="A152:G152"/>
  </mergeCells>
  <conditionalFormatting sqref="D126 E98:E107 C98:C107 G133 C77:C86 E77:E86 D68 C69 C55:C67 C53:D54 D33:D44 C32:C44 C9:D22 D132 G115 D134:D145 E124:F126 D124 D148:D149">
    <cfRule type="expression" priority="2" aboveAverage="0" equalAverage="0" bottom="0" percent="0" rank="0" text="" dxfId="55">
      <formula>$E$2=TRUE()</formula>
    </cfRule>
  </conditionalFormatting>
  <conditionalFormatting sqref="C72 E72 C26">
    <cfRule type="cellIs" priority="3" operator="notEqual" aboveAverage="0" equalAverage="0" bottom="0" percent="0" rank="0" text="" dxfId="56">
      <formula>0</formula>
    </cfRule>
  </conditionalFormatting>
  <conditionalFormatting sqref="A5">
    <cfRule type="cellIs" priority="4" operator="equal" aboveAverage="0" equalAverage="0" bottom="0" percent="0" rank="0" text="" dxfId="57">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6" man="true" max="16383" min="0"/>
    <brk id="89" man="true" max="16383" min="0"/>
    <brk id="117" man="true" max="16383" min="0"/>
    <brk id="16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6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5" width="6.7"/>
    <col collapsed="false" customWidth="true" hidden="false" outlineLevel="0" max="2" min="2" style="55" width="13.7"/>
    <col collapsed="false" customWidth="true" hidden="false" outlineLevel="0" max="3" min="3" style="55" width="12.7"/>
    <col collapsed="false" customWidth="true" hidden="false" outlineLevel="0" max="4" min="4" style="199" width="14.7"/>
    <col collapsed="false" customWidth="true" hidden="false" outlineLevel="0" max="7" min="5" style="55" width="5.85"/>
    <col collapsed="false" customWidth="true" hidden="false" outlineLevel="0" max="8" min="8" style="28" width="13.7"/>
    <col collapsed="false" customWidth="true" hidden="false" outlineLevel="0" max="9" min="9" style="28" width="12.7"/>
    <col collapsed="false" customWidth="true" hidden="false" outlineLevel="0" max="10" min="10" style="28" width="3.7"/>
    <col collapsed="false" customWidth="true" hidden="false" outlineLevel="0" max="16" min="11" style="28" width="2.7"/>
    <col collapsed="false" customWidth="true" hidden="false" outlineLevel="0" max="18" min="17" style="28" width="13.7"/>
    <col collapsed="false" customWidth="true" hidden="false" outlineLevel="0" max="20" min="19" style="55" width="13.7"/>
    <col collapsed="false" customWidth="true" hidden="false" outlineLevel="0" max="21" min="21" style="262" width="7.28"/>
    <col collapsed="false" customWidth="true" hidden="false" outlineLevel="0" max="22" min="22" style="262" width="5.85"/>
    <col collapsed="false" customWidth="true" hidden="false" outlineLevel="0" max="23" min="23" style="262" width="14.28"/>
    <col collapsed="false" customWidth="true" hidden="false" outlineLevel="0" max="24" min="24" style="262" width="14.7"/>
    <col collapsed="false" customWidth="true" hidden="false" outlineLevel="0" max="25" min="25" style="262" width="14.99"/>
    <col collapsed="false" customWidth="true" hidden="false" outlineLevel="0" max="26" min="26" style="262" width="15.28"/>
    <col collapsed="false" customWidth="true" hidden="false" outlineLevel="0" max="27" min="27" style="262" width="13.7"/>
    <col collapsed="false" customWidth="true" hidden="false" outlineLevel="0" max="28" min="28" style="262" width="11.7"/>
    <col collapsed="false" customWidth="true" hidden="false" outlineLevel="0" max="29" min="29" style="55" width="15.28"/>
    <col collapsed="false" customWidth="true" hidden="false" outlineLevel="0" max="30" min="30" style="55" width="13.7"/>
    <col collapsed="false" customWidth="true" hidden="false" outlineLevel="0" max="31" min="31" style="55" width="12.85"/>
    <col collapsed="false" customWidth="true" hidden="false" outlineLevel="0" max="32" min="32" style="55" width="13.28"/>
    <col collapsed="false" customWidth="true" hidden="false" outlineLevel="0" max="33" min="33" style="55" width="12.42"/>
    <col collapsed="false" customWidth="true" hidden="false" outlineLevel="0" max="34" min="34" style="55" width="12.85"/>
    <col collapsed="false" customWidth="true" hidden="false" outlineLevel="0" max="35" min="35" style="55" width="11.85"/>
    <col collapsed="false" customWidth="true" hidden="false" outlineLevel="0" max="40" min="36" style="55" width="10.28"/>
    <col collapsed="false" customWidth="false" hidden="false" outlineLevel="0" max="257" min="41" style="55" width="9.14"/>
  </cols>
  <sheetData>
    <row r="1" customFormat="false" ht="15.95" hidden="false" customHeight="true" outlineLevel="0" collapsed="false">
      <c r="D1" s="28"/>
      <c r="E1" s="203" t="e">
        <f aca="false">CONCATENATE(Voorblad!$E$10," ",Voorblad!$F$10," ",Voorblad!$D$30)</f>
        <v>#N/A</v>
      </c>
      <c r="F1" s="28"/>
      <c r="G1" s="28"/>
      <c r="V1" s="436"/>
    </row>
    <row r="2" s="83" customFormat="true" ht="15.75" hidden="false" customHeight="true" outlineLevel="0" collapsed="false">
      <c r="A2" s="207" t="str">
        <f aca="false">'toelicht. rentenormeringsbalans'!A2</f>
        <v>Rentenormeringsbalans 2011 algemene ziekenhuizen</v>
      </c>
      <c r="I2" s="471" t="n">
        <f aca="false">rentenormeringsbalans!D24</f>
        <v>1</v>
      </c>
      <c r="J2" s="471"/>
      <c r="K2" s="471"/>
      <c r="L2" s="530"/>
      <c r="M2" s="530"/>
      <c r="N2" s="471"/>
      <c r="O2" s="530"/>
      <c r="P2" s="530"/>
      <c r="Q2" s="471"/>
      <c r="R2" s="530"/>
      <c r="S2" s="530"/>
      <c r="T2" s="205" t="n">
        <f aca="false">'A-G'!G120+1</f>
        <v>9</v>
      </c>
      <c r="U2" s="204"/>
      <c r="V2" s="204"/>
      <c r="W2" s="204"/>
      <c r="X2" s="204"/>
      <c r="Y2" s="204"/>
      <c r="Z2" s="204"/>
      <c r="AA2" s="204"/>
      <c r="AB2" s="204"/>
    </row>
    <row r="3" customFormat="false" ht="12.75" hidden="false" customHeight="true" outlineLevel="0" collapsed="false">
      <c r="A3" s="212" t="str">
        <f aca="false">IF(Voorblad!$F$10&lt;1,"Vul het NZa-nummer in op het voorblad","")</f>
        <v>Vul het NZa-nummer in op het voorblad</v>
      </c>
      <c r="B3" s="212"/>
      <c r="C3" s="212"/>
      <c r="D3" s="212"/>
      <c r="E3" s="285"/>
      <c r="F3" s="285"/>
      <c r="G3" s="285"/>
      <c r="H3" s="1026"/>
      <c r="I3" s="1026"/>
      <c r="J3" s="1026"/>
      <c r="K3" s="1026"/>
      <c r="L3" s="1026"/>
      <c r="M3" s="1026"/>
      <c r="N3" s="1026"/>
      <c r="O3" s="1026"/>
      <c r="P3" s="1026"/>
      <c r="Q3" s="1026"/>
      <c r="R3" s="1026"/>
    </row>
    <row r="4" s="1033" customFormat="true" ht="12.75" hidden="false" customHeight="true" outlineLevel="0" collapsed="false">
      <c r="A4" s="1027"/>
      <c r="B4" s="1028" t="s">
        <v>1008</v>
      </c>
      <c r="C4" s="1028" t="s">
        <v>9</v>
      </c>
      <c r="D4" s="1029" t="s">
        <v>1009</v>
      </c>
      <c r="E4" s="1029" t="s">
        <v>1010</v>
      </c>
      <c r="F4" s="1029" t="s">
        <v>905</v>
      </c>
      <c r="G4" s="1029" t="s">
        <v>1011</v>
      </c>
      <c r="H4" s="1029" t="s">
        <v>935</v>
      </c>
      <c r="I4" s="1030" t="str">
        <f aca="false">"Storting/Aflossing "&amp;Voorblad!D4</f>
        <v>Storting/Aflossing 2011</v>
      </c>
      <c r="J4" s="1030"/>
      <c r="K4" s="1030"/>
      <c r="L4" s="1030"/>
      <c r="M4" s="1030"/>
      <c r="N4" s="1030"/>
      <c r="O4" s="1030"/>
      <c r="P4" s="1030"/>
      <c r="Q4" s="1028" t="s">
        <v>935</v>
      </c>
      <c r="R4" s="1029" t="s">
        <v>1012</v>
      </c>
      <c r="S4" s="1029" t="s">
        <v>1013</v>
      </c>
      <c r="T4" s="494" t="s">
        <v>1014</v>
      </c>
      <c r="U4" s="1031"/>
      <c r="V4" s="1031"/>
      <c r="W4" s="1031"/>
      <c r="X4" s="1031"/>
      <c r="Y4" s="1031"/>
      <c r="Z4" s="1031"/>
      <c r="AA4" s="1031"/>
      <c r="AB4" s="1031"/>
      <c r="AC4" s="1032"/>
      <c r="AD4" s="1032"/>
      <c r="AE4" s="1032"/>
      <c r="AF4" s="1032"/>
      <c r="AG4" s="1032"/>
      <c r="AH4" s="1032"/>
      <c r="AI4" s="1032"/>
      <c r="AJ4" s="1032"/>
      <c r="AK4" s="1032"/>
      <c r="AL4" s="1032"/>
      <c r="AM4" s="1032"/>
    </row>
    <row r="5" s="1033" customFormat="true" ht="12.75" hidden="false" customHeight="true" outlineLevel="0" collapsed="false">
      <c r="A5" s="1027"/>
      <c r="B5" s="1034"/>
      <c r="C5" s="1034" t="s">
        <v>1015</v>
      </c>
      <c r="D5" s="1035" t="s">
        <v>1016</v>
      </c>
      <c r="E5" s="1035" t="s">
        <v>1017</v>
      </c>
      <c r="F5" s="1035" t="s">
        <v>1018</v>
      </c>
      <c r="G5" s="1035" t="s">
        <v>1019</v>
      </c>
      <c r="H5" s="1036" t="str">
        <f aca="false">"31-12-"&amp;Voorblad!D4-1</f>
        <v>31-12-2010</v>
      </c>
      <c r="I5" s="1037" t="s">
        <v>1020</v>
      </c>
      <c r="J5" s="1038" t="s">
        <v>1021</v>
      </c>
      <c r="K5" s="1030" t="s">
        <v>1022</v>
      </c>
      <c r="L5" s="1030"/>
      <c r="M5" s="1030"/>
      <c r="N5" s="1030"/>
      <c r="O5" s="1030"/>
      <c r="P5" s="1030"/>
      <c r="Q5" s="1036" t="str">
        <f aca="false">"31-12-"&amp;Voorblad!D4</f>
        <v>31-12-2011</v>
      </c>
      <c r="R5" s="498" t="s">
        <v>1023</v>
      </c>
      <c r="S5" s="498" t="s">
        <v>1024</v>
      </c>
      <c r="T5" s="498" t="s">
        <v>1024</v>
      </c>
      <c r="U5" s="1031"/>
      <c r="V5" s="1031"/>
      <c r="W5" s="1031"/>
      <c r="X5" s="1031"/>
      <c r="Y5" s="1031"/>
      <c r="Z5" s="1031"/>
      <c r="AA5" s="1031"/>
      <c r="AB5" s="1031"/>
      <c r="AC5" s="1032"/>
      <c r="AD5" s="1032"/>
      <c r="AE5" s="1032"/>
      <c r="AF5" s="1032"/>
      <c r="AG5" s="1032"/>
      <c r="AH5" s="1032"/>
      <c r="AI5" s="1032"/>
      <c r="AJ5" s="1032"/>
      <c r="AK5" s="1032"/>
      <c r="AL5" s="1032"/>
      <c r="AM5" s="1032"/>
    </row>
    <row r="6" s="89" customFormat="true" ht="12.75" hidden="false" customHeight="true" outlineLevel="0" collapsed="false">
      <c r="A6" s="1039"/>
      <c r="L6" s="83"/>
      <c r="T6" s="89" t="s">
        <v>1025</v>
      </c>
      <c r="U6" s="1040"/>
      <c r="V6" s="1040"/>
      <c r="W6" s="1040"/>
      <c r="X6" s="1040"/>
      <c r="Y6" s="1040"/>
      <c r="Z6" s="1040"/>
      <c r="AA6" s="1040"/>
      <c r="AB6" s="1040"/>
    </row>
    <row r="7" customFormat="false" ht="12.75" hidden="false" customHeight="true" outlineLevel="0" collapsed="false">
      <c r="A7" s="1025" t="s">
        <v>888</v>
      </c>
      <c r="B7" s="1041" t="s">
        <v>889</v>
      </c>
      <c r="C7" s="1041"/>
      <c r="D7" s="1042"/>
      <c r="E7" s="285"/>
      <c r="F7" s="285"/>
      <c r="G7" s="285"/>
      <c r="H7" s="1026"/>
      <c r="I7" s="1026"/>
      <c r="J7" s="1026"/>
      <c r="K7" s="1026"/>
      <c r="L7" s="1026"/>
      <c r="M7" s="1026"/>
      <c r="N7" s="1026"/>
      <c r="O7" s="1026"/>
      <c r="P7" s="1026"/>
      <c r="Q7" s="1026"/>
      <c r="R7" s="1026"/>
    </row>
    <row r="8" customFormat="false" ht="12.75" hidden="false" customHeight="true" outlineLevel="0" collapsed="false">
      <c r="A8" s="1043" t="n">
        <f aca="false">(100*T2)+1</f>
        <v>901</v>
      </c>
      <c r="B8" s="1044"/>
      <c r="C8" s="1045"/>
      <c r="D8" s="1045"/>
      <c r="E8" s="1046"/>
      <c r="F8" s="1046"/>
      <c r="G8" s="1047"/>
      <c r="H8" s="1048"/>
      <c r="I8" s="1048"/>
      <c r="J8" s="1049"/>
      <c r="K8" s="1049"/>
      <c r="L8" s="1049"/>
      <c r="M8" s="1049"/>
      <c r="N8" s="1049"/>
      <c r="O8" s="1049"/>
      <c r="P8" s="1049"/>
      <c r="Q8" s="1050" t="n">
        <f aca="false">H8-AB8</f>
        <v>0</v>
      </c>
      <c r="R8" s="1050" t="n">
        <f aca="false">R50</f>
        <v>0</v>
      </c>
      <c r="S8" s="1050" t="n">
        <f aca="false">R8*F8/100</f>
        <v>0</v>
      </c>
      <c r="T8" s="1051" t="n">
        <f aca="false">IF(G8="n",S8,E8/100*R8)</f>
        <v>0</v>
      </c>
      <c r="U8" s="1052" t="n">
        <f aca="false">IF(K8&gt;0,1,0)</f>
        <v>0</v>
      </c>
      <c r="V8" s="1052" t="n">
        <f aca="false">IF(L8&gt;0,1,0)</f>
        <v>0</v>
      </c>
      <c r="W8" s="1052" t="n">
        <f aca="false">IF(M8&gt;0,1,0)</f>
        <v>0</v>
      </c>
      <c r="X8" s="1052" t="n">
        <f aca="false">IF(N8&gt;0,1,0)</f>
        <v>0</v>
      </c>
      <c r="Y8" s="1052" t="n">
        <f aca="false">IF(O8&gt;0,1,0)</f>
        <v>0</v>
      </c>
      <c r="Z8" s="1052" t="n">
        <f aca="false">IF(P8&gt;0,1,0)</f>
        <v>0</v>
      </c>
      <c r="AA8" s="1052" t="n">
        <f aca="false">SUM(U8:Z8)</f>
        <v>0</v>
      </c>
      <c r="AB8" s="1052" t="n">
        <f aca="false">AA8*I8</f>
        <v>0</v>
      </c>
      <c r="AC8" s="72"/>
      <c r="AJ8" s="1053"/>
      <c r="AK8" s="1053"/>
      <c r="AL8" s="1053"/>
      <c r="AM8" s="1053"/>
    </row>
    <row r="9" customFormat="false" ht="12.75" hidden="false" customHeight="true" outlineLevel="0" collapsed="false">
      <c r="A9" s="1043" t="n">
        <f aca="false">A8+1</f>
        <v>902</v>
      </c>
      <c r="B9" s="1044"/>
      <c r="C9" s="1045"/>
      <c r="D9" s="1045"/>
      <c r="E9" s="1046"/>
      <c r="F9" s="1054"/>
      <c r="G9" s="1047"/>
      <c r="H9" s="1048"/>
      <c r="I9" s="1048"/>
      <c r="J9" s="1049"/>
      <c r="K9" s="1049"/>
      <c r="L9" s="1049"/>
      <c r="M9" s="1049"/>
      <c r="N9" s="1049"/>
      <c r="O9" s="1049"/>
      <c r="P9" s="1049"/>
      <c r="Q9" s="1050" t="n">
        <f aca="false">H9-AB9</f>
        <v>0</v>
      </c>
      <c r="R9" s="1050" t="n">
        <f aca="false">R51</f>
        <v>0</v>
      </c>
      <c r="S9" s="1050" t="n">
        <f aca="false">R9*F9/100</f>
        <v>0</v>
      </c>
      <c r="T9" s="1051" t="n">
        <f aca="false">IF(G9="n",S9,E9/100*R9)</f>
        <v>0</v>
      </c>
      <c r="U9" s="1052" t="n">
        <f aca="false">IF(K9&gt;0,1,0)</f>
        <v>0</v>
      </c>
      <c r="V9" s="1052" t="n">
        <f aca="false">IF(L9&gt;0,1,0)</f>
        <v>0</v>
      </c>
      <c r="W9" s="1052" t="n">
        <f aca="false">IF(M9&gt;0,1,0)</f>
        <v>0</v>
      </c>
      <c r="X9" s="1052" t="n">
        <f aca="false">IF(N9&gt;0,1,0)</f>
        <v>0</v>
      </c>
      <c r="Y9" s="1052" t="n">
        <f aca="false">IF(O9&gt;0,1,0)</f>
        <v>0</v>
      </c>
      <c r="Z9" s="1052" t="n">
        <f aca="false">IF(P9&gt;0,1,0)</f>
        <v>0</v>
      </c>
      <c r="AA9" s="1052" t="n">
        <f aca="false">SUM(U9:Z9)</f>
        <v>0</v>
      </c>
      <c r="AB9" s="1052" t="n">
        <f aca="false">AA9*I9</f>
        <v>0</v>
      </c>
      <c r="AJ9" s="1053"/>
      <c r="AK9" s="1053"/>
      <c r="AL9" s="1053"/>
      <c r="AM9" s="1053"/>
    </row>
    <row r="10" customFormat="false" ht="12.75" hidden="false" customHeight="true" outlineLevel="0" collapsed="false">
      <c r="A10" s="1043" t="n">
        <f aca="false">A9+1</f>
        <v>903</v>
      </c>
      <c r="B10" s="1044"/>
      <c r="C10" s="1045"/>
      <c r="D10" s="1045"/>
      <c r="E10" s="1046"/>
      <c r="F10" s="1054"/>
      <c r="G10" s="1047"/>
      <c r="H10" s="1048"/>
      <c r="I10" s="1048"/>
      <c r="J10" s="1049"/>
      <c r="K10" s="1049"/>
      <c r="L10" s="1049"/>
      <c r="M10" s="1049"/>
      <c r="N10" s="1049"/>
      <c r="O10" s="1049"/>
      <c r="P10" s="1049"/>
      <c r="Q10" s="1050" t="n">
        <f aca="false">H10-AB10</f>
        <v>0</v>
      </c>
      <c r="R10" s="1050" t="n">
        <f aca="false">R52</f>
        <v>0</v>
      </c>
      <c r="S10" s="1050" t="n">
        <f aca="false">R10*F10/100</f>
        <v>0</v>
      </c>
      <c r="T10" s="1051" t="n">
        <f aca="false">IF(G10="n",S10,E10/100*R10)</f>
        <v>0</v>
      </c>
      <c r="U10" s="1052" t="n">
        <f aca="false">IF(K10&gt;0,1,0)</f>
        <v>0</v>
      </c>
      <c r="V10" s="1052" t="n">
        <f aca="false">IF(L10&gt;0,1,0)</f>
        <v>0</v>
      </c>
      <c r="W10" s="1052" t="n">
        <f aca="false">IF(M10&gt;0,1,0)</f>
        <v>0</v>
      </c>
      <c r="X10" s="1052" t="n">
        <f aca="false">IF(N10&gt;0,1,0)</f>
        <v>0</v>
      </c>
      <c r="Y10" s="1052" t="n">
        <f aca="false">IF(O10&gt;0,1,0)</f>
        <v>0</v>
      </c>
      <c r="Z10" s="1052" t="n">
        <f aca="false">IF(P10&gt;0,1,0)</f>
        <v>0</v>
      </c>
      <c r="AA10" s="1052" t="n">
        <f aca="false">SUM(U10:Z10)</f>
        <v>0</v>
      </c>
      <c r="AB10" s="1052" t="n">
        <f aca="false">AA10*I10</f>
        <v>0</v>
      </c>
      <c r="AJ10" s="1053"/>
      <c r="AK10" s="1053"/>
      <c r="AL10" s="1053"/>
      <c r="AM10" s="1053"/>
    </row>
    <row r="11" customFormat="false" ht="12.75" hidden="false" customHeight="true" outlineLevel="0" collapsed="false">
      <c r="A11" s="1043" t="n">
        <f aca="false">A10+1</f>
        <v>904</v>
      </c>
      <c r="B11" s="1044"/>
      <c r="C11" s="1045"/>
      <c r="D11" s="1045"/>
      <c r="E11" s="1046"/>
      <c r="F11" s="1054"/>
      <c r="G11" s="1047"/>
      <c r="H11" s="1048"/>
      <c r="I11" s="1048"/>
      <c r="J11" s="1049"/>
      <c r="K11" s="1049"/>
      <c r="L11" s="1049"/>
      <c r="M11" s="1049"/>
      <c r="N11" s="1049"/>
      <c r="O11" s="1049"/>
      <c r="P11" s="1049"/>
      <c r="Q11" s="1050" t="n">
        <f aca="false">H11-AB11</f>
        <v>0</v>
      </c>
      <c r="R11" s="1050" t="n">
        <f aca="false">R53</f>
        <v>0</v>
      </c>
      <c r="S11" s="1050" t="n">
        <f aca="false">R11*F11/100</f>
        <v>0</v>
      </c>
      <c r="T11" s="1051" t="n">
        <f aca="false">IF(G11="n",S11,E11/100*R11)</f>
        <v>0</v>
      </c>
      <c r="U11" s="1052" t="n">
        <f aca="false">IF(K11&gt;0,1,0)</f>
        <v>0</v>
      </c>
      <c r="V11" s="1052" t="n">
        <f aca="false">IF(L11&gt;0,1,0)</f>
        <v>0</v>
      </c>
      <c r="W11" s="1052" t="n">
        <f aca="false">IF(M11&gt;0,1,0)</f>
        <v>0</v>
      </c>
      <c r="X11" s="1052" t="n">
        <f aca="false">IF(N11&gt;0,1,0)</f>
        <v>0</v>
      </c>
      <c r="Y11" s="1052" t="n">
        <f aca="false">IF(O11&gt;0,1,0)</f>
        <v>0</v>
      </c>
      <c r="Z11" s="1052" t="n">
        <f aca="false">IF(P11&gt;0,1,0)</f>
        <v>0</v>
      </c>
      <c r="AA11" s="1052" t="n">
        <f aca="false">SUM(U11:Z11)</f>
        <v>0</v>
      </c>
      <c r="AB11" s="1052" t="n">
        <f aca="false">AA11*I11</f>
        <v>0</v>
      </c>
      <c r="AJ11" s="1053"/>
      <c r="AK11" s="1053"/>
      <c r="AL11" s="1053"/>
      <c r="AM11" s="1053"/>
    </row>
    <row r="12" customFormat="false" ht="12.75" hidden="false" customHeight="true" outlineLevel="0" collapsed="false">
      <c r="A12" s="1043" t="n">
        <f aca="false">A11+1</f>
        <v>905</v>
      </c>
      <c r="B12" s="1044"/>
      <c r="C12" s="1045"/>
      <c r="D12" s="1045"/>
      <c r="E12" s="1046"/>
      <c r="F12" s="1054"/>
      <c r="G12" s="1047"/>
      <c r="H12" s="1048"/>
      <c r="I12" s="1048"/>
      <c r="J12" s="1049"/>
      <c r="K12" s="1049"/>
      <c r="L12" s="1049"/>
      <c r="M12" s="1049"/>
      <c r="N12" s="1049"/>
      <c r="O12" s="1049"/>
      <c r="P12" s="1049"/>
      <c r="Q12" s="1050" t="n">
        <f aca="false">H12-AB12</f>
        <v>0</v>
      </c>
      <c r="R12" s="1050" t="n">
        <f aca="false">R54</f>
        <v>0</v>
      </c>
      <c r="S12" s="1050" t="n">
        <f aca="false">R12*F12/100</f>
        <v>0</v>
      </c>
      <c r="T12" s="1051" t="n">
        <f aca="false">IF(G12="n",S12,E12/100*R12)</f>
        <v>0</v>
      </c>
      <c r="U12" s="1052" t="n">
        <f aca="false">IF(K12&gt;0,1,0)</f>
        <v>0</v>
      </c>
      <c r="V12" s="1052" t="n">
        <f aca="false">IF(L12&gt;0,1,0)</f>
        <v>0</v>
      </c>
      <c r="W12" s="1052" t="n">
        <f aca="false">IF(M12&gt;0,1,0)</f>
        <v>0</v>
      </c>
      <c r="X12" s="1052" t="n">
        <f aca="false">IF(N12&gt;0,1,0)</f>
        <v>0</v>
      </c>
      <c r="Y12" s="1052" t="n">
        <f aca="false">IF(O12&gt;0,1,0)</f>
        <v>0</v>
      </c>
      <c r="Z12" s="1052" t="n">
        <f aca="false">IF(P12&gt;0,1,0)</f>
        <v>0</v>
      </c>
      <c r="AA12" s="1052" t="n">
        <f aca="false">SUM(U12:Z12)</f>
        <v>0</v>
      </c>
      <c r="AB12" s="1052" t="n">
        <f aca="false">AA12*I12</f>
        <v>0</v>
      </c>
      <c r="AJ12" s="1053"/>
      <c r="AK12" s="1053"/>
      <c r="AL12" s="1053"/>
      <c r="AM12" s="1053"/>
    </row>
    <row r="13" customFormat="false" ht="12.75" hidden="false" customHeight="true" outlineLevel="0" collapsed="false">
      <c r="A13" s="1043" t="n">
        <f aca="false">A12+1</f>
        <v>906</v>
      </c>
      <c r="B13" s="1044"/>
      <c r="C13" s="1045"/>
      <c r="D13" s="1045"/>
      <c r="E13" s="1046"/>
      <c r="F13" s="1054"/>
      <c r="G13" s="1047"/>
      <c r="H13" s="1048"/>
      <c r="I13" s="1048"/>
      <c r="J13" s="1049"/>
      <c r="K13" s="1049"/>
      <c r="L13" s="1049"/>
      <c r="M13" s="1049"/>
      <c r="N13" s="1049"/>
      <c r="O13" s="1049"/>
      <c r="P13" s="1049"/>
      <c r="Q13" s="1050" t="n">
        <f aca="false">H13-AB13</f>
        <v>0</v>
      </c>
      <c r="R13" s="1050" t="n">
        <f aca="false">R55</f>
        <v>0</v>
      </c>
      <c r="S13" s="1050" t="n">
        <f aca="false">R13*F13/100</f>
        <v>0</v>
      </c>
      <c r="T13" s="1051" t="n">
        <f aca="false">IF(G13="n",S13,E13/100*R13)</f>
        <v>0</v>
      </c>
      <c r="U13" s="1052" t="n">
        <f aca="false">IF(K13&gt;0,1,0)</f>
        <v>0</v>
      </c>
      <c r="V13" s="1052" t="n">
        <f aca="false">IF(L13&gt;0,1,0)</f>
        <v>0</v>
      </c>
      <c r="W13" s="1052" t="n">
        <f aca="false">IF(M13&gt;0,1,0)</f>
        <v>0</v>
      </c>
      <c r="X13" s="1052" t="n">
        <f aca="false">IF(N13&gt;0,1,0)</f>
        <v>0</v>
      </c>
      <c r="Y13" s="1052" t="n">
        <f aca="false">IF(O13&gt;0,1,0)</f>
        <v>0</v>
      </c>
      <c r="Z13" s="1052" t="n">
        <f aca="false">IF(P13&gt;0,1,0)</f>
        <v>0</v>
      </c>
      <c r="AA13" s="1052" t="n">
        <f aca="false">SUM(U13:Z13)</f>
        <v>0</v>
      </c>
      <c r="AB13" s="1052" t="n">
        <f aca="false">AA13*I13</f>
        <v>0</v>
      </c>
      <c r="AJ13" s="1053"/>
      <c r="AK13" s="1053"/>
      <c r="AL13" s="1053"/>
      <c r="AM13" s="1053"/>
    </row>
    <row r="14" customFormat="false" ht="12.75" hidden="false" customHeight="true" outlineLevel="0" collapsed="false">
      <c r="A14" s="1043" t="n">
        <f aca="false">A13+1</f>
        <v>907</v>
      </c>
      <c r="B14" s="1044"/>
      <c r="C14" s="1045"/>
      <c r="D14" s="1045"/>
      <c r="E14" s="1055"/>
      <c r="F14" s="1056"/>
      <c r="G14" s="1057"/>
      <c r="H14" s="1048"/>
      <c r="I14" s="1048"/>
      <c r="J14" s="1049"/>
      <c r="K14" s="1049"/>
      <c r="L14" s="1049"/>
      <c r="M14" s="1049"/>
      <c r="N14" s="1049"/>
      <c r="O14" s="1049"/>
      <c r="P14" s="1049"/>
      <c r="Q14" s="1050" t="n">
        <f aca="false">H14-AB14</f>
        <v>0</v>
      </c>
      <c r="R14" s="1050" t="n">
        <f aca="false">R56</f>
        <v>0</v>
      </c>
      <c r="S14" s="1050" t="n">
        <f aca="false">R14*F14/100</f>
        <v>0</v>
      </c>
      <c r="T14" s="1051" t="n">
        <f aca="false">IF(G14="n",S14,E14/100*R14)</f>
        <v>0</v>
      </c>
      <c r="U14" s="1052" t="n">
        <f aca="false">IF(K14&gt;0,1,0)</f>
        <v>0</v>
      </c>
      <c r="V14" s="1052" t="n">
        <f aca="false">IF(L14&gt;0,1,0)</f>
        <v>0</v>
      </c>
      <c r="W14" s="1052" t="n">
        <f aca="false">IF(M14&gt;0,1,0)</f>
        <v>0</v>
      </c>
      <c r="X14" s="1052" t="n">
        <f aca="false">IF(N14&gt;0,1,0)</f>
        <v>0</v>
      </c>
      <c r="Y14" s="1052" t="n">
        <f aca="false">IF(O14&gt;0,1,0)</f>
        <v>0</v>
      </c>
      <c r="Z14" s="1052" t="n">
        <f aca="false">IF(P14&gt;0,1,0)</f>
        <v>0</v>
      </c>
      <c r="AA14" s="1052" t="n">
        <f aca="false">SUM(U14:Z14)</f>
        <v>0</v>
      </c>
      <c r="AB14" s="1052" t="n">
        <f aca="false">AA14*I14</f>
        <v>0</v>
      </c>
      <c r="AJ14" s="1053"/>
      <c r="AK14" s="1053"/>
      <c r="AL14" s="1053"/>
      <c r="AM14" s="1053"/>
    </row>
    <row r="15" customFormat="false" ht="12.75" hidden="false" customHeight="true" outlineLevel="0" collapsed="false">
      <c r="A15" s="1043" t="n">
        <f aca="false">A14+1</f>
        <v>908</v>
      </c>
      <c r="B15" s="1044"/>
      <c r="C15" s="1045"/>
      <c r="D15" s="1045"/>
      <c r="E15" s="1046"/>
      <c r="F15" s="1054"/>
      <c r="G15" s="1047"/>
      <c r="H15" s="1048"/>
      <c r="I15" s="1048"/>
      <c r="J15" s="1049"/>
      <c r="K15" s="1049"/>
      <c r="L15" s="1049"/>
      <c r="M15" s="1049"/>
      <c r="N15" s="1049"/>
      <c r="O15" s="1049"/>
      <c r="P15" s="1049"/>
      <c r="Q15" s="1050" t="n">
        <f aca="false">H15-AB15</f>
        <v>0</v>
      </c>
      <c r="R15" s="1050" t="n">
        <f aca="false">R57</f>
        <v>0</v>
      </c>
      <c r="S15" s="1050" t="n">
        <f aca="false">R15*F15/100</f>
        <v>0</v>
      </c>
      <c r="T15" s="1051" t="n">
        <f aca="false">IF(G15="n",S15,E15/100*R15)</f>
        <v>0</v>
      </c>
      <c r="U15" s="1052" t="n">
        <f aca="false">IF(K15&gt;0,1,0)</f>
        <v>0</v>
      </c>
      <c r="V15" s="1052" t="n">
        <f aca="false">IF(L15&gt;0,1,0)</f>
        <v>0</v>
      </c>
      <c r="W15" s="1052" t="n">
        <f aca="false">IF(M15&gt;0,1,0)</f>
        <v>0</v>
      </c>
      <c r="X15" s="1052" t="n">
        <f aca="false">IF(N15&gt;0,1,0)</f>
        <v>0</v>
      </c>
      <c r="Y15" s="1052" t="n">
        <f aca="false">IF(O15&gt;0,1,0)</f>
        <v>0</v>
      </c>
      <c r="Z15" s="1052" t="n">
        <f aca="false">IF(P15&gt;0,1,0)</f>
        <v>0</v>
      </c>
      <c r="AA15" s="1052" t="n">
        <f aca="false">SUM(U15:Z15)</f>
        <v>0</v>
      </c>
      <c r="AB15" s="1052" t="n">
        <f aca="false">AA15*I15</f>
        <v>0</v>
      </c>
      <c r="AJ15" s="1053"/>
      <c r="AK15" s="1053"/>
      <c r="AL15" s="1053"/>
      <c r="AM15" s="1053"/>
    </row>
    <row r="16" customFormat="false" ht="12.75" hidden="false" customHeight="true" outlineLevel="0" collapsed="false">
      <c r="A16" s="1043" t="n">
        <f aca="false">A15+1</f>
        <v>909</v>
      </c>
      <c r="B16" s="1044"/>
      <c r="C16" s="1045"/>
      <c r="D16" s="1045"/>
      <c r="E16" s="1046"/>
      <c r="F16" s="1054"/>
      <c r="G16" s="1047"/>
      <c r="H16" s="1048"/>
      <c r="I16" s="1048"/>
      <c r="J16" s="1049"/>
      <c r="K16" s="1049"/>
      <c r="L16" s="1049"/>
      <c r="M16" s="1049"/>
      <c r="N16" s="1049"/>
      <c r="O16" s="1049"/>
      <c r="P16" s="1049"/>
      <c r="Q16" s="1050" t="n">
        <f aca="false">H16-AB16</f>
        <v>0</v>
      </c>
      <c r="R16" s="1050" t="n">
        <f aca="false">R58</f>
        <v>0</v>
      </c>
      <c r="S16" s="1050" t="n">
        <f aca="false">R16*F16/100</f>
        <v>0</v>
      </c>
      <c r="T16" s="1051" t="n">
        <f aca="false">IF(G16="n",S16,E16/100*R16)</f>
        <v>0</v>
      </c>
      <c r="U16" s="1052" t="n">
        <f aca="false">IF(K16&gt;0,1,0)</f>
        <v>0</v>
      </c>
      <c r="V16" s="1052" t="n">
        <f aca="false">IF(L16&gt;0,1,0)</f>
        <v>0</v>
      </c>
      <c r="W16" s="1052" t="n">
        <f aca="false">IF(M16&gt;0,1,0)</f>
        <v>0</v>
      </c>
      <c r="X16" s="1052" t="n">
        <f aca="false">IF(N16&gt;0,1,0)</f>
        <v>0</v>
      </c>
      <c r="Y16" s="1052" t="n">
        <f aca="false">IF(O16&gt;0,1,0)</f>
        <v>0</v>
      </c>
      <c r="Z16" s="1052" t="n">
        <f aca="false">IF(P16&gt;0,1,0)</f>
        <v>0</v>
      </c>
      <c r="AA16" s="1052" t="n">
        <f aca="false">SUM(U16:Z16)</f>
        <v>0</v>
      </c>
      <c r="AB16" s="1052" t="n">
        <f aca="false">AA16*I16</f>
        <v>0</v>
      </c>
      <c r="AJ16" s="1053"/>
      <c r="AK16" s="1053"/>
      <c r="AL16" s="1053"/>
      <c r="AM16" s="1053"/>
    </row>
    <row r="17" customFormat="false" ht="12.75" hidden="false" customHeight="true" outlineLevel="0" collapsed="false">
      <c r="A17" s="1043" t="n">
        <f aca="false">A16+1</f>
        <v>910</v>
      </c>
      <c r="B17" s="1044"/>
      <c r="C17" s="1045"/>
      <c r="D17" s="1045"/>
      <c r="E17" s="1046"/>
      <c r="F17" s="1054"/>
      <c r="G17" s="1047"/>
      <c r="H17" s="1048"/>
      <c r="I17" s="1048"/>
      <c r="J17" s="1049"/>
      <c r="K17" s="1049"/>
      <c r="L17" s="1049"/>
      <c r="M17" s="1049"/>
      <c r="N17" s="1049"/>
      <c r="O17" s="1049"/>
      <c r="P17" s="1049"/>
      <c r="Q17" s="1050" t="n">
        <f aca="false">H17-AB17</f>
        <v>0</v>
      </c>
      <c r="R17" s="1050" t="n">
        <f aca="false">R59</f>
        <v>0</v>
      </c>
      <c r="S17" s="1050" t="n">
        <f aca="false">R17*F17/100</f>
        <v>0</v>
      </c>
      <c r="T17" s="1051" t="n">
        <f aca="false">IF(G17="n",S17,E17/100*R17)</f>
        <v>0</v>
      </c>
      <c r="U17" s="1052" t="n">
        <f aca="false">IF(K17&gt;0,1,0)</f>
        <v>0</v>
      </c>
      <c r="V17" s="1052" t="n">
        <f aca="false">IF(L17&gt;0,1,0)</f>
        <v>0</v>
      </c>
      <c r="W17" s="1052" t="n">
        <f aca="false">IF(M17&gt;0,1,0)</f>
        <v>0</v>
      </c>
      <c r="X17" s="1052" t="n">
        <f aca="false">IF(N17&gt;0,1,0)</f>
        <v>0</v>
      </c>
      <c r="Y17" s="1052" t="n">
        <f aca="false">IF(O17&gt;0,1,0)</f>
        <v>0</v>
      </c>
      <c r="Z17" s="1052" t="n">
        <f aca="false">IF(P17&gt;0,1,0)</f>
        <v>0</v>
      </c>
      <c r="AA17" s="1052" t="n">
        <f aca="false">SUM(U17:Z17)</f>
        <v>0</v>
      </c>
      <c r="AB17" s="1052" t="n">
        <f aca="false">AA17*I17</f>
        <v>0</v>
      </c>
      <c r="AJ17" s="1053"/>
      <c r="AK17" s="1053"/>
      <c r="AL17" s="1053"/>
      <c r="AM17" s="1053"/>
    </row>
    <row r="18" customFormat="false" ht="12.75" hidden="false" customHeight="true" outlineLevel="0" collapsed="false">
      <c r="A18" s="1043" t="n">
        <f aca="false">A17+1</f>
        <v>911</v>
      </c>
      <c r="B18" s="1044"/>
      <c r="C18" s="1045"/>
      <c r="D18" s="1045"/>
      <c r="E18" s="1046"/>
      <c r="F18" s="1054"/>
      <c r="G18" s="1047"/>
      <c r="H18" s="1048"/>
      <c r="I18" s="1048"/>
      <c r="J18" s="1049"/>
      <c r="K18" s="1049"/>
      <c r="L18" s="1049"/>
      <c r="M18" s="1049"/>
      <c r="N18" s="1049"/>
      <c r="O18" s="1049"/>
      <c r="P18" s="1049"/>
      <c r="Q18" s="1050" t="n">
        <f aca="false">H18-AB18</f>
        <v>0</v>
      </c>
      <c r="R18" s="1050" t="n">
        <f aca="false">R60</f>
        <v>0</v>
      </c>
      <c r="S18" s="1050" t="n">
        <f aca="false">R18*F18/100</f>
        <v>0</v>
      </c>
      <c r="T18" s="1051" t="n">
        <f aca="false">IF(G18="n",S18,E18/100*R18)</f>
        <v>0</v>
      </c>
      <c r="U18" s="1052" t="n">
        <f aca="false">IF(K18&gt;0,1,0)</f>
        <v>0</v>
      </c>
      <c r="V18" s="1052" t="n">
        <f aca="false">IF(L18&gt;0,1,0)</f>
        <v>0</v>
      </c>
      <c r="W18" s="1052" t="n">
        <f aca="false">IF(M18&gt;0,1,0)</f>
        <v>0</v>
      </c>
      <c r="X18" s="1052" t="n">
        <f aca="false">IF(N18&gt;0,1,0)</f>
        <v>0</v>
      </c>
      <c r="Y18" s="1052" t="n">
        <f aca="false">IF(O18&gt;0,1,0)</f>
        <v>0</v>
      </c>
      <c r="Z18" s="1052" t="n">
        <f aca="false">IF(P18&gt;0,1,0)</f>
        <v>0</v>
      </c>
      <c r="AA18" s="1052" t="n">
        <f aca="false">SUM(U18:Z18)</f>
        <v>0</v>
      </c>
      <c r="AB18" s="1052" t="n">
        <f aca="false">AA18*I18</f>
        <v>0</v>
      </c>
      <c r="AJ18" s="1053"/>
      <c r="AK18" s="1053"/>
      <c r="AL18" s="1053"/>
      <c r="AM18" s="1053"/>
    </row>
    <row r="19" customFormat="false" ht="12.75" hidden="false" customHeight="true" outlineLevel="0" collapsed="false">
      <c r="A19" s="1043" t="n">
        <f aca="false">A18+1</f>
        <v>912</v>
      </c>
      <c r="B19" s="1044"/>
      <c r="C19" s="1045"/>
      <c r="D19" s="1045"/>
      <c r="E19" s="1046"/>
      <c r="F19" s="1054"/>
      <c r="G19" s="1047"/>
      <c r="H19" s="1048"/>
      <c r="I19" s="1048"/>
      <c r="J19" s="1049"/>
      <c r="K19" s="1049"/>
      <c r="L19" s="1049"/>
      <c r="M19" s="1049"/>
      <c r="N19" s="1049"/>
      <c r="O19" s="1049"/>
      <c r="P19" s="1049"/>
      <c r="Q19" s="1050" t="n">
        <f aca="false">H19-AB19</f>
        <v>0</v>
      </c>
      <c r="R19" s="1050" t="n">
        <f aca="false">R61</f>
        <v>0</v>
      </c>
      <c r="S19" s="1050" t="n">
        <f aca="false">R19*F19/100</f>
        <v>0</v>
      </c>
      <c r="T19" s="1051" t="n">
        <f aca="false">IF(G19="n",S19,E19/100*R19)</f>
        <v>0</v>
      </c>
      <c r="U19" s="1052" t="n">
        <f aca="false">IF(K19&gt;0,1,0)</f>
        <v>0</v>
      </c>
      <c r="V19" s="1052" t="n">
        <f aca="false">IF(L19&gt;0,1,0)</f>
        <v>0</v>
      </c>
      <c r="W19" s="1052" t="n">
        <f aca="false">IF(M19&gt;0,1,0)</f>
        <v>0</v>
      </c>
      <c r="X19" s="1052" t="n">
        <f aca="false">IF(N19&gt;0,1,0)</f>
        <v>0</v>
      </c>
      <c r="Y19" s="1052" t="n">
        <f aca="false">IF(O19&gt;0,1,0)</f>
        <v>0</v>
      </c>
      <c r="Z19" s="1052" t="n">
        <f aca="false">IF(P19&gt;0,1,0)</f>
        <v>0</v>
      </c>
      <c r="AA19" s="1052" t="n">
        <f aca="false">SUM(U19:Z19)</f>
        <v>0</v>
      </c>
      <c r="AB19" s="1052" t="n">
        <f aca="false">AA19*I19</f>
        <v>0</v>
      </c>
      <c r="AJ19" s="1053"/>
      <c r="AK19" s="1053"/>
      <c r="AL19" s="1053"/>
      <c r="AM19" s="1053"/>
    </row>
    <row r="20" customFormat="false" ht="12.75" hidden="false" customHeight="true" outlineLevel="0" collapsed="false">
      <c r="A20" s="1043" t="n">
        <f aca="false">A19+1</f>
        <v>913</v>
      </c>
      <c r="B20" s="1044"/>
      <c r="C20" s="1045"/>
      <c r="D20" s="1045"/>
      <c r="E20" s="1046"/>
      <c r="F20" s="1054"/>
      <c r="G20" s="1047"/>
      <c r="H20" s="1048"/>
      <c r="I20" s="1048"/>
      <c r="J20" s="1049"/>
      <c r="K20" s="1049"/>
      <c r="L20" s="1049"/>
      <c r="M20" s="1049"/>
      <c r="N20" s="1049"/>
      <c r="O20" s="1049"/>
      <c r="P20" s="1049"/>
      <c r="Q20" s="1050" t="n">
        <f aca="false">H20-AB20</f>
        <v>0</v>
      </c>
      <c r="R20" s="1050" t="n">
        <f aca="false">R62</f>
        <v>0</v>
      </c>
      <c r="S20" s="1050" t="n">
        <f aca="false">R20*F20/100</f>
        <v>0</v>
      </c>
      <c r="T20" s="1051" t="n">
        <f aca="false">IF(G20="n",S20,E20/100*R20)</f>
        <v>0</v>
      </c>
      <c r="U20" s="1052" t="n">
        <f aca="false">IF(K20&gt;0,1,0)</f>
        <v>0</v>
      </c>
      <c r="V20" s="1052" t="n">
        <f aca="false">IF(L20&gt;0,1,0)</f>
        <v>0</v>
      </c>
      <c r="W20" s="1052" t="n">
        <f aca="false">IF(M20&gt;0,1,0)</f>
        <v>0</v>
      </c>
      <c r="X20" s="1052" t="n">
        <f aca="false">IF(N20&gt;0,1,0)</f>
        <v>0</v>
      </c>
      <c r="Y20" s="1052" t="n">
        <f aca="false">IF(O20&gt;0,1,0)</f>
        <v>0</v>
      </c>
      <c r="Z20" s="1052" t="n">
        <f aca="false">IF(P20&gt;0,1,0)</f>
        <v>0</v>
      </c>
      <c r="AA20" s="1052" t="n">
        <f aca="false">SUM(U20:Z20)</f>
        <v>0</v>
      </c>
      <c r="AB20" s="1052" t="n">
        <f aca="false">AA20*I20</f>
        <v>0</v>
      </c>
      <c r="AJ20" s="1053"/>
      <c r="AK20" s="1053"/>
      <c r="AL20" s="1053"/>
      <c r="AM20" s="1053"/>
    </row>
    <row r="21" customFormat="false" ht="12.75" hidden="false" customHeight="true" outlineLevel="0" collapsed="false">
      <c r="A21" s="1043" t="n">
        <f aca="false">A20+1</f>
        <v>914</v>
      </c>
      <c r="B21" s="1044"/>
      <c r="C21" s="1045"/>
      <c r="D21" s="1045"/>
      <c r="E21" s="1046"/>
      <c r="F21" s="1054"/>
      <c r="G21" s="1047"/>
      <c r="H21" s="1048"/>
      <c r="I21" s="1048"/>
      <c r="J21" s="1049"/>
      <c r="K21" s="1049"/>
      <c r="L21" s="1049"/>
      <c r="M21" s="1049"/>
      <c r="N21" s="1049"/>
      <c r="O21" s="1049"/>
      <c r="P21" s="1049"/>
      <c r="Q21" s="1050" t="n">
        <f aca="false">H21-AB21</f>
        <v>0</v>
      </c>
      <c r="R21" s="1050" t="n">
        <f aca="false">R63</f>
        <v>0</v>
      </c>
      <c r="S21" s="1050" t="n">
        <f aca="false">R21*F21/100</f>
        <v>0</v>
      </c>
      <c r="T21" s="1051" t="n">
        <f aca="false">IF(G21="n",S21,E21/100*R21)</f>
        <v>0</v>
      </c>
      <c r="U21" s="1052" t="n">
        <f aca="false">IF(K21&gt;0,1,0)</f>
        <v>0</v>
      </c>
      <c r="V21" s="1052" t="n">
        <f aca="false">IF(L21&gt;0,1,0)</f>
        <v>0</v>
      </c>
      <c r="W21" s="1052" t="n">
        <f aca="false">IF(M21&gt;0,1,0)</f>
        <v>0</v>
      </c>
      <c r="X21" s="1052" t="n">
        <f aca="false">IF(N21&gt;0,1,0)</f>
        <v>0</v>
      </c>
      <c r="Y21" s="1052" t="n">
        <f aca="false">IF(O21&gt;0,1,0)</f>
        <v>0</v>
      </c>
      <c r="Z21" s="1052" t="n">
        <f aca="false">IF(P21&gt;0,1,0)</f>
        <v>0</v>
      </c>
      <c r="AA21" s="1052" t="n">
        <f aca="false">SUM(U21:Z21)</f>
        <v>0</v>
      </c>
      <c r="AB21" s="1052" t="n">
        <f aca="false">AA21*I21</f>
        <v>0</v>
      </c>
      <c r="AJ21" s="1053"/>
      <c r="AK21" s="1053"/>
      <c r="AL21" s="1053"/>
      <c r="AM21" s="1053"/>
    </row>
    <row r="22" customFormat="false" ht="12.75" hidden="false" customHeight="true" outlineLevel="0" collapsed="false">
      <c r="A22" s="1043" t="n">
        <f aca="false">A21+1</f>
        <v>915</v>
      </c>
      <c r="B22" s="1044"/>
      <c r="C22" s="1045"/>
      <c r="D22" s="1045"/>
      <c r="E22" s="1046"/>
      <c r="F22" s="1054"/>
      <c r="G22" s="1047"/>
      <c r="H22" s="1048"/>
      <c r="I22" s="1048"/>
      <c r="J22" s="1049"/>
      <c r="K22" s="1049"/>
      <c r="L22" s="1049"/>
      <c r="M22" s="1049"/>
      <c r="N22" s="1049"/>
      <c r="O22" s="1049"/>
      <c r="P22" s="1049"/>
      <c r="Q22" s="1050" t="n">
        <f aca="false">H22-AB22</f>
        <v>0</v>
      </c>
      <c r="R22" s="1050" t="n">
        <f aca="false">R64</f>
        <v>0</v>
      </c>
      <c r="S22" s="1050" t="n">
        <f aca="false">R22*F22/100</f>
        <v>0</v>
      </c>
      <c r="T22" s="1051" t="n">
        <f aca="false">IF(G22="n",S22,E22/100*R22)</f>
        <v>0</v>
      </c>
      <c r="U22" s="1052" t="n">
        <f aca="false">IF(K22&gt;0,1,0)</f>
        <v>0</v>
      </c>
      <c r="V22" s="1052" t="n">
        <f aca="false">IF(L22&gt;0,1,0)</f>
        <v>0</v>
      </c>
      <c r="W22" s="1052" t="n">
        <f aca="false">IF(M22&gt;0,1,0)</f>
        <v>0</v>
      </c>
      <c r="X22" s="1052" t="n">
        <f aca="false">IF(N22&gt;0,1,0)</f>
        <v>0</v>
      </c>
      <c r="Y22" s="1052" t="n">
        <f aca="false">IF(O22&gt;0,1,0)</f>
        <v>0</v>
      </c>
      <c r="Z22" s="1052" t="n">
        <f aca="false">IF(P22&gt;0,1,0)</f>
        <v>0</v>
      </c>
      <c r="AA22" s="1052" t="n">
        <f aca="false">SUM(U22:Z22)</f>
        <v>0</v>
      </c>
      <c r="AB22" s="1052" t="n">
        <f aca="false">AA22*I22</f>
        <v>0</v>
      </c>
      <c r="AJ22" s="1053"/>
      <c r="AK22" s="1053"/>
      <c r="AL22" s="1053"/>
      <c r="AM22" s="1053"/>
    </row>
    <row r="23" customFormat="false" ht="12.75" hidden="false" customHeight="true" outlineLevel="0" collapsed="false">
      <c r="A23" s="1043" t="n">
        <f aca="false">A22+1</f>
        <v>916</v>
      </c>
      <c r="B23" s="1044"/>
      <c r="C23" s="1045"/>
      <c r="D23" s="1045"/>
      <c r="E23" s="1046"/>
      <c r="F23" s="1054"/>
      <c r="G23" s="1047"/>
      <c r="H23" s="1048"/>
      <c r="I23" s="1048"/>
      <c r="J23" s="1049"/>
      <c r="K23" s="1049"/>
      <c r="L23" s="1049"/>
      <c r="M23" s="1049"/>
      <c r="N23" s="1049"/>
      <c r="O23" s="1049"/>
      <c r="P23" s="1049"/>
      <c r="Q23" s="1050" t="n">
        <f aca="false">H23-AB23</f>
        <v>0</v>
      </c>
      <c r="R23" s="1050" t="n">
        <f aca="false">R65</f>
        <v>0</v>
      </c>
      <c r="S23" s="1050" t="n">
        <f aca="false">R23*F23/100</f>
        <v>0</v>
      </c>
      <c r="T23" s="1051" t="n">
        <f aca="false">IF(G23="n",S23,E23/100*R23)</f>
        <v>0</v>
      </c>
      <c r="U23" s="1052" t="n">
        <f aca="false">IF(K23&gt;0,1,0)</f>
        <v>0</v>
      </c>
      <c r="V23" s="1052" t="n">
        <f aca="false">IF(L23&gt;0,1,0)</f>
        <v>0</v>
      </c>
      <c r="W23" s="1052" t="n">
        <f aca="false">IF(M23&gt;0,1,0)</f>
        <v>0</v>
      </c>
      <c r="X23" s="1052" t="n">
        <f aca="false">IF(N23&gt;0,1,0)</f>
        <v>0</v>
      </c>
      <c r="Y23" s="1052" t="n">
        <f aca="false">IF(O23&gt;0,1,0)</f>
        <v>0</v>
      </c>
      <c r="Z23" s="1052" t="n">
        <f aca="false">IF(P23&gt;0,1,0)</f>
        <v>0</v>
      </c>
      <c r="AA23" s="1052" t="n">
        <f aca="false">SUM(U23:Z23)</f>
        <v>0</v>
      </c>
      <c r="AB23" s="1052" t="n">
        <f aca="false">AA23*I23</f>
        <v>0</v>
      </c>
      <c r="AJ23" s="1053"/>
      <c r="AK23" s="1053"/>
      <c r="AL23" s="1053"/>
      <c r="AM23" s="1053"/>
    </row>
    <row r="24" customFormat="false" ht="12.75" hidden="false" customHeight="true" outlineLevel="0" collapsed="false">
      <c r="A24" s="1043" t="n">
        <f aca="false">A23+1</f>
        <v>917</v>
      </c>
      <c r="B24" s="1044"/>
      <c r="C24" s="1045"/>
      <c r="D24" s="1045"/>
      <c r="E24" s="1046"/>
      <c r="F24" s="1054"/>
      <c r="G24" s="1047"/>
      <c r="H24" s="1048"/>
      <c r="I24" s="1048"/>
      <c r="J24" s="1049"/>
      <c r="K24" s="1049"/>
      <c r="L24" s="1049"/>
      <c r="M24" s="1049"/>
      <c r="N24" s="1049"/>
      <c r="O24" s="1049"/>
      <c r="P24" s="1049"/>
      <c r="Q24" s="1050" t="n">
        <f aca="false">H24-AB24</f>
        <v>0</v>
      </c>
      <c r="R24" s="1050" t="n">
        <f aca="false">R66</f>
        <v>0</v>
      </c>
      <c r="S24" s="1050" t="n">
        <f aca="false">R24*F24/100</f>
        <v>0</v>
      </c>
      <c r="T24" s="1051" t="n">
        <f aca="false">IF(G24="n",S24,E24/100*R24)</f>
        <v>0</v>
      </c>
      <c r="U24" s="1052" t="n">
        <f aca="false">IF(K24&gt;0,1,0)</f>
        <v>0</v>
      </c>
      <c r="V24" s="1052" t="n">
        <f aca="false">IF(L24&gt;0,1,0)</f>
        <v>0</v>
      </c>
      <c r="W24" s="1052" t="n">
        <f aca="false">IF(M24&gt;0,1,0)</f>
        <v>0</v>
      </c>
      <c r="X24" s="1052" t="n">
        <f aca="false">IF(N24&gt;0,1,0)</f>
        <v>0</v>
      </c>
      <c r="Y24" s="1052" t="n">
        <f aca="false">IF(O24&gt;0,1,0)</f>
        <v>0</v>
      </c>
      <c r="Z24" s="1052" t="n">
        <f aca="false">IF(P24&gt;0,1,0)</f>
        <v>0</v>
      </c>
      <c r="AA24" s="1052" t="n">
        <f aca="false">SUM(U24:Z24)</f>
        <v>0</v>
      </c>
      <c r="AB24" s="1052" t="n">
        <f aca="false">AA24*I24</f>
        <v>0</v>
      </c>
      <c r="AJ24" s="1053"/>
      <c r="AK24" s="1053"/>
      <c r="AL24" s="1053"/>
      <c r="AM24" s="1053"/>
    </row>
    <row r="25" customFormat="false" ht="12.75" hidden="false" customHeight="true" outlineLevel="0" collapsed="false">
      <c r="A25" s="1043" t="n">
        <f aca="false">A24+1</f>
        <v>918</v>
      </c>
      <c r="B25" s="1044"/>
      <c r="C25" s="1045"/>
      <c r="D25" s="1045"/>
      <c r="E25" s="1046"/>
      <c r="F25" s="1054"/>
      <c r="G25" s="1047"/>
      <c r="H25" s="1048"/>
      <c r="I25" s="1048"/>
      <c r="J25" s="1049"/>
      <c r="K25" s="1049"/>
      <c r="L25" s="1049"/>
      <c r="M25" s="1049"/>
      <c r="N25" s="1049"/>
      <c r="O25" s="1049"/>
      <c r="P25" s="1049"/>
      <c r="Q25" s="1050" t="n">
        <f aca="false">H25-AB25</f>
        <v>0</v>
      </c>
      <c r="R25" s="1050" t="n">
        <f aca="false">R67</f>
        <v>0</v>
      </c>
      <c r="S25" s="1050" t="n">
        <f aca="false">R25*F25/100</f>
        <v>0</v>
      </c>
      <c r="T25" s="1051" t="n">
        <f aca="false">IF(G25="n",S25,E25/100*R25)</f>
        <v>0</v>
      </c>
      <c r="U25" s="1052" t="n">
        <f aca="false">IF(K25&gt;0,1,0)</f>
        <v>0</v>
      </c>
      <c r="V25" s="1052" t="n">
        <f aca="false">IF(L25&gt;0,1,0)</f>
        <v>0</v>
      </c>
      <c r="W25" s="1052" t="n">
        <f aca="false">IF(M25&gt;0,1,0)</f>
        <v>0</v>
      </c>
      <c r="X25" s="1052" t="n">
        <f aca="false">IF(N25&gt;0,1,0)</f>
        <v>0</v>
      </c>
      <c r="Y25" s="1052" t="n">
        <f aca="false">IF(O25&gt;0,1,0)</f>
        <v>0</v>
      </c>
      <c r="Z25" s="1052" t="n">
        <f aca="false">IF(P25&gt;0,1,0)</f>
        <v>0</v>
      </c>
      <c r="AA25" s="1052" t="n">
        <f aca="false">SUM(U25:Z25)</f>
        <v>0</v>
      </c>
      <c r="AB25" s="1052" t="n">
        <f aca="false">AA25*I25</f>
        <v>0</v>
      </c>
      <c r="AJ25" s="1053"/>
      <c r="AK25" s="1053"/>
      <c r="AL25" s="1053"/>
      <c r="AM25" s="1053"/>
    </row>
    <row r="26" customFormat="false" ht="12.75" hidden="false" customHeight="true" outlineLevel="0" collapsed="false">
      <c r="A26" s="1043" t="n">
        <f aca="false">A25+1</f>
        <v>919</v>
      </c>
      <c r="B26" s="1044"/>
      <c r="C26" s="1045"/>
      <c r="D26" s="1045"/>
      <c r="E26" s="1046"/>
      <c r="F26" s="1054"/>
      <c r="G26" s="1047"/>
      <c r="H26" s="1048"/>
      <c r="I26" s="1048"/>
      <c r="J26" s="1049"/>
      <c r="K26" s="1049"/>
      <c r="L26" s="1049"/>
      <c r="M26" s="1049"/>
      <c r="N26" s="1049"/>
      <c r="O26" s="1049"/>
      <c r="P26" s="1049"/>
      <c r="Q26" s="1050" t="n">
        <f aca="false">H26-AB26</f>
        <v>0</v>
      </c>
      <c r="R26" s="1050" t="n">
        <f aca="false">R68</f>
        <v>0</v>
      </c>
      <c r="S26" s="1050" t="n">
        <f aca="false">R26*F26/100</f>
        <v>0</v>
      </c>
      <c r="T26" s="1051" t="n">
        <f aca="false">IF(G26="n",S26,E26/100*R26)</f>
        <v>0</v>
      </c>
      <c r="U26" s="1052" t="n">
        <f aca="false">IF(K26&gt;0,1,0)</f>
        <v>0</v>
      </c>
      <c r="V26" s="1052" t="n">
        <f aca="false">IF(L26&gt;0,1,0)</f>
        <v>0</v>
      </c>
      <c r="W26" s="1052" t="n">
        <f aca="false">IF(M26&gt;0,1,0)</f>
        <v>0</v>
      </c>
      <c r="X26" s="1052" t="n">
        <f aca="false">IF(N26&gt;0,1,0)</f>
        <v>0</v>
      </c>
      <c r="Y26" s="1052" t="n">
        <f aca="false">IF(O26&gt;0,1,0)</f>
        <v>0</v>
      </c>
      <c r="Z26" s="1052" t="n">
        <f aca="false">IF(P26&gt;0,1,0)</f>
        <v>0</v>
      </c>
      <c r="AA26" s="1052" t="n">
        <f aca="false">SUM(U26:Z26)</f>
        <v>0</v>
      </c>
      <c r="AB26" s="1052" t="n">
        <f aca="false">AA26*I26</f>
        <v>0</v>
      </c>
      <c r="AJ26" s="1053"/>
      <c r="AK26" s="1053"/>
      <c r="AL26" s="1053"/>
      <c r="AM26" s="1053"/>
    </row>
    <row r="27" customFormat="false" ht="12.75" hidden="false" customHeight="true" outlineLevel="0" collapsed="false">
      <c r="A27" s="1043" t="n">
        <f aca="false">A26+1</f>
        <v>920</v>
      </c>
      <c r="B27" s="1044"/>
      <c r="C27" s="1045"/>
      <c r="D27" s="1045"/>
      <c r="E27" s="1046"/>
      <c r="F27" s="1054"/>
      <c r="G27" s="1047"/>
      <c r="H27" s="1048"/>
      <c r="I27" s="1048"/>
      <c r="J27" s="1049"/>
      <c r="K27" s="1049"/>
      <c r="L27" s="1049"/>
      <c r="M27" s="1049"/>
      <c r="N27" s="1049"/>
      <c r="O27" s="1049"/>
      <c r="P27" s="1049"/>
      <c r="Q27" s="1050" t="n">
        <f aca="false">H27-AB27</f>
        <v>0</v>
      </c>
      <c r="R27" s="1050" t="n">
        <f aca="false">R69</f>
        <v>0</v>
      </c>
      <c r="S27" s="1050" t="n">
        <f aca="false">R27*F27/100</f>
        <v>0</v>
      </c>
      <c r="T27" s="1051" t="n">
        <f aca="false">IF(G27="n",S27,E27/100*R27)</f>
        <v>0</v>
      </c>
      <c r="U27" s="1052" t="n">
        <f aca="false">IF(K27&gt;0,1,0)</f>
        <v>0</v>
      </c>
      <c r="V27" s="1052" t="n">
        <f aca="false">IF(L27&gt;0,1,0)</f>
        <v>0</v>
      </c>
      <c r="W27" s="1052" t="n">
        <f aca="false">IF(M27&gt;0,1,0)</f>
        <v>0</v>
      </c>
      <c r="X27" s="1052" t="n">
        <f aca="false">IF(N27&gt;0,1,0)</f>
        <v>0</v>
      </c>
      <c r="Y27" s="1052" t="n">
        <f aca="false">IF(O27&gt;0,1,0)</f>
        <v>0</v>
      </c>
      <c r="Z27" s="1052" t="n">
        <f aca="false">IF(P27&gt;0,1,0)</f>
        <v>0</v>
      </c>
      <c r="AA27" s="1052" t="n">
        <f aca="false">SUM(U27:Z27)</f>
        <v>0</v>
      </c>
      <c r="AB27" s="1052" t="n">
        <f aca="false">AA27*I27</f>
        <v>0</v>
      </c>
      <c r="AJ27" s="1053"/>
      <c r="AK27" s="1053"/>
      <c r="AL27" s="1053"/>
      <c r="AM27" s="1053"/>
    </row>
    <row r="28" customFormat="false" ht="12.75" hidden="false" customHeight="true" outlineLevel="0" collapsed="false">
      <c r="A28" s="1043" t="n">
        <f aca="false">A27+1</f>
        <v>921</v>
      </c>
      <c r="B28" s="1044"/>
      <c r="C28" s="1045"/>
      <c r="D28" s="1045"/>
      <c r="E28" s="1046"/>
      <c r="F28" s="1054"/>
      <c r="G28" s="1047"/>
      <c r="H28" s="1048"/>
      <c r="I28" s="1048"/>
      <c r="J28" s="1049"/>
      <c r="K28" s="1049"/>
      <c r="L28" s="1049"/>
      <c r="M28" s="1049"/>
      <c r="N28" s="1049"/>
      <c r="O28" s="1049"/>
      <c r="P28" s="1049"/>
      <c r="Q28" s="1050" t="n">
        <f aca="false">H28-AB28</f>
        <v>0</v>
      </c>
      <c r="R28" s="1050" t="n">
        <f aca="false">R70</f>
        <v>0</v>
      </c>
      <c r="S28" s="1050" t="n">
        <f aca="false">R28*F28/100</f>
        <v>0</v>
      </c>
      <c r="T28" s="1051" t="n">
        <f aca="false">IF(G28="n",S28,E28/100*R28)</f>
        <v>0</v>
      </c>
      <c r="U28" s="1052" t="n">
        <f aca="false">IF(K28&gt;0,1,0)</f>
        <v>0</v>
      </c>
      <c r="V28" s="1052" t="n">
        <f aca="false">IF(L28&gt;0,1,0)</f>
        <v>0</v>
      </c>
      <c r="W28" s="1052" t="n">
        <f aca="false">IF(M28&gt;0,1,0)</f>
        <v>0</v>
      </c>
      <c r="X28" s="1052" t="n">
        <f aca="false">IF(N28&gt;0,1,0)</f>
        <v>0</v>
      </c>
      <c r="Y28" s="1052" t="n">
        <f aca="false">IF(O28&gt;0,1,0)</f>
        <v>0</v>
      </c>
      <c r="Z28" s="1052" t="n">
        <f aca="false">IF(P28&gt;0,1,0)</f>
        <v>0</v>
      </c>
      <c r="AA28" s="1052" t="n">
        <f aca="false">SUM(U28:Z28)</f>
        <v>0</v>
      </c>
      <c r="AB28" s="1052" t="n">
        <f aca="false">AA28*I28</f>
        <v>0</v>
      </c>
      <c r="AJ28" s="1053"/>
      <c r="AK28" s="1053"/>
      <c r="AL28" s="1053"/>
      <c r="AM28" s="1053"/>
    </row>
    <row r="29" customFormat="false" ht="12.75" hidden="false" customHeight="true" outlineLevel="0" collapsed="false">
      <c r="A29" s="1043" t="n">
        <f aca="false">A28+1</f>
        <v>922</v>
      </c>
      <c r="B29" s="1044"/>
      <c r="C29" s="1045"/>
      <c r="D29" s="1045"/>
      <c r="E29" s="1046"/>
      <c r="F29" s="1054"/>
      <c r="G29" s="1047"/>
      <c r="H29" s="1048"/>
      <c r="I29" s="1048"/>
      <c r="J29" s="1049"/>
      <c r="K29" s="1049"/>
      <c r="L29" s="1049"/>
      <c r="M29" s="1049"/>
      <c r="N29" s="1049"/>
      <c r="O29" s="1049"/>
      <c r="P29" s="1049"/>
      <c r="Q29" s="1050" t="n">
        <f aca="false">H29-AB29</f>
        <v>0</v>
      </c>
      <c r="R29" s="1050" t="n">
        <f aca="false">R71</f>
        <v>0</v>
      </c>
      <c r="S29" s="1050" t="n">
        <f aca="false">R29*F29/100</f>
        <v>0</v>
      </c>
      <c r="T29" s="1051" t="n">
        <f aca="false">IF(G29="n",S29,E29/100*R29)</f>
        <v>0</v>
      </c>
      <c r="U29" s="1052" t="n">
        <f aca="false">IF(K29&gt;0,1,0)</f>
        <v>0</v>
      </c>
      <c r="V29" s="1052" t="n">
        <f aca="false">IF(L29&gt;0,1,0)</f>
        <v>0</v>
      </c>
      <c r="W29" s="1052" t="n">
        <f aca="false">IF(M29&gt;0,1,0)</f>
        <v>0</v>
      </c>
      <c r="X29" s="1052" t="n">
        <f aca="false">IF(N29&gt;0,1,0)</f>
        <v>0</v>
      </c>
      <c r="Y29" s="1052" t="n">
        <f aca="false">IF(O29&gt;0,1,0)</f>
        <v>0</v>
      </c>
      <c r="Z29" s="1052" t="n">
        <f aca="false">IF(P29&gt;0,1,0)</f>
        <v>0</v>
      </c>
      <c r="AA29" s="1052" t="n">
        <f aca="false">SUM(U29:Z29)</f>
        <v>0</v>
      </c>
      <c r="AB29" s="1052" t="n">
        <f aca="false">AA29*I29</f>
        <v>0</v>
      </c>
      <c r="AJ29" s="1053"/>
      <c r="AK29" s="1053"/>
      <c r="AL29" s="1053"/>
      <c r="AM29" s="1053"/>
    </row>
    <row r="30" customFormat="false" ht="12.75" hidden="false" customHeight="true" outlineLevel="0" collapsed="false">
      <c r="A30" s="1043" t="n">
        <f aca="false">A29+1</f>
        <v>923</v>
      </c>
      <c r="B30" s="1044"/>
      <c r="C30" s="1045"/>
      <c r="D30" s="1045"/>
      <c r="E30" s="1046"/>
      <c r="F30" s="1054"/>
      <c r="G30" s="1047"/>
      <c r="H30" s="1048"/>
      <c r="I30" s="1048"/>
      <c r="J30" s="1049"/>
      <c r="K30" s="1049"/>
      <c r="L30" s="1049"/>
      <c r="M30" s="1049"/>
      <c r="N30" s="1049"/>
      <c r="O30" s="1049"/>
      <c r="P30" s="1049"/>
      <c r="Q30" s="1050" t="n">
        <f aca="false">H30-AB30</f>
        <v>0</v>
      </c>
      <c r="R30" s="1050" t="n">
        <f aca="false">R72</f>
        <v>0</v>
      </c>
      <c r="S30" s="1050" t="n">
        <f aca="false">R30*F30/100</f>
        <v>0</v>
      </c>
      <c r="T30" s="1051" t="n">
        <f aca="false">IF(G30="n",S30,E30/100*R30)</f>
        <v>0</v>
      </c>
      <c r="U30" s="1052" t="n">
        <f aca="false">IF(K30&gt;0,1,0)</f>
        <v>0</v>
      </c>
      <c r="V30" s="1052" t="n">
        <f aca="false">IF(L30&gt;0,1,0)</f>
        <v>0</v>
      </c>
      <c r="W30" s="1052" t="n">
        <f aca="false">IF(M30&gt;0,1,0)</f>
        <v>0</v>
      </c>
      <c r="X30" s="1052" t="n">
        <f aca="false">IF(N30&gt;0,1,0)</f>
        <v>0</v>
      </c>
      <c r="Y30" s="1052" t="n">
        <f aca="false">IF(O30&gt;0,1,0)</f>
        <v>0</v>
      </c>
      <c r="Z30" s="1052" t="n">
        <f aca="false">IF(P30&gt;0,1,0)</f>
        <v>0</v>
      </c>
      <c r="AA30" s="1052" t="n">
        <f aca="false">SUM(U30:Z30)</f>
        <v>0</v>
      </c>
      <c r="AB30" s="1052" t="n">
        <f aca="false">AA30*I30</f>
        <v>0</v>
      </c>
      <c r="AJ30" s="1053"/>
      <c r="AK30" s="1053"/>
      <c r="AL30" s="1053"/>
      <c r="AM30" s="1053"/>
    </row>
    <row r="31" customFormat="false" ht="12.75" hidden="false" customHeight="true" outlineLevel="0" collapsed="false">
      <c r="A31" s="1043" t="n">
        <f aca="false">A30+1</f>
        <v>924</v>
      </c>
      <c r="B31" s="1044"/>
      <c r="C31" s="1045"/>
      <c r="D31" s="1045"/>
      <c r="E31" s="1046"/>
      <c r="F31" s="1054"/>
      <c r="G31" s="1047"/>
      <c r="H31" s="1048"/>
      <c r="I31" s="1048"/>
      <c r="J31" s="1049"/>
      <c r="K31" s="1049"/>
      <c r="L31" s="1049"/>
      <c r="M31" s="1049"/>
      <c r="N31" s="1049"/>
      <c r="O31" s="1049"/>
      <c r="P31" s="1049"/>
      <c r="Q31" s="1050" t="n">
        <f aca="false">H31-AB31</f>
        <v>0</v>
      </c>
      <c r="R31" s="1050" t="n">
        <f aca="false">R73</f>
        <v>0</v>
      </c>
      <c r="S31" s="1050" t="n">
        <f aca="false">R31*F31/100</f>
        <v>0</v>
      </c>
      <c r="T31" s="1051" t="n">
        <f aca="false">IF(G31="n",S31,E31/100*R31)</f>
        <v>0</v>
      </c>
      <c r="U31" s="1052" t="n">
        <f aca="false">IF(K31&gt;0,1,0)</f>
        <v>0</v>
      </c>
      <c r="V31" s="1052" t="n">
        <f aca="false">IF(L31&gt;0,1,0)</f>
        <v>0</v>
      </c>
      <c r="W31" s="1052" t="n">
        <f aca="false">IF(M31&gt;0,1,0)</f>
        <v>0</v>
      </c>
      <c r="X31" s="1052" t="n">
        <f aca="false">IF(N31&gt;0,1,0)</f>
        <v>0</v>
      </c>
      <c r="Y31" s="1052" t="n">
        <f aca="false">IF(O31&gt;0,1,0)</f>
        <v>0</v>
      </c>
      <c r="Z31" s="1052" t="n">
        <f aca="false">IF(P31&gt;0,1,0)</f>
        <v>0</v>
      </c>
      <c r="AA31" s="1052" t="n">
        <f aca="false">SUM(U31:Z31)</f>
        <v>0</v>
      </c>
      <c r="AB31" s="1052" t="n">
        <f aca="false">AA31*I31</f>
        <v>0</v>
      </c>
      <c r="AJ31" s="1053"/>
      <c r="AK31" s="1053"/>
      <c r="AL31" s="1053"/>
      <c r="AM31" s="1053"/>
    </row>
    <row r="32" customFormat="false" ht="12.75" hidden="false" customHeight="true" outlineLevel="0" collapsed="false">
      <c r="A32" s="1043" t="n">
        <f aca="false">A31+1</f>
        <v>925</v>
      </c>
      <c r="B32" s="1058"/>
      <c r="C32" s="1059"/>
      <c r="D32" s="1045"/>
      <c r="E32" s="1055"/>
      <c r="F32" s="1056"/>
      <c r="G32" s="1057"/>
      <c r="H32" s="1048"/>
      <c r="I32" s="1048"/>
      <c r="J32" s="1049"/>
      <c r="K32" s="1049"/>
      <c r="L32" s="1049"/>
      <c r="M32" s="1049"/>
      <c r="N32" s="1049"/>
      <c r="O32" s="1049"/>
      <c r="P32" s="1049"/>
      <c r="Q32" s="1050" t="n">
        <f aca="false">H32-AB32</f>
        <v>0</v>
      </c>
      <c r="R32" s="1050" t="n">
        <f aca="false">R74</f>
        <v>0</v>
      </c>
      <c r="S32" s="1050" t="n">
        <f aca="false">R32*F32/100</f>
        <v>0</v>
      </c>
      <c r="T32" s="1051" t="n">
        <f aca="false">IF(G32="n",S32,E32/100*R32)</f>
        <v>0</v>
      </c>
      <c r="U32" s="1052" t="n">
        <f aca="false">IF(K32&gt;0,1,0)</f>
        <v>0</v>
      </c>
      <c r="V32" s="1052" t="n">
        <f aca="false">IF(L32&gt;0,1,0)</f>
        <v>0</v>
      </c>
      <c r="W32" s="1052" t="n">
        <f aca="false">IF(M32&gt;0,1,0)</f>
        <v>0</v>
      </c>
      <c r="X32" s="1052" t="n">
        <f aca="false">IF(N32&gt;0,1,0)</f>
        <v>0</v>
      </c>
      <c r="Y32" s="1052" t="n">
        <f aca="false">IF(O32&gt;0,1,0)</f>
        <v>0</v>
      </c>
      <c r="Z32" s="1052" t="n">
        <f aca="false">IF(P32&gt;0,1,0)</f>
        <v>0</v>
      </c>
      <c r="AA32" s="1052" t="n">
        <f aca="false">SUM(U32:Z32)</f>
        <v>0</v>
      </c>
      <c r="AB32" s="1052" t="n">
        <f aca="false">AA32*I32</f>
        <v>0</v>
      </c>
      <c r="AJ32" s="1053"/>
      <c r="AK32" s="1053"/>
      <c r="AL32" s="1053"/>
      <c r="AM32" s="1053"/>
    </row>
    <row r="33" customFormat="false" ht="12.75" hidden="false" customHeight="true" outlineLevel="0" collapsed="false">
      <c r="A33" s="1043" t="n">
        <f aca="false">A32+1</f>
        <v>926</v>
      </c>
      <c r="B33" s="1058"/>
      <c r="C33" s="1059"/>
      <c r="D33" s="1045"/>
      <c r="E33" s="1055"/>
      <c r="F33" s="1056"/>
      <c r="G33" s="1057"/>
      <c r="H33" s="1048"/>
      <c r="I33" s="1048"/>
      <c r="J33" s="1049"/>
      <c r="K33" s="1049"/>
      <c r="L33" s="1049"/>
      <c r="M33" s="1049"/>
      <c r="N33" s="1049"/>
      <c r="O33" s="1049"/>
      <c r="P33" s="1049"/>
      <c r="Q33" s="1050" t="n">
        <f aca="false">H33-AB33</f>
        <v>0</v>
      </c>
      <c r="R33" s="1050" t="n">
        <f aca="false">R75</f>
        <v>0</v>
      </c>
      <c r="S33" s="1050" t="n">
        <f aca="false">R33*F33/100</f>
        <v>0</v>
      </c>
      <c r="T33" s="1051" t="n">
        <f aca="false">IF(G33="n",S33,E33/100*R33)</f>
        <v>0</v>
      </c>
      <c r="U33" s="1052" t="n">
        <f aca="false">IF(K33&gt;0,1,0)</f>
        <v>0</v>
      </c>
      <c r="V33" s="1052" t="n">
        <f aca="false">IF(L33&gt;0,1,0)</f>
        <v>0</v>
      </c>
      <c r="W33" s="1052" t="n">
        <f aca="false">IF(M33&gt;0,1,0)</f>
        <v>0</v>
      </c>
      <c r="X33" s="1052" t="n">
        <f aca="false">IF(N33&gt;0,1,0)</f>
        <v>0</v>
      </c>
      <c r="Y33" s="1052" t="n">
        <f aca="false">IF(O33&gt;0,1,0)</f>
        <v>0</v>
      </c>
      <c r="Z33" s="1052" t="n">
        <f aca="false">IF(P33&gt;0,1,0)</f>
        <v>0</v>
      </c>
      <c r="AA33" s="1052" t="n">
        <f aca="false">SUM(U33:Z33)</f>
        <v>0</v>
      </c>
      <c r="AB33" s="1052" t="n">
        <f aca="false">AA33*I33</f>
        <v>0</v>
      </c>
      <c r="AJ33" s="1053"/>
      <c r="AK33" s="1053"/>
      <c r="AL33" s="1053"/>
      <c r="AM33" s="1053"/>
    </row>
    <row r="34" customFormat="false" ht="12.75" hidden="false" customHeight="true" outlineLevel="0" collapsed="false">
      <c r="A34" s="1043" t="n">
        <f aca="false">A33+1</f>
        <v>927</v>
      </c>
      <c r="B34" s="1058"/>
      <c r="C34" s="1059"/>
      <c r="D34" s="1045"/>
      <c r="E34" s="1055"/>
      <c r="F34" s="1056"/>
      <c r="G34" s="1057"/>
      <c r="H34" s="1048"/>
      <c r="I34" s="1048"/>
      <c r="J34" s="1049"/>
      <c r="K34" s="1049"/>
      <c r="L34" s="1049"/>
      <c r="M34" s="1049"/>
      <c r="N34" s="1049"/>
      <c r="O34" s="1049"/>
      <c r="P34" s="1049"/>
      <c r="Q34" s="1050" t="n">
        <f aca="false">H34-AB34</f>
        <v>0</v>
      </c>
      <c r="R34" s="1050" t="n">
        <f aca="false">R76</f>
        <v>0</v>
      </c>
      <c r="S34" s="1050" t="n">
        <f aca="false">R34*F34/100</f>
        <v>0</v>
      </c>
      <c r="T34" s="1051" t="n">
        <f aca="false">IF(G34="n",S34,E34/100*R34)</f>
        <v>0</v>
      </c>
      <c r="U34" s="1052" t="n">
        <f aca="false">IF(K34&gt;0,1,0)</f>
        <v>0</v>
      </c>
      <c r="V34" s="1052" t="n">
        <f aca="false">IF(L34&gt;0,1,0)</f>
        <v>0</v>
      </c>
      <c r="W34" s="1052" t="n">
        <f aca="false">IF(M34&gt;0,1,0)</f>
        <v>0</v>
      </c>
      <c r="X34" s="1052" t="n">
        <f aca="false">IF(N34&gt;0,1,0)</f>
        <v>0</v>
      </c>
      <c r="Y34" s="1052" t="n">
        <f aca="false">IF(O34&gt;0,1,0)</f>
        <v>0</v>
      </c>
      <c r="Z34" s="1052" t="n">
        <f aca="false">IF(P34&gt;0,1,0)</f>
        <v>0</v>
      </c>
      <c r="AA34" s="1052" t="n">
        <f aca="false">SUM(U34:Z34)</f>
        <v>0</v>
      </c>
      <c r="AB34" s="1052" t="n">
        <f aca="false">AA34*I34</f>
        <v>0</v>
      </c>
      <c r="AJ34" s="1053"/>
      <c r="AK34" s="1053"/>
      <c r="AL34" s="1053"/>
      <c r="AM34" s="1053"/>
    </row>
    <row r="35" customFormat="false" ht="12.75" hidden="false" customHeight="true" outlineLevel="0" collapsed="false">
      <c r="A35" s="1043" t="n">
        <f aca="false">A34+1</f>
        <v>928</v>
      </c>
      <c r="B35" s="917" t="str">
        <f aca="false">CONCATENATE("Sub(totaal) regel ",A8," t/m ",A34,)</f>
        <v>Sub(totaal) regel 901 t/m 927</v>
      </c>
      <c r="C35" s="1060"/>
      <c r="D35" s="1061"/>
      <c r="E35" s="1062"/>
      <c r="F35" s="1063"/>
      <c r="G35" s="1064"/>
      <c r="H35" s="1065" t="n">
        <f aca="false">SUM(H8:H34)</f>
        <v>0</v>
      </c>
      <c r="I35" s="1066" t="n">
        <f aca="false">AB35</f>
        <v>0</v>
      </c>
      <c r="J35" s="1067"/>
      <c r="K35" s="1068"/>
      <c r="L35" s="1068"/>
      <c r="M35" s="1068"/>
      <c r="N35" s="1068"/>
      <c r="O35" s="1068"/>
      <c r="P35" s="1069"/>
      <c r="Q35" s="1070" t="n">
        <f aca="false">SUM(Q8:Q34)</f>
        <v>0</v>
      </c>
      <c r="R35" s="1070" t="n">
        <f aca="false">SUM(R8:R34)</f>
        <v>0</v>
      </c>
      <c r="S35" s="1070" t="n">
        <f aca="false">SUM(S8:S34)</f>
        <v>0</v>
      </c>
      <c r="T35" s="1070" t="n">
        <f aca="false">SUM(T8:T34)</f>
        <v>0</v>
      </c>
      <c r="U35" s="1052"/>
      <c r="V35" s="1052"/>
      <c r="W35" s="1052"/>
      <c r="X35" s="1052"/>
      <c r="Y35" s="1052"/>
      <c r="Z35" s="1052"/>
      <c r="AA35" s="1052"/>
      <c r="AB35" s="1071" t="n">
        <f aca="false">SUM(AB8:AB34)</f>
        <v>0</v>
      </c>
      <c r="AC35" s="1072"/>
      <c r="AD35" s="1053"/>
      <c r="AE35" s="1053"/>
      <c r="AF35" s="1053"/>
      <c r="AG35" s="1053"/>
      <c r="AH35" s="1053"/>
      <c r="AI35" s="1053"/>
      <c r="AJ35" s="1053"/>
      <c r="AK35" s="1053"/>
      <c r="AL35" s="1053"/>
      <c r="AM35" s="1053"/>
    </row>
    <row r="36" customFormat="false" ht="12.75" hidden="false" customHeight="true" outlineLevel="0" collapsed="false">
      <c r="A36" s="799" t="str">
        <f aca="false">CONCATENATE("Indien u meer langlopende leningen heeft, kunt u op pag. ",T79," en ",T124," verder gaan met invullen")</f>
        <v>Indien u meer langlopende leningen heeft, kunt u op pag. 11 en 12 verder gaan met invullen</v>
      </c>
      <c r="B36" s="50"/>
      <c r="C36" s="50"/>
      <c r="D36" s="508"/>
      <c r="E36" s="50"/>
      <c r="F36" s="50"/>
      <c r="G36" s="50"/>
      <c r="H36" s="1021"/>
      <c r="I36" s="1021"/>
      <c r="J36" s="1021"/>
      <c r="K36" s="1021"/>
      <c r="L36" s="1021"/>
      <c r="M36" s="1021"/>
      <c r="N36" s="1021"/>
      <c r="O36" s="1021"/>
      <c r="P36" s="1021"/>
      <c r="Q36" s="1021"/>
      <c r="R36" s="1073"/>
      <c r="U36" s="1052"/>
      <c r="V36" s="1052"/>
      <c r="W36" s="1052"/>
      <c r="X36" s="1052"/>
      <c r="Y36" s="1052"/>
      <c r="Z36" s="1052"/>
      <c r="AA36" s="1052"/>
      <c r="AB36" s="1071"/>
      <c r="AC36" s="1072"/>
      <c r="AD36" s="1053"/>
      <c r="AE36" s="1053"/>
      <c r="AF36" s="1053"/>
      <c r="AG36" s="1053"/>
      <c r="AH36" s="1053"/>
      <c r="AI36" s="1053"/>
      <c r="AJ36" s="1053"/>
      <c r="AK36" s="1053"/>
      <c r="AL36" s="1053"/>
      <c r="AM36" s="1053"/>
    </row>
    <row r="37" customFormat="false" ht="6" hidden="false" customHeight="true" outlineLevel="0" collapsed="false">
      <c r="A37" s="55"/>
      <c r="B37" s="50"/>
      <c r="C37" s="50"/>
      <c r="D37" s="508"/>
      <c r="E37" s="50"/>
      <c r="F37" s="50"/>
      <c r="G37" s="50"/>
      <c r="H37" s="1021"/>
      <c r="I37" s="1021"/>
      <c r="J37" s="1021"/>
      <c r="K37" s="1021"/>
      <c r="L37" s="1021"/>
      <c r="M37" s="1021"/>
      <c r="N37" s="1021"/>
      <c r="O37" s="1021"/>
      <c r="P37" s="1021"/>
      <c r="Q37" s="1021"/>
      <c r="R37" s="1073"/>
      <c r="U37" s="1052"/>
      <c r="V37" s="1052"/>
      <c r="W37" s="1052"/>
      <c r="X37" s="1052"/>
      <c r="Y37" s="1052"/>
      <c r="Z37" s="1052"/>
      <c r="AA37" s="1052"/>
      <c r="AB37" s="1071"/>
      <c r="AC37" s="1072"/>
      <c r="AD37" s="1053"/>
      <c r="AE37" s="1053"/>
      <c r="AF37" s="1053"/>
      <c r="AG37" s="1053"/>
      <c r="AH37" s="1053"/>
      <c r="AI37" s="1053"/>
      <c r="AJ37" s="1053"/>
      <c r="AK37" s="1053"/>
      <c r="AL37" s="1053"/>
      <c r="AM37" s="1053"/>
    </row>
    <row r="38" customFormat="false" ht="12.75" hidden="false" customHeight="true" outlineLevel="0" collapsed="false">
      <c r="A38" s="1043" t="str">
        <f aca="false">CONCATENATE(A35,"a")</f>
        <v>928a</v>
      </c>
      <c r="B38" s="849" t="str">
        <f aca="false">CONCATENATE("Subtotaal gewogen schuld van pagina ",T79," regel ",A120)</f>
        <v>Subtotaal gewogen schuld van pagina 11 regel 1136</v>
      </c>
      <c r="C38" s="853"/>
      <c r="D38" s="454"/>
      <c r="E38" s="853"/>
      <c r="F38" s="853"/>
      <c r="G38" s="853"/>
      <c r="H38" s="1074"/>
      <c r="I38" s="1074"/>
      <c r="J38" s="1074"/>
      <c r="K38" s="1074"/>
      <c r="L38" s="1074"/>
      <c r="M38" s="1074"/>
      <c r="N38" s="1074"/>
      <c r="O38" s="1074"/>
      <c r="P38" s="1074"/>
      <c r="Q38" s="1074"/>
      <c r="R38" s="1075" t="n">
        <f aca="false">R120</f>
        <v>0</v>
      </c>
      <c r="U38" s="1052"/>
      <c r="V38" s="1052"/>
      <c r="W38" s="1052"/>
      <c r="X38" s="1052"/>
      <c r="Y38" s="1052"/>
      <c r="Z38" s="1052"/>
      <c r="AA38" s="1052"/>
      <c r="AB38" s="1071"/>
      <c r="AC38" s="1072"/>
      <c r="AD38" s="1053"/>
      <c r="AE38" s="1053"/>
      <c r="AF38" s="1053"/>
      <c r="AG38" s="1053"/>
      <c r="AH38" s="1053"/>
      <c r="AI38" s="1053"/>
      <c r="AJ38" s="1053"/>
      <c r="AK38" s="1053"/>
      <c r="AL38" s="1053"/>
      <c r="AM38" s="1053"/>
    </row>
    <row r="39" customFormat="false" ht="12.75" hidden="false" customHeight="true" outlineLevel="0" collapsed="false">
      <c r="A39" s="1043" t="n">
        <f aca="false">A35+1</f>
        <v>929</v>
      </c>
      <c r="B39" s="453" t="s">
        <v>1026</v>
      </c>
      <c r="C39" s="454"/>
      <c r="D39" s="454"/>
      <c r="E39" s="454"/>
      <c r="F39" s="454"/>
      <c r="G39" s="454"/>
      <c r="H39" s="454"/>
      <c r="I39" s="454"/>
      <c r="J39" s="454"/>
      <c r="K39" s="454"/>
      <c r="L39" s="454"/>
      <c r="M39" s="454"/>
      <c r="N39" s="454"/>
      <c r="O39" s="454"/>
      <c r="P39" s="454"/>
      <c r="Q39" s="1076"/>
      <c r="R39" s="1077" t="n">
        <v>0</v>
      </c>
      <c r="S39" s="1072"/>
      <c r="T39" s="1053"/>
      <c r="U39" s="1052"/>
      <c r="V39" s="1078"/>
      <c r="W39" s="1078"/>
      <c r="X39" s="1078"/>
      <c r="Y39" s="1078"/>
      <c r="Z39" s="1078"/>
      <c r="AA39" s="1078"/>
      <c r="AB39" s="1078"/>
      <c r="AC39" s="1072"/>
      <c r="AD39" s="1053"/>
      <c r="AE39" s="1053"/>
      <c r="AF39" s="1053"/>
      <c r="AG39" s="1053"/>
      <c r="AH39" s="1053"/>
      <c r="AI39" s="1053"/>
      <c r="AJ39" s="1053"/>
      <c r="AK39" s="1053"/>
      <c r="AL39" s="1053"/>
      <c r="AM39" s="1053"/>
      <c r="AN39" s="1053"/>
    </row>
    <row r="40" customFormat="false" ht="12.75" hidden="false" customHeight="true" outlineLevel="0" collapsed="false">
      <c r="A40" s="1043" t="n">
        <f aca="false">A39+1</f>
        <v>930</v>
      </c>
      <c r="B40" s="977" t="s">
        <v>1027</v>
      </c>
      <c r="C40" s="1079"/>
      <c r="D40" s="454"/>
      <c r="E40" s="1079"/>
      <c r="F40" s="1079"/>
      <c r="G40" s="1079"/>
      <c r="H40" s="1079"/>
      <c r="I40" s="1079"/>
      <c r="J40" s="1079"/>
      <c r="K40" s="1079"/>
      <c r="L40" s="1079"/>
      <c r="M40" s="1079"/>
      <c r="N40" s="1079"/>
      <c r="O40" s="1079"/>
      <c r="P40" s="1079"/>
      <c r="Q40" s="1080"/>
      <c r="R40" s="1081"/>
      <c r="S40" s="1053"/>
      <c r="T40" s="1053"/>
      <c r="U40" s="1078"/>
      <c r="V40" s="1078"/>
      <c r="W40" s="1078"/>
      <c r="X40" s="1078"/>
      <c r="Y40" s="1078"/>
      <c r="Z40" s="1078"/>
      <c r="AA40" s="1078"/>
      <c r="AB40" s="1078"/>
      <c r="AC40" s="1053"/>
      <c r="AD40" s="1053"/>
      <c r="AE40" s="1053"/>
      <c r="AF40" s="1053"/>
      <c r="AG40" s="1053"/>
      <c r="AH40" s="1053"/>
      <c r="AI40" s="1053"/>
      <c r="AJ40" s="1053"/>
      <c r="AK40" s="1053"/>
      <c r="AL40" s="1053"/>
      <c r="AM40" s="1053"/>
      <c r="AN40" s="1053"/>
    </row>
    <row r="41" s="208" customFormat="true" ht="12.75" hidden="false" customHeight="true" outlineLevel="0" collapsed="false">
      <c r="A41" s="1043" t="n">
        <f aca="false">A40+1</f>
        <v>931</v>
      </c>
      <c r="B41" s="861" t="str">
        <f aca="false">CONCATENATE("Totaal regel ",A35," t/m ",A40)</f>
        <v>Totaal regel 928 t/m 930</v>
      </c>
      <c r="C41" s="872"/>
      <c r="D41" s="614"/>
      <c r="E41" s="614"/>
      <c r="F41" s="614"/>
      <c r="G41" s="614"/>
      <c r="H41" s="614"/>
      <c r="I41" s="614"/>
      <c r="J41" s="614"/>
      <c r="K41" s="614"/>
      <c r="L41" s="614"/>
      <c r="M41" s="614"/>
      <c r="N41" s="614"/>
      <c r="O41" s="614"/>
      <c r="P41" s="614"/>
      <c r="Q41" s="1082"/>
      <c r="R41" s="1083" t="n">
        <f aca="false">R35+R38-R39+R40</f>
        <v>0</v>
      </c>
      <c r="S41" s="1084"/>
      <c r="T41" s="1084"/>
      <c r="U41" s="1085"/>
      <c r="V41" s="1085"/>
      <c r="W41" s="1085"/>
      <c r="X41" s="1085"/>
      <c r="Y41" s="1085"/>
      <c r="Z41" s="1085"/>
      <c r="AA41" s="1085"/>
      <c r="AB41" s="1085"/>
      <c r="AC41" s="1084"/>
      <c r="AD41" s="1084"/>
      <c r="AE41" s="1084"/>
      <c r="AF41" s="1084"/>
      <c r="AG41" s="1084"/>
      <c r="AH41" s="1084"/>
      <c r="AI41" s="1084"/>
      <c r="AJ41" s="1084"/>
      <c r="AK41" s="1084"/>
      <c r="AL41" s="1084"/>
      <c r="AM41" s="1084"/>
      <c r="AN41" s="1084"/>
    </row>
    <row r="42" customFormat="false" ht="12.75" hidden="false" customHeight="true" outlineLevel="0" collapsed="false">
      <c r="A42" s="799" t="s">
        <v>1028</v>
      </c>
      <c r="B42" s="50"/>
      <c r="C42" s="50"/>
      <c r="D42" s="508"/>
      <c r="E42" s="50"/>
      <c r="F42" s="50"/>
      <c r="G42" s="50"/>
      <c r="H42" s="1021"/>
      <c r="I42" s="1021"/>
      <c r="J42" s="1021"/>
      <c r="K42" s="1021"/>
      <c r="L42" s="1021"/>
      <c r="M42" s="1021"/>
      <c r="N42" s="1021"/>
      <c r="O42" s="1021"/>
      <c r="P42" s="1021"/>
      <c r="Q42" s="1021"/>
      <c r="R42" s="1073"/>
    </row>
    <row r="43" customFormat="false" ht="15.95" hidden="false" customHeight="true" outlineLevel="0" collapsed="false">
      <c r="A43" s="623" t="s">
        <v>1029</v>
      </c>
      <c r="D43" s="28"/>
      <c r="E43" s="28"/>
      <c r="F43" s="28"/>
      <c r="G43" s="28"/>
      <c r="V43" s="436"/>
    </row>
    <row r="44" s="83" customFormat="true" ht="15.75" hidden="false" customHeight="true" outlineLevel="0" collapsed="false">
      <c r="A44" s="623"/>
      <c r="B44" s="55"/>
      <c r="C44" s="55"/>
      <c r="D44" s="28"/>
      <c r="E44" s="28"/>
      <c r="F44" s="28"/>
      <c r="G44" s="28"/>
      <c r="H44" s="28"/>
      <c r="I44" s="28"/>
      <c r="J44" s="28"/>
      <c r="K44" s="28"/>
      <c r="L44" s="28"/>
      <c r="M44" s="28"/>
      <c r="N44" s="28"/>
      <c r="O44" s="28"/>
      <c r="P44" s="28"/>
      <c r="Q44" s="28"/>
      <c r="R44" s="28"/>
      <c r="S44" s="55"/>
      <c r="T44" s="55"/>
      <c r="U44" s="204"/>
      <c r="V44" s="204"/>
      <c r="W44" s="204"/>
      <c r="X44" s="204"/>
      <c r="Y44" s="204"/>
      <c r="Z44" s="204"/>
      <c r="AA44" s="204"/>
      <c r="AB44" s="204"/>
    </row>
    <row r="45" customFormat="false" ht="12.75" hidden="false" customHeight="true" outlineLevel="0" collapsed="false">
      <c r="A45" s="207" t="str">
        <f aca="false">A2</f>
        <v>Rentenormeringsbalans 2011 algemene ziekenhuizen</v>
      </c>
      <c r="B45" s="83"/>
      <c r="C45" s="83"/>
      <c r="D45" s="83"/>
      <c r="E45" s="83"/>
      <c r="F45" s="83"/>
      <c r="G45" s="83"/>
      <c r="H45" s="471"/>
      <c r="I45" s="530"/>
      <c r="J45" s="471"/>
      <c r="K45" s="471"/>
      <c r="L45" s="530"/>
      <c r="M45" s="530"/>
      <c r="N45" s="471"/>
      <c r="O45" s="530"/>
      <c r="P45" s="530"/>
      <c r="Q45" s="471"/>
      <c r="R45" s="530"/>
      <c r="S45" s="530"/>
      <c r="T45" s="205" t="n">
        <f aca="false">T2+1</f>
        <v>10</v>
      </c>
    </row>
    <row r="46" customFormat="false" ht="12.75" hidden="false" customHeight="true" outlineLevel="0" collapsed="false">
      <c r="B46" s="285"/>
      <c r="C46" s="285"/>
      <c r="D46" s="1042"/>
      <c r="E46" s="285"/>
      <c r="F46" s="285"/>
      <c r="G46" s="285"/>
      <c r="H46" s="1026"/>
      <c r="I46" s="1026"/>
      <c r="J46" s="1026"/>
      <c r="K46" s="1026"/>
      <c r="L46" s="1026"/>
      <c r="M46" s="1026"/>
      <c r="N46" s="1026"/>
      <c r="O46" s="1026"/>
      <c r="P46" s="1026"/>
      <c r="Q46" s="1026"/>
      <c r="R46" s="1026"/>
    </row>
    <row r="47" customFormat="false" ht="12.75" hidden="false" customHeight="true" outlineLevel="0" collapsed="false">
      <c r="A47" s="277"/>
      <c r="B47" s="1086" t="s">
        <v>1030</v>
      </c>
      <c r="C47" s="1087"/>
      <c r="D47" s="1088"/>
      <c r="E47" s="1089"/>
      <c r="F47" s="1090"/>
      <c r="G47" s="1090"/>
      <c r="H47" s="1091"/>
      <c r="I47" s="1091"/>
      <c r="J47" s="1091"/>
      <c r="K47" s="1091"/>
      <c r="L47" s="1091"/>
      <c r="M47" s="1091"/>
      <c r="N47" s="1091"/>
      <c r="O47" s="1091"/>
      <c r="P47" s="1091"/>
      <c r="Q47" s="1092"/>
      <c r="R47" s="1093" t="s">
        <v>728</v>
      </c>
      <c r="S47" s="1094" t="s">
        <v>1031</v>
      </c>
    </row>
    <row r="48" s="50" customFormat="true" ht="12.75" hidden="false" customHeight="true" outlineLevel="0" collapsed="false">
      <c r="A48" s="277"/>
      <c r="D48" s="508"/>
      <c r="F48" s="1095"/>
      <c r="G48" s="1095"/>
      <c r="H48" s="1021"/>
      <c r="I48" s="1021"/>
      <c r="J48" s="1021"/>
      <c r="K48" s="1021"/>
      <c r="L48" s="1021"/>
      <c r="M48" s="1021"/>
      <c r="N48" s="1021"/>
      <c r="O48" s="1021"/>
      <c r="P48" s="1021"/>
      <c r="Q48" s="1021"/>
      <c r="R48" s="1096"/>
      <c r="S48" s="939" t="s">
        <v>1032</v>
      </c>
      <c r="T48" s="55"/>
      <c r="U48" s="436"/>
      <c r="V48" s="436"/>
      <c r="W48" s="436"/>
      <c r="X48" s="436"/>
      <c r="Y48" s="436"/>
      <c r="Z48" s="436"/>
      <c r="AA48" s="436"/>
      <c r="AB48" s="436"/>
    </row>
    <row r="49" s="50" customFormat="true" ht="12.75" hidden="false" customHeight="true" outlineLevel="0" collapsed="false">
      <c r="A49" s="1097"/>
      <c r="B49" s="117" t="s">
        <v>1033</v>
      </c>
      <c r="C49" s="117"/>
      <c r="D49" s="1098"/>
      <c r="E49" s="25"/>
      <c r="F49" s="257"/>
      <c r="G49" s="257"/>
      <c r="H49" s="25"/>
      <c r="I49" s="257"/>
      <c r="J49" s="257"/>
      <c r="K49" s="257"/>
      <c r="L49" s="257"/>
      <c r="M49" s="257"/>
      <c r="N49" s="257"/>
      <c r="O49" s="257"/>
      <c r="P49" s="257"/>
      <c r="Q49" s="257"/>
      <c r="U49" s="262"/>
      <c r="V49" s="262"/>
      <c r="W49" s="262"/>
      <c r="X49" s="262"/>
      <c r="Y49" s="262"/>
      <c r="Z49" s="262"/>
      <c r="AA49" s="1099" t="n">
        <f aca="false">Q50</f>
        <v>0</v>
      </c>
      <c r="AB49" s="1099" t="n">
        <f aca="false">L50</f>
        <v>0</v>
      </c>
    </row>
    <row r="50" s="50" customFormat="true" ht="12.75" hidden="false" customHeight="true" outlineLevel="0" collapsed="false">
      <c r="A50" s="1043" t="n">
        <f aca="false">T45*100+1</f>
        <v>1001</v>
      </c>
      <c r="B50" s="1100" t="n">
        <f aca="false">IF(I8=0,H8,(((DATE(2011,K8,J8)-DATE(2011,1,1))*H8)/365))</f>
        <v>0</v>
      </c>
      <c r="C50" s="1100"/>
      <c r="D50" s="1101" t="n">
        <f aca="false">IF(K8=0,0,(IF(L8=0,((DATE(2011+1,1,1)-DATE(2011,(K8),J8))*(H8-(1*I8)))/365,((DATE(2011,(L8),J8)-DATE(2011,(K8),J8))*(H8-(1*I8)))/365)))</f>
        <v>0</v>
      </c>
      <c r="E50" s="1101"/>
      <c r="F50" s="1101" t="n">
        <f aca="false">IF(L8=0,0,(IF(M8=0,((DATE(2011+1,1,1)-DATE(2011,(L8),J8))*(H8-(2*I8)))/365,((DATE(2011,(M8),J8)-DATE(2011,(L8),J8))*(H8-(2*I8)))/365)))</f>
        <v>0</v>
      </c>
      <c r="G50" s="1101"/>
      <c r="H50" s="1101" t="n">
        <f aca="false">IF(M8=0,0,(IF(N8=0,((DATE(2011+1,1,1)-DATE(2011,(M8),J8))*(H8-(3*I8)))/365,((DATE(2011,(N8),J8)-DATE(2011,(M8),J8))*(H8-(3*I8)))/365)))</f>
        <v>0</v>
      </c>
      <c r="I50" s="1101" t="n">
        <f aca="false">IF(N8=0,0,(IF(O8=0,((DATE(2011+1,1,1)-DATE(2011,(N8),J8))*(H8-(4*I8)))/365,((DATE(2011,(O8),J8)-DATE(2011,(N8),J8))*(H8-(4*I8)))/365)))</f>
        <v>0</v>
      </c>
      <c r="J50" s="1101"/>
      <c r="K50" s="1101" t="n">
        <f aca="false">IF(O8=0,0,(IF(P8=0,((DATE(2011+1,1,1)-DATE(2011,(O8),J8))*(H8-(5*I8)))/365,((DATE(2011,(P8),J8)-DATE(2011,(O8),J8))*(H8-(5*I8)))/365)))</f>
        <v>0</v>
      </c>
      <c r="L50" s="1101"/>
      <c r="M50" s="1101"/>
      <c r="N50" s="1101"/>
      <c r="O50" s="1101"/>
      <c r="P50" s="1101"/>
      <c r="Q50" s="1101" t="n">
        <f aca="false">IF(P8=0,0,((DATE(2011+1,1,1)-DATE(2011,(P8),J8))*(H8-(6*I8)))/365)</f>
        <v>0</v>
      </c>
      <c r="R50" s="1102" t="n">
        <f aca="false">SUM(B50:Q50)</f>
        <v>0</v>
      </c>
      <c r="S50" s="1050" t="n">
        <f aca="false">IF(G8="n",R50*(F8/100),R50*(E8/100))</f>
        <v>0</v>
      </c>
      <c r="T50" s="55"/>
      <c r="U50" s="262"/>
      <c r="V50" s="262"/>
      <c r="W50" s="262"/>
      <c r="X50" s="262"/>
      <c r="Y50" s="262"/>
      <c r="Z50" s="262"/>
      <c r="AA50" s="1099" t="n">
        <f aca="false">Q51</f>
        <v>0</v>
      </c>
      <c r="AB50" s="1099" t="n">
        <f aca="false">L51</f>
        <v>0</v>
      </c>
    </row>
    <row r="51" s="50" customFormat="true" ht="12.75" hidden="false" customHeight="true" outlineLevel="0" collapsed="false">
      <c r="A51" s="1043" t="n">
        <f aca="false">A50+1</f>
        <v>1002</v>
      </c>
      <c r="B51" s="1100" t="n">
        <f aca="false">IF(I9=0,H9,(((DATE(2011,K9,J9)-DATE(2011,1,1))*H9)/365))</f>
        <v>0</v>
      </c>
      <c r="C51" s="1100"/>
      <c r="D51" s="1101" t="n">
        <f aca="false">IF(K9=0,0,(IF(L9=0,((DATE(2011+1,1,1)-DATE(2011,(K9),J9))*(H9-(1*I9)))/365,((DATE(2011,(L9),J9)-DATE(2011,(K9),J9))*(H9-(1*I9)))/365)))</f>
        <v>0</v>
      </c>
      <c r="E51" s="1101"/>
      <c r="F51" s="1101" t="n">
        <f aca="false">IF(L9=0,0,(IF(M9=0,((DATE(2011+1,1,1)-DATE(2011,(L9),J9))*(H9-(2*I9)))/365,((DATE(2011,(M9),J9)-DATE(2011,(L9),J9))*(H9-(2*I9)))/365)))</f>
        <v>0</v>
      </c>
      <c r="G51" s="1101"/>
      <c r="H51" s="1101" t="n">
        <f aca="false">IF(M9=0,0,(IF(N9=0,((DATE(2011+1,1,1)-DATE(2011,(M9),J9))*(H9-(3*I9)))/365,((DATE(2011,(N9),J9)-DATE(2011,(M9),J9))*(H9-(3*I9)))/365)))</f>
        <v>0</v>
      </c>
      <c r="I51" s="1101" t="n">
        <f aca="false">IF(N9=0,0,(IF(O9=0,((DATE(2011+1,1,1)-DATE(2011,(N9),J9))*(H9-(4*I9)))/365,((DATE(2011,(O9),J9)-DATE(2011,(N9),J9))*(H9-(4*I9)))/365)))</f>
        <v>0</v>
      </c>
      <c r="J51" s="1101"/>
      <c r="K51" s="1101" t="n">
        <f aca="false">IF(O9=0,0,(IF(P9=0,((DATE(2011+1,1,1)-DATE(2011,(O9),J9))*(H9-(5*I9)))/365,((DATE(2011,(P9),J9)-DATE(2011,(O9),J9))*(H9-(5*I9)))/365)))</f>
        <v>0</v>
      </c>
      <c r="L51" s="1101"/>
      <c r="M51" s="1101"/>
      <c r="N51" s="1101"/>
      <c r="O51" s="1101"/>
      <c r="P51" s="1101"/>
      <c r="Q51" s="1101" t="n">
        <f aca="false">IF(P9=0,0,((DATE(2011+1,1,1)-DATE(2011,(P9),J9))*(H9-(6*I9)))/365)</f>
        <v>0</v>
      </c>
      <c r="R51" s="1102" t="n">
        <f aca="false">SUM(B51:Q51)</f>
        <v>0</v>
      </c>
      <c r="S51" s="1050" t="n">
        <f aca="false">IF(G9="n",R51*(F9/100),R51*(E9/100))</f>
        <v>0</v>
      </c>
      <c r="T51" s="55"/>
      <c r="U51" s="262"/>
      <c r="V51" s="262"/>
      <c r="W51" s="262"/>
      <c r="X51" s="262"/>
      <c r="Y51" s="262"/>
      <c r="Z51" s="262"/>
      <c r="AA51" s="1099" t="n">
        <f aca="false">Q52</f>
        <v>0</v>
      </c>
      <c r="AB51" s="1099" t="n">
        <f aca="false">L52</f>
        <v>0</v>
      </c>
    </row>
    <row r="52" s="50" customFormat="true" ht="12.75" hidden="false" customHeight="true" outlineLevel="0" collapsed="false">
      <c r="A52" s="1043" t="n">
        <f aca="false">A51+1</f>
        <v>1003</v>
      </c>
      <c r="B52" s="1100" t="n">
        <f aca="false">IF(I10=0,H10,(((DATE(2011,K10,J10)-DATE(2011,1,1))*H10)/365))</f>
        <v>0</v>
      </c>
      <c r="C52" s="1100"/>
      <c r="D52" s="1101" t="n">
        <f aca="false">IF(K10=0,0,(IF(L10=0,((DATE(2011+1,1,1)-DATE(2011,(K10),J10))*(H10-(1*I10)))/365,((DATE(2011,(L10),J10)-DATE(2011,(K10),J10))*(H10-(1*I10)))/365)))</f>
        <v>0</v>
      </c>
      <c r="E52" s="1101"/>
      <c r="F52" s="1101" t="n">
        <f aca="false">IF(L10=0,0,(IF(M10=0,((DATE(2011+1,1,1)-DATE(2011,(L10),J10))*(H10-(2*I10)))/365,((DATE(2011,(M10),J10)-DATE(2011,(L10),J10))*(H10-(2*I10)))/365)))</f>
        <v>0</v>
      </c>
      <c r="G52" s="1101"/>
      <c r="H52" s="1101" t="n">
        <f aca="false">IF(M10=0,0,(IF(N10=0,((DATE(2011+1,1,1)-DATE(2011,(M10),J10))*(H10-(3*I10)))/365,((DATE(2011,(N10),J10)-DATE(2011,(M10),J10))*(H10-(3*I10)))/365)))</f>
        <v>0</v>
      </c>
      <c r="I52" s="1101" t="n">
        <f aca="false">IF(N10=0,0,(IF(O10=0,((DATE(2011+1,1,1)-DATE(2011,(N10),J10))*(H10-(4*I10)))/365,((DATE(2011,(O10),J10)-DATE(2011,(N10),J10))*(H10-(4*I10)))/365)))</f>
        <v>0</v>
      </c>
      <c r="J52" s="1101"/>
      <c r="K52" s="1101" t="n">
        <f aca="false">IF(O10=0,0,(IF(P10=0,((DATE(2011+1,1,1)-DATE(2011,(O10),J10))*(H10-(5*I10)))/365,((DATE(2011,(P10),J10)-DATE(2011,(O10),J10))*(H10-(5*I10)))/365)))</f>
        <v>0</v>
      </c>
      <c r="L52" s="1101"/>
      <c r="M52" s="1101"/>
      <c r="N52" s="1101"/>
      <c r="O52" s="1101"/>
      <c r="P52" s="1101"/>
      <c r="Q52" s="1101" t="n">
        <f aca="false">IF(P10=0,0,((DATE(2011+1,1,1)-DATE(2011,(P10),J10))*(H10-(6*I10)))/365)</f>
        <v>0</v>
      </c>
      <c r="R52" s="1102" t="n">
        <f aca="false">SUM(B52:Q52)</f>
        <v>0</v>
      </c>
      <c r="S52" s="1050" t="n">
        <f aca="false">IF(G10="n",R52*(F10/100),R52*(E10/100))</f>
        <v>0</v>
      </c>
      <c r="T52" s="55"/>
      <c r="U52" s="262"/>
      <c r="V52" s="262"/>
      <c r="W52" s="262"/>
      <c r="X52" s="262"/>
      <c r="Y52" s="262"/>
      <c r="Z52" s="262"/>
      <c r="AA52" s="1099" t="n">
        <f aca="false">Q53</f>
        <v>0</v>
      </c>
      <c r="AB52" s="1099" t="n">
        <f aca="false">L53</f>
        <v>0</v>
      </c>
    </row>
    <row r="53" s="50" customFormat="true" ht="12.75" hidden="false" customHeight="true" outlineLevel="0" collapsed="false">
      <c r="A53" s="1043" t="n">
        <f aca="false">A52+1</f>
        <v>1004</v>
      </c>
      <c r="B53" s="1100" t="n">
        <f aca="false">IF(I11=0,H11,(((DATE(2011,K11,J11)-DATE(2011,1,1))*H11)/365))</f>
        <v>0</v>
      </c>
      <c r="C53" s="1100"/>
      <c r="D53" s="1101" t="n">
        <f aca="false">IF(K11=0,0,(IF(L11=0,((DATE(2011+1,1,1)-DATE(2011,(K11),J11))*(H11-(1*I11)))/365,((DATE(2011,(L11),J11)-DATE(2011,(K11),J11))*(H11-(1*I11)))/365)))</f>
        <v>0</v>
      </c>
      <c r="E53" s="1101"/>
      <c r="F53" s="1101" t="n">
        <f aca="false">IF(L11=0,0,(IF(M11=0,((DATE(2011+1,1,1)-DATE(2011,(L11),J11))*(H11-(2*I11)))/365,((DATE(2011,(M11),J11)-DATE(2011,(L11),J11))*(H11-(2*I11)))/365)))</f>
        <v>0</v>
      </c>
      <c r="G53" s="1101"/>
      <c r="H53" s="1101" t="n">
        <f aca="false">IF(M11=0,0,(IF(N11=0,((DATE(2011+1,1,1)-DATE(2011,(M11),J11))*(H11-(3*I11)))/365,((DATE(2011,(N11),J11)-DATE(2011,(M11),J11))*(H11-(3*I11)))/365)))</f>
        <v>0</v>
      </c>
      <c r="I53" s="1101" t="n">
        <f aca="false">IF(N11=0,0,(IF(O11=0,((DATE(2011+1,1,1)-DATE(2011,(N11),J11))*(H11-(4*I11)))/365,((DATE(2011,(O11),J11)-DATE(2011,(N11),J11))*(H11-(4*I11)))/365)))</f>
        <v>0</v>
      </c>
      <c r="J53" s="1101"/>
      <c r="K53" s="1101" t="n">
        <f aca="false">IF(O11=0,0,(IF(P11=0,((DATE(2011+1,1,1)-DATE(2011,(O11),J11))*(H11-(5*I11)))/365,((DATE(2011,(P11),J11)-DATE(2011,(O11),J11))*(H11-(5*I11)))/365)))</f>
        <v>0</v>
      </c>
      <c r="L53" s="1101"/>
      <c r="M53" s="1101"/>
      <c r="N53" s="1101"/>
      <c r="O53" s="1101"/>
      <c r="P53" s="1101"/>
      <c r="Q53" s="1101" t="n">
        <f aca="false">IF(P11=0,0,((DATE(2011+1,1,1)-DATE(2011,(P11),J11))*(H11-(6*I11)))/365)</f>
        <v>0</v>
      </c>
      <c r="R53" s="1102" t="n">
        <f aca="false">SUM(B53:Q53)</f>
        <v>0</v>
      </c>
      <c r="S53" s="1050" t="n">
        <f aca="false">IF(G11="n",R53*(F11/100),R53*(E11/100))</f>
        <v>0</v>
      </c>
      <c r="T53" s="55"/>
      <c r="U53" s="262"/>
      <c r="V53" s="262"/>
      <c r="W53" s="262"/>
      <c r="X53" s="262"/>
      <c r="Y53" s="262"/>
      <c r="Z53" s="262"/>
      <c r="AA53" s="1099" t="n">
        <f aca="false">Q54</f>
        <v>0</v>
      </c>
      <c r="AB53" s="1099" t="n">
        <f aca="false">L54</f>
        <v>0</v>
      </c>
    </row>
    <row r="54" s="50" customFormat="true" ht="12.75" hidden="false" customHeight="true" outlineLevel="0" collapsed="false">
      <c r="A54" s="1043" t="n">
        <f aca="false">A53+1</f>
        <v>1005</v>
      </c>
      <c r="B54" s="1100" t="n">
        <f aca="false">IF(I12=0,H12,(((DATE(2011,K12,J12)-DATE(2011,1,1))*H12)/365))</f>
        <v>0</v>
      </c>
      <c r="C54" s="1100"/>
      <c r="D54" s="1101" t="n">
        <f aca="false">IF(K12=0,0,(IF(L12=0,((DATE(2011+1,1,1)-DATE(2011,(K12),J12))*(H12-(1*I12)))/365,((DATE(2011,(L12),J12)-DATE(2011,(K12),J12))*(H12-(1*I12)))/365)))</f>
        <v>0</v>
      </c>
      <c r="E54" s="1101"/>
      <c r="F54" s="1101" t="n">
        <f aca="false">IF(L12=0,0,(IF(M12=0,((DATE(2011+1,1,1)-DATE(2011,(L12),J12))*(H12-(2*I12)))/365,((DATE(2011,(M12),J12)-DATE(2011,(L12),J12))*(H12-(2*I12)))/365)))</f>
        <v>0</v>
      </c>
      <c r="G54" s="1101"/>
      <c r="H54" s="1101" t="n">
        <f aca="false">IF(M12=0,0,(IF(N12=0,((DATE(2011+1,1,1)-DATE(2011,(M12),J12))*(H12-(3*I12)))/365,((DATE(2011,(N12),J12)-DATE(2011,(M12),J12))*(H12-(3*I12)))/365)))</f>
        <v>0</v>
      </c>
      <c r="I54" s="1101" t="n">
        <f aca="false">IF(N12=0,0,(IF(O12=0,((DATE(2011+1,1,1)-DATE(2011,(N12),J12))*(H12-(4*I12)))/365,((DATE(2011,(O12),J12)-DATE(2011,(N12),J12))*(H12-(4*I12)))/365)))</f>
        <v>0</v>
      </c>
      <c r="J54" s="1101"/>
      <c r="K54" s="1101" t="n">
        <f aca="false">IF(O12=0,0,(IF(P12=0,((DATE(2011+1,1,1)-DATE(2011,(O12),J12))*(H12-(5*I12)))/365,((DATE(2011,(P12),J12)-DATE(2011,(O12),J12))*(H12-(5*I12)))/365)))</f>
        <v>0</v>
      </c>
      <c r="L54" s="1101"/>
      <c r="M54" s="1101"/>
      <c r="N54" s="1101"/>
      <c r="O54" s="1101"/>
      <c r="P54" s="1101"/>
      <c r="Q54" s="1101" t="n">
        <f aca="false">IF(P12=0,0,((DATE(2011+1,1,1)-DATE(2011,(P12),J12))*(H12-(6*I12)))/365)</f>
        <v>0</v>
      </c>
      <c r="R54" s="1102" t="n">
        <f aca="false">SUM(B54:Q54)</f>
        <v>0</v>
      </c>
      <c r="S54" s="1050" t="n">
        <f aca="false">IF(G12="n",R54*(F12/100),R54*(E12/100))</f>
        <v>0</v>
      </c>
      <c r="T54" s="55"/>
      <c r="U54" s="262"/>
      <c r="V54" s="262"/>
      <c r="W54" s="262"/>
      <c r="X54" s="262"/>
      <c r="Y54" s="262"/>
      <c r="Z54" s="262"/>
      <c r="AA54" s="1099" t="n">
        <f aca="false">Q55</f>
        <v>0</v>
      </c>
      <c r="AB54" s="1099" t="n">
        <f aca="false">L55</f>
        <v>0</v>
      </c>
    </row>
    <row r="55" s="50" customFormat="true" ht="12.75" hidden="false" customHeight="true" outlineLevel="0" collapsed="false">
      <c r="A55" s="1043" t="n">
        <f aca="false">A54+1</f>
        <v>1006</v>
      </c>
      <c r="B55" s="1100" t="n">
        <f aca="false">IF(I13=0,H13,(((DATE(2011,K13,J13)-DATE(2011,1,1))*H13)/365))</f>
        <v>0</v>
      </c>
      <c r="C55" s="1100"/>
      <c r="D55" s="1101" t="n">
        <f aca="false">IF(K13=0,0,(IF(L13=0,((DATE(2011+1,1,1)-DATE(2011,(K13),J13))*(H13-(1*I13)))/365,((DATE(2011,(L13),J13)-DATE(2011,(K13),J13))*(H13-(1*I13)))/365)))</f>
        <v>0</v>
      </c>
      <c r="E55" s="1101"/>
      <c r="F55" s="1101" t="n">
        <f aca="false">IF(L13=0,0,(IF(M13=0,((DATE(2011+1,1,1)-DATE(2011,(L13),J13))*(H13-(2*I13)))/365,((DATE(2011,(M13),J13)-DATE(2011,(L13),J13))*(H13-(2*I13)))/365)))</f>
        <v>0</v>
      </c>
      <c r="G55" s="1101"/>
      <c r="H55" s="1101" t="n">
        <f aca="false">IF(M13=0,0,(IF(N13=0,((DATE(2011+1,1,1)-DATE(2011,(M13),J13))*(H13-(3*I13)))/365,((DATE(2011,(N13),J13)-DATE(2011,(M13),J13))*(H13-(3*I13)))/365)))</f>
        <v>0</v>
      </c>
      <c r="I55" s="1101" t="n">
        <f aca="false">IF(N13=0,0,(IF(O13=0,((DATE(2011+1,1,1)-DATE(2011,(N13),J13))*(H13-(4*I13)))/365,((DATE(2011,(O13),J13)-DATE(2011,(N13),J13))*(H13-(4*I13)))/365)))</f>
        <v>0</v>
      </c>
      <c r="J55" s="1101"/>
      <c r="K55" s="1101" t="n">
        <f aca="false">IF(O13=0,0,(IF(P13=0,((DATE(2011+1,1,1)-DATE(2011,(O13),J13))*(H13-(5*I13)))/365,((DATE(2011,(P13),J13)-DATE(2011,(O13),J13))*(H13-(5*I13)))/365)))</f>
        <v>0</v>
      </c>
      <c r="L55" s="1101"/>
      <c r="M55" s="1101"/>
      <c r="N55" s="1101"/>
      <c r="O55" s="1101"/>
      <c r="P55" s="1101"/>
      <c r="Q55" s="1101" t="n">
        <f aca="false">IF(P13=0,0,((DATE(2011+1,1,1)-DATE(2011,(P13),J13))*(H13-(6*I13)))/365)</f>
        <v>0</v>
      </c>
      <c r="R55" s="1102" t="n">
        <f aca="false">SUM(B55:Q55)</f>
        <v>0</v>
      </c>
      <c r="S55" s="1050" t="n">
        <f aca="false">IF(G13="n",R55*(F13/100),R55*(E13/100))</f>
        <v>0</v>
      </c>
      <c r="T55" s="55"/>
      <c r="U55" s="262"/>
      <c r="V55" s="262"/>
      <c r="W55" s="262"/>
      <c r="X55" s="262"/>
      <c r="Y55" s="262"/>
      <c r="Z55" s="262"/>
      <c r="AA55" s="1099" t="n">
        <f aca="false">Q56</f>
        <v>0</v>
      </c>
      <c r="AB55" s="1099" t="n">
        <f aca="false">L56</f>
        <v>0</v>
      </c>
    </row>
    <row r="56" s="50" customFormat="true" ht="12.75" hidden="false" customHeight="true" outlineLevel="0" collapsed="false">
      <c r="A56" s="1043" t="n">
        <f aca="false">A55+1</f>
        <v>1007</v>
      </c>
      <c r="B56" s="1100" t="n">
        <f aca="false">IF(I14=0,H14,(((DATE(2011,K14,J14)-DATE(2011,1,1))*H14)/365))</f>
        <v>0</v>
      </c>
      <c r="C56" s="1100"/>
      <c r="D56" s="1101" t="n">
        <f aca="false">IF(K14=0,0,(IF(L14=0,((DATE(2011+1,1,1)-DATE(2011,(K14),J14))*(H14-(1*I14)))/365,((DATE(2011,(L14),J14)-DATE(2011,(K14),J14))*(H14-(1*I14)))/365)))</f>
        <v>0</v>
      </c>
      <c r="E56" s="1101"/>
      <c r="F56" s="1101" t="n">
        <f aca="false">IF(L14=0,0,(IF(M14=0,((DATE(2011+1,1,1)-DATE(2011,(L14),J14))*(H14-(2*I14)))/365,((DATE(2011,(M14),J14)-DATE(2011,(L14),J14))*(H14-(2*I14)))/365)))</f>
        <v>0</v>
      </c>
      <c r="G56" s="1101"/>
      <c r="H56" s="1101" t="n">
        <f aca="false">IF(M14=0,0,(IF(N14=0,((DATE(2011+1,1,1)-DATE(2011,(M14),J14))*(H14-(3*I14)))/365,((DATE(2011,(N14),J14)-DATE(2011,(M14),J14))*(H14-(3*I14)))/365)))</f>
        <v>0</v>
      </c>
      <c r="I56" s="1101" t="n">
        <f aca="false">IF(N14=0,0,(IF(O14=0,((DATE(2011+1,1,1)-DATE(2011,(N14),J14))*(H14-(4*I14)))/365,((DATE(2011,(O14),J14)-DATE(2011,(N14),J14))*(H14-(4*I14)))/365)))</f>
        <v>0</v>
      </c>
      <c r="J56" s="1101"/>
      <c r="K56" s="1101" t="n">
        <f aca="false">IF(O14=0,0,(IF(P14=0,((DATE(2011+1,1,1)-DATE(2011,(O14),J14))*(H14-(5*I14)))/365,((DATE(2011,(P14),J14)-DATE(2011,(O14),J14))*(H14-(5*I14)))/365)))</f>
        <v>0</v>
      </c>
      <c r="L56" s="1101"/>
      <c r="M56" s="1101"/>
      <c r="N56" s="1101"/>
      <c r="O56" s="1101"/>
      <c r="P56" s="1101"/>
      <c r="Q56" s="1101" t="n">
        <f aca="false">IF(P14=0,0,((DATE(2011+1,1,1)-DATE(2011,(P14),J14))*(H14-(6*I14)))/365)</f>
        <v>0</v>
      </c>
      <c r="R56" s="1102" t="n">
        <f aca="false">SUM(B56:Q56)</f>
        <v>0</v>
      </c>
      <c r="S56" s="1050" t="n">
        <f aca="false">IF(G14="n",R56*(F14/100),R56*(E14/100))</f>
        <v>0</v>
      </c>
      <c r="T56" s="55"/>
      <c r="U56" s="262"/>
      <c r="V56" s="262"/>
      <c r="W56" s="262"/>
      <c r="X56" s="262"/>
      <c r="Y56" s="262"/>
      <c r="Z56" s="262"/>
      <c r="AA56" s="1099" t="n">
        <f aca="false">Q57</f>
        <v>0</v>
      </c>
      <c r="AB56" s="1099" t="n">
        <f aca="false">L57</f>
        <v>0</v>
      </c>
    </row>
    <row r="57" s="50" customFormat="true" ht="12.75" hidden="false" customHeight="true" outlineLevel="0" collapsed="false">
      <c r="A57" s="1043" t="n">
        <f aca="false">A56+1</f>
        <v>1008</v>
      </c>
      <c r="B57" s="1100" t="n">
        <f aca="false">IF(I15=0,H15,(((DATE(2011,K15,J15)-DATE(2011,1,1))*H15)/365))</f>
        <v>0</v>
      </c>
      <c r="C57" s="1100"/>
      <c r="D57" s="1101" t="n">
        <f aca="false">IF(K15=0,0,(IF(L15=0,((DATE(2011+1,1,1)-DATE(2011,(K15),J15))*(H15-(1*I15)))/365,((DATE(2011,(L15),J15)-DATE(2011,(K15),J15))*(H15-(1*I15)))/365)))</f>
        <v>0</v>
      </c>
      <c r="E57" s="1101"/>
      <c r="F57" s="1101" t="n">
        <f aca="false">IF(L15=0,0,(IF(M15=0,((DATE(2011+1,1,1)-DATE(2011,(L15),J15))*(H15-(2*I15)))/365,((DATE(2011,(M15),J15)-DATE(2011,(L15),J15))*(H15-(2*I15)))/365)))</f>
        <v>0</v>
      </c>
      <c r="G57" s="1101"/>
      <c r="H57" s="1101" t="n">
        <f aca="false">IF(M15=0,0,(IF(N15=0,((DATE(2011+1,1,1)-DATE(2011,(M15),J15))*(H15-(3*I15)))/365,((DATE(2011,(N15),J15)-DATE(2011,(M15),J15))*(H15-(3*I15)))/365)))</f>
        <v>0</v>
      </c>
      <c r="I57" s="1101" t="n">
        <f aca="false">IF(N15=0,0,(IF(O15=0,((DATE(2011+1,1,1)-DATE(2011,(N15),J15))*(H15-(4*I15)))/365,((DATE(2011,(O15),J15)-DATE(2011,(N15),J15))*(H15-(4*I15)))/365)))</f>
        <v>0</v>
      </c>
      <c r="J57" s="1101"/>
      <c r="K57" s="1101" t="n">
        <f aca="false">IF(O15=0,0,(IF(P15=0,((DATE(2011+1,1,1)-DATE(2011,(O15),J15))*(H15-(5*I15)))/365,((DATE(2011,(P15),J15)-DATE(2011,(O15),J15))*(H15-(5*I15)))/365)))</f>
        <v>0</v>
      </c>
      <c r="L57" s="1101"/>
      <c r="M57" s="1101"/>
      <c r="N57" s="1101"/>
      <c r="O57" s="1101"/>
      <c r="P57" s="1101"/>
      <c r="Q57" s="1101" t="n">
        <f aca="false">IF(P15=0,0,((DATE(2011+1,1,1)-DATE(2011,(P15),J15))*(H15-(6*I15)))/365)</f>
        <v>0</v>
      </c>
      <c r="R57" s="1102" t="n">
        <f aca="false">SUM(B57:Q57)</f>
        <v>0</v>
      </c>
      <c r="S57" s="1050" t="n">
        <f aca="false">IF(G15="n",R57*(F15/100),R57*(E15/100))</f>
        <v>0</v>
      </c>
      <c r="T57" s="55"/>
      <c r="U57" s="262"/>
      <c r="V57" s="262"/>
      <c r="W57" s="262"/>
      <c r="X57" s="262"/>
      <c r="Y57" s="262"/>
      <c r="Z57" s="262"/>
      <c r="AA57" s="1099"/>
      <c r="AB57" s="1099"/>
    </row>
    <row r="58" s="50" customFormat="true" ht="12.75" hidden="false" customHeight="true" outlineLevel="0" collapsed="false">
      <c r="A58" s="1043" t="n">
        <f aca="false">A57+1</f>
        <v>1009</v>
      </c>
      <c r="B58" s="1100" t="n">
        <f aca="false">IF(I16=0,H16,(((DATE(2011,K16,J16)-DATE(2011,1,1))*H16)/365))</f>
        <v>0</v>
      </c>
      <c r="C58" s="1100"/>
      <c r="D58" s="1101" t="n">
        <f aca="false">IF(K16=0,0,(IF(L16=0,((DATE(2011+1,1,1)-DATE(2011,(K16),J16))*(H16-(1*I16)))/365,((DATE(2011,(L16),J16)-DATE(2011,(K16),J16))*(H16-(1*I16)))/365)))</f>
        <v>0</v>
      </c>
      <c r="E58" s="1101"/>
      <c r="F58" s="1101" t="n">
        <f aca="false">IF(L16=0,0,(IF(M16=0,((DATE(2011+1,1,1)-DATE(2011,(L16),J16))*(H16-(2*I16)))/365,((DATE(2011,(M16),J16)-DATE(2011,(L16),J16))*(H16-(2*I16)))/365)))</f>
        <v>0</v>
      </c>
      <c r="G58" s="1101"/>
      <c r="H58" s="1101" t="n">
        <f aca="false">IF(M16=0,0,(IF(N16=0,((DATE(2011+1,1,1)-DATE(2011,(M16),J16))*(H16-(3*I16)))/365,((DATE(2011,(N16),J16)-DATE(2011,(M16),J16))*(H16-(3*I16)))/365)))</f>
        <v>0</v>
      </c>
      <c r="I58" s="1101" t="n">
        <f aca="false">IF(N16=0,0,(IF(O16=0,((DATE(2011+1,1,1)-DATE(2011,(N16),J16))*(H16-(4*I16)))/365,((DATE(2011,(O16),J16)-DATE(2011,(N16),J16))*(H16-(4*I16)))/365)))</f>
        <v>0</v>
      </c>
      <c r="J58" s="1101"/>
      <c r="K58" s="1101" t="n">
        <f aca="false">IF(O16=0,0,(IF(P16=0,((DATE(2011+1,1,1)-DATE(2011,(O16),J16))*(H16-(5*I16)))/365,((DATE(2011,(P16),J16)-DATE(2011,(O16),J16))*(H16-(5*I16)))/365)))</f>
        <v>0</v>
      </c>
      <c r="L58" s="1101"/>
      <c r="M58" s="1101"/>
      <c r="N58" s="1101"/>
      <c r="O58" s="1101"/>
      <c r="P58" s="1101"/>
      <c r="Q58" s="1101" t="n">
        <f aca="false">IF(P16=0,0,((DATE(2011+1,1,1)-DATE(2011,(P16),J16))*(H16-(6*I16)))/365)</f>
        <v>0</v>
      </c>
      <c r="R58" s="1102" t="n">
        <f aca="false">SUM(B58:Q58)</f>
        <v>0</v>
      </c>
      <c r="S58" s="1050" t="n">
        <f aca="false">IF(G16="n",R58*(F16/100),R58*(E16/100))</f>
        <v>0</v>
      </c>
      <c r="T58" s="55"/>
      <c r="U58" s="262"/>
      <c r="V58" s="262"/>
      <c r="W58" s="262"/>
      <c r="X58" s="262"/>
      <c r="Y58" s="262"/>
      <c r="Z58" s="262"/>
      <c r="AA58" s="1099"/>
      <c r="AB58" s="1099"/>
    </row>
    <row r="59" s="50" customFormat="true" ht="12.75" hidden="false" customHeight="true" outlineLevel="0" collapsed="false">
      <c r="A59" s="1043" t="n">
        <f aca="false">A58+1</f>
        <v>1010</v>
      </c>
      <c r="B59" s="1100" t="n">
        <f aca="false">IF(I17=0,H17,(((DATE(2011,K17,J17)-DATE(2011,1,1))*H17)/365))</f>
        <v>0</v>
      </c>
      <c r="C59" s="1100"/>
      <c r="D59" s="1101" t="n">
        <f aca="false">IF(K17=0,0,(IF(L17=0,((DATE(2011+1,1,1)-DATE(2011,(K17),J17))*(H17-(1*I17)))/365,((DATE(2011,(L17),J17)-DATE(2011,(K17),J17))*(H17-(1*I17)))/365)))</f>
        <v>0</v>
      </c>
      <c r="E59" s="1101"/>
      <c r="F59" s="1101" t="n">
        <f aca="false">IF(L17=0,0,(IF(M17=0,((DATE(2011+1,1,1)-DATE(2011,(L17),J17))*(H17-(2*I17)))/365,((DATE(2011,(M17),J17)-DATE(2011,(L17),J17))*(H17-(2*I17)))/365)))</f>
        <v>0</v>
      </c>
      <c r="G59" s="1101"/>
      <c r="H59" s="1101" t="n">
        <f aca="false">IF(M17=0,0,(IF(N17=0,((DATE(2011+1,1,1)-DATE(2011,(M17),J17))*(H17-(3*I17)))/365,((DATE(2011,(N17),J17)-DATE(2011,(M17),J17))*(H17-(3*I17)))/365)))</f>
        <v>0</v>
      </c>
      <c r="I59" s="1101" t="n">
        <f aca="false">IF(N17=0,0,(IF(O17=0,((DATE(2011+1,1,1)-DATE(2011,(N17),J17))*(H17-(4*I17)))/365,((DATE(2011,(O17),J17)-DATE(2011,(N17),J17))*(H17-(4*I17)))/365)))</f>
        <v>0</v>
      </c>
      <c r="J59" s="1101"/>
      <c r="K59" s="1101" t="n">
        <f aca="false">IF(O17=0,0,(IF(P17=0,((DATE(2011+1,1,1)-DATE(2011,(O17),J17))*(H17-(5*I17)))/365,((DATE(2011,(P17),J17)-DATE(2011,(O17),J17))*(H17-(5*I17)))/365)))</f>
        <v>0</v>
      </c>
      <c r="L59" s="1101"/>
      <c r="M59" s="1101"/>
      <c r="N59" s="1101"/>
      <c r="O59" s="1101"/>
      <c r="P59" s="1101"/>
      <c r="Q59" s="1101" t="n">
        <f aca="false">IF(P17=0,0,((DATE(2011+1,1,1)-DATE(2011,(P17),J17))*(H17-(6*I17)))/365)</f>
        <v>0</v>
      </c>
      <c r="R59" s="1102" t="n">
        <f aca="false">SUM(B59:Q59)</f>
        <v>0</v>
      </c>
      <c r="S59" s="1050" t="n">
        <f aca="false">IF(G17="n",R59*(F17/100),R59*(E17/100))</f>
        <v>0</v>
      </c>
      <c r="T59" s="55"/>
      <c r="U59" s="262"/>
      <c r="V59" s="262"/>
      <c r="W59" s="262"/>
      <c r="X59" s="262"/>
      <c r="Y59" s="262"/>
      <c r="Z59" s="262"/>
      <c r="AA59" s="1099"/>
      <c r="AB59" s="1099"/>
    </row>
    <row r="60" s="50" customFormat="true" ht="12.75" hidden="false" customHeight="true" outlineLevel="0" collapsed="false">
      <c r="A60" s="1043" t="n">
        <f aca="false">A59+1</f>
        <v>1011</v>
      </c>
      <c r="B60" s="1100" t="n">
        <f aca="false">IF(I18=0,H18,(((DATE(2011,K18,J18)-DATE(2011,1,1))*H18)/365))</f>
        <v>0</v>
      </c>
      <c r="C60" s="1100"/>
      <c r="D60" s="1101" t="n">
        <f aca="false">IF(K18=0,0,(IF(L18=0,((DATE(2011+1,1,1)-DATE(2011,(K18),J18))*(H18-(1*I18)))/365,((DATE(2011,(L18),J18)-DATE(2011,(K18),J18))*(H18-(1*I18)))/365)))</f>
        <v>0</v>
      </c>
      <c r="E60" s="1101"/>
      <c r="F60" s="1101" t="n">
        <f aca="false">IF(L18=0,0,(IF(M18=0,((DATE(2011+1,1,1)-DATE(2011,(L18),J18))*(H18-(2*I18)))/365,((DATE(2011,(M18),J18)-DATE(2011,(L18),J18))*(H18-(2*I18)))/365)))</f>
        <v>0</v>
      </c>
      <c r="G60" s="1101"/>
      <c r="H60" s="1101" t="n">
        <f aca="false">IF(M18=0,0,(IF(N18=0,((DATE(2011+1,1,1)-DATE(2011,(M18),J18))*(H18-(3*I18)))/365,((DATE(2011,(N18),J18)-DATE(2011,(M18),J18))*(H18-(3*I18)))/365)))</f>
        <v>0</v>
      </c>
      <c r="I60" s="1101" t="n">
        <f aca="false">IF(N18=0,0,(IF(O18=0,((DATE(2011+1,1,1)-DATE(2011,(N18),J18))*(H18-(4*I18)))/365,((DATE(2011,(O18),J18)-DATE(2011,(N18),J18))*(H18-(4*I18)))/365)))</f>
        <v>0</v>
      </c>
      <c r="J60" s="1101"/>
      <c r="K60" s="1101" t="n">
        <f aca="false">IF(O18=0,0,(IF(P18=0,((DATE(2011+1,1,1)-DATE(2011,(O18),J18))*(H18-(5*I18)))/365,((DATE(2011,(P18),J18)-DATE(2011,(O18),J18))*(H18-(5*I18)))/365)))</f>
        <v>0</v>
      </c>
      <c r="L60" s="1101"/>
      <c r="M60" s="1101"/>
      <c r="N60" s="1101"/>
      <c r="O60" s="1101"/>
      <c r="P60" s="1101"/>
      <c r="Q60" s="1101" t="n">
        <f aca="false">IF(P18=0,0,((DATE(2011+1,1,1)-DATE(2011,(P18),J18))*(H18-(6*I18)))/365)</f>
        <v>0</v>
      </c>
      <c r="R60" s="1102" t="n">
        <f aca="false">SUM(B60:Q60)</f>
        <v>0</v>
      </c>
      <c r="S60" s="1050" t="n">
        <f aca="false">IF(G18="n",R60*(F18/100),R60*(E18/100))</f>
        <v>0</v>
      </c>
      <c r="T60" s="55"/>
      <c r="U60" s="262"/>
      <c r="V60" s="262"/>
      <c r="W60" s="262"/>
      <c r="X60" s="262"/>
      <c r="Y60" s="262"/>
      <c r="Z60" s="262"/>
      <c r="AA60" s="1099"/>
      <c r="AB60" s="1099"/>
    </row>
    <row r="61" s="50" customFormat="true" ht="12.75" hidden="false" customHeight="true" outlineLevel="0" collapsed="false">
      <c r="A61" s="1043" t="n">
        <f aca="false">A60+1</f>
        <v>1012</v>
      </c>
      <c r="B61" s="1100" t="n">
        <f aca="false">IF(I19=0,H19,(((DATE(2011,K19,J19)-DATE(2011,1,1))*H19)/365))</f>
        <v>0</v>
      </c>
      <c r="C61" s="1100"/>
      <c r="D61" s="1101" t="n">
        <f aca="false">IF(K19=0,0,(IF(L19=0,((DATE(2011+1,1,1)-DATE(2011,(K19),J19))*(H19-(1*I19)))/365,((DATE(2011,(L19),J19)-DATE(2011,(K19),J19))*(H19-(1*I19)))/365)))</f>
        <v>0</v>
      </c>
      <c r="E61" s="1101"/>
      <c r="F61" s="1101" t="n">
        <f aca="false">IF(L19=0,0,(IF(M19=0,((DATE(2011+1,1,1)-DATE(2011,(L19),J19))*(H19-(2*I19)))/365,((DATE(2011,(M19),J19)-DATE(2011,(L19),J19))*(H19-(2*I19)))/365)))</f>
        <v>0</v>
      </c>
      <c r="G61" s="1101"/>
      <c r="H61" s="1101" t="n">
        <f aca="false">IF(M19=0,0,(IF(N19=0,((DATE(2011+1,1,1)-DATE(2011,(M19),J19))*(H19-(3*I19)))/365,((DATE(2011,(N19),J19)-DATE(2011,(M19),J19))*(H19-(3*I19)))/365)))</f>
        <v>0</v>
      </c>
      <c r="I61" s="1101" t="n">
        <f aca="false">IF(N19=0,0,(IF(O19=0,((DATE(2011+1,1,1)-DATE(2011,(N19),J19))*(H19-(4*I19)))/365,((DATE(2011,(O19),J19)-DATE(2011,(N19),J19))*(H19-(4*I19)))/365)))</f>
        <v>0</v>
      </c>
      <c r="J61" s="1101"/>
      <c r="K61" s="1101" t="n">
        <f aca="false">IF(O19=0,0,(IF(P19=0,((DATE(2011+1,1,1)-DATE(2011,(O19),J19))*(H19-(5*I19)))/365,((DATE(2011,(P19),J19)-DATE(2011,(O19),J19))*(H19-(5*I19)))/365)))</f>
        <v>0</v>
      </c>
      <c r="L61" s="1101"/>
      <c r="M61" s="1101"/>
      <c r="N61" s="1101"/>
      <c r="O61" s="1101"/>
      <c r="P61" s="1101"/>
      <c r="Q61" s="1101" t="n">
        <f aca="false">IF(P19=0,0,((DATE(2011+1,1,1)-DATE(2011,(P19),J19))*(H19-(6*I19)))/365)</f>
        <v>0</v>
      </c>
      <c r="R61" s="1102" t="n">
        <f aca="false">SUM(B61:Q61)</f>
        <v>0</v>
      </c>
      <c r="S61" s="1050" t="n">
        <f aca="false">IF(G19="n",R61*(F19/100),R61*(E19/100))</f>
        <v>0</v>
      </c>
      <c r="T61" s="55"/>
      <c r="U61" s="262"/>
      <c r="V61" s="262"/>
      <c r="W61" s="262"/>
      <c r="X61" s="262"/>
      <c r="Y61" s="262"/>
      <c r="Z61" s="262"/>
      <c r="AA61" s="1099"/>
      <c r="AB61" s="1099"/>
    </row>
    <row r="62" s="50" customFormat="true" ht="12.75" hidden="false" customHeight="true" outlineLevel="0" collapsed="false">
      <c r="A62" s="1043" t="n">
        <f aca="false">A61+1</f>
        <v>1013</v>
      </c>
      <c r="B62" s="1100" t="n">
        <f aca="false">IF(I20=0,H20,(((DATE(2011,K20,J20)-DATE(2011,1,1))*H20)/365))</f>
        <v>0</v>
      </c>
      <c r="C62" s="1100"/>
      <c r="D62" s="1101" t="n">
        <f aca="false">IF(K20=0,0,(IF(L20=0,((DATE(2011+1,1,1)-DATE(2011,(K20),J20))*(H20-(1*I20)))/365,((DATE(2011,(L20),J20)-DATE(2011,(K20),J20))*(H20-(1*I20)))/365)))</f>
        <v>0</v>
      </c>
      <c r="E62" s="1101"/>
      <c r="F62" s="1101" t="n">
        <f aca="false">IF(L20=0,0,(IF(M20=0,((DATE(2011+1,1,1)-DATE(2011,(L20),J20))*(H20-(2*I20)))/365,((DATE(2011,(M20),J20)-DATE(2011,(L20),J20))*(H20-(2*I20)))/365)))</f>
        <v>0</v>
      </c>
      <c r="G62" s="1101"/>
      <c r="H62" s="1101" t="n">
        <f aca="false">IF(M20=0,0,(IF(N20=0,((DATE(2011+1,1,1)-DATE(2011,(M20),J20))*(H20-(3*I20)))/365,((DATE(2011,(N20),J20)-DATE(2011,(M20),J20))*(H20-(3*I20)))/365)))</f>
        <v>0</v>
      </c>
      <c r="I62" s="1101" t="n">
        <f aca="false">IF(N20=0,0,(IF(O20=0,((DATE(2011+1,1,1)-DATE(2011,(N20),J20))*(H20-(4*I20)))/365,((DATE(2011,(O20),J20)-DATE(2011,(N20),J20))*(H20-(4*I20)))/365)))</f>
        <v>0</v>
      </c>
      <c r="J62" s="1101"/>
      <c r="K62" s="1101" t="n">
        <f aca="false">IF(O20=0,0,(IF(P20=0,((DATE(2011+1,1,1)-DATE(2011,(O20),J20))*(H20-(5*I20)))/365,((DATE(2011,(P20),J20)-DATE(2011,(O20),J20))*(H20-(5*I20)))/365)))</f>
        <v>0</v>
      </c>
      <c r="L62" s="1101"/>
      <c r="M62" s="1101"/>
      <c r="N62" s="1101"/>
      <c r="O62" s="1101"/>
      <c r="P62" s="1101"/>
      <c r="Q62" s="1101" t="n">
        <f aca="false">IF(P20=0,0,((DATE(2011+1,1,1)-DATE(2011,(P20),J20))*(H20-(6*I20)))/365)</f>
        <v>0</v>
      </c>
      <c r="R62" s="1102" t="n">
        <f aca="false">SUM(B62:Q62)</f>
        <v>0</v>
      </c>
      <c r="S62" s="1050" t="n">
        <f aca="false">IF(G20="n",R62*(F20/100),R62*(E20/100))</f>
        <v>0</v>
      </c>
      <c r="T62" s="55"/>
      <c r="U62" s="262"/>
      <c r="V62" s="262"/>
      <c r="W62" s="262"/>
      <c r="X62" s="262"/>
      <c r="Y62" s="262"/>
      <c r="Z62" s="262"/>
      <c r="AA62" s="1099"/>
      <c r="AB62" s="1099"/>
    </row>
    <row r="63" s="50" customFormat="true" ht="12.75" hidden="false" customHeight="true" outlineLevel="0" collapsed="false">
      <c r="A63" s="1043" t="n">
        <f aca="false">A62+1</f>
        <v>1014</v>
      </c>
      <c r="B63" s="1100" t="n">
        <f aca="false">IF(I21=0,H21,(((DATE(2011,K21,J21)-DATE(2011,1,1))*H21)/365))</f>
        <v>0</v>
      </c>
      <c r="C63" s="1100"/>
      <c r="D63" s="1101" t="n">
        <f aca="false">IF(K21=0,0,(IF(L21=0,((DATE(2011+1,1,1)-DATE(2011,(K21),J21))*(H21-(1*I21)))/365,((DATE(2011,(L21),J21)-DATE(2011,(K21),J21))*(H21-(1*I21)))/365)))</f>
        <v>0</v>
      </c>
      <c r="E63" s="1101"/>
      <c r="F63" s="1101" t="n">
        <f aca="false">IF(L21=0,0,(IF(M21=0,((DATE(2011+1,1,1)-DATE(2011,(L21),J21))*(H21-(2*I21)))/365,((DATE(2011,(M21),J21)-DATE(2011,(L21),J21))*(H21-(2*I21)))/365)))</f>
        <v>0</v>
      </c>
      <c r="G63" s="1101"/>
      <c r="H63" s="1101" t="n">
        <f aca="false">IF(M21=0,0,(IF(N21=0,((DATE(2011+1,1,1)-DATE(2011,(M21),J21))*(H21-(3*I21)))/365,((DATE(2011,(N21),J21)-DATE(2011,(M21),J21))*(H21-(3*I21)))/365)))</f>
        <v>0</v>
      </c>
      <c r="I63" s="1101" t="n">
        <f aca="false">IF(N21=0,0,(IF(O21=0,((DATE(2011+1,1,1)-DATE(2011,(N21),J21))*(H21-(4*I21)))/365,((DATE(2011,(O21),J21)-DATE(2011,(N21),J21))*(H21-(4*I21)))/365)))</f>
        <v>0</v>
      </c>
      <c r="J63" s="1101"/>
      <c r="K63" s="1101" t="n">
        <f aca="false">IF(O21=0,0,(IF(P21=0,((DATE(2011+1,1,1)-DATE(2011,(O21),J21))*(H21-(5*I21)))/365,((DATE(2011,(P21),J21)-DATE(2011,(O21),J21))*(H21-(5*I21)))/365)))</f>
        <v>0</v>
      </c>
      <c r="L63" s="1101"/>
      <c r="M63" s="1101"/>
      <c r="N63" s="1101"/>
      <c r="O63" s="1101"/>
      <c r="P63" s="1101"/>
      <c r="Q63" s="1101" t="n">
        <f aca="false">IF(P21=0,0,((DATE(2011+1,1,1)-DATE(2011,(P21),J21))*(H21-(6*I21)))/365)</f>
        <v>0</v>
      </c>
      <c r="R63" s="1102" t="n">
        <f aca="false">SUM(B63:Q63)</f>
        <v>0</v>
      </c>
      <c r="S63" s="1050" t="n">
        <f aca="false">IF(G21="n",R63*(F21/100),R63*(E21/100))</f>
        <v>0</v>
      </c>
      <c r="T63" s="55"/>
      <c r="U63" s="262"/>
      <c r="V63" s="262"/>
      <c r="W63" s="262"/>
      <c r="X63" s="262"/>
      <c r="Y63" s="262"/>
      <c r="Z63" s="262"/>
      <c r="AA63" s="1099"/>
      <c r="AB63" s="1099"/>
    </row>
    <row r="64" s="50" customFormat="true" ht="12.75" hidden="false" customHeight="true" outlineLevel="0" collapsed="false">
      <c r="A64" s="1043" t="n">
        <f aca="false">A63+1</f>
        <v>1015</v>
      </c>
      <c r="B64" s="1100" t="n">
        <f aca="false">IF(I22=0,H22,(((DATE(2011,K22,J22)-DATE(2011,1,1))*H22)/365))</f>
        <v>0</v>
      </c>
      <c r="C64" s="1100"/>
      <c r="D64" s="1101" t="n">
        <f aca="false">IF(K22=0,0,(IF(L22=0,((DATE(2011+1,1,1)-DATE(2011,(K22),J22))*(H22-(1*I22)))/365,((DATE(2011,(L22),J22)-DATE(2011,(K22),J22))*(H22-(1*I22)))/365)))</f>
        <v>0</v>
      </c>
      <c r="E64" s="1101"/>
      <c r="F64" s="1101" t="n">
        <f aca="false">IF(L22=0,0,(IF(M22=0,((DATE(2011+1,1,1)-DATE(2011,(L22),J22))*(H22-(2*I22)))/365,((DATE(2011,(M22),J22)-DATE(2011,(L22),J22))*(H22-(2*I22)))/365)))</f>
        <v>0</v>
      </c>
      <c r="G64" s="1101"/>
      <c r="H64" s="1101" t="n">
        <f aca="false">IF(M22=0,0,(IF(N22=0,((DATE(2011+1,1,1)-DATE(2011,(M22),J22))*(H22-(3*I22)))/365,((DATE(2011,(N22),J22)-DATE(2011,(M22),J22))*(H22-(3*I22)))/365)))</f>
        <v>0</v>
      </c>
      <c r="I64" s="1101" t="n">
        <f aca="false">IF(N22=0,0,(IF(O22=0,((DATE(2011+1,1,1)-DATE(2011,(N22),J22))*(H22-(4*I22)))/365,((DATE(2011,(O22),J22)-DATE(2011,(N22),J22))*(H22-(4*I22)))/365)))</f>
        <v>0</v>
      </c>
      <c r="J64" s="1101"/>
      <c r="K64" s="1101" t="n">
        <f aca="false">IF(O22=0,0,(IF(P22=0,((DATE(2011+1,1,1)-DATE(2011,(O22),J22))*(H22-(5*I22)))/365,((DATE(2011,(P22),J22)-DATE(2011,(O22),J22))*(H22-(5*I22)))/365)))</f>
        <v>0</v>
      </c>
      <c r="L64" s="1101"/>
      <c r="M64" s="1101"/>
      <c r="N64" s="1101"/>
      <c r="O64" s="1101"/>
      <c r="P64" s="1101"/>
      <c r="Q64" s="1101" t="n">
        <f aca="false">IF(P22=0,0,((DATE(2011+1,1,1)-DATE(2011,(P22),J22))*(H22-(6*I22)))/365)</f>
        <v>0</v>
      </c>
      <c r="R64" s="1102" t="n">
        <f aca="false">SUM(B64:Q64)</f>
        <v>0</v>
      </c>
      <c r="S64" s="1050" t="n">
        <f aca="false">IF(G22="n",R64*(F22/100),R64*(E22/100))</f>
        <v>0</v>
      </c>
      <c r="T64" s="55"/>
      <c r="U64" s="262"/>
      <c r="V64" s="262"/>
      <c r="W64" s="262"/>
      <c r="X64" s="262"/>
      <c r="Y64" s="262"/>
      <c r="Z64" s="262"/>
      <c r="AA64" s="1099" t="n">
        <f aca="false">Q65</f>
        <v>0</v>
      </c>
      <c r="AB64" s="1099" t="n">
        <f aca="false">L65</f>
        <v>0</v>
      </c>
    </row>
    <row r="65" s="50" customFormat="true" ht="12.75" hidden="false" customHeight="true" outlineLevel="0" collapsed="false">
      <c r="A65" s="1043" t="n">
        <f aca="false">A64+1</f>
        <v>1016</v>
      </c>
      <c r="B65" s="1100" t="n">
        <f aca="false">IF(I23=0,H23,(((DATE(2011,K23,J23)-DATE(2011,1,1))*H23)/365))</f>
        <v>0</v>
      </c>
      <c r="C65" s="1100"/>
      <c r="D65" s="1101" t="n">
        <f aca="false">IF(K23=0,0,(IF(L23=0,((DATE(2011+1,1,1)-DATE(2011,(K23),J23))*(H23-(1*I23)))/365,((DATE(2011,(L23),J23)-DATE(2011,(K23),J23))*(H23-(1*I23)))/365)))</f>
        <v>0</v>
      </c>
      <c r="E65" s="1101"/>
      <c r="F65" s="1101" t="n">
        <f aca="false">IF(L23=0,0,(IF(M23=0,((DATE(2011+1,1,1)-DATE(2011,(L23),J23))*(H23-(2*I23)))/365,((DATE(2011,(M23),J23)-DATE(2011,(L23),J23))*(H23-(2*I23)))/365)))</f>
        <v>0</v>
      </c>
      <c r="G65" s="1101"/>
      <c r="H65" s="1101" t="n">
        <f aca="false">IF(M23=0,0,(IF(N23=0,((DATE(2011+1,1,1)-DATE(2011,(M23),J23))*(H23-(3*I23)))/365,((DATE(2011,(N23),J23)-DATE(2011,(M23),J23))*(H23-(3*I23)))/365)))</f>
        <v>0</v>
      </c>
      <c r="I65" s="1101" t="n">
        <f aca="false">IF(N23=0,0,(IF(O23=0,((DATE(2011+1,1,1)-DATE(2011,(N23),J23))*(H23-(4*I23)))/365,((DATE(2011,(O23),J23)-DATE(2011,(N23),J23))*(H23-(4*I23)))/365)))</f>
        <v>0</v>
      </c>
      <c r="J65" s="1101"/>
      <c r="K65" s="1101" t="n">
        <f aca="false">IF(O23=0,0,(IF(P23=0,((DATE(2011+1,1,1)-DATE(2011,(O23),J23))*(H23-(5*I23)))/365,((DATE(2011,(P23),J23)-DATE(2011,(O23),J23))*(H23-(5*I23)))/365)))</f>
        <v>0</v>
      </c>
      <c r="L65" s="1101"/>
      <c r="M65" s="1101"/>
      <c r="N65" s="1101"/>
      <c r="O65" s="1101"/>
      <c r="P65" s="1101"/>
      <c r="Q65" s="1101" t="n">
        <f aca="false">IF(P23=0,0,((DATE(2011+1,1,1)-DATE(2011,(P23),J23))*(H23-(6*I23)))/365)</f>
        <v>0</v>
      </c>
      <c r="R65" s="1102" t="n">
        <f aca="false">SUM(B65:Q65)</f>
        <v>0</v>
      </c>
      <c r="S65" s="1050" t="n">
        <f aca="false">IF(G23="n",R65*(F23/100),R65*(E23/100))</f>
        <v>0</v>
      </c>
      <c r="T65" s="55"/>
      <c r="U65" s="262"/>
      <c r="V65" s="262"/>
      <c r="W65" s="262"/>
      <c r="X65" s="262"/>
      <c r="Y65" s="262"/>
      <c r="Z65" s="262"/>
      <c r="AA65" s="1099" t="n">
        <f aca="false">Q66</f>
        <v>0</v>
      </c>
      <c r="AB65" s="1099" t="n">
        <f aca="false">L66</f>
        <v>0</v>
      </c>
    </row>
    <row r="66" s="50" customFormat="true" ht="12.75" hidden="false" customHeight="true" outlineLevel="0" collapsed="false">
      <c r="A66" s="1043" t="n">
        <f aca="false">A65+1</f>
        <v>1017</v>
      </c>
      <c r="B66" s="1100" t="n">
        <f aca="false">IF(I24=0,H24,(((DATE(2011,K24,J24)-DATE(2011,1,1))*H24)/365))</f>
        <v>0</v>
      </c>
      <c r="C66" s="1100"/>
      <c r="D66" s="1101" t="n">
        <f aca="false">IF(K24=0,0,(IF(L24=0,((DATE(2011+1,1,1)-DATE(2011,(K24),J24))*(H24-(1*I24)))/365,((DATE(2011,(L24),J24)-DATE(2011,(K24),J24))*(H24-(1*I24)))/365)))</f>
        <v>0</v>
      </c>
      <c r="E66" s="1101"/>
      <c r="F66" s="1101" t="n">
        <f aca="false">IF(L24=0,0,(IF(M24=0,((DATE(2011+1,1,1)-DATE(2011,(L24),J24))*(H24-(2*I24)))/365,((DATE(2011,(M24),J24)-DATE(2011,(L24),J24))*(H24-(2*I24)))/365)))</f>
        <v>0</v>
      </c>
      <c r="G66" s="1101"/>
      <c r="H66" s="1101" t="n">
        <f aca="false">IF(M24=0,0,(IF(N24=0,((DATE(2011+1,1,1)-DATE(2011,(M24),J24))*(H24-(3*I24)))/365,((DATE(2011,(N24),J24)-DATE(2011,(M24),J24))*(H24-(3*I24)))/365)))</f>
        <v>0</v>
      </c>
      <c r="I66" s="1101" t="n">
        <f aca="false">IF(N24=0,0,(IF(O24=0,((DATE(2011+1,1,1)-DATE(2011,(N24),J24))*(H24-(4*I24)))/365,((DATE(2011,(O24),J24)-DATE(2011,(N24),J24))*(H24-(4*I24)))/365)))</f>
        <v>0</v>
      </c>
      <c r="J66" s="1101"/>
      <c r="K66" s="1101" t="n">
        <f aca="false">IF(O24=0,0,(IF(P24=0,((DATE(2011+1,1,1)-DATE(2011,(O24),J24))*(H24-(5*I24)))/365,((DATE(2011,(P24),J24)-DATE(2011,(O24),J24))*(H24-(5*I24)))/365)))</f>
        <v>0</v>
      </c>
      <c r="L66" s="1101"/>
      <c r="M66" s="1101"/>
      <c r="N66" s="1101"/>
      <c r="O66" s="1101"/>
      <c r="P66" s="1101"/>
      <c r="Q66" s="1101" t="n">
        <f aca="false">IF(P24=0,0,((DATE(2011+1,1,1)-DATE(2011,(P24),J24))*(H24-(6*I24)))/365)</f>
        <v>0</v>
      </c>
      <c r="R66" s="1102" t="n">
        <f aca="false">SUM(B66:Q66)</f>
        <v>0</v>
      </c>
      <c r="S66" s="1050" t="n">
        <f aca="false">IF(G24="n",R66*(F24/100),R66*(E24/100))</f>
        <v>0</v>
      </c>
      <c r="T66" s="55"/>
      <c r="U66" s="262"/>
      <c r="V66" s="262"/>
      <c r="W66" s="262"/>
      <c r="X66" s="262"/>
      <c r="Y66" s="262"/>
      <c r="Z66" s="262"/>
      <c r="AA66" s="1099" t="n">
        <f aca="false">Q67</f>
        <v>0</v>
      </c>
      <c r="AB66" s="1099" t="n">
        <f aca="false">L67</f>
        <v>0</v>
      </c>
    </row>
    <row r="67" s="50" customFormat="true" ht="12.75" hidden="false" customHeight="true" outlineLevel="0" collapsed="false">
      <c r="A67" s="1043" t="n">
        <f aca="false">A66+1</f>
        <v>1018</v>
      </c>
      <c r="B67" s="1100" t="n">
        <f aca="false">IF(I25=0,H25,(((DATE(2011,K25,J25)-DATE(2011,1,1))*H25)/365))</f>
        <v>0</v>
      </c>
      <c r="C67" s="1100"/>
      <c r="D67" s="1101" t="n">
        <f aca="false">IF(K25=0,0,(IF(L25=0,((DATE(2011+1,1,1)-DATE(2011,(K25),J25))*(H25-(1*I25)))/365,((DATE(2011,(L25),J25)-DATE(2011,(K25),J25))*(H25-(1*I25)))/365)))</f>
        <v>0</v>
      </c>
      <c r="E67" s="1101"/>
      <c r="F67" s="1101" t="n">
        <f aca="false">IF(L25=0,0,(IF(M25=0,((DATE(2011+1,1,1)-DATE(2011,(L25),J25))*(H25-(2*I25)))/365,((DATE(2011,(M25),J25)-DATE(2011,(L25),J25))*(H25-(2*I25)))/365)))</f>
        <v>0</v>
      </c>
      <c r="G67" s="1101"/>
      <c r="H67" s="1101" t="n">
        <f aca="false">IF(M25=0,0,(IF(N25=0,((DATE(2011+1,1,1)-DATE(2011,(M25),J25))*(H25-(3*I25)))/365,((DATE(2011,(N25),J25)-DATE(2011,(M25),J25))*(H25-(3*I25)))/365)))</f>
        <v>0</v>
      </c>
      <c r="I67" s="1101" t="n">
        <f aca="false">IF(N25=0,0,(IF(O25=0,((DATE(2011+1,1,1)-DATE(2011,(N25),J25))*(H25-(4*I25)))/365,((DATE(2011,(O25),J25)-DATE(2011,(N25),J25))*(H25-(4*I25)))/365)))</f>
        <v>0</v>
      </c>
      <c r="J67" s="1101"/>
      <c r="K67" s="1101" t="n">
        <f aca="false">IF(O25=0,0,(IF(P25=0,((DATE(2011+1,1,1)-DATE(2011,(O25),J25))*(H25-(5*I25)))/365,((DATE(2011,(P25),J25)-DATE(2011,(O25),J25))*(H25-(5*I25)))/365)))</f>
        <v>0</v>
      </c>
      <c r="L67" s="1101"/>
      <c r="M67" s="1101"/>
      <c r="N67" s="1101"/>
      <c r="O67" s="1101"/>
      <c r="P67" s="1101"/>
      <c r="Q67" s="1101" t="n">
        <f aca="false">IF(P25=0,0,((DATE(2011+1,1,1)-DATE(2011,(P25),J25))*(H25-(6*I25)))/365)</f>
        <v>0</v>
      </c>
      <c r="R67" s="1102" t="n">
        <f aca="false">SUM(B67:Q67)</f>
        <v>0</v>
      </c>
      <c r="S67" s="1050" t="n">
        <f aca="false">IF(G25="n",R67*(F25/100),R67*(E25/100))</f>
        <v>0</v>
      </c>
      <c r="T67" s="55"/>
      <c r="U67" s="262"/>
      <c r="V67" s="262"/>
      <c r="W67" s="262"/>
      <c r="X67" s="262"/>
      <c r="Y67" s="262"/>
      <c r="Z67" s="262"/>
      <c r="AA67" s="1099" t="n">
        <f aca="false">Q68</f>
        <v>0</v>
      </c>
      <c r="AB67" s="1099" t="n">
        <f aca="false">L68</f>
        <v>0</v>
      </c>
    </row>
    <row r="68" s="50" customFormat="true" ht="12.75" hidden="false" customHeight="true" outlineLevel="0" collapsed="false">
      <c r="A68" s="1043" t="n">
        <f aca="false">A67+1</f>
        <v>1019</v>
      </c>
      <c r="B68" s="1100" t="n">
        <f aca="false">IF(I26=0,H26,(((DATE(2011,K26,J26)-DATE(2011,1,1))*H26)/365))</f>
        <v>0</v>
      </c>
      <c r="C68" s="1100"/>
      <c r="D68" s="1101" t="n">
        <f aca="false">IF(K26=0,0,(IF(L26=0,((DATE(2011+1,1,1)-DATE(2011,(K26),J26))*(H26-(1*I26)))/365,((DATE(2011,(L26),J26)-DATE(2011,(K26),J26))*(H26-(1*I26)))/365)))</f>
        <v>0</v>
      </c>
      <c r="E68" s="1101"/>
      <c r="F68" s="1101" t="n">
        <f aca="false">IF(L26=0,0,(IF(M26=0,((DATE(2011+1,1,1)-DATE(2011,(L26),J26))*(H26-(2*I26)))/365,((DATE(2011,(M26),J26)-DATE(2011,(L26),J26))*(H26-(2*I26)))/365)))</f>
        <v>0</v>
      </c>
      <c r="G68" s="1101"/>
      <c r="H68" s="1101" t="n">
        <f aca="false">IF(M26=0,0,(IF(N26=0,((DATE(2011+1,1,1)-DATE(2011,(M26),J26))*(H26-(3*I26)))/365,((DATE(2011,(N26),J26)-DATE(2011,(M26),J26))*(H26-(3*I26)))/365)))</f>
        <v>0</v>
      </c>
      <c r="I68" s="1101" t="n">
        <f aca="false">IF(N26=0,0,(IF(O26=0,((DATE(2011+1,1,1)-DATE(2011,(N26),J26))*(H26-(4*I26)))/365,((DATE(2011,(O26),J26)-DATE(2011,(N26),J26))*(H26-(4*I26)))/365)))</f>
        <v>0</v>
      </c>
      <c r="J68" s="1101"/>
      <c r="K68" s="1101" t="n">
        <f aca="false">IF(O26=0,0,(IF(P26=0,((DATE(2011+1,1,1)-DATE(2011,(O26),J26))*(H26-(5*I26)))/365,((DATE(2011,(P26),J26)-DATE(2011,(O26),J26))*(H26-(5*I26)))/365)))</f>
        <v>0</v>
      </c>
      <c r="L68" s="1101"/>
      <c r="M68" s="1101"/>
      <c r="N68" s="1101"/>
      <c r="O68" s="1101"/>
      <c r="P68" s="1101"/>
      <c r="Q68" s="1101" t="n">
        <f aca="false">IF(P26=0,0,((DATE(2011+1,1,1)-DATE(2011,(P26),J26))*(H26-(6*I26)))/365)</f>
        <v>0</v>
      </c>
      <c r="R68" s="1102" t="n">
        <f aca="false">SUM(B68:Q68)</f>
        <v>0</v>
      </c>
      <c r="S68" s="1050" t="n">
        <f aca="false">IF(G26="n",R68*(F26/100),R68*(E26/100))</f>
        <v>0</v>
      </c>
      <c r="T68" s="55"/>
      <c r="U68" s="262"/>
      <c r="V68" s="262"/>
      <c r="W68" s="262"/>
      <c r="X68" s="262"/>
      <c r="Y68" s="262"/>
      <c r="Z68" s="262"/>
      <c r="AA68" s="1099" t="n">
        <f aca="false">Q69</f>
        <v>0</v>
      </c>
      <c r="AB68" s="1099" t="n">
        <f aca="false">L69</f>
        <v>0</v>
      </c>
    </row>
    <row r="69" s="50" customFormat="true" ht="12.75" hidden="false" customHeight="true" outlineLevel="0" collapsed="false">
      <c r="A69" s="1043" t="n">
        <f aca="false">A68+1</f>
        <v>1020</v>
      </c>
      <c r="B69" s="1100" t="n">
        <f aca="false">IF(I27=0,H27,(((DATE(2011,K27,J27)-DATE(2011,1,1))*H27)/365))</f>
        <v>0</v>
      </c>
      <c r="C69" s="1100"/>
      <c r="D69" s="1101" t="n">
        <f aca="false">IF(K27=0,0,(IF(L27=0,((DATE(2011+1,1,1)-DATE(2011,(K27),J27))*(H27-(1*I27)))/365,((DATE(2011,(L27),J27)-DATE(2011,(K27),J27))*(H27-(1*I27)))/365)))</f>
        <v>0</v>
      </c>
      <c r="E69" s="1101"/>
      <c r="F69" s="1101" t="n">
        <f aca="false">IF(L27=0,0,(IF(M27=0,((DATE(2011+1,1,1)-DATE(2011,(L27),J27))*(H27-(2*I27)))/365,((DATE(2011,(M27),J27)-DATE(2011,(L27),J27))*(H27-(2*I27)))/365)))</f>
        <v>0</v>
      </c>
      <c r="G69" s="1101"/>
      <c r="H69" s="1101" t="n">
        <f aca="false">IF(M27=0,0,(IF(N27=0,((DATE(2011+1,1,1)-DATE(2011,(M27),J27))*(H27-(3*I27)))/365,((DATE(2011,(N27),J27)-DATE(2011,(M27),J27))*(H27-(3*I27)))/365)))</f>
        <v>0</v>
      </c>
      <c r="I69" s="1101" t="n">
        <f aca="false">IF(N27=0,0,(IF(O27=0,((DATE(2011+1,1,1)-DATE(2011,(N27),J27))*(H27-(4*I27)))/365,((DATE(2011,(O27),J27)-DATE(2011,(N27),J27))*(H27-(4*I27)))/365)))</f>
        <v>0</v>
      </c>
      <c r="J69" s="1101"/>
      <c r="K69" s="1101" t="n">
        <f aca="false">IF(O27=0,0,(IF(P27=0,((DATE(2011+1,1,1)-DATE(2011,(O27),J27))*(H27-(5*I27)))/365,((DATE(2011,(P27),J27)-DATE(2011,(O27),J27))*(H27-(5*I27)))/365)))</f>
        <v>0</v>
      </c>
      <c r="L69" s="1101"/>
      <c r="M69" s="1101"/>
      <c r="N69" s="1101"/>
      <c r="O69" s="1101"/>
      <c r="P69" s="1101"/>
      <c r="Q69" s="1101" t="n">
        <f aca="false">IF(P27=0,0,((DATE(2011+1,1,1)-DATE(2011,(P27),J27))*(H27-(6*I27)))/365)</f>
        <v>0</v>
      </c>
      <c r="R69" s="1102" t="n">
        <f aca="false">SUM(B69:Q69)</f>
        <v>0</v>
      </c>
      <c r="S69" s="1050" t="n">
        <f aca="false">IF(G27="n",R69*(F27/100),R69*(E27/100))</f>
        <v>0</v>
      </c>
      <c r="T69" s="55"/>
      <c r="U69" s="262"/>
      <c r="V69" s="262"/>
      <c r="W69" s="262"/>
      <c r="X69" s="262"/>
      <c r="Y69" s="262"/>
      <c r="Z69" s="262"/>
      <c r="AA69" s="1099" t="n">
        <f aca="false">Q70</f>
        <v>0</v>
      </c>
      <c r="AB69" s="1099" t="n">
        <f aca="false">L70</f>
        <v>0</v>
      </c>
    </row>
    <row r="70" s="50" customFormat="true" ht="12.75" hidden="false" customHeight="true" outlineLevel="0" collapsed="false">
      <c r="A70" s="1043" t="n">
        <f aca="false">A69+1</f>
        <v>1021</v>
      </c>
      <c r="B70" s="1100" t="n">
        <f aca="false">IF(I28=0,H28,(((DATE(2011,K28,J28)-DATE(2011,1,1))*H28)/365))</f>
        <v>0</v>
      </c>
      <c r="C70" s="1100"/>
      <c r="D70" s="1101" t="n">
        <f aca="false">IF(K28=0,0,(IF(L28=0,((DATE(2011+1,1,1)-DATE(2011,(K28),J28))*(H28-(1*I28)))/365,((DATE(2011,(L28),J28)-DATE(2011,(K28),J28))*(H28-(1*I28)))/365)))</f>
        <v>0</v>
      </c>
      <c r="E70" s="1101"/>
      <c r="F70" s="1101" t="n">
        <f aca="false">IF(L28=0,0,(IF(M28=0,((DATE(2011+1,1,1)-DATE(2011,(L28),J28))*(H28-(2*I28)))/365,((DATE(2011,(M28),J28)-DATE(2011,(L28),J28))*(H28-(2*I28)))/365)))</f>
        <v>0</v>
      </c>
      <c r="G70" s="1101"/>
      <c r="H70" s="1101" t="n">
        <f aca="false">IF(M28=0,0,(IF(N28=0,((DATE(2011+1,1,1)-DATE(2011,(M28),J28))*(H28-(3*I28)))/365,((DATE(2011,(N28),J28)-DATE(2011,(M28),J28))*(H28-(3*I28)))/365)))</f>
        <v>0</v>
      </c>
      <c r="I70" s="1101" t="n">
        <f aca="false">IF(N28=0,0,(IF(O28=0,((DATE(2011+1,1,1)-DATE(2011,(N28),J28))*(H28-(4*I28)))/365,((DATE(2011,(O28),J28)-DATE(2011,(N28),J28))*(H28-(4*I28)))/365)))</f>
        <v>0</v>
      </c>
      <c r="J70" s="1101"/>
      <c r="K70" s="1101" t="n">
        <f aca="false">IF(O28=0,0,(IF(P28=0,((DATE(2011+1,1,1)-DATE(2011,(O28),J28))*(H28-(5*I28)))/365,((DATE(2011,(P28),J28)-DATE(2011,(O28),J28))*(H28-(5*I28)))/365)))</f>
        <v>0</v>
      </c>
      <c r="L70" s="1101"/>
      <c r="M70" s="1101"/>
      <c r="N70" s="1101"/>
      <c r="O70" s="1101"/>
      <c r="P70" s="1101"/>
      <c r="Q70" s="1101" t="n">
        <f aca="false">IF(P28=0,0,((DATE(2011+1,1,1)-DATE(2011,(P28),J28))*(H28-(6*I28)))/365)</f>
        <v>0</v>
      </c>
      <c r="R70" s="1102" t="n">
        <f aca="false">SUM(B70:Q70)</f>
        <v>0</v>
      </c>
      <c r="S70" s="1050" t="n">
        <f aca="false">IF(G28="n",R70*(F28/100),R70*(E28/100))</f>
        <v>0</v>
      </c>
      <c r="T70" s="55"/>
      <c r="U70" s="262"/>
      <c r="V70" s="262"/>
      <c r="W70" s="262"/>
      <c r="X70" s="262"/>
      <c r="Y70" s="262"/>
      <c r="Z70" s="262"/>
      <c r="AA70" s="1099" t="n">
        <f aca="false">Q71</f>
        <v>0</v>
      </c>
      <c r="AB70" s="1099" t="n">
        <f aca="false">L71</f>
        <v>0</v>
      </c>
    </row>
    <row r="71" s="50" customFormat="true" ht="12.75" hidden="false" customHeight="true" outlineLevel="0" collapsed="false">
      <c r="A71" s="1043" t="n">
        <f aca="false">A70+1</f>
        <v>1022</v>
      </c>
      <c r="B71" s="1100" t="n">
        <f aca="false">IF(I29=0,H29,(((DATE(2011,K29,J29)-DATE(2011,1,1))*H29)/365))</f>
        <v>0</v>
      </c>
      <c r="C71" s="1100"/>
      <c r="D71" s="1101" t="n">
        <f aca="false">IF(K29=0,0,(IF(L29=0,((DATE(2011+1,1,1)-DATE(2011,(K29),J29))*(H29-(1*I29)))/365,((DATE(2011,(L29),J29)-DATE(2011,(K29),J29))*(H29-(1*I29)))/365)))</f>
        <v>0</v>
      </c>
      <c r="E71" s="1101"/>
      <c r="F71" s="1101" t="n">
        <f aca="false">IF(L29=0,0,(IF(M29=0,((DATE(2011+1,1,1)-DATE(2011,(L29),J29))*(H29-(2*I29)))/365,((DATE(2011,(M29),J29)-DATE(2011,(L29),J29))*(H29-(2*I29)))/365)))</f>
        <v>0</v>
      </c>
      <c r="G71" s="1101"/>
      <c r="H71" s="1101" t="n">
        <f aca="false">IF(M29=0,0,(IF(N29=0,((DATE(2011+1,1,1)-DATE(2011,(M29),J29))*(H29-(3*I29)))/365,((DATE(2011,(N29),J29)-DATE(2011,(M29),J29))*(H29-(3*I29)))/365)))</f>
        <v>0</v>
      </c>
      <c r="I71" s="1101" t="n">
        <f aca="false">IF(N29=0,0,(IF(O29=0,((DATE(2011+1,1,1)-DATE(2011,(N29),J29))*(H29-(4*I29)))/365,((DATE(2011,(O29),J29)-DATE(2011,(N29),J29))*(H29-(4*I29)))/365)))</f>
        <v>0</v>
      </c>
      <c r="J71" s="1101"/>
      <c r="K71" s="1101" t="n">
        <f aca="false">IF(O29=0,0,(IF(P29=0,((DATE(2011+1,1,1)-DATE(2011,(O29),J29))*(H29-(5*I29)))/365,((DATE(2011,(P29),J29)-DATE(2011,(O29),J29))*(H29-(5*I29)))/365)))</f>
        <v>0</v>
      </c>
      <c r="L71" s="1101"/>
      <c r="M71" s="1101"/>
      <c r="N71" s="1101"/>
      <c r="O71" s="1101"/>
      <c r="P71" s="1101"/>
      <c r="Q71" s="1101" t="n">
        <f aca="false">IF(P29=0,0,((DATE(2011+1,1,1)-DATE(2011,(P29),J29))*(H29-(6*I29)))/365)</f>
        <v>0</v>
      </c>
      <c r="R71" s="1102" t="n">
        <f aca="false">SUM(B71:Q71)</f>
        <v>0</v>
      </c>
      <c r="S71" s="1050" t="n">
        <f aca="false">IF(G29="n",R71*(F29/100),R71*(E29/100))</f>
        <v>0</v>
      </c>
      <c r="T71" s="55"/>
      <c r="U71" s="262"/>
      <c r="V71" s="262"/>
      <c r="W71" s="262"/>
      <c r="X71" s="262"/>
      <c r="Y71" s="262"/>
      <c r="Z71" s="262"/>
      <c r="AA71" s="1099" t="n">
        <f aca="false">Q72</f>
        <v>0</v>
      </c>
      <c r="AB71" s="1099" t="n">
        <f aca="false">L72</f>
        <v>0</v>
      </c>
    </row>
    <row r="72" s="50" customFormat="true" ht="12.75" hidden="false" customHeight="true" outlineLevel="0" collapsed="false">
      <c r="A72" s="1043" t="n">
        <f aca="false">A71+1</f>
        <v>1023</v>
      </c>
      <c r="B72" s="1100" t="n">
        <f aca="false">IF(I30=0,H30,(((DATE(2011,K30,J30)-DATE(2011,1,1))*H30)/365))</f>
        <v>0</v>
      </c>
      <c r="C72" s="1100"/>
      <c r="D72" s="1101" t="n">
        <f aca="false">IF(K30=0,0,(IF(L30=0,((DATE(2011+1,1,1)-DATE(2011,(K30),J30))*(H30-(1*I30)))/365,((DATE(2011,(L30),J30)-DATE(2011,(K30),J30))*(H30-(1*I30)))/365)))</f>
        <v>0</v>
      </c>
      <c r="E72" s="1101"/>
      <c r="F72" s="1101" t="n">
        <f aca="false">IF(L30=0,0,(IF(M30=0,((DATE(2011+1,1,1)-DATE(2011,(L30),J30))*(H30-(2*I30)))/365,((DATE(2011,(M30),J30)-DATE(2011,(L30),J30))*(H30-(2*I30)))/365)))</f>
        <v>0</v>
      </c>
      <c r="G72" s="1101"/>
      <c r="H72" s="1101" t="n">
        <f aca="false">IF(M30=0,0,(IF(N30=0,((DATE(2011+1,1,1)-DATE(2011,(M30),J30))*(H30-(3*I30)))/365,((DATE(2011,(N30),J30)-DATE(2011,(M30),J30))*(H30-(3*I30)))/365)))</f>
        <v>0</v>
      </c>
      <c r="I72" s="1101" t="n">
        <f aca="false">IF(N30=0,0,(IF(O30=0,((DATE(2011+1,1,1)-DATE(2011,(N30),J30))*(H30-(4*I30)))/365,((DATE(2011,(O30),J30)-DATE(2011,(N30),J30))*(H30-(4*I30)))/365)))</f>
        <v>0</v>
      </c>
      <c r="J72" s="1101"/>
      <c r="K72" s="1101" t="n">
        <f aca="false">IF(O30=0,0,(IF(P30=0,((DATE(2011+1,1,1)-DATE(2011,(O30),J30))*(H30-(5*I30)))/365,((DATE(2011,(P30),J30)-DATE(2011,(O30),J30))*(H30-(5*I30)))/365)))</f>
        <v>0</v>
      </c>
      <c r="L72" s="1101"/>
      <c r="M72" s="1101"/>
      <c r="N72" s="1101"/>
      <c r="O72" s="1101"/>
      <c r="P72" s="1101"/>
      <c r="Q72" s="1101" t="n">
        <f aca="false">IF(P30=0,0,((DATE(2011+1,1,1)-DATE(2011,(P30),J30))*(H30-(6*I30)))/365)</f>
        <v>0</v>
      </c>
      <c r="R72" s="1102" t="n">
        <f aca="false">SUM(B72:Q72)</f>
        <v>0</v>
      </c>
      <c r="S72" s="1050" t="n">
        <f aca="false">IF(G30="n",R72*(F30/100),R72*(E30/100))</f>
        <v>0</v>
      </c>
      <c r="T72" s="55"/>
      <c r="U72" s="262"/>
      <c r="V72" s="262"/>
      <c r="W72" s="262"/>
      <c r="X72" s="262"/>
      <c r="Y72" s="262"/>
      <c r="Z72" s="262"/>
      <c r="AA72" s="1099" t="n">
        <f aca="false">Q73</f>
        <v>0</v>
      </c>
      <c r="AB72" s="1099" t="n">
        <f aca="false">L73</f>
        <v>0</v>
      </c>
    </row>
    <row r="73" s="50" customFormat="true" ht="12.75" hidden="false" customHeight="true" outlineLevel="0" collapsed="false">
      <c r="A73" s="1043" t="n">
        <f aca="false">A72+1</f>
        <v>1024</v>
      </c>
      <c r="B73" s="1100" t="n">
        <f aca="false">IF(I31=0,H31,(((DATE(2011,K31,J31)-DATE(2011,1,1))*H31)/365))</f>
        <v>0</v>
      </c>
      <c r="C73" s="1100"/>
      <c r="D73" s="1101" t="n">
        <f aca="false">IF(K31=0,0,(IF(L31=0,((DATE(2011+1,1,1)-DATE(2011,(K31),J31))*(H31-(1*I31)))/365,((DATE(2011,(L31),J31)-DATE(2011,(K31),J31))*(H31-(1*I31)))/365)))</f>
        <v>0</v>
      </c>
      <c r="E73" s="1101"/>
      <c r="F73" s="1101" t="n">
        <f aca="false">IF(L31=0,0,(IF(M31=0,((DATE(2011+1,1,1)-DATE(2011,(L31),J31))*(H31-(2*I31)))/365,((DATE(2011,(M31),J31)-DATE(2011,(L31),J31))*(H31-(2*I31)))/365)))</f>
        <v>0</v>
      </c>
      <c r="G73" s="1101"/>
      <c r="H73" s="1101" t="n">
        <f aca="false">IF(M31=0,0,(IF(N31=0,((DATE(2011+1,1,1)-DATE(2011,(M31),J31))*(H31-(3*I31)))/365,((DATE(2011,(N31),J31)-DATE(2011,(M31),J31))*(H31-(3*I31)))/365)))</f>
        <v>0</v>
      </c>
      <c r="I73" s="1101" t="n">
        <f aca="false">IF(N31=0,0,(IF(O31=0,((DATE(2011+1,1,1)-DATE(2011,(N31),J31))*(H31-(4*I31)))/365,((DATE(2011,(O31),J31)-DATE(2011,(N31),J31))*(H31-(4*I31)))/365)))</f>
        <v>0</v>
      </c>
      <c r="J73" s="1101"/>
      <c r="K73" s="1101" t="n">
        <f aca="false">IF(O31=0,0,(IF(P31=0,((DATE(2011+1,1,1)-DATE(2011,(O31),J31))*(H31-(5*I31)))/365,((DATE(2011,(P31),J31)-DATE(2011,(O31),J31))*(H31-(5*I31)))/365)))</f>
        <v>0</v>
      </c>
      <c r="L73" s="1101"/>
      <c r="M73" s="1101"/>
      <c r="N73" s="1101"/>
      <c r="O73" s="1101"/>
      <c r="P73" s="1101"/>
      <c r="Q73" s="1101" t="n">
        <f aca="false">IF(P31=0,0,((DATE(2011+1,1,1)-DATE(2011,(P31),J31))*(H31-(6*I31)))/365)</f>
        <v>0</v>
      </c>
      <c r="R73" s="1102" t="n">
        <f aca="false">SUM(B73:Q73)</f>
        <v>0</v>
      </c>
      <c r="S73" s="1050" t="n">
        <f aca="false">IF(G31="n",R73*(F31/100),R73*(E31/100))</f>
        <v>0</v>
      </c>
      <c r="T73" s="55"/>
      <c r="U73" s="262"/>
      <c r="V73" s="262"/>
      <c r="W73" s="262"/>
      <c r="X73" s="262"/>
      <c r="Y73" s="262"/>
      <c r="Z73" s="262"/>
      <c r="AA73" s="1099" t="n">
        <f aca="false">Q74</f>
        <v>0</v>
      </c>
      <c r="AB73" s="1099" t="n">
        <f aca="false">L74</f>
        <v>0</v>
      </c>
    </row>
    <row r="74" s="50" customFormat="true" ht="12.75" hidden="false" customHeight="true" outlineLevel="0" collapsed="false">
      <c r="A74" s="1043" t="n">
        <f aca="false">A73+1</f>
        <v>1025</v>
      </c>
      <c r="B74" s="1100" t="n">
        <f aca="false">IF(I32=0,H32,(((DATE(2011,K32,J32)-DATE(2011,1,1))*H32)/365))</f>
        <v>0</v>
      </c>
      <c r="C74" s="1100"/>
      <c r="D74" s="1101" t="n">
        <f aca="false">IF(K32=0,0,(IF(L32=0,((DATE(2011+1,1,1)-DATE(2011,(K32),J32))*(H32-(1*I32)))/365,((DATE(2011,(L32),J32)-DATE(2011,(K32),J32))*(H32-(1*I32)))/365)))</f>
        <v>0</v>
      </c>
      <c r="E74" s="1101"/>
      <c r="F74" s="1101" t="n">
        <f aca="false">IF(L32=0,0,(IF(M32=0,((DATE(2011+1,1,1)-DATE(2011,(L32),J32))*(H32-(2*I32)))/365,((DATE(2011,(M32),J32)-DATE(2011,(L32),J32))*(H32-(2*I32)))/365)))</f>
        <v>0</v>
      </c>
      <c r="G74" s="1101"/>
      <c r="H74" s="1101" t="n">
        <f aca="false">IF(M32=0,0,(IF(N32=0,((DATE(2011+1,1,1)-DATE(2011,(M32),J32))*(H32-(3*I32)))/365,((DATE(2011,(N32),J32)-DATE(2011,(M32),J32))*(H32-(3*I32)))/365)))</f>
        <v>0</v>
      </c>
      <c r="I74" s="1101" t="n">
        <f aca="false">IF(N32=0,0,(IF(O32=0,((DATE(2011+1,1,1)-DATE(2011,(N32),J32))*(H32-(4*I32)))/365,((DATE(2011,(O32),J32)-DATE(2011,(N32),J32))*(H32-(4*I32)))/365)))</f>
        <v>0</v>
      </c>
      <c r="J74" s="1101"/>
      <c r="K74" s="1101" t="n">
        <f aca="false">IF(O32=0,0,(IF(P32=0,((DATE(2011+1,1,1)-DATE(2011,(O32),J32))*(H32-(5*I32)))/365,((DATE(2011,(P32),J32)-DATE(2011,(O32),J32))*(H32-(5*I32)))/365)))</f>
        <v>0</v>
      </c>
      <c r="L74" s="1101"/>
      <c r="M74" s="1101"/>
      <c r="N74" s="1101"/>
      <c r="O74" s="1101"/>
      <c r="P74" s="1101"/>
      <c r="Q74" s="1101" t="n">
        <f aca="false">IF(P32=0,0,((DATE(2011+1,1,1)-DATE(2011,(P32),J32))*(H32-(6*I32)))/365)</f>
        <v>0</v>
      </c>
      <c r="R74" s="1102" t="n">
        <f aca="false">SUM(B74:Q74)</f>
        <v>0</v>
      </c>
      <c r="S74" s="1050" t="n">
        <f aca="false">IF(G32="n",R74*(F32/100),R74*(E32/100))</f>
        <v>0</v>
      </c>
      <c r="T74" s="55"/>
      <c r="U74" s="262"/>
      <c r="V74" s="262"/>
      <c r="W74" s="262"/>
      <c r="X74" s="262"/>
      <c r="Y74" s="262"/>
      <c r="Z74" s="262"/>
      <c r="AA74" s="1099" t="n">
        <f aca="false">Q75</f>
        <v>0</v>
      </c>
      <c r="AB74" s="1099" t="n">
        <f aca="false">L75</f>
        <v>0</v>
      </c>
    </row>
    <row r="75" s="50" customFormat="true" ht="12.75" hidden="false" customHeight="true" outlineLevel="0" collapsed="false">
      <c r="A75" s="1043" t="n">
        <f aca="false">A74+1</f>
        <v>1026</v>
      </c>
      <c r="B75" s="1100" t="n">
        <f aca="false">IF(I33=0,H33,(((DATE(2011,K33,J33)-DATE(2011,1,1))*H33)/365))</f>
        <v>0</v>
      </c>
      <c r="C75" s="1100"/>
      <c r="D75" s="1101" t="n">
        <f aca="false">IF(K33=0,0,(IF(L33=0,((DATE(2011+1,1,1)-DATE(2011,(K33),J33))*(H33-(1*I33)))/365,((DATE(2011,(L33),J33)-DATE(2011,(K33),J33))*(H33-(1*I33)))/365)))</f>
        <v>0</v>
      </c>
      <c r="E75" s="1101"/>
      <c r="F75" s="1101" t="n">
        <f aca="false">IF(L33=0,0,(IF(M33=0,((DATE(2011+1,1,1)-DATE(2011,(L33),J33))*(H33-(2*I33)))/365,((DATE(2011,(M33),J33)-DATE(2011,(L33),J33))*(H33-(2*I33)))/365)))</f>
        <v>0</v>
      </c>
      <c r="G75" s="1101"/>
      <c r="H75" s="1101" t="n">
        <f aca="false">IF(M33=0,0,(IF(N33=0,((DATE(2011+1,1,1)-DATE(2011,(M33),J33))*(H33-(3*I33)))/365,((DATE(2011,(N33),J33)-DATE(2011,(M33),J33))*(H33-(3*I33)))/365)))</f>
        <v>0</v>
      </c>
      <c r="I75" s="1101" t="n">
        <f aca="false">IF(N33=0,0,(IF(O33=0,((DATE(2011+1,1,1)-DATE(2011,(N33),J33))*(H33-(4*I33)))/365,((DATE(2011,(O33),J33)-DATE(2011,(N33),J33))*(H33-(4*I33)))/365)))</f>
        <v>0</v>
      </c>
      <c r="J75" s="1101"/>
      <c r="K75" s="1101" t="n">
        <f aca="false">IF(O33=0,0,(IF(P33=0,((DATE(2011+1,1,1)-DATE(2011,(O33),J33))*(H33-(5*I33)))/365,((DATE(2011,(P33),J33)-DATE(2011,(O33),J33))*(H33-(5*I33)))/365)))</f>
        <v>0</v>
      </c>
      <c r="L75" s="1101"/>
      <c r="M75" s="1101"/>
      <c r="N75" s="1101"/>
      <c r="O75" s="1101"/>
      <c r="P75" s="1101"/>
      <c r="Q75" s="1101" t="n">
        <f aca="false">IF(P33=0,0,((DATE(2011+1,1,1)-DATE(2011,(P33),J33))*(H33-(6*I33)))/365)</f>
        <v>0</v>
      </c>
      <c r="R75" s="1102" t="n">
        <f aca="false">SUM(B75:Q75)</f>
        <v>0</v>
      </c>
      <c r="S75" s="1050" t="n">
        <f aca="false">IF(G33="n",R75*(F33/100),R75*(E33/100))</f>
        <v>0</v>
      </c>
      <c r="T75" s="55"/>
      <c r="U75" s="262"/>
      <c r="V75" s="262"/>
      <c r="W75" s="262"/>
      <c r="X75" s="262"/>
      <c r="Y75" s="262"/>
      <c r="Z75" s="262"/>
      <c r="AA75" s="1099" t="n">
        <f aca="false">Q76</f>
        <v>0</v>
      </c>
      <c r="AB75" s="1099" t="n">
        <f aca="false">L76</f>
        <v>0</v>
      </c>
    </row>
    <row r="76" s="50" customFormat="true" ht="12.75" hidden="false" customHeight="true" outlineLevel="0" collapsed="false">
      <c r="A76" s="1043" t="n">
        <f aca="false">A75+1</f>
        <v>1027</v>
      </c>
      <c r="B76" s="1100" t="n">
        <f aca="false">IF(I34=0,H34,(((DATE(2011,K34,J34)-DATE(2011,1,1))*H34)/365))</f>
        <v>0</v>
      </c>
      <c r="C76" s="1100"/>
      <c r="D76" s="1101" t="n">
        <f aca="false">IF(K34=0,0,(IF(L34=0,((DATE(2011+1,1,1)-DATE(2011,(K34),J34))*(H34-(1*I34)))/365,((DATE(2011,(L34),J34)-DATE(2011,(K34),J34))*(H34-(1*I34)))/365)))</f>
        <v>0</v>
      </c>
      <c r="E76" s="1101"/>
      <c r="F76" s="1101" t="n">
        <f aca="false">IF(L34=0,0,(IF(M34=0,((DATE(2011+1,1,1)-DATE(2011,(L34),J34))*(H34-(2*I34)))/365,((DATE(2011,(M34),J34)-DATE(2011,(L34),J34))*(H34-(2*I34)))/365)))</f>
        <v>0</v>
      </c>
      <c r="G76" s="1101"/>
      <c r="H76" s="1101" t="n">
        <f aca="false">IF(M34=0,0,(IF(N34=0,((DATE(2011+1,1,1)-DATE(2011,(M34),J34))*(H34-(3*I34)))/365,((DATE(2011,(N34),J34)-DATE(2011,(M34),J34))*(H34-(3*I34)))/365)))</f>
        <v>0</v>
      </c>
      <c r="I76" s="1101" t="n">
        <f aca="false">IF(N34=0,0,(IF(O34=0,((DATE(2011+1,1,1)-DATE(2011,(N34),J34))*(H34-(4*I34)))/365,((DATE(2011,(O34),J34)-DATE(2011,(N34),J34))*(H34-(4*I34)))/365)))</f>
        <v>0</v>
      </c>
      <c r="J76" s="1101"/>
      <c r="K76" s="1101" t="n">
        <f aca="false">IF(O34=0,0,(IF(P34=0,((DATE(2011+1,1,1)-DATE(2011,(O34),J34))*(H34-(5*I34)))/365,((DATE(2011,(P34),J34)-DATE(2011,(O34),J34))*(H34-(5*I34)))/365)))</f>
        <v>0</v>
      </c>
      <c r="L76" s="1101"/>
      <c r="M76" s="1101"/>
      <c r="N76" s="1101"/>
      <c r="O76" s="1101"/>
      <c r="P76" s="1101"/>
      <c r="Q76" s="1101" t="n">
        <f aca="false">IF(P34=0,0,((DATE(2011+1,1,1)-DATE(2011,(P34),J34))*(H34-(6*I34)))/365)</f>
        <v>0</v>
      </c>
      <c r="R76" s="1102" t="n">
        <f aca="false">SUM(B76:Q76)</f>
        <v>0</v>
      </c>
      <c r="S76" s="1050" t="n">
        <f aca="false">IF(G34="n",R76*(F34/100),R76*(E34/100))</f>
        <v>0</v>
      </c>
      <c r="T76" s="55"/>
      <c r="U76" s="262"/>
      <c r="V76" s="262"/>
      <c r="W76" s="262"/>
      <c r="X76" s="262"/>
      <c r="Y76" s="262"/>
      <c r="Z76" s="262"/>
      <c r="AA76" s="1099"/>
      <c r="AB76" s="1099"/>
    </row>
    <row r="77" customFormat="false" ht="11.25" hidden="false" customHeight="false" outlineLevel="0" collapsed="false">
      <c r="A77" s="1043" t="n">
        <f aca="false">A76+1</f>
        <v>1028</v>
      </c>
      <c r="B77" s="1103" t="s">
        <v>304</v>
      </c>
      <c r="C77" s="1104"/>
      <c r="D77" s="1104"/>
      <c r="E77" s="1104"/>
      <c r="F77" s="1104"/>
      <c r="G77" s="1104"/>
      <c r="H77" s="1104"/>
      <c r="I77" s="1104"/>
      <c r="J77" s="1104"/>
      <c r="K77" s="1104"/>
      <c r="L77" s="1104"/>
      <c r="M77" s="1104"/>
      <c r="N77" s="1104"/>
      <c r="O77" s="1104"/>
      <c r="P77" s="1104"/>
      <c r="Q77" s="1105"/>
      <c r="R77" s="1070" t="n">
        <f aca="false">SUM(R50:R76)</f>
        <v>0</v>
      </c>
      <c r="S77" s="1070" t="n">
        <f aca="false">SUM(S50:S76)</f>
        <v>0</v>
      </c>
    </row>
    <row r="78" s="50" customFormat="true" ht="18" hidden="false" customHeight="true" outlineLevel="0" collapsed="false">
      <c r="A78" s="1025"/>
      <c r="B78" s="55"/>
      <c r="C78" s="55"/>
      <c r="D78" s="28"/>
      <c r="E78" s="28"/>
      <c r="F78" s="28"/>
      <c r="G78" s="28"/>
      <c r="H78" s="28"/>
      <c r="I78" s="28"/>
      <c r="J78" s="28"/>
      <c r="K78" s="28"/>
      <c r="L78" s="28"/>
      <c r="M78" s="28"/>
      <c r="N78" s="28"/>
      <c r="O78" s="28"/>
      <c r="P78" s="28"/>
      <c r="Q78" s="28"/>
      <c r="R78" s="28"/>
      <c r="S78" s="55"/>
      <c r="T78" s="55"/>
      <c r="U78" s="436"/>
      <c r="V78" s="436"/>
      <c r="W78" s="436"/>
      <c r="X78" s="436"/>
      <c r="Y78" s="436"/>
      <c r="Z78" s="436"/>
      <c r="AA78" s="436"/>
      <c r="AB78" s="436"/>
    </row>
    <row r="79" customFormat="false" ht="11.25" hidden="false" customHeight="false" outlineLevel="0" collapsed="false">
      <c r="A79" s="207" t="str">
        <f aca="false">A2</f>
        <v>Rentenormeringsbalans 2011 algemene ziekenhuizen</v>
      </c>
      <c r="B79" s="83"/>
      <c r="C79" s="83"/>
      <c r="D79" s="83"/>
      <c r="E79" s="83"/>
      <c r="F79" s="83"/>
      <c r="G79" s="83"/>
      <c r="H79" s="83"/>
      <c r="I79" s="471" t="n">
        <v>0</v>
      </c>
      <c r="J79" s="471"/>
      <c r="K79" s="471"/>
      <c r="L79" s="530"/>
      <c r="M79" s="530"/>
      <c r="N79" s="471"/>
      <c r="O79" s="530"/>
      <c r="P79" s="530"/>
      <c r="Q79" s="471"/>
      <c r="R79" s="530"/>
      <c r="S79" s="530"/>
      <c r="T79" s="205" t="n">
        <f aca="false">T45+1</f>
        <v>11</v>
      </c>
    </row>
    <row r="80" customFormat="false" ht="11.25" hidden="false" customHeight="false" outlineLevel="0" collapsed="false">
      <c r="B80" s="285"/>
      <c r="C80" s="285"/>
      <c r="D80" s="1042"/>
      <c r="E80" s="285"/>
      <c r="F80" s="285"/>
      <c r="G80" s="285"/>
      <c r="H80" s="1026"/>
      <c r="I80" s="1026"/>
      <c r="J80" s="1026"/>
      <c r="K80" s="1026"/>
      <c r="L80" s="1026"/>
      <c r="M80" s="1026"/>
      <c r="N80" s="1026"/>
      <c r="O80" s="1026"/>
      <c r="P80" s="1026"/>
      <c r="Q80" s="1026"/>
      <c r="R80" s="1026"/>
      <c r="AE80" s="55" t="s">
        <v>43</v>
      </c>
    </row>
    <row r="81" customFormat="false" ht="11.25" hidden="false" customHeight="true" outlineLevel="0" collapsed="false">
      <c r="A81" s="1027"/>
      <c r="B81" s="1106" t="s">
        <v>1008</v>
      </c>
      <c r="C81" s="1106" t="s">
        <v>9</v>
      </c>
      <c r="D81" s="1107" t="s">
        <v>1009</v>
      </c>
      <c r="E81" s="1107" t="s">
        <v>1010</v>
      </c>
      <c r="F81" s="1107" t="s">
        <v>905</v>
      </c>
      <c r="G81" s="1107" t="s">
        <v>1011</v>
      </c>
      <c r="H81" s="1107" t="s">
        <v>935</v>
      </c>
      <c r="I81" s="1108" t="s">
        <v>1034</v>
      </c>
      <c r="J81" s="1108"/>
      <c r="K81" s="1108"/>
      <c r="L81" s="1108"/>
      <c r="M81" s="1108"/>
      <c r="N81" s="1108"/>
      <c r="O81" s="1108"/>
      <c r="P81" s="1108"/>
      <c r="Q81" s="1106" t="s">
        <v>935</v>
      </c>
      <c r="R81" s="1107" t="s">
        <v>1012</v>
      </c>
      <c r="S81" s="1107" t="s">
        <v>1013</v>
      </c>
      <c r="T81" s="937" t="s">
        <v>1014</v>
      </c>
    </row>
    <row r="82" customFormat="false" ht="11.25" hidden="false" customHeight="true" outlineLevel="0" collapsed="false">
      <c r="A82" s="1027"/>
      <c r="B82" s="1109"/>
      <c r="C82" s="1109" t="s">
        <v>1015</v>
      </c>
      <c r="D82" s="1110" t="s">
        <v>1035</v>
      </c>
      <c r="E82" s="1110" t="s">
        <v>1017</v>
      </c>
      <c r="F82" s="1110" t="s">
        <v>1018</v>
      </c>
      <c r="G82" s="1110" t="s">
        <v>1019</v>
      </c>
      <c r="H82" s="1036" t="str">
        <f aca="false">H5</f>
        <v>31-12-2010</v>
      </c>
      <c r="I82" s="1111" t="s">
        <v>1020</v>
      </c>
      <c r="J82" s="1112" t="s">
        <v>1021</v>
      </c>
      <c r="K82" s="1108" t="s">
        <v>1022</v>
      </c>
      <c r="L82" s="1108"/>
      <c r="M82" s="1108"/>
      <c r="N82" s="1108"/>
      <c r="O82" s="1108"/>
      <c r="P82" s="1108"/>
      <c r="Q82" s="1036" t="str">
        <f aca="false">Q5</f>
        <v>31-12-2011</v>
      </c>
      <c r="R82" s="899" t="s">
        <v>1023</v>
      </c>
      <c r="S82" s="899" t="s">
        <v>1024</v>
      </c>
      <c r="T82" s="899" t="s">
        <v>1024</v>
      </c>
    </row>
    <row r="83" customFormat="false" ht="11.25" hidden="false" customHeight="false" outlineLevel="0" collapsed="false">
      <c r="A83" s="1039"/>
      <c r="B83" s="89"/>
      <c r="C83" s="89"/>
      <c r="D83" s="89"/>
      <c r="E83" s="89"/>
      <c r="F83" s="89"/>
      <c r="G83" s="89"/>
      <c r="H83" s="89"/>
      <c r="I83" s="89"/>
      <c r="J83" s="89"/>
      <c r="K83" s="89"/>
      <c r="L83" s="83"/>
      <c r="M83" s="89"/>
      <c r="N83" s="89"/>
      <c r="O83" s="89"/>
      <c r="P83" s="89"/>
      <c r="Q83" s="89"/>
      <c r="R83" s="89"/>
      <c r="S83" s="89"/>
      <c r="T83" s="89" t="s">
        <v>1025</v>
      </c>
    </row>
    <row r="84" customFormat="false" ht="11.25" hidden="false" customHeight="false" outlineLevel="0" collapsed="false">
      <c r="B84" s="1041" t="s">
        <v>1036</v>
      </c>
      <c r="C84" s="1041"/>
      <c r="D84" s="1042"/>
      <c r="E84" s="285"/>
      <c r="F84" s="285"/>
      <c r="G84" s="285"/>
      <c r="H84" s="1026"/>
      <c r="I84" s="1026"/>
      <c r="J84" s="1026"/>
      <c r="K84" s="1026"/>
      <c r="L84" s="1026"/>
      <c r="M84" s="1026"/>
      <c r="N84" s="1026"/>
      <c r="O84" s="1026"/>
      <c r="P84" s="1026"/>
      <c r="Q84" s="1026"/>
      <c r="R84" s="1026"/>
      <c r="U84" s="1052" t="n">
        <f aca="false">IF(K85&gt;0,1,0)</f>
        <v>0</v>
      </c>
      <c r="V84" s="1052" t="n">
        <f aca="false">IF(L85&gt;0,1,0)</f>
        <v>0</v>
      </c>
      <c r="W84" s="1052" t="n">
        <f aca="false">IF(M85&gt;0,1,0)</f>
        <v>0</v>
      </c>
      <c r="X84" s="1052" t="n">
        <f aca="false">IF(N85&gt;0,1,0)</f>
        <v>0</v>
      </c>
      <c r="Y84" s="1052" t="n">
        <f aca="false">IF(O85&gt;0,1,0)</f>
        <v>0</v>
      </c>
      <c r="Z84" s="1052" t="n">
        <f aca="false">IF(P85&gt;0,1,0)</f>
        <v>0</v>
      </c>
      <c r="AA84" s="1052" t="n">
        <f aca="false">SUM(U84:Z84)</f>
        <v>0</v>
      </c>
      <c r="AB84" s="1052" t="n">
        <f aca="false">AA84*I85</f>
        <v>0</v>
      </c>
    </row>
    <row r="85" customFormat="false" ht="11.25" hidden="false" customHeight="false" outlineLevel="0" collapsed="false">
      <c r="A85" s="1043" t="n">
        <f aca="false">(100*T79)+1</f>
        <v>1101</v>
      </c>
      <c r="B85" s="1113"/>
      <c r="C85" s="1045"/>
      <c r="D85" s="1045"/>
      <c r="E85" s="1046"/>
      <c r="F85" s="1046"/>
      <c r="G85" s="1047"/>
      <c r="H85" s="1048"/>
      <c r="I85" s="1048"/>
      <c r="J85" s="1049"/>
      <c r="K85" s="1049"/>
      <c r="L85" s="1049"/>
      <c r="M85" s="1049"/>
      <c r="N85" s="1049"/>
      <c r="O85" s="1049"/>
      <c r="P85" s="1049"/>
      <c r="Q85" s="1050" t="n">
        <f aca="false">H85-AB84</f>
        <v>0</v>
      </c>
      <c r="R85" s="1050" t="n">
        <f aca="false">R129</f>
        <v>0</v>
      </c>
      <c r="S85" s="1050" t="n">
        <f aca="false">R85*F85/100</f>
        <v>0</v>
      </c>
      <c r="T85" s="1051" t="n">
        <f aca="false">IF(G85="n",S85,E85/100*R85)</f>
        <v>0</v>
      </c>
      <c r="U85" s="1052" t="n">
        <f aca="false">IF(K86&gt;0,1,0)</f>
        <v>0</v>
      </c>
      <c r="V85" s="1052" t="n">
        <f aca="false">IF(L86&gt;0,1,0)</f>
        <v>0</v>
      </c>
      <c r="W85" s="1052" t="n">
        <f aca="false">IF(M86&gt;0,1,0)</f>
        <v>0</v>
      </c>
      <c r="X85" s="1052" t="n">
        <f aca="false">IF(N86&gt;0,1,0)</f>
        <v>0</v>
      </c>
      <c r="Y85" s="1052" t="n">
        <f aca="false">IF(O86&gt;0,1,0)</f>
        <v>0</v>
      </c>
      <c r="Z85" s="1052" t="n">
        <f aca="false">IF(P86&gt;0,1,0)</f>
        <v>0</v>
      </c>
      <c r="AA85" s="1052" t="n">
        <f aca="false">SUM(U85:Z85)</f>
        <v>0</v>
      </c>
      <c r="AB85" s="1052" t="n">
        <f aca="false">AA85*I86</f>
        <v>0</v>
      </c>
    </row>
    <row r="86" customFormat="false" ht="11.25" hidden="false" customHeight="false" outlineLevel="0" collapsed="false">
      <c r="A86" s="1043" t="n">
        <f aca="false">A85+1</f>
        <v>1102</v>
      </c>
      <c r="B86" s="1113"/>
      <c r="C86" s="1045"/>
      <c r="D86" s="1045"/>
      <c r="E86" s="1046"/>
      <c r="F86" s="1054"/>
      <c r="G86" s="1047"/>
      <c r="H86" s="1048"/>
      <c r="I86" s="1048"/>
      <c r="J86" s="1049"/>
      <c r="K86" s="1049"/>
      <c r="L86" s="1049"/>
      <c r="M86" s="1049"/>
      <c r="N86" s="1049"/>
      <c r="O86" s="1049"/>
      <c r="P86" s="1049"/>
      <c r="Q86" s="1050" t="n">
        <f aca="false">H86-AB85</f>
        <v>0</v>
      </c>
      <c r="R86" s="1050" t="n">
        <f aca="false">R130</f>
        <v>0</v>
      </c>
      <c r="S86" s="1050" t="n">
        <f aca="false">R86*F86/100</f>
        <v>0</v>
      </c>
      <c r="T86" s="1051" t="n">
        <f aca="false">IF(G86="n",S86,E86/100*R86)</f>
        <v>0</v>
      </c>
      <c r="U86" s="1052" t="n">
        <f aca="false">IF(K87&gt;0,1,0)</f>
        <v>0</v>
      </c>
      <c r="V86" s="1052" t="n">
        <f aca="false">IF(L87&gt;0,1,0)</f>
        <v>0</v>
      </c>
      <c r="W86" s="1052" t="n">
        <f aca="false">IF(M87&gt;0,1,0)</f>
        <v>0</v>
      </c>
      <c r="X86" s="1052" t="n">
        <f aca="false">IF(N87&gt;0,1,0)</f>
        <v>0</v>
      </c>
      <c r="Y86" s="1052" t="n">
        <f aca="false">IF(O87&gt;0,1,0)</f>
        <v>0</v>
      </c>
      <c r="Z86" s="1052" t="n">
        <f aca="false">IF(P87&gt;0,1,0)</f>
        <v>0</v>
      </c>
      <c r="AA86" s="1052" t="n">
        <f aca="false">SUM(U86:Z86)</f>
        <v>0</v>
      </c>
      <c r="AB86" s="1052" t="n">
        <f aca="false">AA86*I87</f>
        <v>0</v>
      </c>
    </row>
    <row r="87" customFormat="false" ht="11.25" hidden="false" customHeight="false" outlineLevel="0" collapsed="false">
      <c r="A87" s="1043" t="n">
        <f aca="false">A86+1</f>
        <v>1103</v>
      </c>
      <c r="B87" s="1113"/>
      <c r="C87" s="1045"/>
      <c r="D87" s="1045"/>
      <c r="E87" s="1046"/>
      <c r="F87" s="1054"/>
      <c r="G87" s="1047"/>
      <c r="H87" s="1048"/>
      <c r="I87" s="1048"/>
      <c r="J87" s="1049"/>
      <c r="K87" s="1049"/>
      <c r="L87" s="1049"/>
      <c r="M87" s="1049"/>
      <c r="N87" s="1049"/>
      <c r="O87" s="1049"/>
      <c r="P87" s="1049"/>
      <c r="Q87" s="1050" t="n">
        <f aca="false">H87-AB86</f>
        <v>0</v>
      </c>
      <c r="R87" s="1050" t="n">
        <f aca="false">R131</f>
        <v>0</v>
      </c>
      <c r="S87" s="1050" t="n">
        <f aca="false">R87*F87/100</f>
        <v>0</v>
      </c>
      <c r="T87" s="1051" t="n">
        <f aca="false">IF(G87="n",S87,E87/100*R87)</f>
        <v>0</v>
      </c>
      <c r="U87" s="1052" t="n">
        <f aca="false">IF(K88&gt;0,1,0)</f>
        <v>0</v>
      </c>
      <c r="V87" s="1052" t="n">
        <f aca="false">IF(L88&gt;0,1,0)</f>
        <v>0</v>
      </c>
      <c r="W87" s="1052" t="n">
        <f aca="false">IF(M88&gt;0,1,0)</f>
        <v>0</v>
      </c>
      <c r="X87" s="1052" t="n">
        <f aca="false">IF(N88&gt;0,1,0)</f>
        <v>0</v>
      </c>
      <c r="Y87" s="1052" t="n">
        <f aca="false">IF(O88&gt;0,1,0)</f>
        <v>0</v>
      </c>
      <c r="Z87" s="1052" t="n">
        <f aca="false">IF(P88&gt;0,1,0)</f>
        <v>0</v>
      </c>
      <c r="AA87" s="1052" t="n">
        <f aca="false">SUM(U87:Z87)</f>
        <v>0</v>
      </c>
      <c r="AB87" s="1052" t="n">
        <f aca="false">AA87*I88</f>
        <v>0</v>
      </c>
    </row>
    <row r="88" customFormat="false" ht="11.25" hidden="false" customHeight="false" outlineLevel="0" collapsed="false">
      <c r="A88" s="1043" t="n">
        <f aca="false">A87+1</f>
        <v>1104</v>
      </c>
      <c r="B88" s="1113"/>
      <c r="C88" s="1045"/>
      <c r="D88" s="1045"/>
      <c r="E88" s="1046"/>
      <c r="F88" s="1054"/>
      <c r="G88" s="1047"/>
      <c r="H88" s="1048"/>
      <c r="I88" s="1048"/>
      <c r="J88" s="1049"/>
      <c r="K88" s="1049"/>
      <c r="L88" s="1049"/>
      <c r="M88" s="1049"/>
      <c r="N88" s="1049"/>
      <c r="O88" s="1049"/>
      <c r="P88" s="1049"/>
      <c r="Q88" s="1050" t="n">
        <f aca="false">H88-AB87</f>
        <v>0</v>
      </c>
      <c r="R88" s="1050" t="n">
        <f aca="false">R132</f>
        <v>0</v>
      </c>
      <c r="S88" s="1050" t="n">
        <f aca="false">R88*F88/100</f>
        <v>0</v>
      </c>
      <c r="T88" s="1051" t="n">
        <f aca="false">IF(G88="n",S88,E88/100*R88)</f>
        <v>0</v>
      </c>
      <c r="U88" s="1052" t="n">
        <f aca="false">IF(K89&gt;0,1,0)</f>
        <v>0</v>
      </c>
      <c r="V88" s="1052" t="n">
        <f aca="false">IF(L89&gt;0,1,0)</f>
        <v>0</v>
      </c>
      <c r="W88" s="1052" t="n">
        <f aca="false">IF(M89&gt;0,1,0)</f>
        <v>0</v>
      </c>
      <c r="X88" s="1052" t="n">
        <f aca="false">IF(N89&gt;0,1,0)</f>
        <v>0</v>
      </c>
      <c r="Y88" s="1052" t="n">
        <f aca="false">IF(O89&gt;0,1,0)</f>
        <v>0</v>
      </c>
      <c r="Z88" s="1052" t="n">
        <f aca="false">IF(P89&gt;0,1,0)</f>
        <v>0</v>
      </c>
      <c r="AA88" s="1052" t="n">
        <f aca="false">SUM(U88:Z88)</f>
        <v>0</v>
      </c>
      <c r="AB88" s="1052" t="n">
        <f aca="false">AA88*I89</f>
        <v>0</v>
      </c>
    </row>
    <row r="89" customFormat="false" ht="11.25" hidden="false" customHeight="false" outlineLevel="0" collapsed="false">
      <c r="A89" s="1043" t="n">
        <f aca="false">A88+1</f>
        <v>1105</v>
      </c>
      <c r="B89" s="1113"/>
      <c r="C89" s="1045"/>
      <c r="D89" s="1045"/>
      <c r="E89" s="1046"/>
      <c r="F89" s="1054"/>
      <c r="G89" s="1047"/>
      <c r="H89" s="1048"/>
      <c r="I89" s="1048"/>
      <c r="J89" s="1049"/>
      <c r="K89" s="1049"/>
      <c r="L89" s="1049"/>
      <c r="M89" s="1049"/>
      <c r="N89" s="1049"/>
      <c r="O89" s="1049"/>
      <c r="P89" s="1049"/>
      <c r="Q89" s="1050" t="n">
        <f aca="false">H89-AB88</f>
        <v>0</v>
      </c>
      <c r="R89" s="1050" t="n">
        <f aca="false">R133</f>
        <v>0</v>
      </c>
      <c r="S89" s="1050" t="n">
        <f aca="false">R89*F89/100</f>
        <v>0</v>
      </c>
      <c r="T89" s="1051" t="n">
        <f aca="false">IF(G89="n",S89,E89/100*R89)</f>
        <v>0</v>
      </c>
      <c r="U89" s="1052" t="n">
        <f aca="false">IF(K90&gt;0,1,0)</f>
        <v>0</v>
      </c>
      <c r="V89" s="1052" t="n">
        <f aca="false">IF(L90&gt;0,1,0)</f>
        <v>0</v>
      </c>
      <c r="W89" s="1052" t="n">
        <f aca="false">IF(M90&gt;0,1,0)</f>
        <v>0</v>
      </c>
      <c r="X89" s="1052" t="n">
        <f aca="false">IF(N90&gt;0,1,0)</f>
        <v>0</v>
      </c>
      <c r="Y89" s="1052" t="n">
        <f aca="false">IF(O90&gt;0,1,0)</f>
        <v>0</v>
      </c>
      <c r="Z89" s="1052" t="n">
        <f aca="false">IF(P90&gt;0,1,0)</f>
        <v>0</v>
      </c>
      <c r="AA89" s="1052" t="n">
        <f aca="false">SUM(U89:Z89)</f>
        <v>0</v>
      </c>
      <c r="AB89" s="1052" t="n">
        <f aca="false">AA89*I90</f>
        <v>0</v>
      </c>
    </row>
    <row r="90" customFormat="false" ht="11.25" hidden="false" customHeight="false" outlineLevel="0" collapsed="false">
      <c r="A90" s="1043" t="n">
        <f aca="false">A89+1</f>
        <v>1106</v>
      </c>
      <c r="B90" s="1113"/>
      <c r="C90" s="1045"/>
      <c r="D90" s="1045"/>
      <c r="E90" s="1046"/>
      <c r="F90" s="1054"/>
      <c r="G90" s="1047"/>
      <c r="H90" s="1048"/>
      <c r="I90" s="1048"/>
      <c r="J90" s="1049"/>
      <c r="K90" s="1049"/>
      <c r="L90" s="1049"/>
      <c r="M90" s="1049"/>
      <c r="N90" s="1049"/>
      <c r="O90" s="1049"/>
      <c r="P90" s="1049"/>
      <c r="Q90" s="1050" t="n">
        <f aca="false">H90-AB89</f>
        <v>0</v>
      </c>
      <c r="R90" s="1050" t="n">
        <f aca="false">R134</f>
        <v>0</v>
      </c>
      <c r="S90" s="1050" t="n">
        <f aca="false">R90*F90/100</f>
        <v>0</v>
      </c>
      <c r="T90" s="1051" t="n">
        <f aca="false">IF(G90="n",S90,E90/100*R90)</f>
        <v>0</v>
      </c>
      <c r="U90" s="1052" t="n">
        <f aca="false">IF(K91&gt;0,1,0)</f>
        <v>0</v>
      </c>
      <c r="V90" s="1052" t="n">
        <f aca="false">IF(L91&gt;0,1,0)</f>
        <v>0</v>
      </c>
      <c r="W90" s="1052" t="n">
        <f aca="false">IF(M91&gt;0,1,0)</f>
        <v>0</v>
      </c>
      <c r="X90" s="1052" t="n">
        <f aca="false">IF(N91&gt;0,1,0)</f>
        <v>0</v>
      </c>
      <c r="Y90" s="1052" t="n">
        <f aca="false">IF(O91&gt;0,1,0)</f>
        <v>0</v>
      </c>
      <c r="Z90" s="1052" t="n">
        <f aca="false">IF(P91&gt;0,1,0)</f>
        <v>0</v>
      </c>
      <c r="AA90" s="1052" t="n">
        <f aca="false">SUM(U90:Z90)</f>
        <v>0</v>
      </c>
      <c r="AB90" s="1052" t="n">
        <f aca="false">AA90*I91</f>
        <v>0</v>
      </c>
    </row>
    <row r="91" customFormat="false" ht="11.25" hidden="false" customHeight="false" outlineLevel="0" collapsed="false">
      <c r="A91" s="1043" t="n">
        <f aca="false">A90+1</f>
        <v>1107</v>
      </c>
      <c r="B91" s="1113"/>
      <c r="C91" s="1045"/>
      <c r="D91" s="1045"/>
      <c r="E91" s="1046"/>
      <c r="F91" s="1054"/>
      <c r="G91" s="1047"/>
      <c r="H91" s="1048"/>
      <c r="I91" s="1048"/>
      <c r="J91" s="1049"/>
      <c r="K91" s="1049"/>
      <c r="L91" s="1049"/>
      <c r="M91" s="1049"/>
      <c r="N91" s="1049"/>
      <c r="O91" s="1049"/>
      <c r="P91" s="1049"/>
      <c r="Q91" s="1050" t="n">
        <f aca="false">H91-AB90</f>
        <v>0</v>
      </c>
      <c r="R91" s="1050" t="n">
        <f aca="false">R135</f>
        <v>0</v>
      </c>
      <c r="S91" s="1050" t="n">
        <f aca="false">R91*F91/100</f>
        <v>0</v>
      </c>
      <c r="T91" s="1051" t="n">
        <f aca="false">IF(G91="n",S91,E91/100*R91)</f>
        <v>0</v>
      </c>
      <c r="U91" s="1052" t="n">
        <f aca="false">IF(K92&gt;0,1,0)</f>
        <v>0</v>
      </c>
      <c r="V91" s="1052" t="n">
        <f aca="false">IF(L92&gt;0,1,0)</f>
        <v>0</v>
      </c>
      <c r="W91" s="1052" t="n">
        <f aca="false">IF(M92&gt;0,1,0)</f>
        <v>0</v>
      </c>
      <c r="X91" s="1052" t="n">
        <f aca="false">IF(N92&gt;0,1,0)</f>
        <v>0</v>
      </c>
      <c r="Y91" s="1052" t="n">
        <f aca="false">IF(O92&gt;0,1,0)</f>
        <v>0</v>
      </c>
      <c r="Z91" s="1052" t="n">
        <f aca="false">IF(P92&gt;0,1,0)</f>
        <v>0</v>
      </c>
      <c r="AA91" s="1052" t="n">
        <f aca="false">SUM(U91:Z91)</f>
        <v>0</v>
      </c>
      <c r="AB91" s="1052" t="n">
        <f aca="false">AA91*I92</f>
        <v>0</v>
      </c>
    </row>
    <row r="92" customFormat="false" ht="11.25" hidden="false" customHeight="false" outlineLevel="0" collapsed="false">
      <c r="A92" s="1043" t="n">
        <f aca="false">A91+1</f>
        <v>1108</v>
      </c>
      <c r="B92" s="1113"/>
      <c r="C92" s="1045"/>
      <c r="D92" s="1045"/>
      <c r="E92" s="1046"/>
      <c r="F92" s="1054"/>
      <c r="G92" s="1047"/>
      <c r="H92" s="1048"/>
      <c r="I92" s="1048"/>
      <c r="J92" s="1049"/>
      <c r="K92" s="1049"/>
      <c r="L92" s="1049"/>
      <c r="M92" s="1049"/>
      <c r="N92" s="1049"/>
      <c r="O92" s="1049"/>
      <c r="P92" s="1049"/>
      <c r="Q92" s="1050" t="n">
        <f aca="false">H92-AB91</f>
        <v>0</v>
      </c>
      <c r="R92" s="1050" t="n">
        <f aca="false">R136</f>
        <v>0</v>
      </c>
      <c r="S92" s="1050" t="n">
        <f aca="false">R92*F92/100</f>
        <v>0</v>
      </c>
      <c r="T92" s="1051" t="n">
        <f aca="false">IF(G92="n",S92,E92/100*R92)</f>
        <v>0</v>
      </c>
      <c r="U92" s="1052" t="n">
        <f aca="false">IF(K93&gt;0,1,0)</f>
        <v>0</v>
      </c>
      <c r="V92" s="1052" t="n">
        <f aca="false">IF(L93&gt;0,1,0)</f>
        <v>0</v>
      </c>
      <c r="W92" s="1052" t="n">
        <f aca="false">IF(M93&gt;0,1,0)</f>
        <v>0</v>
      </c>
      <c r="X92" s="1052" t="n">
        <f aca="false">IF(N93&gt;0,1,0)</f>
        <v>0</v>
      </c>
      <c r="Y92" s="1052" t="n">
        <f aca="false">IF(O93&gt;0,1,0)</f>
        <v>0</v>
      </c>
      <c r="Z92" s="1052" t="n">
        <f aca="false">IF(P93&gt;0,1,0)</f>
        <v>0</v>
      </c>
      <c r="AA92" s="1052" t="n">
        <f aca="false">SUM(U92:Z92)</f>
        <v>0</v>
      </c>
      <c r="AB92" s="1052" t="n">
        <f aca="false">AA92*I93</f>
        <v>0</v>
      </c>
    </row>
    <row r="93" customFormat="false" ht="11.25" hidden="false" customHeight="false" outlineLevel="0" collapsed="false">
      <c r="A93" s="1043" t="n">
        <f aca="false">A92+1</f>
        <v>1109</v>
      </c>
      <c r="B93" s="1113"/>
      <c r="C93" s="1045"/>
      <c r="D93" s="1045"/>
      <c r="E93" s="1046"/>
      <c r="F93" s="1054"/>
      <c r="G93" s="1047"/>
      <c r="H93" s="1048"/>
      <c r="I93" s="1048"/>
      <c r="J93" s="1049"/>
      <c r="K93" s="1049"/>
      <c r="L93" s="1049"/>
      <c r="M93" s="1049"/>
      <c r="N93" s="1049"/>
      <c r="O93" s="1049"/>
      <c r="P93" s="1049"/>
      <c r="Q93" s="1050" t="n">
        <f aca="false">H93-AB92</f>
        <v>0</v>
      </c>
      <c r="R93" s="1050" t="n">
        <f aca="false">R137</f>
        <v>0</v>
      </c>
      <c r="S93" s="1050" t="n">
        <f aca="false">R93*F93/100</f>
        <v>0</v>
      </c>
      <c r="T93" s="1051" t="n">
        <f aca="false">IF(G93="n",S93,E93/100*R93)</f>
        <v>0</v>
      </c>
      <c r="U93" s="1052" t="n">
        <f aca="false">IF(K94&gt;0,1,0)</f>
        <v>0</v>
      </c>
      <c r="V93" s="1052" t="n">
        <f aca="false">IF(L94&gt;0,1,0)</f>
        <v>0</v>
      </c>
      <c r="W93" s="1052" t="n">
        <f aca="false">IF(M94&gt;0,1,0)</f>
        <v>0</v>
      </c>
      <c r="X93" s="1052" t="n">
        <f aca="false">IF(N94&gt;0,1,0)</f>
        <v>0</v>
      </c>
      <c r="Y93" s="1052" t="n">
        <f aca="false">IF(O94&gt;0,1,0)</f>
        <v>0</v>
      </c>
      <c r="Z93" s="1052" t="n">
        <f aca="false">IF(P94&gt;0,1,0)</f>
        <v>0</v>
      </c>
      <c r="AA93" s="1052" t="n">
        <f aca="false">SUM(U93:Z93)</f>
        <v>0</v>
      </c>
      <c r="AB93" s="1052" t="n">
        <f aca="false">AA93*I94</f>
        <v>0</v>
      </c>
    </row>
    <row r="94" customFormat="false" ht="11.25" hidden="false" customHeight="false" outlineLevel="0" collapsed="false">
      <c r="A94" s="1043" t="n">
        <f aca="false">A93+1</f>
        <v>1110</v>
      </c>
      <c r="B94" s="1113"/>
      <c r="C94" s="1045"/>
      <c r="D94" s="1045"/>
      <c r="E94" s="1046"/>
      <c r="F94" s="1054"/>
      <c r="G94" s="1047"/>
      <c r="H94" s="1048"/>
      <c r="I94" s="1048"/>
      <c r="J94" s="1049"/>
      <c r="K94" s="1049"/>
      <c r="L94" s="1049"/>
      <c r="M94" s="1049"/>
      <c r="N94" s="1049"/>
      <c r="O94" s="1049"/>
      <c r="P94" s="1049"/>
      <c r="Q94" s="1050" t="n">
        <f aca="false">H94-AB93</f>
        <v>0</v>
      </c>
      <c r="R94" s="1050" t="n">
        <f aca="false">R138</f>
        <v>0</v>
      </c>
      <c r="S94" s="1050" t="n">
        <f aca="false">R94*F94/100</f>
        <v>0</v>
      </c>
      <c r="T94" s="1051" t="n">
        <f aca="false">IF(G94="n",S94,E94/100*R94)</f>
        <v>0</v>
      </c>
      <c r="U94" s="1052" t="n">
        <f aca="false">IF(K95&gt;0,1,0)</f>
        <v>0</v>
      </c>
      <c r="V94" s="1052" t="n">
        <f aca="false">IF(L95&gt;0,1,0)</f>
        <v>0</v>
      </c>
      <c r="W94" s="1052" t="n">
        <f aca="false">IF(M95&gt;0,1,0)</f>
        <v>0</v>
      </c>
      <c r="X94" s="1052" t="n">
        <f aca="false">IF(N95&gt;0,1,0)</f>
        <v>0</v>
      </c>
      <c r="Y94" s="1052" t="n">
        <f aca="false">IF(O95&gt;0,1,0)</f>
        <v>0</v>
      </c>
      <c r="Z94" s="1052" t="n">
        <f aca="false">IF(P95&gt;0,1,0)</f>
        <v>0</v>
      </c>
      <c r="AA94" s="1052" t="n">
        <f aca="false">SUM(U94:Z94)</f>
        <v>0</v>
      </c>
      <c r="AB94" s="1052" t="n">
        <f aca="false">AA94*I95</f>
        <v>0</v>
      </c>
    </row>
    <row r="95" customFormat="false" ht="11.25" hidden="false" customHeight="false" outlineLevel="0" collapsed="false">
      <c r="A95" s="1043" t="n">
        <f aca="false">A94+1</f>
        <v>1111</v>
      </c>
      <c r="B95" s="1113"/>
      <c r="C95" s="1045"/>
      <c r="D95" s="1045"/>
      <c r="E95" s="1046"/>
      <c r="F95" s="1054"/>
      <c r="G95" s="1047"/>
      <c r="H95" s="1048"/>
      <c r="I95" s="1048"/>
      <c r="J95" s="1049"/>
      <c r="K95" s="1049"/>
      <c r="L95" s="1049"/>
      <c r="M95" s="1049"/>
      <c r="N95" s="1049"/>
      <c r="O95" s="1049"/>
      <c r="P95" s="1049"/>
      <c r="Q95" s="1050" t="n">
        <f aca="false">H95-AB94</f>
        <v>0</v>
      </c>
      <c r="R95" s="1050" t="n">
        <f aca="false">R139</f>
        <v>0</v>
      </c>
      <c r="S95" s="1050" t="n">
        <f aca="false">R95*F95/100</f>
        <v>0</v>
      </c>
      <c r="T95" s="1051" t="n">
        <f aca="false">IF(G95="n",S95,E95/100*R95)</f>
        <v>0</v>
      </c>
      <c r="U95" s="1052" t="n">
        <f aca="false">IF(K96&gt;0,1,0)</f>
        <v>0</v>
      </c>
      <c r="V95" s="1052" t="n">
        <f aca="false">IF(L96&gt;0,1,0)</f>
        <v>0</v>
      </c>
      <c r="W95" s="1052" t="n">
        <f aca="false">IF(M96&gt;0,1,0)</f>
        <v>0</v>
      </c>
      <c r="X95" s="1052" t="n">
        <f aca="false">IF(N96&gt;0,1,0)</f>
        <v>0</v>
      </c>
      <c r="Y95" s="1052" t="n">
        <f aca="false">IF(O96&gt;0,1,0)</f>
        <v>0</v>
      </c>
      <c r="Z95" s="1052" t="n">
        <f aca="false">IF(P96&gt;0,1,0)</f>
        <v>0</v>
      </c>
      <c r="AA95" s="1052" t="n">
        <f aca="false">SUM(U95:Z95)</f>
        <v>0</v>
      </c>
      <c r="AB95" s="1052" t="n">
        <f aca="false">AA95*I96</f>
        <v>0</v>
      </c>
    </row>
    <row r="96" customFormat="false" ht="11.25" hidden="false" customHeight="false" outlineLevel="0" collapsed="false">
      <c r="A96" s="1043" t="n">
        <f aca="false">A95+1</f>
        <v>1112</v>
      </c>
      <c r="B96" s="1113"/>
      <c r="C96" s="1045"/>
      <c r="D96" s="1045"/>
      <c r="E96" s="1046"/>
      <c r="F96" s="1054"/>
      <c r="G96" s="1047"/>
      <c r="H96" s="1048"/>
      <c r="I96" s="1048"/>
      <c r="J96" s="1049"/>
      <c r="K96" s="1049"/>
      <c r="L96" s="1049"/>
      <c r="M96" s="1049"/>
      <c r="N96" s="1049"/>
      <c r="O96" s="1049"/>
      <c r="P96" s="1049"/>
      <c r="Q96" s="1050" t="n">
        <f aca="false">H96-AB95</f>
        <v>0</v>
      </c>
      <c r="R96" s="1050" t="n">
        <f aca="false">R140</f>
        <v>0</v>
      </c>
      <c r="S96" s="1050" t="n">
        <f aca="false">R96*F96/100</f>
        <v>0</v>
      </c>
      <c r="T96" s="1051" t="n">
        <f aca="false">IF(G96="n",S96,E96/100*R96)</f>
        <v>0</v>
      </c>
      <c r="U96" s="1052" t="n">
        <f aca="false">IF(K97&gt;0,1,0)</f>
        <v>0</v>
      </c>
      <c r="V96" s="1052" t="n">
        <f aca="false">IF(L97&gt;0,1,0)</f>
        <v>0</v>
      </c>
      <c r="W96" s="1052" t="n">
        <f aca="false">IF(M97&gt;0,1,0)</f>
        <v>0</v>
      </c>
      <c r="X96" s="1052" t="n">
        <f aca="false">IF(N97&gt;0,1,0)</f>
        <v>0</v>
      </c>
      <c r="Y96" s="1052" t="n">
        <f aca="false">IF(O97&gt;0,1,0)</f>
        <v>0</v>
      </c>
      <c r="Z96" s="1052" t="n">
        <f aca="false">IF(P97&gt;0,1,0)</f>
        <v>0</v>
      </c>
      <c r="AA96" s="1052" t="n">
        <f aca="false">SUM(U96:Z96)</f>
        <v>0</v>
      </c>
      <c r="AB96" s="1052" t="n">
        <f aca="false">AA96*I97</f>
        <v>0</v>
      </c>
    </row>
    <row r="97" customFormat="false" ht="11.25" hidden="false" customHeight="false" outlineLevel="0" collapsed="false">
      <c r="A97" s="1043" t="n">
        <f aca="false">A96+1</f>
        <v>1113</v>
      </c>
      <c r="B97" s="1113"/>
      <c r="C97" s="1045"/>
      <c r="D97" s="1045"/>
      <c r="E97" s="1046"/>
      <c r="F97" s="1054"/>
      <c r="G97" s="1047"/>
      <c r="H97" s="1048"/>
      <c r="I97" s="1048"/>
      <c r="J97" s="1049"/>
      <c r="K97" s="1049"/>
      <c r="L97" s="1049"/>
      <c r="M97" s="1049"/>
      <c r="N97" s="1049"/>
      <c r="O97" s="1049"/>
      <c r="P97" s="1049"/>
      <c r="Q97" s="1050" t="n">
        <f aca="false">H97-AB96</f>
        <v>0</v>
      </c>
      <c r="R97" s="1050" t="n">
        <f aca="false">R141</f>
        <v>0</v>
      </c>
      <c r="S97" s="1050" t="n">
        <f aca="false">R97*F97/100</f>
        <v>0</v>
      </c>
      <c r="T97" s="1051" t="n">
        <f aca="false">IF(G97="n",S97,E97/100*R97)</f>
        <v>0</v>
      </c>
      <c r="U97" s="1052" t="n">
        <f aca="false">IF(K98&gt;0,1,0)</f>
        <v>0</v>
      </c>
      <c r="V97" s="1052" t="n">
        <f aca="false">IF(L98&gt;0,1,0)</f>
        <v>0</v>
      </c>
      <c r="W97" s="1052" t="n">
        <f aca="false">IF(M98&gt;0,1,0)</f>
        <v>0</v>
      </c>
      <c r="X97" s="1052" t="n">
        <f aca="false">IF(N98&gt;0,1,0)</f>
        <v>0</v>
      </c>
      <c r="Y97" s="1052" t="n">
        <f aca="false">IF(O98&gt;0,1,0)</f>
        <v>0</v>
      </c>
      <c r="Z97" s="1052" t="n">
        <f aca="false">IF(P98&gt;0,1,0)</f>
        <v>0</v>
      </c>
      <c r="AA97" s="1052" t="n">
        <f aca="false">SUM(U97:Z97)</f>
        <v>0</v>
      </c>
      <c r="AB97" s="1052" t="n">
        <f aca="false">AA97*I98</f>
        <v>0</v>
      </c>
    </row>
    <row r="98" customFormat="false" ht="11.25" hidden="false" customHeight="false" outlineLevel="0" collapsed="false">
      <c r="A98" s="1043" t="n">
        <f aca="false">A97+1</f>
        <v>1114</v>
      </c>
      <c r="B98" s="1113"/>
      <c r="C98" s="1045"/>
      <c r="D98" s="1045"/>
      <c r="E98" s="1055"/>
      <c r="F98" s="1056"/>
      <c r="G98" s="1057"/>
      <c r="H98" s="1048"/>
      <c r="I98" s="1048"/>
      <c r="J98" s="1049"/>
      <c r="K98" s="1049"/>
      <c r="L98" s="1049"/>
      <c r="M98" s="1049"/>
      <c r="N98" s="1049"/>
      <c r="O98" s="1049"/>
      <c r="P98" s="1049"/>
      <c r="Q98" s="1050" t="n">
        <f aca="false">H98-AB97</f>
        <v>0</v>
      </c>
      <c r="R98" s="1050" t="n">
        <f aca="false">R142</f>
        <v>0</v>
      </c>
      <c r="S98" s="1050" t="n">
        <f aca="false">R98*F98/100</f>
        <v>0</v>
      </c>
      <c r="T98" s="1051" t="n">
        <f aca="false">IF(G98="n",S98,E98/100*R98)</f>
        <v>0</v>
      </c>
      <c r="U98" s="1052" t="n">
        <f aca="false">IF(K99&gt;0,1,0)</f>
        <v>0</v>
      </c>
      <c r="V98" s="1052" t="n">
        <f aca="false">IF(L99&gt;0,1,0)</f>
        <v>0</v>
      </c>
      <c r="W98" s="1052" t="n">
        <f aca="false">IF(M99&gt;0,1,0)</f>
        <v>0</v>
      </c>
      <c r="X98" s="1052" t="n">
        <f aca="false">IF(N99&gt;0,1,0)</f>
        <v>0</v>
      </c>
      <c r="Y98" s="1052" t="n">
        <f aca="false">IF(O99&gt;0,1,0)</f>
        <v>0</v>
      </c>
      <c r="Z98" s="1052" t="n">
        <f aca="false">IF(P99&gt;0,1,0)</f>
        <v>0</v>
      </c>
      <c r="AA98" s="1052" t="n">
        <f aca="false">SUM(U98:Z98)</f>
        <v>0</v>
      </c>
      <c r="AB98" s="1052" t="n">
        <f aca="false">AA98*I99</f>
        <v>0</v>
      </c>
    </row>
    <row r="99" customFormat="false" ht="11.25" hidden="false" customHeight="false" outlineLevel="0" collapsed="false">
      <c r="A99" s="1043" t="n">
        <f aca="false">A98+1</f>
        <v>1115</v>
      </c>
      <c r="B99" s="1113"/>
      <c r="C99" s="1045"/>
      <c r="D99" s="1045"/>
      <c r="E99" s="1046"/>
      <c r="F99" s="1054"/>
      <c r="G99" s="1047"/>
      <c r="H99" s="1048"/>
      <c r="I99" s="1048"/>
      <c r="J99" s="1049"/>
      <c r="K99" s="1049"/>
      <c r="L99" s="1049"/>
      <c r="M99" s="1049"/>
      <c r="N99" s="1049"/>
      <c r="O99" s="1049"/>
      <c r="P99" s="1049"/>
      <c r="Q99" s="1050" t="n">
        <f aca="false">H99-AB98</f>
        <v>0</v>
      </c>
      <c r="R99" s="1050" t="n">
        <f aca="false">R143</f>
        <v>0</v>
      </c>
      <c r="S99" s="1050" t="n">
        <f aca="false">R99*F99/100</f>
        <v>0</v>
      </c>
      <c r="T99" s="1051" t="n">
        <f aca="false">IF(G99="n",S99,E99/100*R99)</f>
        <v>0</v>
      </c>
      <c r="U99" s="1052" t="n">
        <f aca="false">IF(K100&gt;0,1,0)</f>
        <v>0</v>
      </c>
      <c r="V99" s="1052" t="n">
        <f aca="false">IF(L100&gt;0,1,0)</f>
        <v>0</v>
      </c>
      <c r="W99" s="1052" t="n">
        <f aca="false">IF(M100&gt;0,1,0)</f>
        <v>0</v>
      </c>
      <c r="X99" s="1052" t="n">
        <f aca="false">IF(N100&gt;0,1,0)</f>
        <v>0</v>
      </c>
      <c r="Y99" s="1052" t="n">
        <f aca="false">IF(O100&gt;0,1,0)</f>
        <v>0</v>
      </c>
      <c r="Z99" s="1052" t="n">
        <f aca="false">IF(P100&gt;0,1,0)</f>
        <v>0</v>
      </c>
      <c r="AA99" s="1052" t="n">
        <f aca="false">SUM(U99:Z99)</f>
        <v>0</v>
      </c>
      <c r="AB99" s="1052" t="n">
        <f aca="false">AA99*I100</f>
        <v>0</v>
      </c>
    </row>
    <row r="100" customFormat="false" ht="11.25" hidden="false" customHeight="false" outlineLevel="0" collapsed="false">
      <c r="A100" s="1043" t="n">
        <f aca="false">A99+1</f>
        <v>1116</v>
      </c>
      <c r="B100" s="1113"/>
      <c r="C100" s="1045"/>
      <c r="D100" s="1045"/>
      <c r="E100" s="1046"/>
      <c r="F100" s="1054"/>
      <c r="G100" s="1047"/>
      <c r="H100" s="1048"/>
      <c r="I100" s="1048"/>
      <c r="J100" s="1049"/>
      <c r="K100" s="1049"/>
      <c r="L100" s="1049"/>
      <c r="M100" s="1049"/>
      <c r="N100" s="1049"/>
      <c r="O100" s="1049"/>
      <c r="P100" s="1049"/>
      <c r="Q100" s="1050" t="n">
        <f aca="false">H100-AB99</f>
        <v>0</v>
      </c>
      <c r="R100" s="1050" t="n">
        <f aca="false">R144</f>
        <v>0</v>
      </c>
      <c r="S100" s="1050" t="n">
        <f aca="false">R100*F100/100</f>
        <v>0</v>
      </c>
      <c r="T100" s="1051" t="n">
        <f aca="false">IF(G100="n",S100,E100/100*R100)</f>
        <v>0</v>
      </c>
      <c r="U100" s="1052" t="n">
        <f aca="false">IF(K101&gt;0,1,0)</f>
        <v>0</v>
      </c>
      <c r="V100" s="1052" t="n">
        <f aca="false">IF(L101&gt;0,1,0)</f>
        <v>0</v>
      </c>
      <c r="W100" s="1052" t="n">
        <f aca="false">IF(M101&gt;0,1,0)</f>
        <v>0</v>
      </c>
      <c r="X100" s="1052" t="n">
        <f aca="false">IF(N101&gt;0,1,0)</f>
        <v>0</v>
      </c>
      <c r="Y100" s="1052" t="n">
        <f aca="false">IF(O101&gt;0,1,0)</f>
        <v>0</v>
      </c>
      <c r="Z100" s="1052" t="n">
        <f aca="false">IF(P101&gt;0,1,0)</f>
        <v>0</v>
      </c>
      <c r="AA100" s="1052" t="n">
        <f aca="false">SUM(U100:Z100)</f>
        <v>0</v>
      </c>
      <c r="AB100" s="1052" t="n">
        <f aca="false">AA100*I101</f>
        <v>0</v>
      </c>
    </row>
    <row r="101" customFormat="false" ht="11.25" hidden="false" customHeight="false" outlineLevel="0" collapsed="false">
      <c r="A101" s="1043" t="n">
        <f aca="false">A100+1</f>
        <v>1117</v>
      </c>
      <c r="B101" s="1113"/>
      <c r="C101" s="1045"/>
      <c r="D101" s="1045"/>
      <c r="E101" s="1046"/>
      <c r="F101" s="1054"/>
      <c r="G101" s="1047"/>
      <c r="H101" s="1048"/>
      <c r="I101" s="1048"/>
      <c r="J101" s="1049"/>
      <c r="K101" s="1049"/>
      <c r="L101" s="1049"/>
      <c r="M101" s="1049"/>
      <c r="N101" s="1049"/>
      <c r="O101" s="1049"/>
      <c r="P101" s="1049"/>
      <c r="Q101" s="1050" t="n">
        <f aca="false">H101-AB100</f>
        <v>0</v>
      </c>
      <c r="R101" s="1050" t="n">
        <f aca="false">R145</f>
        <v>0</v>
      </c>
      <c r="S101" s="1050" t="n">
        <f aca="false">R101*F101/100</f>
        <v>0</v>
      </c>
      <c r="T101" s="1051" t="n">
        <f aca="false">IF(G101="n",S101,E101/100*R101)</f>
        <v>0</v>
      </c>
      <c r="U101" s="1052" t="n">
        <f aca="false">IF(K102&gt;0,1,0)</f>
        <v>0</v>
      </c>
      <c r="V101" s="1052" t="n">
        <f aca="false">IF(L102&gt;0,1,0)</f>
        <v>0</v>
      </c>
      <c r="W101" s="1052" t="n">
        <f aca="false">IF(M102&gt;0,1,0)</f>
        <v>0</v>
      </c>
      <c r="X101" s="1052" t="n">
        <f aca="false">IF(N102&gt;0,1,0)</f>
        <v>0</v>
      </c>
      <c r="Y101" s="1052" t="n">
        <f aca="false">IF(O102&gt;0,1,0)</f>
        <v>0</v>
      </c>
      <c r="Z101" s="1052" t="n">
        <f aca="false">IF(P102&gt;0,1,0)</f>
        <v>0</v>
      </c>
      <c r="AA101" s="1052" t="n">
        <f aca="false">SUM(U101:Z101)</f>
        <v>0</v>
      </c>
      <c r="AB101" s="1052" t="n">
        <f aca="false">AA101*I102</f>
        <v>0</v>
      </c>
    </row>
    <row r="102" customFormat="false" ht="11.25" hidden="false" customHeight="false" outlineLevel="0" collapsed="false">
      <c r="A102" s="1043" t="n">
        <f aca="false">A101+1</f>
        <v>1118</v>
      </c>
      <c r="B102" s="1113"/>
      <c r="C102" s="1045"/>
      <c r="D102" s="1045"/>
      <c r="E102" s="1046"/>
      <c r="F102" s="1054"/>
      <c r="G102" s="1047"/>
      <c r="H102" s="1048"/>
      <c r="I102" s="1048"/>
      <c r="J102" s="1049"/>
      <c r="K102" s="1049"/>
      <c r="L102" s="1049"/>
      <c r="M102" s="1049"/>
      <c r="N102" s="1049"/>
      <c r="O102" s="1049"/>
      <c r="P102" s="1049"/>
      <c r="Q102" s="1050" t="n">
        <f aca="false">H102-AB101</f>
        <v>0</v>
      </c>
      <c r="R102" s="1050" t="n">
        <f aca="false">R146</f>
        <v>0</v>
      </c>
      <c r="S102" s="1050" t="n">
        <f aca="false">R102*F102/100</f>
        <v>0</v>
      </c>
      <c r="T102" s="1051" t="n">
        <f aca="false">IF(G102="n",S102,E102/100*R102)</f>
        <v>0</v>
      </c>
      <c r="U102" s="1052" t="n">
        <f aca="false">IF(K103&gt;0,1,0)</f>
        <v>0</v>
      </c>
      <c r="V102" s="1052" t="n">
        <f aca="false">IF(L103&gt;0,1,0)</f>
        <v>0</v>
      </c>
      <c r="W102" s="1052" t="n">
        <f aca="false">IF(M103&gt;0,1,0)</f>
        <v>0</v>
      </c>
      <c r="X102" s="1052" t="n">
        <f aca="false">IF(N103&gt;0,1,0)</f>
        <v>0</v>
      </c>
      <c r="Y102" s="1052" t="n">
        <f aca="false">IF(O103&gt;0,1,0)</f>
        <v>0</v>
      </c>
      <c r="Z102" s="1052" t="n">
        <f aca="false">IF(P103&gt;0,1,0)</f>
        <v>0</v>
      </c>
      <c r="AA102" s="1052" t="n">
        <f aca="false">SUM(U102:Z102)</f>
        <v>0</v>
      </c>
      <c r="AB102" s="1052" t="n">
        <f aca="false">AA102*I103</f>
        <v>0</v>
      </c>
    </row>
    <row r="103" customFormat="false" ht="11.25" hidden="false" customHeight="false" outlineLevel="0" collapsed="false">
      <c r="A103" s="1043" t="n">
        <f aca="false">A102+1</f>
        <v>1119</v>
      </c>
      <c r="B103" s="1113"/>
      <c r="C103" s="1045"/>
      <c r="D103" s="1045"/>
      <c r="E103" s="1046"/>
      <c r="F103" s="1054"/>
      <c r="G103" s="1047"/>
      <c r="H103" s="1048"/>
      <c r="I103" s="1048"/>
      <c r="J103" s="1049"/>
      <c r="K103" s="1049"/>
      <c r="L103" s="1049"/>
      <c r="M103" s="1049"/>
      <c r="N103" s="1049"/>
      <c r="O103" s="1049"/>
      <c r="P103" s="1049"/>
      <c r="Q103" s="1050" t="n">
        <f aca="false">H103-AB102</f>
        <v>0</v>
      </c>
      <c r="R103" s="1050" t="n">
        <f aca="false">R147</f>
        <v>0</v>
      </c>
      <c r="S103" s="1050" t="n">
        <f aca="false">R103*F103/100</f>
        <v>0</v>
      </c>
      <c r="T103" s="1051" t="n">
        <f aca="false">IF(G103="n",S103,E103/100*R103)</f>
        <v>0</v>
      </c>
      <c r="U103" s="1052" t="n">
        <f aca="false">IF(K104&gt;0,1,0)</f>
        <v>0</v>
      </c>
      <c r="V103" s="1052" t="n">
        <f aca="false">IF(L104&gt;0,1,0)</f>
        <v>0</v>
      </c>
      <c r="W103" s="1052" t="n">
        <f aca="false">IF(M104&gt;0,1,0)</f>
        <v>0</v>
      </c>
      <c r="X103" s="1052" t="n">
        <f aca="false">IF(N104&gt;0,1,0)</f>
        <v>0</v>
      </c>
      <c r="Y103" s="1052" t="n">
        <f aca="false">IF(O104&gt;0,1,0)</f>
        <v>0</v>
      </c>
      <c r="Z103" s="1052" t="n">
        <f aca="false">IF(P104&gt;0,1,0)</f>
        <v>0</v>
      </c>
      <c r="AA103" s="1052" t="n">
        <f aca="false">SUM(U103:Z103)</f>
        <v>0</v>
      </c>
      <c r="AB103" s="1052" t="n">
        <f aca="false">AA103*I104</f>
        <v>0</v>
      </c>
    </row>
    <row r="104" customFormat="false" ht="11.25" hidden="false" customHeight="false" outlineLevel="0" collapsed="false">
      <c r="A104" s="1043" t="n">
        <f aca="false">A103+1</f>
        <v>1120</v>
      </c>
      <c r="B104" s="1113"/>
      <c r="C104" s="1045"/>
      <c r="D104" s="1045"/>
      <c r="E104" s="1046"/>
      <c r="F104" s="1054"/>
      <c r="G104" s="1047"/>
      <c r="H104" s="1048"/>
      <c r="I104" s="1048"/>
      <c r="J104" s="1049"/>
      <c r="K104" s="1049"/>
      <c r="L104" s="1049"/>
      <c r="M104" s="1049"/>
      <c r="N104" s="1049"/>
      <c r="O104" s="1049"/>
      <c r="P104" s="1049"/>
      <c r="Q104" s="1050" t="n">
        <f aca="false">H104-AB103</f>
        <v>0</v>
      </c>
      <c r="R104" s="1050" t="n">
        <f aca="false">R148</f>
        <v>0</v>
      </c>
      <c r="S104" s="1050" t="n">
        <f aca="false">R104*F104/100</f>
        <v>0</v>
      </c>
      <c r="T104" s="1051" t="n">
        <f aca="false">IF(G104="n",S104,E104/100*R104)</f>
        <v>0</v>
      </c>
      <c r="U104" s="1052" t="n">
        <f aca="false">IF(K105&gt;0,1,0)</f>
        <v>0</v>
      </c>
      <c r="V104" s="1052" t="n">
        <f aca="false">IF(L105&gt;0,1,0)</f>
        <v>0</v>
      </c>
      <c r="W104" s="1052" t="n">
        <f aca="false">IF(M105&gt;0,1,0)</f>
        <v>0</v>
      </c>
      <c r="X104" s="1052" t="n">
        <f aca="false">IF(N105&gt;0,1,0)</f>
        <v>0</v>
      </c>
      <c r="Y104" s="1052" t="n">
        <f aca="false">IF(O105&gt;0,1,0)</f>
        <v>0</v>
      </c>
      <c r="Z104" s="1052" t="n">
        <f aca="false">IF(P105&gt;0,1,0)</f>
        <v>0</v>
      </c>
      <c r="AA104" s="1052" t="n">
        <f aca="false">SUM(U104:Z104)</f>
        <v>0</v>
      </c>
      <c r="AB104" s="1052" t="n">
        <f aca="false">AA104*I105</f>
        <v>0</v>
      </c>
    </row>
    <row r="105" customFormat="false" ht="11.25" hidden="false" customHeight="false" outlineLevel="0" collapsed="false">
      <c r="A105" s="1043" t="n">
        <f aca="false">A104+1</f>
        <v>1121</v>
      </c>
      <c r="B105" s="1113"/>
      <c r="C105" s="1045"/>
      <c r="D105" s="1045"/>
      <c r="E105" s="1046"/>
      <c r="F105" s="1054"/>
      <c r="G105" s="1047"/>
      <c r="H105" s="1048"/>
      <c r="I105" s="1048"/>
      <c r="J105" s="1049"/>
      <c r="K105" s="1049"/>
      <c r="L105" s="1049"/>
      <c r="M105" s="1049"/>
      <c r="N105" s="1049"/>
      <c r="O105" s="1049"/>
      <c r="P105" s="1049"/>
      <c r="Q105" s="1050" t="n">
        <f aca="false">H105-AB104</f>
        <v>0</v>
      </c>
      <c r="R105" s="1050" t="n">
        <f aca="false">R149</f>
        <v>0</v>
      </c>
      <c r="S105" s="1050" t="n">
        <f aca="false">R105*F105/100</f>
        <v>0</v>
      </c>
      <c r="T105" s="1051" t="n">
        <f aca="false">IF(G105="n",S105,E105/100*R105)</f>
        <v>0</v>
      </c>
      <c r="U105" s="1052" t="n">
        <f aca="false">IF(K106&gt;0,1,0)</f>
        <v>0</v>
      </c>
      <c r="V105" s="1052" t="n">
        <f aca="false">IF(L106&gt;0,1,0)</f>
        <v>0</v>
      </c>
      <c r="W105" s="1052" t="n">
        <f aca="false">IF(M106&gt;0,1,0)</f>
        <v>0</v>
      </c>
      <c r="X105" s="1052" t="n">
        <f aca="false">IF(N106&gt;0,1,0)</f>
        <v>0</v>
      </c>
      <c r="Y105" s="1052" t="n">
        <f aca="false">IF(O106&gt;0,1,0)</f>
        <v>0</v>
      </c>
      <c r="Z105" s="1052" t="n">
        <f aca="false">IF(P106&gt;0,1,0)</f>
        <v>0</v>
      </c>
      <c r="AA105" s="1052" t="n">
        <f aca="false">SUM(U105:Z105)</f>
        <v>0</v>
      </c>
      <c r="AB105" s="1052" t="n">
        <f aca="false">AA105*I106</f>
        <v>0</v>
      </c>
    </row>
    <row r="106" customFormat="false" ht="11.25" hidden="false" customHeight="false" outlineLevel="0" collapsed="false">
      <c r="A106" s="1043" t="n">
        <f aca="false">A105+1</f>
        <v>1122</v>
      </c>
      <c r="B106" s="1113"/>
      <c r="C106" s="1045"/>
      <c r="D106" s="1045"/>
      <c r="E106" s="1046"/>
      <c r="F106" s="1054"/>
      <c r="G106" s="1047"/>
      <c r="H106" s="1048"/>
      <c r="I106" s="1048"/>
      <c r="J106" s="1049"/>
      <c r="K106" s="1049"/>
      <c r="L106" s="1049"/>
      <c r="M106" s="1049"/>
      <c r="N106" s="1049"/>
      <c r="O106" s="1049"/>
      <c r="P106" s="1049"/>
      <c r="Q106" s="1050" t="n">
        <f aca="false">H106-AB105</f>
        <v>0</v>
      </c>
      <c r="R106" s="1050" t="n">
        <f aca="false">R150</f>
        <v>0</v>
      </c>
      <c r="S106" s="1050" t="n">
        <f aca="false">R106*F106/100</f>
        <v>0</v>
      </c>
      <c r="T106" s="1051" t="n">
        <f aca="false">IF(G106="n",S106,E106/100*R106)</f>
        <v>0</v>
      </c>
      <c r="U106" s="1052" t="n">
        <f aca="false">IF(K107&gt;0,1,0)</f>
        <v>0</v>
      </c>
      <c r="V106" s="1052" t="n">
        <f aca="false">IF(L107&gt;0,1,0)</f>
        <v>0</v>
      </c>
      <c r="W106" s="1052" t="n">
        <f aca="false">IF(M107&gt;0,1,0)</f>
        <v>0</v>
      </c>
      <c r="X106" s="1052" t="n">
        <f aca="false">IF(N107&gt;0,1,0)</f>
        <v>0</v>
      </c>
      <c r="Y106" s="1052" t="n">
        <f aca="false">IF(O107&gt;0,1,0)</f>
        <v>0</v>
      </c>
      <c r="Z106" s="1052" t="n">
        <f aca="false">IF(P107&gt;0,1,0)</f>
        <v>0</v>
      </c>
      <c r="AA106" s="1052" t="n">
        <f aca="false">SUM(U106:Z106)</f>
        <v>0</v>
      </c>
      <c r="AB106" s="1052" t="n">
        <f aca="false">AA106*I107</f>
        <v>0</v>
      </c>
    </row>
    <row r="107" customFormat="false" ht="11.25" hidden="false" customHeight="false" outlineLevel="0" collapsed="false">
      <c r="A107" s="1043" t="n">
        <f aca="false">A106+1</f>
        <v>1123</v>
      </c>
      <c r="B107" s="1113"/>
      <c r="C107" s="1045"/>
      <c r="D107" s="1045"/>
      <c r="E107" s="1046"/>
      <c r="F107" s="1054"/>
      <c r="G107" s="1047"/>
      <c r="H107" s="1048"/>
      <c r="I107" s="1048"/>
      <c r="J107" s="1049"/>
      <c r="K107" s="1049"/>
      <c r="L107" s="1049"/>
      <c r="M107" s="1049"/>
      <c r="N107" s="1049"/>
      <c r="O107" s="1049"/>
      <c r="P107" s="1049"/>
      <c r="Q107" s="1050" t="n">
        <f aca="false">H107-AB106</f>
        <v>0</v>
      </c>
      <c r="R107" s="1050" t="n">
        <f aca="false">R151</f>
        <v>0</v>
      </c>
      <c r="S107" s="1050" t="n">
        <f aca="false">R107*F107/100</f>
        <v>0</v>
      </c>
      <c r="T107" s="1051" t="n">
        <f aca="false">IF(G107="n",S107,E107/100*R107)</f>
        <v>0</v>
      </c>
      <c r="U107" s="1052" t="n">
        <f aca="false">IF(K108&gt;0,1,0)</f>
        <v>0</v>
      </c>
      <c r="V107" s="1052" t="n">
        <f aca="false">IF(L108&gt;0,1,0)</f>
        <v>0</v>
      </c>
      <c r="W107" s="1052" t="n">
        <f aca="false">IF(M108&gt;0,1,0)</f>
        <v>0</v>
      </c>
      <c r="X107" s="1052" t="n">
        <f aca="false">IF(N108&gt;0,1,0)</f>
        <v>0</v>
      </c>
      <c r="Y107" s="1052" t="n">
        <f aca="false">IF(O108&gt;0,1,0)</f>
        <v>0</v>
      </c>
      <c r="Z107" s="1052" t="n">
        <f aca="false">IF(P108&gt;0,1,0)</f>
        <v>0</v>
      </c>
      <c r="AA107" s="1052" t="n">
        <f aca="false">SUM(U107:Z107)</f>
        <v>0</v>
      </c>
      <c r="AB107" s="1052" t="n">
        <f aca="false">AA107*I108</f>
        <v>0</v>
      </c>
    </row>
    <row r="108" customFormat="false" ht="11.25" hidden="false" customHeight="false" outlineLevel="0" collapsed="false">
      <c r="A108" s="1043" t="n">
        <f aca="false">A107+1</f>
        <v>1124</v>
      </c>
      <c r="B108" s="1113"/>
      <c r="C108" s="1045"/>
      <c r="D108" s="1045"/>
      <c r="E108" s="1046"/>
      <c r="F108" s="1054"/>
      <c r="G108" s="1047"/>
      <c r="H108" s="1048"/>
      <c r="I108" s="1048"/>
      <c r="J108" s="1049"/>
      <c r="K108" s="1049"/>
      <c r="L108" s="1049"/>
      <c r="M108" s="1049"/>
      <c r="N108" s="1049"/>
      <c r="O108" s="1049"/>
      <c r="P108" s="1049"/>
      <c r="Q108" s="1050" t="n">
        <f aca="false">H108-AB107</f>
        <v>0</v>
      </c>
      <c r="R108" s="1050" t="n">
        <f aca="false">R152</f>
        <v>0</v>
      </c>
      <c r="S108" s="1050" t="n">
        <f aca="false">R108*F108/100</f>
        <v>0</v>
      </c>
      <c r="T108" s="1051" t="n">
        <f aca="false">IF(G108="n",S108,E108/100*R108)</f>
        <v>0</v>
      </c>
      <c r="U108" s="1052" t="n">
        <f aca="false">IF(K109&gt;0,1,0)</f>
        <v>0</v>
      </c>
      <c r="V108" s="1052" t="n">
        <f aca="false">IF(L109&gt;0,1,0)</f>
        <v>0</v>
      </c>
      <c r="W108" s="1052" t="n">
        <f aca="false">IF(M109&gt;0,1,0)</f>
        <v>0</v>
      </c>
      <c r="X108" s="1052" t="n">
        <f aca="false">IF(N109&gt;0,1,0)</f>
        <v>0</v>
      </c>
      <c r="Y108" s="1052" t="n">
        <f aca="false">IF(O109&gt;0,1,0)</f>
        <v>0</v>
      </c>
      <c r="Z108" s="1052" t="n">
        <f aca="false">IF(P109&gt;0,1,0)</f>
        <v>0</v>
      </c>
      <c r="AA108" s="1052" t="n">
        <f aca="false">SUM(U108:Z108)</f>
        <v>0</v>
      </c>
      <c r="AB108" s="1052" t="n">
        <f aca="false">AA108*I109</f>
        <v>0</v>
      </c>
    </row>
    <row r="109" customFormat="false" ht="11.25" hidden="false" customHeight="false" outlineLevel="0" collapsed="false">
      <c r="A109" s="1043" t="n">
        <f aca="false">A108+1</f>
        <v>1125</v>
      </c>
      <c r="B109" s="1113"/>
      <c r="C109" s="1045"/>
      <c r="D109" s="1045"/>
      <c r="E109" s="1046"/>
      <c r="F109" s="1054"/>
      <c r="G109" s="1047"/>
      <c r="H109" s="1048"/>
      <c r="I109" s="1048"/>
      <c r="J109" s="1049"/>
      <c r="K109" s="1049"/>
      <c r="L109" s="1049"/>
      <c r="M109" s="1049"/>
      <c r="N109" s="1049"/>
      <c r="O109" s="1049"/>
      <c r="P109" s="1049"/>
      <c r="Q109" s="1050" t="n">
        <f aca="false">H109-AB108</f>
        <v>0</v>
      </c>
      <c r="R109" s="1050" t="n">
        <f aca="false">R153</f>
        <v>0</v>
      </c>
      <c r="S109" s="1050" t="n">
        <f aca="false">R109*F109/100</f>
        <v>0</v>
      </c>
      <c r="T109" s="1051" t="n">
        <f aca="false">IF(G109="n",S109,E109/100*R109)</f>
        <v>0</v>
      </c>
      <c r="U109" s="1052" t="n">
        <f aca="false">IF(K110&gt;0,1,0)</f>
        <v>0</v>
      </c>
      <c r="V109" s="1052" t="n">
        <f aca="false">IF(L110&gt;0,1,0)</f>
        <v>0</v>
      </c>
      <c r="W109" s="1052" t="n">
        <f aca="false">IF(M110&gt;0,1,0)</f>
        <v>0</v>
      </c>
      <c r="X109" s="1052" t="n">
        <f aca="false">IF(N110&gt;0,1,0)</f>
        <v>0</v>
      </c>
      <c r="Y109" s="1052" t="n">
        <f aca="false">IF(O110&gt;0,1,0)</f>
        <v>0</v>
      </c>
      <c r="Z109" s="1052" t="n">
        <f aca="false">IF(P110&gt;0,1,0)</f>
        <v>0</v>
      </c>
      <c r="AA109" s="1052" t="n">
        <f aca="false">SUM(U109:Z109)</f>
        <v>0</v>
      </c>
      <c r="AB109" s="1052" t="n">
        <f aca="false">AA109*I110</f>
        <v>0</v>
      </c>
    </row>
    <row r="110" customFormat="false" ht="11.25" hidden="false" customHeight="false" outlineLevel="0" collapsed="false">
      <c r="A110" s="1043" t="n">
        <f aca="false">A109+1</f>
        <v>1126</v>
      </c>
      <c r="B110" s="1113"/>
      <c r="C110" s="1045"/>
      <c r="D110" s="1045"/>
      <c r="E110" s="1046"/>
      <c r="F110" s="1054"/>
      <c r="G110" s="1047"/>
      <c r="H110" s="1048"/>
      <c r="I110" s="1048"/>
      <c r="J110" s="1049"/>
      <c r="K110" s="1049"/>
      <c r="L110" s="1049"/>
      <c r="M110" s="1049"/>
      <c r="N110" s="1049"/>
      <c r="O110" s="1049"/>
      <c r="P110" s="1049"/>
      <c r="Q110" s="1050" t="n">
        <f aca="false">H110-AB109</f>
        <v>0</v>
      </c>
      <c r="R110" s="1050" t="n">
        <f aca="false">R154</f>
        <v>0</v>
      </c>
      <c r="S110" s="1050" t="n">
        <f aca="false">R110*F110/100</f>
        <v>0</v>
      </c>
      <c r="T110" s="1051" t="n">
        <f aca="false">IF(G110="n",S110,E110/100*R110)</f>
        <v>0</v>
      </c>
      <c r="U110" s="1052" t="n">
        <f aca="false">IF(K111&gt;0,1,0)</f>
        <v>0</v>
      </c>
      <c r="V110" s="1052" t="n">
        <f aca="false">IF(L111&gt;0,1,0)</f>
        <v>0</v>
      </c>
      <c r="W110" s="1052" t="n">
        <f aca="false">IF(M111&gt;0,1,0)</f>
        <v>0</v>
      </c>
      <c r="X110" s="1052" t="n">
        <f aca="false">IF(N111&gt;0,1,0)</f>
        <v>0</v>
      </c>
      <c r="Y110" s="1052" t="n">
        <f aca="false">IF(O111&gt;0,1,0)</f>
        <v>0</v>
      </c>
      <c r="Z110" s="1052" t="n">
        <f aca="false">IF(P111&gt;0,1,0)</f>
        <v>0</v>
      </c>
      <c r="AA110" s="1052" t="n">
        <f aca="false">SUM(U110:Z110)</f>
        <v>0</v>
      </c>
      <c r="AB110" s="1052" t="n">
        <f aca="false">AA110*I111</f>
        <v>0</v>
      </c>
    </row>
    <row r="111" customFormat="false" ht="11.25" hidden="false" customHeight="false" outlineLevel="0" collapsed="false">
      <c r="A111" s="1043" t="n">
        <f aca="false">A110+1</f>
        <v>1127</v>
      </c>
      <c r="B111" s="1114"/>
      <c r="C111" s="1059"/>
      <c r="D111" s="1059"/>
      <c r="E111" s="1055"/>
      <c r="F111" s="1056"/>
      <c r="G111" s="1057"/>
      <c r="H111" s="1048"/>
      <c r="I111" s="1048"/>
      <c r="J111" s="1049"/>
      <c r="K111" s="1049"/>
      <c r="L111" s="1049"/>
      <c r="M111" s="1049"/>
      <c r="N111" s="1049"/>
      <c r="O111" s="1049"/>
      <c r="P111" s="1049"/>
      <c r="Q111" s="1050" t="n">
        <f aca="false">H111-AB110</f>
        <v>0</v>
      </c>
      <c r="R111" s="1050" t="n">
        <f aca="false">R155</f>
        <v>0</v>
      </c>
      <c r="S111" s="1050" t="n">
        <f aca="false">R111*F111/100</f>
        <v>0</v>
      </c>
      <c r="T111" s="1051" t="n">
        <f aca="false">IF(G111="n",S111,E111/100*R111)</f>
        <v>0</v>
      </c>
      <c r="U111" s="1052" t="n">
        <f aca="false">IF(K112&gt;0,1,0)</f>
        <v>0</v>
      </c>
      <c r="V111" s="1052" t="n">
        <f aca="false">IF(L112&gt;0,1,0)</f>
        <v>0</v>
      </c>
      <c r="W111" s="1052" t="n">
        <f aca="false">IF(M112&gt;0,1,0)</f>
        <v>0</v>
      </c>
      <c r="X111" s="1052" t="n">
        <f aca="false">IF(N112&gt;0,1,0)</f>
        <v>0</v>
      </c>
      <c r="Y111" s="1052" t="n">
        <f aca="false">IF(O112&gt;0,1,0)</f>
        <v>0</v>
      </c>
      <c r="Z111" s="1052" t="n">
        <f aca="false">IF(P112&gt;0,1,0)</f>
        <v>0</v>
      </c>
      <c r="AA111" s="1052" t="n">
        <f aca="false">SUM(U111:Z111)</f>
        <v>0</v>
      </c>
      <c r="AB111" s="1052" t="n">
        <f aca="false">AA111*I112</f>
        <v>0</v>
      </c>
    </row>
    <row r="112" customFormat="false" ht="11.25" hidden="false" customHeight="false" outlineLevel="0" collapsed="false">
      <c r="A112" s="1043" t="n">
        <f aca="false">A111+1</f>
        <v>1128</v>
      </c>
      <c r="B112" s="1114"/>
      <c r="C112" s="1059"/>
      <c r="D112" s="1059"/>
      <c r="E112" s="1055"/>
      <c r="F112" s="1056"/>
      <c r="G112" s="1057"/>
      <c r="H112" s="1048"/>
      <c r="I112" s="1048"/>
      <c r="J112" s="1049"/>
      <c r="K112" s="1049"/>
      <c r="L112" s="1049"/>
      <c r="M112" s="1049"/>
      <c r="N112" s="1049"/>
      <c r="O112" s="1049"/>
      <c r="P112" s="1049"/>
      <c r="Q112" s="1050" t="n">
        <f aca="false">H112-AB111</f>
        <v>0</v>
      </c>
      <c r="R112" s="1050" t="n">
        <f aca="false">R156</f>
        <v>0</v>
      </c>
      <c r="S112" s="1050" t="n">
        <f aca="false">R112*F112/100</f>
        <v>0</v>
      </c>
      <c r="T112" s="1051" t="n">
        <f aca="false">IF(G112="n",S112,E112/100*R112)</f>
        <v>0</v>
      </c>
      <c r="U112" s="1052" t="n">
        <f aca="false">IF(K113&gt;0,1,0)</f>
        <v>0</v>
      </c>
      <c r="V112" s="1052" t="n">
        <f aca="false">IF(L113&gt;0,1,0)</f>
        <v>0</v>
      </c>
      <c r="W112" s="1052" t="n">
        <f aca="false">IF(M113&gt;0,1,0)</f>
        <v>0</v>
      </c>
      <c r="X112" s="1052" t="n">
        <f aca="false">IF(N113&gt;0,1,0)</f>
        <v>0</v>
      </c>
      <c r="Y112" s="1052" t="n">
        <f aca="false">IF(O113&gt;0,1,0)</f>
        <v>0</v>
      </c>
      <c r="Z112" s="1052" t="n">
        <f aca="false">IF(P113&gt;0,1,0)</f>
        <v>0</v>
      </c>
      <c r="AA112" s="1052" t="n">
        <f aca="false">SUM(U112:Z112)</f>
        <v>0</v>
      </c>
      <c r="AB112" s="1052" t="n">
        <f aca="false">AA112*I113</f>
        <v>0</v>
      </c>
    </row>
    <row r="113" customFormat="false" ht="11.25" hidden="false" customHeight="false" outlineLevel="0" collapsed="false">
      <c r="A113" s="1043" t="n">
        <f aca="false">A112+1</f>
        <v>1129</v>
      </c>
      <c r="B113" s="1114"/>
      <c r="C113" s="1059"/>
      <c r="D113" s="1059"/>
      <c r="E113" s="1055"/>
      <c r="F113" s="1056"/>
      <c r="G113" s="1057"/>
      <c r="H113" s="1048"/>
      <c r="I113" s="1048"/>
      <c r="J113" s="1049"/>
      <c r="K113" s="1049"/>
      <c r="L113" s="1049"/>
      <c r="M113" s="1049"/>
      <c r="N113" s="1049"/>
      <c r="O113" s="1049"/>
      <c r="P113" s="1049"/>
      <c r="Q113" s="1050" t="n">
        <f aca="false">H113-AB112</f>
        <v>0</v>
      </c>
      <c r="R113" s="1050" t="n">
        <f aca="false">R157</f>
        <v>0</v>
      </c>
      <c r="S113" s="1050" t="n">
        <f aca="false">R113*F113/100</f>
        <v>0</v>
      </c>
      <c r="T113" s="1051" t="n">
        <f aca="false">IF(G113="n",S113,E113/100*R113)</f>
        <v>0</v>
      </c>
      <c r="U113" s="1052" t="n">
        <f aca="false">IF(K114&gt;0,1,0)</f>
        <v>0</v>
      </c>
      <c r="V113" s="1052" t="n">
        <f aca="false">IF(L114&gt;0,1,0)</f>
        <v>0</v>
      </c>
      <c r="W113" s="1052" t="n">
        <f aca="false">IF(M114&gt;0,1,0)</f>
        <v>0</v>
      </c>
      <c r="X113" s="1052" t="n">
        <f aca="false">IF(N114&gt;0,1,0)</f>
        <v>0</v>
      </c>
      <c r="Y113" s="1052" t="n">
        <f aca="false">IF(O114&gt;0,1,0)</f>
        <v>0</v>
      </c>
      <c r="Z113" s="1052" t="n">
        <f aca="false">IF(P114&gt;0,1,0)</f>
        <v>0</v>
      </c>
      <c r="AA113" s="1052" t="n">
        <f aca="false">SUM(U113:Z113)</f>
        <v>0</v>
      </c>
      <c r="AB113" s="1052" t="n">
        <f aca="false">AA113*I114</f>
        <v>0</v>
      </c>
    </row>
    <row r="114" customFormat="false" ht="11.25" hidden="false" customHeight="false" outlineLevel="0" collapsed="false">
      <c r="A114" s="1043" t="n">
        <f aca="false">A113+1</f>
        <v>1130</v>
      </c>
      <c r="B114" s="1114"/>
      <c r="C114" s="1059"/>
      <c r="D114" s="1059"/>
      <c r="E114" s="1055"/>
      <c r="F114" s="1056"/>
      <c r="G114" s="1057"/>
      <c r="H114" s="1048"/>
      <c r="I114" s="1048"/>
      <c r="J114" s="1049"/>
      <c r="K114" s="1049"/>
      <c r="L114" s="1049"/>
      <c r="M114" s="1049"/>
      <c r="N114" s="1049"/>
      <c r="O114" s="1049"/>
      <c r="P114" s="1049"/>
      <c r="Q114" s="1050" t="n">
        <f aca="false">H114-AB113</f>
        <v>0</v>
      </c>
      <c r="R114" s="1050" t="n">
        <f aca="false">R158</f>
        <v>0</v>
      </c>
      <c r="S114" s="1050" t="n">
        <f aca="false">R114*F114/100</f>
        <v>0</v>
      </c>
      <c r="T114" s="1051" t="n">
        <f aca="false">IF(G114="n",S114,E114/100*R114)</f>
        <v>0</v>
      </c>
      <c r="U114" s="1052" t="n">
        <f aca="false">IF(K115&gt;0,1,0)</f>
        <v>0</v>
      </c>
      <c r="V114" s="1052" t="n">
        <f aca="false">IF(L115&gt;0,1,0)</f>
        <v>0</v>
      </c>
      <c r="W114" s="1052" t="n">
        <f aca="false">IF(M115&gt;0,1,0)</f>
        <v>0</v>
      </c>
      <c r="X114" s="1052" t="n">
        <f aca="false">IF(N115&gt;0,1,0)</f>
        <v>0</v>
      </c>
      <c r="Y114" s="1052" t="n">
        <f aca="false">IF(O115&gt;0,1,0)</f>
        <v>0</v>
      </c>
      <c r="Z114" s="1052" t="n">
        <f aca="false">IF(P115&gt;0,1,0)</f>
        <v>0</v>
      </c>
      <c r="AA114" s="1052" t="n">
        <f aca="false">SUM(U114:Z114)</f>
        <v>0</v>
      </c>
      <c r="AB114" s="1052" t="n">
        <f aca="false">AA114*I115</f>
        <v>0</v>
      </c>
    </row>
    <row r="115" customFormat="false" ht="11.25" hidden="false" customHeight="false" outlineLevel="0" collapsed="false">
      <c r="A115" s="1043" t="n">
        <f aca="false">A114+1</f>
        <v>1131</v>
      </c>
      <c r="B115" s="1114"/>
      <c r="C115" s="1059"/>
      <c r="D115" s="1059"/>
      <c r="E115" s="1055"/>
      <c r="F115" s="1056"/>
      <c r="G115" s="1057"/>
      <c r="H115" s="1048"/>
      <c r="I115" s="1048"/>
      <c r="J115" s="1049"/>
      <c r="K115" s="1049"/>
      <c r="L115" s="1049"/>
      <c r="M115" s="1049"/>
      <c r="N115" s="1049"/>
      <c r="O115" s="1049"/>
      <c r="P115" s="1049"/>
      <c r="Q115" s="1050" t="n">
        <f aca="false">H115-AB114</f>
        <v>0</v>
      </c>
      <c r="R115" s="1050" t="n">
        <f aca="false">R159</f>
        <v>0</v>
      </c>
      <c r="S115" s="1050" t="n">
        <f aca="false">R115*F115/100</f>
        <v>0</v>
      </c>
      <c r="T115" s="1051" t="n">
        <f aca="false">IF(G115="n",S115,E115/100*R115)</f>
        <v>0</v>
      </c>
      <c r="U115" s="1052" t="n">
        <f aca="false">IF(K116&gt;0,1,0)</f>
        <v>0</v>
      </c>
      <c r="V115" s="1052" t="n">
        <f aca="false">IF(L116&gt;0,1,0)</f>
        <v>0</v>
      </c>
      <c r="W115" s="1052" t="n">
        <f aca="false">IF(M116&gt;0,1,0)</f>
        <v>0</v>
      </c>
      <c r="X115" s="1052" t="n">
        <f aca="false">IF(N116&gt;0,1,0)</f>
        <v>0</v>
      </c>
      <c r="Y115" s="1052" t="n">
        <f aca="false">IF(O116&gt;0,1,0)</f>
        <v>0</v>
      </c>
      <c r="Z115" s="1052" t="n">
        <f aca="false">IF(P116&gt;0,1,0)</f>
        <v>0</v>
      </c>
      <c r="AA115" s="1052" t="n">
        <f aca="false">SUM(U115:Z115)</f>
        <v>0</v>
      </c>
      <c r="AB115" s="1052" t="n">
        <f aca="false">AA115*I116</f>
        <v>0</v>
      </c>
    </row>
    <row r="116" customFormat="false" ht="11.25" hidden="false" customHeight="false" outlineLevel="0" collapsed="false">
      <c r="A116" s="1043" t="n">
        <f aca="false">A115+1</f>
        <v>1132</v>
      </c>
      <c r="B116" s="1114"/>
      <c r="C116" s="1059"/>
      <c r="D116" s="1059"/>
      <c r="E116" s="1055"/>
      <c r="F116" s="1056"/>
      <c r="G116" s="1057"/>
      <c r="H116" s="1048"/>
      <c r="I116" s="1048"/>
      <c r="J116" s="1049"/>
      <c r="K116" s="1049"/>
      <c r="L116" s="1049"/>
      <c r="M116" s="1049"/>
      <c r="N116" s="1049"/>
      <c r="O116" s="1049"/>
      <c r="P116" s="1049"/>
      <c r="Q116" s="1050" t="n">
        <f aca="false">H116-AB115</f>
        <v>0</v>
      </c>
      <c r="R116" s="1050" t="n">
        <f aca="false">R160</f>
        <v>0</v>
      </c>
      <c r="S116" s="1050" t="n">
        <f aca="false">R116*F116/100</f>
        <v>0</v>
      </c>
      <c r="T116" s="1051" t="n">
        <f aca="false">IF(G116="n",S116,E116/100*R116)</f>
        <v>0</v>
      </c>
      <c r="U116" s="1052" t="n">
        <f aca="false">IF(K117&gt;0,1,0)</f>
        <v>0</v>
      </c>
      <c r="V116" s="1052" t="n">
        <f aca="false">IF(L117&gt;0,1,0)</f>
        <v>0</v>
      </c>
      <c r="W116" s="1052" t="n">
        <f aca="false">IF(M117&gt;0,1,0)</f>
        <v>0</v>
      </c>
      <c r="X116" s="1052" t="n">
        <f aca="false">IF(N117&gt;0,1,0)</f>
        <v>0</v>
      </c>
      <c r="Y116" s="1052" t="n">
        <f aca="false">IF(O117&gt;0,1,0)</f>
        <v>0</v>
      </c>
      <c r="Z116" s="1052" t="n">
        <f aca="false">IF(P117&gt;0,1,0)</f>
        <v>0</v>
      </c>
      <c r="AA116" s="1052" t="n">
        <f aca="false">SUM(U116:Z116)</f>
        <v>0</v>
      </c>
      <c r="AB116" s="1052" t="n">
        <f aca="false">AA116*I117</f>
        <v>0</v>
      </c>
    </row>
    <row r="117" customFormat="false" ht="11.25" hidden="false" customHeight="false" outlineLevel="0" collapsed="false">
      <c r="A117" s="1043" t="n">
        <f aca="false">A116+1</f>
        <v>1133</v>
      </c>
      <c r="B117" s="1114"/>
      <c r="C117" s="1059"/>
      <c r="D117" s="1059"/>
      <c r="E117" s="1055"/>
      <c r="F117" s="1056"/>
      <c r="G117" s="1057"/>
      <c r="H117" s="1048"/>
      <c r="I117" s="1048"/>
      <c r="J117" s="1049"/>
      <c r="K117" s="1049"/>
      <c r="L117" s="1049"/>
      <c r="M117" s="1049"/>
      <c r="N117" s="1049"/>
      <c r="O117" s="1049"/>
      <c r="P117" s="1049"/>
      <c r="Q117" s="1050" t="n">
        <f aca="false">H117-AB116</f>
        <v>0</v>
      </c>
      <c r="R117" s="1050" t="n">
        <f aca="false">R161</f>
        <v>0</v>
      </c>
      <c r="S117" s="1050" t="n">
        <f aca="false">R117*F117/100</f>
        <v>0</v>
      </c>
      <c r="T117" s="1051" t="n">
        <f aca="false">IF(G117="n",S117,E117/100*R117)</f>
        <v>0</v>
      </c>
      <c r="U117" s="1052" t="n">
        <f aca="false">IF(K118&gt;0,1,0)</f>
        <v>0</v>
      </c>
      <c r="V117" s="1052" t="n">
        <f aca="false">IF(L118&gt;0,1,0)</f>
        <v>0</v>
      </c>
      <c r="W117" s="1052" t="n">
        <f aca="false">IF(M118&gt;0,1,0)</f>
        <v>0</v>
      </c>
      <c r="X117" s="1052" t="n">
        <f aca="false">IF(N118&gt;0,1,0)</f>
        <v>0</v>
      </c>
      <c r="Y117" s="1052" t="n">
        <f aca="false">IF(O118&gt;0,1,0)</f>
        <v>0</v>
      </c>
      <c r="Z117" s="1052" t="n">
        <f aca="false">IF(P118&gt;0,1,0)</f>
        <v>0</v>
      </c>
      <c r="AA117" s="1052" t="n">
        <f aca="false">SUM(U117:Z117)</f>
        <v>0</v>
      </c>
      <c r="AB117" s="1052" t="n">
        <f aca="false">AA117*I118</f>
        <v>0</v>
      </c>
    </row>
    <row r="118" customFormat="false" ht="11.25" hidden="false" customHeight="false" outlineLevel="0" collapsed="false">
      <c r="A118" s="1043" t="n">
        <f aca="false">A117+1</f>
        <v>1134</v>
      </c>
      <c r="B118" s="1114"/>
      <c r="C118" s="1059"/>
      <c r="D118" s="1059"/>
      <c r="E118" s="1055"/>
      <c r="F118" s="1056"/>
      <c r="G118" s="1057"/>
      <c r="H118" s="1048"/>
      <c r="I118" s="1048"/>
      <c r="J118" s="1049"/>
      <c r="K118" s="1049"/>
      <c r="L118" s="1049"/>
      <c r="M118" s="1049"/>
      <c r="N118" s="1049"/>
      <c r="O118" s="1049"/>
      <c r="P118" s="1049"/>
      <c r="Q118" s="1050" t="n">
        <f aca="false">H118-AB117</f>
        <v>0</v>
      </c>
      <c r="R118" s="1050" t="n">
        <f aca="false">R162</f>
        <v>0</v>
      </c>
      <c r="S118" s="1050" t="n">
        <f aca="false">R118*F118/100</f>
        <v>0</v>
      </c>
      <c r="T118" s="1051" t="n">
        <f aca="false">IF(G118="n",S118,E118/100*R118)</f>
        <v>0</v>
      </c>
      <c r="U118" s="1052" t="n">
        <f aca="false">IF(K119&gt;0,1,0)</f>
        <v>0</v>
      </c>
      <c r="V118" s="1052" t="n">
        <f aca="false">IF(L119&gt;0,1,0)</f>
        <v>0</v>
      </c>
      <c r="W118" s="1052" t="n">
        <f aca="false">IF(M119&gt;0,1,0)</f>
        <v>0</v>
      </c>
      <c r="X118" s="1052" t="n">
        <f aca="false">IF(N119&gt;0,1,0)</f>
        <v>0</v>
      </c>
      <c r="Y118" s="1052" t="n">
        <f aca="false">IF(O119&gt;0,1,0)</f>
        <v>0</v>
      </c>
      <c r="Z118" s="1052" t="n">
        <f aca="false">IF(P119&gt;0,1,0)</f>
        <v>0</v>
      </c>
      <c r="AA118" s="1052" t="n">
        <f aca="false">SUM(U118:Z118)</f>
        <v>0</v>
      </c>
      <c r="AB118" s="1052" t="n">
        <f aca="false">AA118*I119</f>
        <v>0</v>
      </c>
    </row>
    <row r="119" customFormat="false" ht="11.25" hidden="false" customHeight="false" outlineLevel="0" collapsed="false">
      <c r="A119" s="1043" t="n">
        <f aca="false">A118+1</f>
        <v>1135</v>
      </c>
      <c r="B119" s="1114"/>
      <c r="C119" s="1059"/>
      <c r="D119" s="1059"/>
      <c r="E119" s="1055"/>
      <c r="F119" s="1056"/>
      <c r="G119" s="1057"/>
      <c r="H119" s="1048"/>
      <c r="I119" s="1048"/>
      <c r="J119" s="1049"/>
      <c r="K119" s="1049"/>
      <c r="L119" s="1049"/>
      <c r="M119" s="1049"/>
      <c r="N119" s="1049"/>
      <c r="O119" s="1049"/>
      <c r="P119" s="1049"/>
      <c r="Q119" s="1050" t="n">
        <f aca="false">H119-AB118</f>
        <v>0</v>
      </c>
      <c r="R119" s="1050" t="n">
        <f aca="false">R163</f>
        <v>0</v>
      </c>
      <c r="S119" s="1050" t="n">
        <f aca="false">R119*F119/100</f>
        <v>0</v>
      </c>
      <c r="T119" s="1051" t="n">
        <f aca="false">IF(G119="n",S119,E119/100*R119)</f>
        <v>0</v>
      </c>
      <c r="AB119" s="1078" t="n">
        <f aca="false">SUM(AB84:AB118)</f>
        <v>0</v>
      </c>
    </row>
    <row r="120" customFormat="false" ht="11.25" hidden="false" customHeight="false" outlineLevel="0" collapsed="false">
      <c r="A120" s="1043" t="n">
        <f aca="false">A119+1</f>
        <v>1136</v>
      </c>
      <c r="B120" s="917" t="str">
        <f aca="false">CONCATENATE("Sub(totaal) regel ",A85," t/m ",A119)</f>
        <v>Sub(totaal) regel 1101 t/m 1135</v>
      </c>
      <c r="C120" s="1060"/>
      <c r="D120" s="1061"/>
      <c r="E120" s="1062"/>
      <c r="F120" s="1063"/>
      <c r="G120" s="1115"/>
      <c r="H120" s="1065" t="n">
        <f aca="false">SUM(H85:H119)</f>
        <v>0</v>
      </c>
      <c r="I120" s="1066" t="n">
        <f aca="false">AB119</f>
        <v>0</v>
      </c>
      <c r="J120" s="1116"/>
      <c r="K120" s="1117"/>
      <c r="L120" s="1117"/>
      <c r="M120" s="1117"/>
      <c r="N120" s="1117"/>
      <c r="O120" s="1117"/>
      <c r="P120" s="1118"/>
      <c r="Q120" s="1070" t="n">
        <f aca="false">SUM(Q85:Q119)</f>
        <v>0</v>
      </c>
      <c r="R120" s="1070" t="n">
        <f aca="false">SUM(R85:R119)</f>
        <v>0</v>
      </c>
      <c r="S120" s="1070" t="n">
        <f aca="false">SUM(S85:S119)</f>
        <v>0</v>
      </c>
      <c r="T120" s="1070" t="n">
        <f aca="false">SUM(T85:T119)</f>
        <v>0</v>
      </c>
    </row>
    <row r="121" customFormat="false" ht="11.25" hidden="false" customHeight="false" outlineLevel="0" collapsed="false">
      <c r="A121" s="799" t="s">
        <v>1028</v>
      </c>
      <c r="B121" s="50"/>
      <c r="C121" s="50"/>
      <c r="D121" s="508"/>
      <c r="E121" s="50"/>
      <c r="F121" s="50"/>
      <c r="G121" s="50"/>
      <c r="H121" s="1021"/>
      <c r="I121" s="1021"/>
      <c r="J121" s="1021"/>
      <c r="K121" s="1021"/>
      <c r="L121" s="1021"/>
      <c r="M121" s="1021"/>
      <c r="N121" s="1021"/>
      <c r="O121" s="1021"/>
      <c r="P121" s="1021"/>
      <c r="Q121" s="1021"/>
      <c r="R121" s="1073"/>
    </row>
    <row r="122" customFormat="false" ht="11.25" hidden="false" customHeight="false" outlineLevel="0" collapsed="false">
      <c r="A122" s="623" t="s">
        <v>1029</v>
      </c>
      <c r="D122" s="28"/>
      <c r="E122" s="28"/>
      <c r="F122" s="28"/>
      <c r="G122" s="28"/>
    </row>
    <row r="123" s="50" customFormat="true" ht="20.25" hidden="false" customHeight="true" outlineLevel="0" collapsed="false">
      <c r="A123" s="623"/>
      <c r="B123" s="55"/>
      <c r="C123" s="55"/>
      <c r="D123" s="28"/>
      <c r="E123" s="28"/>
      <c r="F123" s="28"/>
      <c r="G123" s="28"/>
      <c r="H123" s="28"/>
      <c r="I123" s="28"/>
      <c r="J123" s="28"/>
      <c r="K123" s="28"/>
      <c r="L123" s="28"/>
      <c r="M123" s="28"/>
      <c r="N123" s="28"/>
      <c r="O123" s="28"/>
      <c r="P123" s="28"/>
      <c r="Q123" s="28"/>
      <c r="R123" s="28"/>
      <c r="S123" s="55"/>
      <c r="T123" s="55"/>
      <c r="U123" s="436"/>
      <c r="V123" s="436"/>
      <c r="W123" s="436"/>
      <c r="X123" s="436"/>
      <c r="Y123" s="436"/>
      <c r="Z123" s="436"/>
      <c r="AA123" s="436"/>
      <c r="AB123" s="436"/>
    </row>
    <row r="124" customFormat="false" ht="11.25" hidden="false" customHeight="false" outlineLevel="0" collapsed="false">
      <c r="A124" s="207" t="str">
        <f aca="false">A2</f>
        <v>Rentenormeringsbalans 2011 algemene ziekenhuizen</v>
      </c>
      <c r="B124" s="83"/>
      <c r="C124" s="83"/>
      <c r="D124" s="83"/>
      <c r="E124" s="83"/>
      <c r="F124" s="83"/>
      <c r="G124" s="83"/>
      <c r="H124" s="471"/>
      <c r="I124" s="530"/>
      <c r="J124" s="471"/>
      <c r="K124" s="471"/>
      <c r="L124" s="530"/>
      <c r="M124" s="530"/>
      <c r="N124" s="471"/>
      <c r="O124" s="530"/>
      <c r="P124" s="530"/>
      <c r="Q124" s="471"/>
      <c r="R124" s="530"/>
      <c r="S124" s="50"/>
      <c r="T124" s="205" t="n">
        <f aca="false">T79+1</f>
        <v>12</v>
      </c>
    </row>
    <row r="125" customFormat="false" ht="11.25" hidden="false" customHeight="false" outlineLevel="0" collapsed="false">
      <c r="B125" s="285"/>
      <c r="C125" s="285"/>
      <c r="D125" s="1042"/>
      <c r="E125" s="285"/>
      <c r="F125" s="285"/>
      <c r="G125" s="285"/>
      <c r="H125" s="1026"/>
      <c r="I125" s="1026"/>
      <c r="J125" s="1026"/>
      <c r="K125" s="1026"/>
      <c r="L125" s="1026"/>
      <c r="M125" s="1026"/>
      <c r="N125" s="1026"/>
      <c r="O125" s="1026"/>
      <c r="P125" s="1026"/>
      <c r="Q125" s="1026"/>
      <c r="R125" s="1026"/>
    </row>
    <row r="126" customFormat="false" ht="11.25" hidden="false" customHeight="false" outlineLevel="0" collapsed="false">
      <c r="A126" s="277"/>
      <c r="B126" s="1086" t="s">
        <v>1030</v>
      </c>
      <c r="C126" s="1087"/>
      <c r="D126" s="1088"/>
      <c r="E126" s="1089"/>
      <c r="F126" s="1090"/>
      <c r="G126" s="1090"/>
      <c r="H126" s="1091"/>
      <c r="I126" s="1091"/>
      <c r="J126" s="1091"/>
      <c r="K126" s="1091"/>
      <c r="L126" s="1091"/>
      <c r="M126" s="1091"/>
      <c r="N126" s="1091"/>
      <c r="O126" s="1091"/>
      <c r="P126" s="1091"/>
      <c r="Q126" s="1092"/>
      <c r="R126" s="1093" t="s">
        <v>728</v>
      </c>
      <c r="S126" s="1094" t="s">
        <v>1031</v>
      </c>
    </row>
    <row r="127" customFormat="false" ht="11.25" hidden="false" customHeight="false" outlineLevel="0" collapsed="false">
      <c r="A127" s="277"/>
      <c r="B127" s="50"/>
      <c r="C127" s="50"/>
      <c r="D127" s="508"/>
      <c r="E127" s="50"/>
      <c r="F127" s="1095"/>
      <c r="G127" s="1095"/>
      <c r="H127" s="1021"/>
      <c r="I127" s="1021"/>
      <c r="J127" s="1021"/>
      <c r="K127" s="1021"/>
      <c r="L127" s="1021"/>
      <c r="M127" s="1021"/>
      <c r="N127" s="1021"/>
      <c r="O127" s="1021"/>
      <c r="P127" s="1021"/>
      <c r="Q127" s="1021"/>
      <c r="R127" s="1096"/>
      <c r="S127" s="939" t="s">
        <v>1032</v>
      </c>
    </row>
    <row r="128" customFormat="false" ht="11.25" hidden="false" customHeight="false" outlineLevel="0" collapsed="false">
      <c r="A128" s="1097"/>
      <c r="B128" s="117" t="s">
        <v>1033</v>
      </c>
      <c r="C128" s="117"/>
      <c r="D128" s="1098"/>
      <c r="E128" s="25"/>
      <c r="F128" s="257"/>
      <c r="G128" s="257"/>
      <c r="H128" s="25"/>
      <c r="I128" s="257"/>
      <c r="J128" s="257"/>
      <c r="K128" s="257"/>
      <c r="L128" s="257"/>
      <c r="M128" s="257"/>
      <c r="N128" s="257"/>
      <c r="O128" s="257"/>
      <c r="P128" s="257"/>
      <c r="Q128" s="257"/>
      <c r="R128" s="50"/>
      <c r="S128" s="50"/>
      <c r="T128" s="50"/>
    </row>
    <row r="129" customFormat="false" ht="11.25" hidden="false" customHeight="false" outlineLevel="0" collapsed="false">
      <c r="A129" s="1119" t="n">
        <f aca="false">T124*100+1</f>
        <v>1201</v>
      </c>
      <c r="B129" s="1100" t="n">
        <f aca="false">IF(I85=0,H85,(((DATE(2011,K85,J85)-DATE(2011,1,1))*H85)/365))</f>
        <v>0</v>
      </c>
      <c r="C129" s="1100"/>
      <c r="D129" s="1101" t="n">
        <f aca="false">IF(K85=0,0,(IF(L85=0,((DATE(2011+1,1,1)-DATE(2011,(K85),J85))*(H85-(1*I85)))/365,((DATE(2011,(L85),J85)-DATE(2011,(K85),J85))*(H85-(1*I85)))/365)))</f>
        <v>0</v>
      </c>
      <c r="E129" s="1101"/>
      <c r="F129" s="1101" t="n">
        <f aca="false">IF(L85=0,0,(IF(M85=0,((DATE(2011+1,1,1)-DATE(2011,(L85),J85))*(H85-(2*I85)))/365,((DATE(2011,(M85),J85)-DATE(2011,(L85),J85))*(H85-(2*I85)))/365)))</f>
        <v>0</v>
      </c>
      <c r="G129" s="1101"/>
      <c r="H129" s="1101" t="n">
        <f aca="false">IF(M85=0,0,(IF(N85=0,((DATE(2011+1,1,1)-DATE(2011,(M85),J85))*(H85-(3*I85)))/365,((DATE(2011,(N85),J85)-DATE(2011,(M85),J85))*(H85-(3*I85)))/365)))</f>
        <v>0</v>
      </c>
      <c r="I129" s="1101" t="n">
        <f aca="false">IF(N85=0,0,(IF(O85=0,((DATE(2011+1,1,1)-DATE(2011,(N85),J85))*(H85-(4*I85)))/365,((DATE(2011,(O85),J85)-DATE(2011,(N85),J85))*(H85-(4*I85)))/365)))</f>
        <v>0</v>
      </c>
      <c r="J129" s="1101"/>
      <c r="K129" s="1101" t="n">
        <f aca="false">IF(O85=0,0,(IF(P85=0,((DATE(2011+1,1,1)-DATE(2011,(O85),J85))*(H85-(5*I85)))/365,((DATE(2011,(P85),J85)-DATE(2011,(O85),J85))*(H85-(5*I85)))/365)))</f>
        <v>0</v>
      </c>
      <c r="L129" s="1101"/>
      <c r="M129" s="1101"/>
      <c r="N129" s="1101"/>
      <c r="O129" s="1101"/>
      <c r="P129" s="1101"/>
      <c r="Q129" s="1101" t="n">
        <f aca="false">IF(P85=0,0,((DATE(2011+1,1,1)-DATE(2011,(P85),J85))*(H85-(6*I85)))/365)</f>
        <v>0</v>
      </c>
      <c r="R129" s="1102" t="n">
        <f aca="false">SUM(B129:Q129)</f>
        <v>0</v>
      </c>
      <c r="S129" s="1050" t="n">
        <f aca="false">IF(G85="n",R129*(F85/100),R129*(E85/100))</f>
        <v>0</v>
      </c>
    </row>
    <row r="130" customFormat="false" ht="11.25" hidden="false" customHeight="false" outlineLevel="0" collapsed="false">
      <c r="A130" s="1119" t="n">
        <f aca="false">A129+1</f>
        <v>1202</v>
      </c>
      <c r="B130" s="1100" t="n">
        <f aca="false">IF(I86=0,H86,(((DATE(2011,K86,J86)-DATE(2011,1,1))*H86)/365))</f>
        <v>0</v>
      </c>
      <c r="C130" s="1100"/>
      <c r="D130" s="1101" t="n">
        <f aca="false">IF(K86=0,0,(IF(L86=0,((DATE(2011+1,1,1)-DATE(2011,(K86),J86))*(H86-(1*I86)))/365,((DATE(2011,(L86),J86)-DATE(2011,(K86),J86))*(H86-(1*I86)))/365)))</f>
        <v>0</v>
      </c>
      <c r="E130" s="1101"/>
      <c r="F130" s="1101" t="n">
        <f aca="false">IF(L86=0,0,(IF(M86=0,((DATE(2011+1,1,1)-DATE(2011,(L86),J86))*(H86-(2*I86)))/365,((DATE(2011,(M86),J86)-DATE(2011,(L86),J86))*(H86-(2*I86)))/365)))</f>
        <v>0</v>
      </c>
      <c r="G130" s="1101"/>
      <c r="H130" s="1101" t="n">
        <f aca="false">IF(M86=0,0,(IF(N86=0,((DATE(2011+1,1,1)-DATE(2011,(M86),J86))*(H86-(3*I86)))/365,((DATE(2011,(N86),J86)-DATE(2011,(M86),J86))*(H86-(3*I86)))/365)))</f>
        <v>0</v>
      </c>
      <c r="I130" s="1101" t="n">
        <f aca="false">IF(N86=0,0,(IF(O86=0,((DATE(2011+1,1,1)-DATE(2011,(N86),J86))*(H86-(4*I86)))/365,((DATE(2011,(O86),J86)-DATE(2011,(N86),J86))*(H86-(4*I86)))/365)))</f>
        <v>0</v>
      </c>
      <c r="J130" s="1101"/>
      <c r="K130" s="1101" t="n">
        <f aca="false">IF(O86=0,0,(IF(P86=0,((DATE(2011+1,1,1)-DATE(2011,(O86),J86))*(H86-(5*I86)))/365,((DATE(2011,(P86),J86)-DATE(2011,(O86),J86))*(H86-(5*I86)))/365)))</f>
        <v>0</v>
      </c>
      <c r="L130" s="1101"/>
      <c r="M130" s="1101"/>
      <c r="N130" s="1101"/>
      <c r="O130" s="1101"/>
      <c r="P130" s="1101"/>
      <c r="Q130" s="1101" t="n">
        <f aca="false">IF(P86=0,0,((DATE(2011+1,1,1)-DATE(2011,(P86),J86))*(H86-(6*I86)))/365)</f>
        <v>0</v>
      </c>
      <c r="R130" s="1102" t="n">
        <f aca="false">SUM(B130:Q130)</f>
        <v>0</v>
      </c>
      <c r="S130" s="1050" t="n">
        <f aca="false">IF(G86="n",R130*(F86/100),R130*(E86/100))</f>
        <v>0</v>
      </c>
    </row>
    <row r="131" customFormat="false" ht="11.25" hidden="false" customHeight="false" outlineLevel="0" collapsed="false">
      <c r="A131" s="1119" t="n">
        <f aca="false">A130+1</f>
        <v>1203</v>
      </c>
      <c r="B131" s="1100" t="n">
        <f aca="false">IF(I87=0,H87,(((DATE(2011,K87,J87)-DATE(2011,1,1))*H87)/365))</f>
        <v>0</v>
      </c>
      <c r="C131" s="1100"/>
      <c r="D131" s="1101" t="n">
        <f aca="false">IF(K87=0,0,(IF(L87=0,((DATE(2011+1,1,1)-DATE(2011,(K87),J87))*(H87-(1*I87)))/365,((DATE(2011,(L87),J87)-DATE(2011,(K87),J87))*(H87-(1*I87)))/365)))</f>
        <v>0</v>
      </c>
      <c r="E131" s="1101"/>
      <c r="F131" s="1101" t="n">
        <f aca="false">IF(L87=0,0,(IF(M87=0,((DATE(2011+1,1,1)-DATE(2011,(L87),J87))*(H87-(2*I87)))/365,((DATE(2011,(M87),J87)-DATE(2011,(L87),J87))*(H87-(2*I87)))/365)))</f>
        <v>0</v>
      </c>
      <c r="G131" s="1101"/>
      <c r="H131" s="1101" t="n">
        <f aca="false">IF(M87=0,0,(IF(N87=0,((DATE(2011+1,1,1)-DATE(2011,(M87),J87))*(H87-(3*I87)))/365,((DATE(2011,(N87),J87)-DATE(2011,(M87),J87))*(H87-(3*I87)))/365)))</f>
        <v>0</v>
      </c>
      <c r="I131" s="1101" t="n">
        <f aca="false">IF(N87=0,0,(IF(O87=0,((DATE(2011+1,1,1)-DATE(2011,(N87),J87))*(H87-(4*I87)))/365,((DATE(2011,(O87),J87)-DATE(2011,(N87),J87))*(H87-(4*I87)))/365)))</f>
        <v>0</v>
      </c>
      <c r="J131" s="1101"/>
      <c r="K131" s="1101" t="n">
        <f aca="false">IF(O87=0,0,(IF(P87=0,((DATE(2011+1,1,1)-DATE(2011,(O87),J87))*(H87-(5*I87)))/365,((DATE(2011,(P87),J87)-DATE(2011,(O87),J87))*(H87-(5*I87)))/365)))</f>
        <v>0</v>
      </c>
      <c r="L131" s="1101"/>
      <c r="M131" s="1101"/>
      <c r="N131" s="1101"/>
      <c r="O131" s="1101"/>
      <c r="P131" s="1101"/>
      <c r="Q131" s="1101" t="n">
        <f aca="false">IF(P87=0,0,((DATE(2011+1,1,1)-DATE(2011,(P87),J87))*(H87-(6*I87)))/365)</f>
        <v>0</v>
      </c>
      <c r="R131" s="1102" t="n">
        <f aca="false">SUM(B131:Q131)</f>
        <v>0</v>
      </c>
      <c r="S131" s="1050" t="n">
        <f aca="false">IF(G87="n",R131*(F87/100),R131*(E87/100))</f>
        <v>0</v>
      </c>
    </row>
    <row r="132" customFormat="false" ht="11.25" hidden="false" customHeight="false" outlineLevel="0" collapsed="false">
      <c r="A132" s="1119" t="n">
        <f aca="false">A131+1</f>
        <v>1204</v>
      </c>
      <c r="B132" s="1100" t="n">
        <f aca="false">IF(I88=0,H88,(((DATE(2011,K88,J88)-DATE(2011,1,1))*H88)/365))</f>
        <v>0</v>
      </c>
      <c r="C132" s="1100"/>
      <c r="D132" s="1101" t="n">
        <f aca="false">IF(K88=0,0,(IF(L88=0,((DATE(2011+1,1,1)-DATE(2011,(K88),J88))*(H88-(1*I88)))/365,((DATE(2011,(L88),J88)-DATE(2011,(K88),J88))*(H88-(1*I88)))/365)))</f>
        <v>0</v>
      </c>
      <c r="E132" s="1101"/>
      <c r="F132" s="1101" t="n">
        <f aca="false">IF(L88=0,0,(IF(M88=0,((DATE(2011+1,1,1)-DATE(2011,(L88),J88))*(H88-(2*I88)))/365,((DATE(2011,(M88),J88)-DATE(2011,(L88),J88))*(H88-(2*I88)))/365)))</f>
        <v>0</v>
      </c>
      <c r="G132" s="1101"/>
      <c r="H132" s="1101" t="n">
        <f aca="false">IF(M88=0,0,(IF(N88=0,((DATE(2011+1,1,1)-DATE(2011,(M88),J88))*(H88-(3*I88)))/365,((DATE(2011,(N88),J88)-DATE(2011,(M88),J88))*(H88-(3*I88)))/365)))</f>
        <v>0</v>
      </c>
      <c r="I132" s="1101" t="n">
        <f aca="false">IF(N88=0,0,(IF(O88=0,((DATE(2011+1,1,1)-DATE(2011,(N88),J88))*(H88-(4*I88)))/365,((DATE(2011,(O88),J88)-DATE(2011,(N88),J88))*(H88-(4*I88)))/365)))</f>
        <v>0</v>
      </c>
      <c r="J132" s="1101"/>
      <c r="K132" s="1101" t="n">
        <f aca="false">IF(O88=0,0,(IF(P88=0,((DATE(2011+1,1,1)-DATE(2011,(O88),J88))*(H88-(5*I88)))/365,((DATE(2011,(P88),J88)-DATE(2011,(O88),J88))*(H88-(5*I88)))/365)))</f>
        <v>0</v>
      </c>
      <c r="L132" s="1101"/>
      <c r="M132" s="1101"/>
      <c r="N132" s="1101"/>
      <c r="O132" s="1101"/>
      <c r="P132" s="1101"/>
      <c r="Q132" s="1101" t="n">
        <f aca="false">IF(P88=0,0,((DATE(2011+1,1,1)-DATE(2011,(P88),J88))*(H88-(6*I88)))/365)</f>
        <v>0</v>
      </c>
      <c r="R132" s="1102" t="n">
        <f aca="false">SUM(B132:Q132)</f>
        <v>0</v>
      </c>
      <c r="S132" s="1050" t="n">
        <f aca="false">IF(G88="n",R132*(F88/100),R132*(E88/100))</f>
        <v>0</v>
      </c>
    </row>
    <row r="133" customFormat="false" ht="11.25" hidden="false" customHeight="false" outlineLevel="0" collapsed="false">
      <c r="A133" s="1119" t="n">
        <f aca="false">A132+1</f>
        <v>1205</v>
      </c>
      <c r="B133" s="1100" t="n">
        <f aca="false">IF(I89=0,H89,(((DATE(2011,K89,J89)-DATE(2011,1,1))*H89)/365))</f>
        <v>0</v>
      </c>
      <c r="C133" s="1100"/>
      <c r="D133" s="1101" t="n">
        <f aca="false">IF(K89=0,0,(IF(L89=0,((DATE(2011+1,1,1)-DATE(2011,(K89),J89))*(H89-(1*I89)))/365,((DATE(2011,(L89),J89)-DATE(2011,(K89),J89))*(H89-(1*I89)))/365)))</f>
        <v>0</v>
      </c>
      <c r="E133" s="1101"/>
      <c r="F133" s="1101" t="n">
        <f aca="false">IF(L89=0,0,(IF(M89=0,((DATE(2011+1,1,1)-DATE(2011,(L89),J89))*(H89-(2*I89)))/365,((DATE(2011,(M89),J89)-DATE(2011,(L89),J89))*(H89-(2*I89)))/365)))</f>
        <v>0</v>
      </c>
      <c r="G133" s="1101"/>
      <c r="H133" s="1101" t="n">
        <f aca="false">IF(M89=0,0,(IF(N89=0,((DATE(2011+1,1,1)-DATE(2011,(M89),J89))*(H89-(3*I89)))/365,((DATE(2011,(N89),J89)-DATE(2011,(M89),J89))*(H89-(3*I89)))/365)))</f>
        <v>0</v>
      </c>
      <c r="I133" s="1101" t="n">
        <f aca="false">IF(N89=0,0,(IF(O89=0,((DATE(2011+1,1,1)-DATE(2011,(N89),J89))*(H89-(4*I89)))/365,((DATE(2011,(O89),J89)-DATE(2011,(N89),J89))*(H89-(4*I89)))/365)))</f>
        <v>0</v>
      </c>
      <c r="J133" s="1101"/>
      <c r="K133" s="1101" t="n">
        <f aca="false">IF(O89=0,0,(IF(P89=0,((DATE(2011+1,1,1)-DATE(2011,(O89),J89))*(H89-(5*I89)))/365,((DATE(2011,(P89),J89)-DATE(2011,(O89),J89))*(H89-(5*I89)))/365)))</f>
        <v>0</v>
      </c>
      <c r="L133" s="1101"/>
      <c r="M133" s="1101"/>
      <c r="N133" s="1101"/>
      <c r="O133" s="1101"/>
      <c r="P133" s="1101"/>
      <c r="Q133" s="1101" t="n">
        <f aca="false">IF(P89=0,0,((DATE(2011+1,1,1)-DATE(2011,(P89),J89))*(H89-(6*I89)))/365)</f>
        <v>0</v>
      </c>
      <c r="R133" s="1102" t="n">
        <f aca="false">SUM(B133:Q133)</f>
        <v>0</v>
      </c>
      <c r="S133" s="1050" t="n">
        <f aca="false">IF(G89="n",R133*(F89/100),R133*(E89/100))</f>
        <v>0</v>
      </c>
    </row>
    <row r="134" customFormat="false" ht="11.25" hidden="false" customHeight="false" outlineLevel="0" collapsed="false">
      <c r="A134" s="1119" t="n">
        <f aca="false">A133+1</f>
        <v>1206</v>
      </c>
      <c r="B134" s="1100" t="n">
        <f aca="false">IF(I90=0,H90,(((DATE(2011,K90,J90)-DATE(2011,1,1))*H90)/365))</f>
        <v>0</v>
      </c>
      <c r="C134" s="1100"/>
      <c r="D134" s="1101" t="n">
        <f aca="false">IF(K90=0,0,(IF(L90=0,((DATE(2011+1,1,1)-DATE(2011,(K90),J90))*(H90-(1*I90)))/365,((DATE(2011,(L90),J90)-DATE(2011,(K90),J90))*(H90-(1*I90)))/365)))</f>
        <v>0</v>
      </c>
      <c r="E134" s="1101"/>
      <c r="F134" s="1101" t="n">
        <f aca="false">IF(L90=0,0,(IF(M90=0,((DATE(2011+1,1,1)-DATE(2011,(L90),J90))*(H90-(2*I90)))/365,((DATE(2011,(M90),J90)-DATE(2011,(L90),J90))*(H90-(2*I90)))/365)))</f>
        <v>0</v>
      </c>
      <c r="G134" s="1101"/>
      <c r="H134" s="1101" t="n">
        <f aca="false">IF(M90=0,0,(IF(N90=0,((DATE(2011+1,1,1)-DATE(2011,(M90),J90))*(H90-(3*I90)))/365,((DATE(2011,(N90),J90)-DATE(2011,(M90),J90))*(H90-(3*I90)))/365)))</f>
        <v>0</v>
      </c>
      <c r="I134" s="1101" t="n">
        <f aca="false">IF(N90=0,0,(IF(O90=0,((DATE(2011+1,1,1)-DATE(2011,(N90),J90))*(H90-(4*I90)))/365,((DATE(2011,(O90),J90)-DATE(2011,(N90),J90))*(H90-(4*I90)))/365)))</f>
        <v>0</v>
      </c>
      <c r="J134" s="1101"/>
      <c r="K134" s="1101" t="n">
        <f aca="false">IF(O90=0,0,(IF(P90=0,((DATE(2011+1,1,1)-DATE(2011,(O90),J90))*(H90-(5*I90)))/365,((DATE(2011,(P90),J90)-DATE(2011,(O90),J90))*(H90-(5*I90)))/365)))</f>
        <v>0</v>
      </c>
      <c r="L134" s="1101"/>
      <c r="M134" s="1101"/>
      <c r="N134" s="1101"/>
      <c r="O134" s="1101"/>
      <c r="P134" s="1101"/>
      <c r="Q134" s="1101" t="n">
        <f aca="false">IF(P90=0,0,((DATE(2011+1,1,1)-DATE(2011,(P90),J90))*(H90-(6*I90)))/365)</f>
        <v>0</v>
      </c>
      <c r="R134" s="1102" t="n">
        <f aca="false">SUM(B134:Q134)</f>
        <v>0</v>
      </c>
      <c r="S134" s="1050" t="n">
        <f aca="false">IF(G90="n",R134*(F90/100),R134*(E90/100))</f>
        <v>0</v>
      </c>
    </row>
    <row r="135" customFormat="false" ht="11.25" hidden="false" customHeight="false" outlineLevel="0" collapsed="false">
      <c r="A135" s="1119" t="n">
        <f aca="false">A134+1</f>
        <v>1207</v>
      </c>
      <c r="B135" s="1100" t="n">
        <f aca="false">IF(I91=0,H91,(((DATE(2011,K91,J91)-DATE(2011,1,1))*H91)/365))</f>
        <v>0</v>
      </c>
      <c r="C135" s="1100"/>
      <c r="D135" s="1101" t="n">
        <f aca="false">IF(K91=0,0,(IF(L91=0,((DATE(2011+1,1,1)-DATE(2011,(K91),J91))*(H91-(1*I91)))/365,((DATE(2011,(L91),J91)-DATE(2011,(K91),J91))*(H91-(1*I91)))/365)))</f>
        <v>0</v>
      </c>
      <c r="E135" s="1101"/>
      <c r="F135" s="1101" t="n">
        <f aca="false">IF(L91=0,0,(IF(M91=0,((DATE(2011+1,1,1)-DATE(2011,(L91),J91))*(H91-(2*I91)))/365,((DATE(2011,(M91),J91)-DATE(2011,(L91),J91))*(H91-(2*I91)))/365)))</f>
        <v>0</v>
      </c>
      <c r="G135" s="1101"/>
      <c r="H135" s="1101" t="n">
        <f aca="false">IF(M91=0,0,(IF(N91=0,((DATE(2011+1,1,1)-DATE(2011,(M91),J91))*(H91-(3*I91)))/365,((DATE(2011,(N91),J91)-DATE(2011,(M91),J91))*(H91-(3*I91)))/365)))</f>
        <v>0</v>
      </c>
      <c r="I135" s="1101" t="n">
        <f aca="false">IF(N91=0,0,(IF(O91=0,((DATE(2011+1,1,1)-DATE(2011,(N91),J91))*(H91-(4*I91)))/365,((DATE(2011,(O91),J91)-DATE(2011,(N91),J91))*(H91-(4*I91)))/365)))</f>
        <v>0</v>
      </c>
      <c r="J135" s="1101"/>
      <c r="K135" s="1101" t="n">
        <f aca="false">IF(O91=0,0,(IF(P91=0,((DATE(2011+1,1,1)-DATE(2011,(O91),J91))*(H91-(5*I91)))/365,((DATE(2011,(P91),J91)-DATE(2011,(O91),J91))*(H91-(5*I91)))/365)))</f>
        <v>0</v>
      </c>
      <c r="L135" s="1101"/>
      <c r="M135" s="1101"/>
      <c r="N135" s="1101"/>
      <c r="O135" s="1101"/>
      <c r="P135" s="1101"/>
      <c r="Q135" s="1101" t="n">
        <f aca="false">IF(P91=0,0,((DATE(2011+1,1,1)-DATE(2011,(P91),J91))*(H91-(6*I91)))/365)</f>
        <v>0</v>
      </c>
      <c r="R135" s="1102" t="n">
        <f aca="false">SUM(B135:Q135)</f>
        <v>0</v>
      </c>
      <c r="S135" s="1050" t="n">
        <f aca="false">IF(G91="n",R135*(F91/100),R135*(E91/100))</f>
        <v>0</v>
      </c>
    </row>
    <row r="136" customFormat="false" ht="11.25" hidden="false" customHeight="false" outlineLevel="0" collapsed="false">
      <c r="A136" s="1119" t="n">
        <f aca="false">A135+1</f>
        <v>1208</v>
      </c>
      <c r="B136" s="1100" t="n">
        <f aca="false">IF(I92=0,H92,(((DATE(2011,K92,J92)-DATE(2011,1,1))*H92)/365))</f>
        <v>0</v>
      </c>
      <c r="C136" s="1100"/>
      <c r="D136" s="1101" t="n">
        <f aca="false">IF(K92=0,0,(IF(L92=0,((DATE(2011+1,1,1)-DATE(2011,(K92),J92))*(H92-(1*I92)))/365,((DATE(2011,(L92),J92)-DATE(2011,(K92),J92))*(H92-(1*I92)))/365)))</f>
        <v>0</v>
      </c>
      <c r="E136" s="1101"/>
      <c r="F136" s="1101" t="n">
        <f aca="false">IF(L92=0,0,(IF(M92=0,((DATE(2011+1,1,1)-DATE(2011,(L92),J92))*(H92-(2*I92)))/365,((DATE(2011,(M92),J92)-DATE(2011,(L92),J92))*(H92-(2*I92)))/365)))</f>
        <v>0</v>
      </c>
      <c r="G136" s="1101"/>
      <c r="H136" s="1101" t="n">
        <f aca="false">IF(M92=0,0,(IF(N92=0,((DATE(2011+1,1,1)-DATE(2011,(M92),J92))*(H92-(3*I92)))/365,((DATE(2011,(N92),J92)-DATE(2011,(M92),J92))*(H92-(3*I92)))/365)))</f>
        <v>0</v>
      </c>
      <c r="I136" s="1101" t="n">
        <f aca="false">IF(N92=0,0,(IF(O92=0,((DATE(2011+1,1,1)-DATE(2011,(N92),J92))*(H92-(4*I92)))/365,((DATE(2011,(O92),J92)-DATE(2011,(N92),J92))*(H92-(4*I92)))/365)))</f>
        <v>0</v>
      </c>
      <c r="J136" s="1101"/>
      <c r="K136" s="1101" t="n">
        <f aca="false">IF(O92=0,0,(IF(P92=0,((DATE(2011+1,1,1)-DATE(2011,(O92),J92))*(H92-(5*I92)))/365,((DATE(2011,(P92),J92)-DATE(2011,(O92),J92))*(H92-(5*I92)))/365)))</f>
        <v>0</v>
      </c>
      <c r="L136" s="1101"/>
      <c r="M136" s="1101"/>
      <c r="N136" s="1101"/>
      <c r="O136" s="1101"/>
      <c r="P136" s="1101"/>
      <c r="Q136" s="1101" t="n">
        <f aca="false">IF(P92=0,0,((DATE(2011+1,1,1)-DATE(2011,(P92),J92))*(H92-(6*I92)))/365)</f>
        <v>0</v>
      </c>
      <c r="R136" s="1102" t="n">
        <f aca="false">SUM(B136:Q136)</f>
        <v>0</v>
      </c>
      <c r="S136" s="1050" t="n">
        <f aca="false">IF(G92="n",R136*(F92/100),R136*(E92/100))</f>
        <v>0</v>
      </c>
    </row>
    <row r="137" customFormat="false" ht="11.25" hidden="false" customHeight="false" outlineLevel="0" collapsed="false">
      <c r="A137" s="1119" t="n">
        <f aca="false">A136+1</f>
        <v>1209</v>
      </c>
      <c r="B137" s="1100" t="n">
        <f aca="false">IF(I93=0,H93,(((DATE(2011,K93,J93)-DATE(2011,1,1))*H93)/365))</f>
        <v>0</v>
      </c>
      <c r="C137" s="1100"/>
      <c r="D137" s="1101" t="n">
        <f aca="false">IF(K93=0,0,(IF(L93=0,((DATE(2011+1,1,1)-DATE(2011,(K93),J93))*(H93-(1*I93)))/365,((DATE(2011,(L93),J93)-DATE(2011,(K93),J93))*(H93-(1*I93)))/365)))</f>
        <v>0</v>
      </c>
      <c r="E137" s="1101"/>
      <c r="F137" s="1101" t="n">
        <f aca="false">IF(L93=0,0,(IF(M93=0,((DATE(2011+1,1,1)-DATE(2011,(L93),J93))*(H93-(2*I93)))/365,((DATE(2011,(M93),J93)-DATE(2011,(L93),J93))*(H93-(2*I93)))/365)))</f>
        <v>0</v>
      </c>
      <c r="G137" s="1101"/>
      <c r="H137" s="1101" t="n">
        <f aca="false">IF(M93=0,0,(IF(N93=0,((DATE(2011+1,1,1)-DATE(2011,(M93),J93))*(H93-(3*I93)))/365,((DATE(2011,(N93),J93)-DATE(2011,(M93),J93))*(H93-(3*I93)))/365)))</f>
        <v>0</v>
      </c>
      <c r="I137" s="1101" t="n">
        <f aca="false">IF(N93=0,0,(IF(O93=0,((DATE(2011+1,1,1)-DATE(2011,(N93),J93))*(H93-(4*I93)))/365,((DATE(2011,(O93),J93)-DATE(2011,(N93),J93))*(H93-(4*I93)))/365)))</f>
        <v>0</v>
      </c>
      <c r="J137" s="1101"/>
      <c r="K137" s="1101" t="n">
        <f aca="false">IF(O93=0,0,(IF(P93=0,((DATE(2011+1,1,1)-DATE(2011,(O93),J93))*(H93-(5*I93)))/365,((DATE(2011,(P93),J93)-DATE(2011,(O93),J93))*(H93-(5*I93)))/365)))</f>
        <v>0</v>
      </c>
      <c r="L137" s="1101"/>
      <c r="M137" s="1101"/>
      <c r="N137" s="1101"/>
      <c r="O137" s="1101"/>
      <c r="P137" s="1101"/>
      <c r="Q137" s="1101" t="n">
        <f aca="false">IF(P93=0,0,((DATE(2011+1,1,1)-DATE(2011,(P93),J93))*(H93-(6*I93)))/365)</f>
        <v>0</v>
      </c>
      <c r="R137" s="1102" t="n">
        <f aca="false">SUM(B137:Q137)</f>
        <v>0</v>
      </c>
      <c r="S137" s="1050" t="n">
        <f aca="false">IF(G93="n",R137*(F93/100),R137*(E93/100))</f>
        <v>0</v>
      </c>
    </row>
    <row r="138" customFormat="false" ht="11.25" hidden="false" customHeight="false" outlineLevel="0" collapsed="false">
      <c r="A138" s="1119" t="n">
        <f aca="false">A137+1</f>
        <v>1210</v>
      </c>
      <c r="B138" s="1100" t="n">
        <f aca="false">IF(I94=0,H94,(((DATE(2011,K94,J94)-DATE(2011,1,1))*H94)/365))</f>
        <v>0</v>
      </c>
      <c r="C138" s="1100"/>
      <c r="D138" s="1101" t="n">
        <f aca="false">IF(K94=0,0,(IF(L94=0,((DATE(2011+1,1,1)-DATE(2011,(K94),J94))*(H94-(1*I94)))/365,((DATE(2011,(L94),J94)-DATE(2011,(K94),J94))*(H94-(1*I94)))/365)))</f>
        <v>0</v>
      </c>
      <c r="E138" s="1101"/>
      <c r="F138" s="1101" t="n">
        <f aca="false">IF(L94=0,0,(IF(M94=0,((DATE(2011+1,1,1)-DATE(2011,(L94),J94))*(H94-(2*I94)))/365,((DATE(2011,(M94),J94)-DATE(2011,(L94),J94))*(H94-(2*I94)))/365)))</f>
        <v>0</v>
      </c>
      <c r="G138" s="1101"/>
      <c r="H138" s="1101" t="n">
        <f aca="false">IF(M94=0,0,(IF(N94=0,((DATE(2011+1,1,1)-DATE(2011,(M94),J94))*(H94-(3*I94)))/365,((DATE(2011,(N94),J94)-DATE(2011,(M94),J94))*(H94-(3*I94)))/365)))</f>
        <v>0</v>
      </c>
      <c r="I138" s="1101" t="n">
        <f aca="false">IF(N94=0,0,(IF(O94=0,((DATE(2011+1,1,1)-DATE(2011,(N94),J94))*(H94-(4*I94)))/365,((DATE(2011,(O94),J94)-DATE(2011,(N94),J94))*(H94-(4*I94)))/365)))</f>
        <v>0</v>
      </c>
      <c r="J138" s="1101"/>
      <c r="K138" s="1101" t="n">
        <f aca="false">IF(O94=0,0,(IF(P94=0,((DATE(2011+1,1,1)-DATE(2011,(O94),J94))*(H94-(5*I94)))/365,((DATE(2011,(P94),J94)-DATE(2011,(O94),J94))*(H94-(5*I94)))/365)))</f>
        <v>0</v>
      </c>
      <c r="L138" s="1101"/>
      <c r="M138" s="1101"/>
      <c r="N138" s="1101"/>
      <c r="O138" s="1101"/>
      <c r="P138" s="1101"/>
      <c r="Q138" s="1101" t="n">
        <f aca="false">IF(P94=0,0,((DATE(2011+1,1,1)-DATE(2011,(P94),J94))*(H94-(6*I94)))/365)</f>
        <v>0</v>
      </c>
      <c r="R138" s="1102" t="n">
        <f aca="false">SUM(B138:Q138)</f>
        <v>0</v>
      </c>
      <c r="S138" s="1050" t="n">
        <f aca="false">IF(G94="n",R138*(F94/100),R138*(E94/100))</f>
        <v>0</v>
      </c>
    </row>
    <row r="139" customFormat="false" ht="11.25" hidden="false" customHeight="false" outlineLevel="0" collapsed="false">
      <c r="A139" s="1119" t="n">
        <f aca="false">A138+1</f>
        <v>1211</v>
      </c>
      <c r="B139" s="1100" t="n">
        <f aca="false">IF(I95=0,H95,(((DATE(2011,K95,J95)-DATE(2011,1,1))*H95)/365))</f>
        <v>0</v>
      </c>
      <c r="C139" s="1100"/>
      <c r="D139" s="1101" t="n">
        <f aca="false">IF(K95=0,0,(IF(L95=0,((DATE(2011+1,1,1)-DATE(2011,(K95),J95))*(H95-(1*I95)))/365,((DATE(2011,(L95),J95)-DATE(2011,(K95),J95))*(H95-(1*I95)))/365)))</f>
        <v>0</v>
      </c>
      <c r="E139" s="1101"/>
      <c r="F139" s="1101" t="n">
        <f aca="false">IF(L95=0,0,(IF(M95=0,((DATE(2011+1,1,1)-DATE(2011,(L95),J95))*(H95-(2*I95)))/365,((DATE(2011,(M95),J95)-DATE(2011,(L95),J95))*(H95-(2*I95)))/365)))</f>
        <v>0</v>
      </c>
      <c r="G139" s="1101"/>
      <c r="H139" s="1101" t="n">
        <f aca="false">IF(M95=0,0,(IF(N95=0,((DATE(2011+1,1,1)-DATE(2011,(M95),J95))*(H95-(3*I95)))/365,((DATE(2011,(N95),J95)-DATE(2011,(M95),J95))*(H95-(3*I95)))/365)))</f>
        <v>0</v>
      </c>
      <c r="I139" s="1101" t="n">
        <f aca="false">IF(N95=0,0,(IF(O95=0,((DATE(2011+1,1,1)-DATE(2011,(N95),J95))*(H95-(4*I95)))/365,((DATE(2011,(O95),J95)-DATE(2011,(N95),J95))*(H95-(4*I95)))/365)))</f>
        <v>0</v>
      </c>
      <c r="J139" s="1101"/>
      <c r="K139" s="1101" t="n">
        <f aca="false">IF(O95=0,0,(IF(P95=0,((DATE(2011+1,1,1)-DATE(2011,(O95),J95))*(H95-(5*I95)))/365,((DATE(2011,(P95),J95)-DATE(2011,(O95),J95))*(H95-(5*I95)))/365)))</f>
        <v>0</v>
      </c>
      <c r="L139" s="1101"/>
      <c r="M139" s="1101"/>
      <c r="N139" s="1101"/>
      <c r="O139" s="1101"/>
      <c r="P139" s="1101"/>
      <c r="Q139" s="1101" t="n">
        <f aca="false">IF(P95=0,0,((DATE(2011+1,1,1)-DATE(2011,(P95),J95))*(H95-(6*I95)))/365)</f>
        <v>0</v>
      </c>
      <c r="R139" s="1102" t="n">
        <f aca="false">SUM(B139:Q139)</f>
        <v>0</v>
      </c>
      <c r="S139" s="1050" t="n">
        <f aca="false">IF(G95="n",R139*(F95/100),R139*(E95/100))</f>
        <v>0</v>
      </c>
    </row>
    <row r="140" customFormat="false" ht="11.25" hidden="false" customHeight="false" outlineLevel="0" collapsed="false">
      <c r="A140" s="1119" t="n">
        <f aca="false">A139+1</f>
        <v>1212</v>
      </c>
      <c r="B140" s="1100" t="n">
        <f aca="false">IF(I96=0,H96,(((DATE(2011,K96,J96)-DATE(2011,1,1))*H96)/365))</f>
        <v>0</v>
      </c>
      <c r="C140" s="1100"/>
      <c r="D140" s="1101" t="n">
        <f aca="false">IF(K96=0,0,(IF(L96=0,((DATE(2011+1,1,1)-DATE(2011,(K96),J96))*(H96-(1*I96)))/365,((DATE(2011,(L96),J96)-DATE(2011,(K96),J96))*(H96-(1*I96)))/365)))</f>
        <v>0</v>
      </c>
      <c r="E140" s="1101"/>
      <c r="F140" s="1101" t="n">
        <f aca="false">IF(L96=0,0,(IF(M96=0,((DATE(2011+1,1,1)-DATE(2011,(L96),J96))*(H96-(2*I96)))/365,((DATE(2011,(M96),J96)-DATE(2011,(L96),J96))*(H96-(2*I96)))/365)))</f>
        <v>0</v>
      </c>
      <c r="G140" s="1101"/>
      <c r="H140" s="1101" t="n">
        <f aca="false">IF(M96=0,0,(IF(N96=0,((DATE(2011+1,1,1)-DATE(2011,(M96),J96))*(H96-(3*I96)))/365,((DATE(2011,(N96),J96)-DATE(2011,(M96),J96))*(H96-(3*I96)))/365)))</f>
        <v>0</v>
      </c>
      <c r="I140" s="1101" t="n">
        <f aca="false">IF(N96=0,0,(IF(O96=0,((DATE(2011+1,1,1)-DATE(2011,(N96),J96))*(H96-(4*I96)))/365,((DATE(2011,(O96),J96)-DATE(2011,(N96),J96))*(H96-(4*I96)))/365)))</f>
        <v>0</v>
      </c>
      <c r="J140" s="1101"/>
      <c r="K140" s="1101" t="n">
        <f aca="false">IF(O96=0,0,(IF(P96=0,((DATE(2011+1,1,1)-DATE(2011,(O96),J96))*(H96-(5*I96)))/365,((DATE(2011,(P96),J96)-DATE(2011,(O96),J96))*(H96-(5*I96)))/365)))</f>
        <v>0</v>
      </c>
      <c r="L140" s="1101"/>
      <c r="M140" s="1101"/>
      <c r="N140" s="1101"/>
      <c r="O140" s="1101"/>
      <c r="P140" s="1101"/>
      <c r="Q140" s="1101" t="n">
        <f aca="false">IF(P96=0,0,((DATE(2011+1,1,1)-DATE(2011,(P96),J96))*(H96-(6*I96)))/365)</f>
        <v>0</v>
      </c>
      <c r="R140" s="1102" t="n">
        <f aca="false">SUM(B140:Q140)</f>
        <v>0</v>
      </c>
      <c r="S140" s="1050" t="n">
        <f aca="false">IF(G96="n",R140*(F96/100),R140*(E96/100))</f>
        <v>0</v>
      </c>
    </row>
    <row r="141" customFormat="false" ht="11.25" hidden="false" customHeight="false" outlineLevel="0" collapsed="false">
      <c r="A141" s="1119" t="n">
        <f aca="false">A140+1</f>
        <v>1213</v>
      </c>
      <c r="B141" s="1100" t="n">
        <f aca="false">IF(I97=0,H97,(((DATE(2011,K97,J97)-DATE(2011,1,1))*H97)/365))</f>
        <v>0</v>
      </c>
      <c r="C141" s="1100"/>
      <c r="D141" s="1101" t="n">
        <f aca="false">IF(K97=0,0,(IF(L97=0,((DATE(2011+1,1,1)-DATE(2011,(K97),J97))*(H97-(1*I97)))/365,((DATE(2011,(L97),J97)-DATE(2011,(K97),J97))*(H97-(1*I97)))/365)))</f>
        <v>0</v>
      </c>
      <c r="E141" s="1101"/>
      <c r="F141" s="1101" t="n">
        <f aca="false">IF(L97=0,0,(IF(M97=0,((DATE(2011+1,1,1)-DATE(2011,(L97),J97))*(H97-(2*I97)))/365,((DATE(2011,(M97),J97)-DATE(2011,(L97),J97))*(H97-(2*I97)))/365)))</f>
        <v>0</v>
      </c>
      <c r="G141" s="1101"/>
      <c r="H141" s="1101" t="n">
        <f aca="false">IF(M97=0,0,(IF(N97=0,((DATE(2011+1,1,1)-DATE(2011,(M97),J97))*(H97-(3*I97)))/365,((DATE(2011,(N97),J97)-DATE(2011,(M97),J97))*(H97-(3*I97)))/365)))</f>
        <v>0</v>
      </c>
      <c r="I141" s="1101" t="n">
        <f aca="false">IF(N97=0,0,(IF(O97=0,((DATE(2011+1,1,1)-DATE(2011,(N97),J97))*(H97-(4*I97)))/365,((DATE(2011,(O97),J97)-DATE(2011,(N97),J97))*(H97-(4*I97)))/365)))</f>
        <v>0</v>
      </c>
      <c r="J141" s="1101"/>
      <c r="K141" s="1101" t="n">
        <f aca="false">IF(O97=0,0,(IF(P97=0,((DATE(2011+1,1,1)-DATE(2011,(O97),J97))*(H97-(5*I97)))/365,((DATE(2011,(P97),J97)-DATE(2011,(O97),J97))*(H97-(5*I97)))/365)))</f>
        <v>0</v>
      </c>
      <c r="L141" s="1101"/>
      <c r="M141" s="1101"/>
      <c r="N141" s="1101"/>
      <c r="O141" s="1101"/>
      <c r="P141" s="1101"/>
      <c r="Q141" s="1101" t="n">
        <f aca="false">IF(P97=0,0,((DATE(2011+1,1,1)-DATE(2011,(P97),J97))*(H97-(6*I97)))/365)</f>
        <v>0</v>
      </c>
      <c r="R141" s="1102" t="n">
        <f aca="false">SUM(B141:Q141)</f>
        <v>0</v>
      </c>
      <c r="S141" s="1050" t="n">
        <f aca="false">IF(G97="n",R141*(F97/100),R141*(E97/100))</f>
        <v>0</v>
      </c>
    </row>
    <row r="142" customFormat="false" ht="11.25" hidden="false" customHeight="false" outlineLevel="0" collapsed="false">
      <c r="A142" s="1119" t="n">
        <f aca="false">A141+1</f>
        <v>1214</v>
      </c>
      <c r="B142" s="1100" t="n">
        <f aca="false">IF(I98=0,H98,(((DATE(2011,K98,J98)-DATE(2011,1,1))*H98)/365))</f>
        <v>0</v>
      </c>
      <c r="C142" s="1100"/>
      <c r="D142" s="1101" t="n">
        <f aca="false">IF(K98=0,0,(IF(L98=0,((DATE(2011+1,1,1)-DATE(2011,(K98),J98))*(H98-(1*I98)))/365,((DATE(2011,(L98),J98)-DATE(2011,(K98),J98))*(H98-(1*I98)))/365)))</f>
        <v>0</v>
      </c>
      <c r="E142" s="1101"/>
      <c r="F142" s="1101" t="n">
        <f aca="false">IF(L98=0,0,(IF(M98=0,((DATE(2011+1,1,1)-DATE(2011,(L98),J98))*(H98-(2*I98)))/365,((DATE(2011,(M98),J98)-DATE(2011,(L98),J98))*(H98-(2*I98)))/365)))</f>
        <v>0</v>
      </c>
      <c r="G142" s="1101"/>
      <c r="H142" s="1101" t="n">
        <f aca="false">IF(M98=0,0,(IF(N98=0,((DATE(2011+1,1,1)-DATE(2011,(M98),J98))*(H98-(3*I98)))/365,((DATE(2011,(N98),J98)-DATE(2011,(M98),J98))*(H98-(3*I98)))/365)))</f>
        <v>0</v>
      </c>
      <c r="I142" s="1101" t="n">
        <f aca="false">IF(N98=0,0,(IF(O98=0,((DATE(2011+1,1,1)-DATE(2011,(N98),J98))*(H98-(4*I98)))/365,((DATE(2011,(O98),J98)-DATE(2011,(N98),J98))*(H98-(4*I98)))/365)))</f>
        <v>0</v>
      </c>
      <c r="J142" s="1101"/>
      <c r="K142" s="1101" t="n">
        <f aca="false">IF(O98=0,0,(IF(P98=0,((DATE(2011+1,1,1)-DATE(2011,(O98),J98))*(H98-(5*I98)))/365,((DATE(2011,(P98),J98)-DATE(2011,(O98),J98))*(H98-(5*I98)))/365)))</f>
        <v>0</v>
      </c>
      <c r="L142" s="1101"/>
      <c r="M142" s="1101"/>
      <c r="N142" s="1101"/>
      <c r="O142" s="1101"/>
      <c r="P142" s="1101"/>
      <c r="Q142" s="1101" t="n">
        <f aca="false">IF(P98=0,0,((DATE(2011+1,1,1)-DATE(2011,(P98),J98))*(H98-(6*I98)))/365)</f>
        <v>0</v>
      </c>
      <c r="R142" s="1102" t="n">
        <f aca="false">SUM(B142:Q142)</f>
        <v>0</v>
      </c>
      <c r="S142" s="1050" t="n">
        <f aca="false">IF(G98="n",R142*(F98/100),R142*(E98/100))</f>
        <v>0</v>
      </c>
    </row>
    <row r="143" customFormat="false" ht="11.25" hidden="false" customHeight="false" outlineLevel="0" collapsed="false">
      <c r="A143" s="1119" t="n">
        <f aca="false">A142+1</f>
        <v>1215</v>
      </c>
      <c r="B143" s="1100" t="n">
        <f aca="false">IF(I99=0,H99,(((DATE(2011,K99,J99)-DATE(2011,1,1))*H99)/365))</f>
        <v>0</v>
      </c>
      <c r="C143" s="1100"/>
      <c r="D143" s="1101" t="n">
        <f aca="false">IF(K99=0,0,(IF(L99=0,((DATE(2011+1,1,1)-DATE(2011,(K99),J99))*(H99-(1*I99)))/365,((DATE(2011,(L99),J99)-DATE(2011,(K99),J99))*(H99-(1*I99)))/365)))</f>
        <v>0</v>
      </c>
      <c r="E143" s="1101"/>
      <c r="F143" s="1101" t="n">
        <f aca="false">IF(L99=0,0,(IF(M99=0,((DATE(2011+1,1,1)-DATE(2011,(L99),J99))*(H99-(2*I99)))/365,((DATE(2011,(M99),J99)-DATE(2011,(L99),J99))*(H99-(2*I99)))/365)))</f>
        <v>0</v>
      </c>
      <c r="G143" s="1101"/>
      <c r="H143" s="1101" t="n">
        <f aca="false">IF(M99=0,0,(IF(N99=0,((DATE(2011+1,1,1)-DATE(2011,(M99),J99))*(H99-(3*I99)))/365,((DATE(2011,(N99),J99)-DATE(2011,(M99),J99))*(H99-(3*I99)))/365)))</f>
        <v>0</v>
      </c>
      <c r="I143" s="1101" t="n">
        <f aca="false">IF(N99=0,0,(IF(O99=0,((DATE(2011+1,1,1)-DATE(2011,(N99),J99))*(H99-(4*I99)))/365,((DATE(2011,(O99),J99)-DATE(2011,(N99),J99))*(H99-(4*I99)))/365)))</f>
        <v>0</v>
      </c>
      <c r="J143" s="1101"/>
      <c r="K143" s="1101" t="n">
        <f aca="false">IF(O99=0,0,(IF(P99=0,((DATE(2011+1,1,1)-DATE(2011,(O99),J99))*(H99-(5*I99)))/365,((DATE(2011,(P99),J99)-DATE(2011,(O99),J99))*(H99-(5*I99)))/365)))</f>
        <v>0</v>
      </c>
      <c r="L143" s="1101"/>
      <c r="M143" s="1101"/>
      <c r="N143" s="1101"/>
      <c r="O143" s="1101"/>
      <c r="P143" s="1101"/>
      <c r="Q143" s="1101" t="n">
        <f aca="false">IF(P99=0,0,((DATE(2011+1,1,1)-DATE(2011,(P99),J99))*(H99-(6*I99)))/365)</f>
        <v>0</v>
      </c>
      <c r="R143" s="1102" t="n">
        <f aca="false">SUM(B143:Q143)</f>
        <v>0</v>
      </c>
      <c r="S143" s="1050" t="n">
        <f aca="false">IF(G99="n",R143*(F99/100),R143*(E99/100))</f>
        <v>0</v>
      </c>
    </row>
    <row r="144" customFormat="false" ht="11.25" hidden="false" customHeight="false" outlineLevel="0" collapsed="false">
      <c r="A144" s="1119" t="n">
        <f aca="false">A143+1</f>
        <v>1216</v>
      </c>
      <c r="B144" s="1100" t="n">
        <f aca="false">IF(I100=0,H100,(((DATE(2011,K100,J100)-DATE(2011,1,1))*H100)/365))</f>
        <v>0</v>
      </c>
      <c r="C144" s="1100"/>
      <c r="D144" s="1101" t="n">
        <f aca="false">IF(K100=0,0,(IF(L100=0,((DATE(2011+1,1,1)-DATE(2011,(K100),J100))*(H100-(1*I100)))/365,((DATE(2011,(L100),J100)-DATE(2011,(K100),J100))*(H100-(1*I100)))/365)))</f>
        <v>0</v>
      </c>
      <c r="E144" s="1101"/>
      <c r="F144" s="1101" t="n">
        <f aca="false">IF(L100=0,0,(IF(M100=0,((DATE(2011+1,1,1)-DATE(2011,(L100),J100))*(H100-(2*I100)))/365,((DATE(2011,(M100),J100)-DATE(2011,(L100),J100))*(H100-(2*I100)))/365)))</f>
        <v>0</v>
      </c>
      <c r="G144" s="1101"/>
      <c r="H144" s="1101" t="n">
        <f aca="false">IF(M100=0,0,(IF(N100=0,((DATE(2011+1,1,1)-DATE(2011,(M100),J100))*(H100-(3*I100)))/365,((DATE(2011,(N100),J100)-DATE(2011,(M100),J100))*(H100-(3*I100)))/365)))</f>
        <v>0</v>
      </c>
      <c r="I144" s="1101" t="n">
        <f aca="false">IF(N100=0,0,(IF(O100=0,((DATE(2011+1,1,1)-DATE(2011,(N100),J100))*(H100-(4*I100)))/365,((DATE(2011,(O100),J100)-DATE(2011,(N100),J100))*(H100-(4*I100)))/365)))</f>
        <v>0</v>
      </c>
      <c r="J144" s="1101"/>
      <c r="K144" s="1101" t="n">
        <f aca="false">IF(O100=0,0,(IF(P100=0,((DATE(2011+1,1,1)-DATE(2011,(O100),J100))*(H100-(5*I100)))/365,((DATE(2011,(P100),J100)-DATE(2011,(O100),J100))*(H100-(5*I100)))/365)))</f>
        <v>0</v>
      </c>
      <c r="L144" s="1101"/>
      <c r="M144" s="1101"/>
      <c r="N144" s="1101"/>
      <c r="O144" s="1101"/>
      <c r="P144" s="1101"/>
      <c r="Q144" s="1101" t="n">
        <f aca="false">IF(P100=0,0,((DATE(2011+1,1,1)-DATE(2011,(P100),J100))*(H100-(6*I100)))/365)</f>
        <v>0</v>
      </c>
      <c r="R144" s="1102" t="n">
        <f aca="false">SUM(B144:Q144)</f>
        <v>0</v>
      </c>
      <c r="S144" s="1050" t="n">
        <f aca="false">IF(G100="n",R144*(F100/100),R144*(E100/100))</f>
        <v>0</v>
      </c>
    </row>
    <row r="145" customFormat="false" ht="11.25" hidden="false" customHeight="false" outlineLevel="0" collapsed="false">
      <c r="A145" s="1119" t="n">
        <f aca="false">A144+1</f>
        <v>1217</v>
      </c>
      <c r="B145" s="1100" t="n">
        <f aca="false">IF(I101=0,H101,(((DATE(2011,K101,J101)-DATE(2011,1,1))*H101)/365))</f>
        <v>0</v>
      </c>
      <c r="C145" s="1100"/>
      <c r="D145" s="1101" t="n">
        <f aca="false">IF(K101=0,0,(IF(L101=0,((DATE(2011+1,1,1)-DATE(2011,(K101),J101))*(H101-(1*I101)))/365,((DATE(2011,(L101),J101)-DATE(2011,(K101),J101))*(H101-(1*I101)))/365)))</f>
        <v>0</v>
      </c>
      <c r="E145" s="1101"/>
      <c r="F145" s="1101" t="n">
        <f aca="false">IF(L101=0,0,(IF(M101=0,((DATE(2011+1,1,1)-DATE(2011,(L101),J101))*(H101-(2*I101)))/365,((DATE(2011,(M101),J101)-DATE(2011,(L101),J101))*(H101-(2*I101)))/365)))</f>
        <v>0</v>
      </c>
      <c r="G145" s="1101"/>
      <c r="H145" s="1101" t="n">
        <f aca="false">IF(M101=0,0,(IF(N101=0,((DATE(2011+1,1,1)-DATE(2011,(M101),J101))*(H101-(3*I101)))/365,((DATE(2011,(N101),J101)-DATE(2011,(M101),J101))*(H101-(3*I101)))/365)))</f>
        <v>0</v>
      </c>
      <c r="I145" s="1101" t="n">
        <f aca="false">IF(N101=0,0,(IF(O101=0,((DATE(2011+1,1,1)-DATE(2011,(N101),J101))*(H101-(4*I101)))/365,((DATE(2011,(O101),J101)-DATE(2011,(N101),J101))*(H101-(4*I101)))/365)))</f>
        <v>0</v>
      </c>
      <c r="J145" s="1101"/>
      <c r="K145" s="1101" t="n">
        <f aca="false">IF(O101=0,0,(IF(P101=0,((DATE(2011+1,1,1)-DATE(2011,(O101),J101))*(H101-(5*I101)))/365,((DATE(2011,(P101),J101)-DATE(2011,(O101),J101))*(H101-(5*I101)))/365)))</f>
        <v>0</v>
      </c>
      <c r="L145" s="1101"/>
      <c r="M145" s="1101"/>
      <c r="N145" s="1101"/>
      <c r="O145" s="1101"/>
      <c r="P145" s="1101"/>
      <c r="Q145" s="1101" t="n">
        <f aca="false">IF(P101=0,0,((DATE(2011+1,1,1)-DATE(2011,(P101),J101))*(H101-(6*I101)))/365)</f>
        <v>0</v>
      </c>
      <c r="R145" s="1102" t="n">
        <f aca="false">SUM(B145:Q145)</f>
        <v>0</v>
      </c>
      <c r="S145" s="1050" t="n">
        <f aca="false">IF(G101="n",R145*(F101/100),R145*(E101/100))</f>
        <v>0</v>
      </c>
    </row>
    <row r="146" customFormat="false" ht="11.25" hidden="false" customHeight="false" outlineLevel="0" collapsed="false">
      <c r="A146" s="1119" t="n">
        <f aca="false">A145+1</f>
        <v>1218</v>
      </c>
      <c r="B146" s="1100" t="n">
        <f aca="false">IF(I102=0,H102,(((DATE(2011,K102,J102)-DATE(2011,1,1))*H102)/365))</f>
        <v>0</v>
      </c>
      <c r="C146" s="1100"/>
      <c r="D146" s="1101" t="n">
        <f aca="false">IF(K102=0,0,(IF(L102=0,((DATE(2011+1,1,1)-DATE(2011,(K102),J102))*(H102-(1*I102)))/365,((DATE(2011,(L102),J102)-DATE(2011,(K102),J102))*(H102-(1*I102)))/365)))</f>
        <v>0</v>
      </c>
      <c r="E146" s="1101"/>
      <c r="F146" s="1101" t="n">
        <f aca="false">IF(L102=0,0,(IF(M102=0,((DATE(2011+1,1,1)-DATE(2011,(L102),J102))*(H102-(2*I102)))/365,((DATE(2011,(M102),J102)-DATE(2011,(L102),J102))*(H102-(2*I102)))/365)))</f>
        <v>0</v>
      </c>
      <c r="G146" s="1101"/>
      <c r="H146" s="1101" t="n">
        <f aca="false">IF(M102=0,0,(IF(N102=0,((DATE(2011+1,1,1)-DATE(2011,(M102),J102))*(H102-(3*I102)))/365,((DATE(2011,(N102),J102)-DATE(2011,(M102),J102))*(H102-(3*I102)))/365)))</f>
        <v>0</v>
      </c>
      <c r="I146" s="1101" t="n">
        <f aca="false">IF(N102=0,0,(IF(O102=0,((DATE(2011+1,1,1)-DATE(2011,(N102),J102))*(H102-(4*I102)))/365,((DATE(2011,(O102),J102)-DATE(2011,(N102),J102))*(H102-(4*I102)))/365)))</f>
        <v>0</v>
      </c>
      <c r="J146" s="1101"/>
      <c r="K146" s="1101" t="n">
        <f aca="false">IF(O102=0,0,(IF(P102=0,((DATE(2011+1,1,1)-DATE(2011,(O102),J102))*(H102-(5*I102)))/365,((DATE(2011,(P102),J102)-DATE(2011,(O102),J102))*(H102-(5*I102)))/365)))</f>
        <v>0</v>
      </c>
      <c r="L146" s="1101"/>
      <c r="M146" s="1101"/>
      <c r="N146" s="1101"/>
      <c r="O146" s="1101"/>
      <c r="P146" s="1101"/>
      <c r="Q146" s="1101" t="n">
        <f aca="false">IF(P102=0,0,((DATE(2011+1,1,1)-DATE(2011,(P102),J102))*(H102-(6*I102)))/365)</f>
        <v>0</v>
      </c>
      <c r="R146" s="1102" t="n">
        <f aca="false">SUM(B146:Q146)</f>
        <v>0</v>
      </c>
      <c r="S146" s="1050" t="n">
        <f aca="false">IF(G102="n",R146*(F102/100),R146*(E102/100))</f>
        <v>0</v>
      </c>
    </row>
    <row r="147" customFormat="false" ht="11.25" hidden="false" customHeight="false" outlineLevel="0" collapsed="false">
      <c r="A147" s="1119" t="n">
        <f aca="false">A146+1</f>
        <v>1219</v>
      </c>
      <c r="B147" s="1100" t="n">
        <f aca="false">IF(I103=0,H103,(((DATE(2011,K103,J103)-DATE(2011,1,1))*H103)/365))</f>
        <v>0</v>
      </c>
      <c r="C147" s="1100"/>
      <c r="D147" s="1101" t="n">
        <f aca="false">IF(K103=0,0,(IF(L103=0,((DATE(2011+1,1,1)-DATE(2011,(K103),J103))*(H103-(1*I103)))/365,((DATE(2011,(L103),J103)-DATE(2011,(K103),J103))*(H103-(1*I103)))/365)))</f>
        <v>0</v>
      </c>
      <c r="E147" s="1101"/>
      <c r="F147" s="1101" t="n">
        <f aca="false">IF(L103=0,0,(IF(M103=0,((DATE(2011+1,1,1)-DATE(2011,(L103),J103))*(H103-(2*I103)))/365,((DATE(2011,(M103),J103)-DATE(2011,(L103),J103))*(H103-(2*I103)))/365)))</f>
        <v>0</v>
      </c>
      <c r="G147" s="1101"/>
      <c r="H147" s="1101" t="n">
        <f aca="false">IF(M103=0,0,(IF(N103=0,((DATE(2011+1,1,1)-DATE(2011,(M103),J103))*(H103-(3*I103)))/365,((DATE(2011,(N103),J103)-DATE(2011,(M103),J103))*(H103-(3*I103)))/365)))</f>
        <v>0</v>
      </c>
      <c r="I147" s="1101" t="n">
        <f aca="false">IF(N103=0,0,(IF(O103=0,((DATE(2011+1,1,1)-DATE(2011,(N103),J103))*(H103-(4*I103)))/365,((DATE(2011,(O103),J103)-DATE(2011,(N103),J103))*(H103-(4*I103)))/365)))</f>
        <v>0</v>
      </c>
      <c r="J147" s="1101"/>
      <c r="K147" s="1101" t="n">
        <f aca="false">IF(O103=0,0,(IF(P103=0,((DATE(2011+1,1,1)-DATE(2011,(O103),J103))*(H103-(5*I103)))/365,((DATE(2011,(P103),J103)-DATE(2011,(O103),J103))*(H103-(5*I103)))/365)))</f>
        <v>0</v>
      </c>
      <c r="L147" s="1101"/>
      <c r="M147" s="1101"/>
      <c r="N147" s="1101"/>
      <c r="O147" s="1101"/>
      <c r="P147" s="1101"/>
      <c r="Q147" s="1101" t="n">
        <f aca="false">IF(P103=0,0,((DATE(2011+1,1,1)-DATE(2011,(P103),J103))*(H103-(6*I103)))/365)</f>
        <v>0</v>
      </c>
      <c r="R147" s="1102" t="n">
        <f aca="false">SUM(B147:Q147)</f>
        <v>0</v>
      </c>
      <c r="S147" s="1050" t="n">
        <f aca="false">IF(G103="n",R147*(F103/100),R147*(E103/100))</f>
        <v>0</v>
      </c>
    </row>
    <row r="148" customFormat="false" ht="11.25" hidden="false" customHeight="false" outlineLevel="0" collapsed="false">
      <c r="A148" s="1119" t="n">
        <f aca="false">A147+1</f>
        <v>1220</v>
      </c>
      <c r="B148" s="1100" t="n">
        <f aca="false">IF(I104=0,H104,(((DATE(2011,K104,J104)-DATE(2011,1,1))*H104)/365))</f>
        <v>0</v>
      </c>
      <c r="C148" s="1100"/>
      <c r="D148" s="1101" t="n">
        <f aca="false">IF(K104=0,0,(IF(L104=0,((DATE(2011+1,1,1)-DATE(2011,(K104),J104))*(H104-(1*I104)))/365,((DATE(2011,(L104),J104)-DATE(2011,(K104),J104))*(H104-(1*I104)))/365)))</f>
        <v>0</v>
      </c>
      <c r="E148" s="1101"/>
      <c r="F148" s="1101" t="n">
        <f aca="false">IF(L104=0,0,(IF(M104=0,((DATE(2011+1,1,1)-DATE(2011,(L104),J104))*(H104-(2*I104)))/365,((DATE(2011,(M104),J104)-DATE(2011,(L104),J104))*(H104-(2*I104)))/365)))</f>
        <v>0</v>
      </c>
      <c r="G148" s="1101"/>
      <c r="H148" s="1101" t="n">
        <f aca="false">IF(M104=0,0,(IF(N104=0,((DATE(2011+1,1,1)-DATE(2011,(M104),J104))*(H104-(3*I104)))/365,((DATE(2011,(N104),J104)-DATE(2011,(M104),J104))*(H104-(3*I104)))/365)))</f>
        <v>0</v>
      </c>
      <c r="I148" s="1101" t="n">
        <f aca="false">IF(N104=0,0,(IF(O104=0,((DATE(2011+1,1,1)-DATE(2011,(N104),J104))*(H104-(4*I104)))/365,((DATE(2011,(O104),J104)-DATE(2011,(N104),J104))*(H104-(4*I104)))/365)))</f>
        <v>0</v>
      </c>
      <c r="J148" s="1101"/>
      <c r="K148" s="1101" t="n">
        <f aca="false">IF(O104=0,0,(IF(P104=0,((DATE(2011+1,1,1)-DATE(2011,(O104),J104))*(H104-(5*I104)))/365,((DATE(2011,(P104),J104)-DATE(2011,(O104),J104))*(H104-(5*I104)))/365)))</f>
        <v>0</v>
      </c>
      <c r="L148" s="1101"/>
      <c r="M148" s="1101"/>
      <c r="N148" s="1101"/>
      <c r="O148" s="1101"/>
      <c r="P148" s="1101"/>
      <c r="Q148" s="1101" t="n">
        <f aca="false">IF(P104=0,0,((DATE(2011+1,1,1)-DATE(2011,(P104),J104))*(H104-(6*I104)))/365)</f>
        <v>0</v>
      </c>
      <c r="R148" s="1102" t="n">
        <f aca="false">SUM(B148:Q148)</f>
        <v>0</v>
      </c>
      <c r="S148" s="1050" t="n">
        <f aca="false">IF(G104="n",R148*(F104/100),R148*(E104/100))</f>
        <v>0</v>
      </c>
    </row>
    <row r="149" customFormat="false" ht="11.25" hidden="false" customHeight="false" outlineLevel="0" collapsed="false">
      <c r="A149" s="1119" t="n">
        <f aca="false">A148+1</f>
        <v>1221</v>
      </c>
      <c r="B149" s="1100" t="n">
        <f aca="false">IF(I105=0,H105,(((DATE(2011,K105,J105)-DATE(2011,1,1))*H105)/365))</f>
        <v>0</v>
      </c>
      <c r="C149" s="1100"/>
      <c r="D149" s="1101" t="n">
        <f aca="false">IF(K105=0,0,(IF(L105=0,((DATE(2011+1,1,1)-DATE(2011,(K105),J105))*(H105-(1*I105)))/365,((DATE(2011,(L105),J105)-DATE(2011,(K105),J105))*(H105-(1*I105)))/365)))</f>
        <v>0</v>
      </c>
      <c r="E149" s="1101"/>
      <c r="F149" s="1101" t="n">
        <f aca="false">IF(L105=0,0,(IF(M105=0,((DATE(2011+1,1,1)-DATE(2011,(L105),J105))*(H105-(2*I105)))/365,((DATE(2011,(M105),J105)-DATE(2011,(L105),J105))*(H105-(2*I105)))/365)))</f>
        <v>0</v>
      </c>
      <c r="G149" s="1101"/>
      <c r="H149" s="1101" t="n">
        <f aca="false">IF(M105=0,0,(IF(N105=0,((DATE(2011+1,1,1)-DATE(2011,(M105),J105))*(H105-(3*I105)))/365,((DATE(2011,(N105),J105)-DATE(2011,(M105),J105))*(H105-(3*I105)))/365)))</f>
        <v>0</v>
      </c>
      <c r="I149" s="1101" t="n">
        <f aca="false">IF(N105=0,0,(IF(O105=0,((DATE(2011+1,1,1)-DATE(2011,(N105),J105))*(H105-(4*I105)))/365,((DATE(2011,(O105),J105)-DATE(2011,(N105),J105))*(H105-(4*I105)))/365)))</f>
        <v>0</v>
      </c>
      <c r="J149" s="1101"/>
      <c r="K149" s="1101" t="n">
        <f aca="false">IF(O105=0,0,(IF(P105=0,((DATE(2011+1,1,1)-DATE(2011,(O105),J105))*(H105-(5*I105)))/365,((DATE(2011,(P105),J105)-DATE(2011,(O105),J105))*(H105-(5*I105)))/365)))</f>
        <v>0</v>
      </c>
      <c r="L149" s="1101"/>
      <c r="M149" s="1101"/>
      <c r="N149" s="1101"/>
      <c r="O149" s="1101"/>
      <c r="P149" s="1101"/>
      <c r="Q149" s="1101" t="n">
        <f aca="false">IF(P105=0,0,((DATE(2011+1,1,1)-DATE(2011,(P105),J105))*(H105-(6*I105)))/365)</f>
        <v>0</v>
      </c>
      <c r="R149" s="1102" t="n">
        <f aca="false">SUM(B149:Q149)</f>
        <v>0</v>
      </c>
      <c r="S149" s="1050" t="n">
        <f aca="false">IF(G105="n",R149*(F105/100),R149*(E105/100))</f>
        <v>0</v>
      </c>
    </row>
    <row r="150" customFormat="false" ht="11.25" hidden="false" customHeight="false" outlineLevel="0" collapsed="false">
      <c r="A150" s="1119" t="n">
        <f aca="false">A149+1</f>
        <v>1222</v>
      </c>
      <c r="B150" s="1100" t="n">
        <f aca="false">IF(I106=0,H106,(((DATE(2011,K106,J106)-DATE(2011,1,1))*H106)/365))</f>
        <v>0</v>
      </c>
      <c r="C150" s="1100"/>
      <c r="D150" s="1101" t="n">
        <f aca="false">IF(K106=0,0,(IF(L106=0,((DATE(2011+1,1,1)-DATE(2011,(K106),J106))*(H106-(1*I106)))/365,((DATE(2011,(L106),J106)-DATE(2011,(K106),J106))*(H106-(1*I106)))/365)))</f>
        <v>0</v>
      </c>
      <c r="E150" s="1101"/>
      <c r="F150" s="1101" t="n">
        <f aca="false">IF(L106=0,0,(IF(M106=0,((DATE(2011+1,1,1)-DATE(2011,(L106),J106))*(H106-(2*I106)))/365,((DATE(2011,(M106),J106)-DATE(2011,(L106),J106))*(H106-(2*I106)))/365)))</f>
        <v>0</v>
      </c>
      <c r="G150" s="1101"/>
      <c r="H150" s="1101" t="n">
        <f aca="false">IF(M106=0,0,(IF(N106=0,((DATE(2011+1,1,1)-DATE(2011,(M106),J106))*(H106-(3*I106)))/365,((DATE(2011,(N106),J106)-DATE(2011,(M106),J106))*(H106-(3*I106)))/365)))</f>
        <v>0</v>
      </c>
      <c r="I150" s="1101" t="n">
        <f aca="false">IF(N106=0,0,(IF(O106=0,((DATE(2011+1,1,1)-DATE(2011,(N106),J106))*(H106-(4*I106)))/365,((DATE(2011,(O106),J106)-DATE(2011,(N106),J106))*(H106-(4*I106)))/365)))</f>
        <v>0</v>
      </c>
      <c r="J150" s="1101"/>
      <c r="K150" s="1101" t="n">
        <f aca="false">IF(O106=0,0,(IF(P106=0,((DATE(2011+1,1,1)-DATE(2011,(O106),J106))*(H106-(5*I106)))/365,((DATE(2011,(P106),J106)-DATE(2011,(O106),J106))*(H106-(5*I106)))/365)))</f>
        <v>0</v>
      </c>
      <c r="L150" s="1101"/>
      <c r="M150" s="1101"/>
      <c r="N150" s="1101"/>
      <c r="O150" s="1101"/>
      <c r="P150" s="1101"/>
      <c r="Q150" s="1101" t="n">
        <f aca="false">IF(P106=0,0,((DATE(2011+1,1,1)-DATE(2011,(P106),J106))*(H106-(6*I106)))/365)</f>
        <v>0</v>
      </c>
      <c r="R150" s="1102" t="n">
        <f aca="false">SUM(B150:Q150)</f>
        <v>0</v>
      </c>
      <c r="S150" s="1050" t="n">
        <f aca="false">IF(G106="n",R150*(F106/100),R150*(E106/100))</f>
        <v>0</v>
      </c>
    </row>
    <row r="151" customFormat="false" ht="11.25" hidden="false" customHeight="false" outlineLevel="0" collapsed="false">
      <c r="A151" s="1119" t="n">
        <f aca="false">A150+1</f>
        <v>1223</v>
      </c>
      <c r="B151" s="1100" t="n">
        <f aca="false">IF(I107=0,H107,(((DATE(2011,K107,J107)-DATE(2011,1,1))*H107)/365))</f>
        <v>0</v>
      </c>
      <c r="C151" s="1100"/>
      <c r="D151" s="1101" t="n">
        <f aca="false">IF(K107=0,0,(IF(L107=0,((DATE(2011+1,1,1)-DATE(2011,(K107),J107))*(H107-(1*I107)))/365,((DATE(2011,(L107),J107)-DATE(2011,(K107),J107))*(H107-(1*I107)))/365)))</f>
        <v>0</v>
      </c>
      <c r="E151" s="1101"/>
      <c r="F151" s="1101" t="n">
        <f aca="false">IF(L107=0,0,(IF(M107=0,((DATE(2011+1,1,1)-DATE(2011,(L107),J107))*(H107-(2*I107)))/365,((DATE(2011,(M107),J107)-DATE(2011,(L107),J107))*(H107-(2*I107)))/365)))</f>
        <v>0</v>
      </c>
      <c r="G151" s="1101"/>
      <c r="H151" s="1101" t="n">
        <f aca="false">IF(M107=0,0,(IF(N107=0,((DATE(2011+1,1,1)-DATE(2011,(M107),J107))*(H107-(3*I107)))/365,((DATE(2011,(N107),J107)-DATE(2011,(M107),J107))*(H107-(3*I107)))/365)))</f>
        <v>0</v>
      </c>
      <c r="I151" s="1101" t="n">
        <f aca="false">IF(N107=0,0,(IF(O107=0,((DATE(2011+1,1,1)-DATE(2011,(N107),J107))*(H107-(4*I107)))/365,((DATE(2011,(O107),J107)-DATE(2011,(N107),J107))*(H107-(4*I107)))/365)))</f>
        <v>0</v>
      </c>
      <c r="J151" s="1101"/>
      <c r="K151" s="1101" t="n">
        <f aca="false">IF(O107=0,0,(IF(P107=0,((DATE(2011+1,1,1)-DATE(2011,(O107),J107))*(H107-(5*I107)))/365,((DATE(2011,(P107),J107)-DATE(2011,(O107),J107))*(H107-(5*I107)))/365)))</f>
        <v>0</v>
      </c>
      <c r="L151" s="1101"/>
      <c r="M151" s="1101"/>
      <c r="N151" s="1101"/>
      <c r="O151" s="1101"/>
      <c r="P151" s="1101"/>
      <c r="Q151" s="1101" t="n">
        <f aca="false">IF(P107=0,0,((DATE(2011+1,1,1)-DATE(2011,(P107),J107))*(H107-(6*I107)))/365)</f>
        <v>0</v>
      </c>
      <c r="R151" s="1102" t="n">
        <f aca="false">SUM(B151:Q151)</f>
        <v>0</v>
      </c>
      <c r="S151" s="1050" t="n">
        <f aca="false">IF(G107="n",R151*(F107/100),R151*(E107/100))</f>
        <v>0</v>
      </c>
    </row>
    <row r="152" customFormat="false" ht="11.25" hidden="false" customHeight="false" outlineLevel="0" collapsed="false">
      <c r="A152" s="1119" t="n">
        <f aca="false">A151+1</f>
        <v>1224</v>
      </c>
      <c r="B152" s="1100" t="n">
        <f aca="false">IF(I108=0,H108,(((DATE(2011,K108,J108)-DATE(2011,1,1))*H108)/365))</f>
        <v>0</v>
      </c>
      <c r="C152" s="1100"/>
      <c r="D152" s="1101" t="n">
        <f aca="false">IF(K108=0,0,(IF(L108=0,((DATE(2011+1,1,1)-DATE(2011,(K108),J108))*(H108-(1*I108)))/365,((DATE(2011,(L108),J108)-DATE(2011,(K108),J108))*(H108-(1*I108)))/365)))</f>
        <v>0</v>
      </c>
      <c r="E152" s="1101"/>
      <c r="F152" s="1101" t="n">
        <f aca="false">IF(L108=0,0,(IF(M108=0,((DATE(2011+1,1,1)-DATE(2011,(L108),J108))*(H108-(2*I108)))/365,((DATE(2011,(M108),J108)-DATE(2011,(L108),J108))*(H108-(2*I108)))/365)))</f>
        <v>0</v>
      </c>
      <c r="G152" s="1101"/>
      <c r="H152" s="1101" t="n">
        <f aca="false">IF(M108=0,0,(IF(N108=0,((DATE(2011+1,1,1)-DATE(2011,(M108),J108))*(H108-(3*I108)))/365,((DATE(2011,(N108),J108)-DATE(2011,(M108),J108))*(H108-(3*I108)))/365)))</f>
        <v>0</v>
      </c>
      <c r="I152" s="1101" t="n">
        <f aca="false">IF(N108=0,0,(IF(O108=0,((DATE(2011+1,1,1)-DATE(2011,(N108),J108))*(H108-(4*I108)))/365,((DATE(2011,(O108),J108)-DATE(2011,(N108),J108))*(H108-(4*I108)))/365)))</f>
        <v>0</v>
      </c>
      <c r="J152" s="1101"/>
      <c r="K152" s="1101" t="n">
        <f aca="false">IF(O108=0,0,(IF(P108=0,((DATE(2011+1,1,1)-DATE(2011,(O108),J108))*(H108-(5*I108)))/365,((DATE(2011,(P108),J108)-DATE(2011,(O108),J108))*(H108-(5*I108)))/365)))</f>
        <v>0</v>
      </c>
      <c r="L152" s="1101"/>
      <c r="M152" s="1101"/>
      <c r="N152" s="1101"/>
      <c r="O152" s="1101"/>
      <c r="P152" s="1101"/>
      <c r="Q152" s="1101" t="n">
        <f aca="false">IF(P108=0,0,((DATE(2011+1,1,1)-DATE(2011,(P108),J108))*(H108-(6*I108)))/365)</f>
        <v>0</v>
      </c>
      <c r="R152" s="1102" t="n">
        <f aca="false">SUM(B152:Q152)</f>
        <v>0</v>
      </c>
      <c r="S152" s="1050" t="n">
        <f aca="false">IF(G108="n",R152*(F108/100),R152*(E108/100))</f>
        <v>0</v>
      </c>
    </row>
    <row r="153" customFormat="false" ht="11.25" hidden="false" customHeight="false" outlineLevel="0" collapsed="false">
      <c r="A153" s="1119" t="n">
        <f aca="false">A152+1</f>
        <v>1225</v>
      </c>
      <c r="B153" s="1100" t="n">
        <f aca="false">IF(I109=0,H109,(((DATE(2011,K109,J109)-DATE(2011,1,1))*H109)/365))</f>
        <v>0</v>
      </c>
      <c r="C153" s="1100"/>
      <c r="D153" s="1101" t="n">
        <f aca="false">IF(K109=0,0,(IF(L109=0,((DATE(2011+1,1,1)-DATE(2011,(K109),J109))*(H109-(1*I109)))/365,((DATE(2011,(L109),J109)-DATE(2011,(K109),J109))*(H109-(1*I109)))/365)))</f>
        <v>0</v>
      </c>
      <c r="E153" s="1101"/>
      <c r="F153" s="1101" t="n">
        <f aca="false">IF(L109=0,0,(IF(M109=0,((DATE(2011+1,1,1)-DATE(2011,(L109),J109))*(H109-(2*I109)))/365,((DATE(2011,(M109),J109)-DATE(2011,(L109),J109))*(H109-(2*I109)))/365)))</f>
        <v>0</v>
      </c>
      <c r="G153" s="1101"/>
      <c r="H153" s="1101" t="n">
        <f aca="false">IF(M109=0,0,(IF(N109=0,((DATE(2011+1,1,1)-DATE(2011,(M109),J109))*(H109-(3*I109)))/365,((DATE(2011,(N109),J109)-DATE(2011,(M109),J109))*(H109-(3*I109)))/365)))</f>
        <v>0</v>
      </c>
      <c r="I153" s="1101" t="n">
        <f aca="false">IF(N109=0,0,(IF(O109=0,((DATE(2011+1,1,1)-DATE(2011,(N109),J109))*(H109-(4*I109)))/365,((DATE(2011,(O109),J109)-DATE(2011,(N109),J109))*(H109-(4*I109)))/365)))</f>
        <v>0</v>
      </c>
      <c r="J153" s="1101"/>
      <c r="K153" s="1101" t="n">
        <f aca="false">IF(O109=0,0,(IF(P109=0,((DATE(2011+1,1,1)-DATE(2011,(O109),J109))*(H109-(5*I109)))/365,((DATE(2011,(P109),J109)-DATE(2011,(O109),J109))*(H109-(5*I109)))/365)))</f>
        <v>0</v>
      </c>
      <c r="L153" s="1101"/>
      <c r="M153" s="1101"/>
      <c r="N153" s="1101"/>
      <c r="O153" s="1101"/>
      <c r="P153" s="1101"/>
      <c r="Q153" s="1101" t="n">
        <f aca="false">IF(P109=0,0,((DATE(2011+1,1,1)-DATE(2011,(P109),J109))*(H109-(6*I109)))/365)</f>
        <v>0</v>
      </c>
      <c r="R153" s="1102" t="n">
        <f aca="false">SUM(B153:Q153)</f>
        <v>0</v>
      </c>
      <c r="S153" s="1050" t="n">
        <f aca="false">IF(G109="n",R153*(F109/100),R153*(E109/100))</f>
        <v>0</v>
      </c>
    </row>
    <row r="154" customFormat="false" ht="11.25" hidden="false" customHeight="false" outlineLevel="0" collapsed="false">
      <c r="A154" s="1119" t="n">
        <f aca="false">A153+1</f>
        <v>1226</v>
      </c>
      <c r="B154" s="1100" t="n">
        <f aca="false">IF(I110=0,H110,(((DATE(2011,K110,J110)-DATE(2011,1,1))*H110)/365))</f>
        <v>0</v>
      </c>
      <c r="C154" s="1100"/>
      <c r="D154" s="1101" t="n">
        <f aca="false">IF(K110=0,0,(IF(L110=0,((DATE(2011+1,1,1)-DATE(2011,(K110),J110))*(H110-(1*I110)))/365,((DATE(2011,(L110),J110)-DATE(2011,(K110),J110))*(H110-(1*I110)))/365)))</f>
        <v>0</v>
      </c>
      <c r="E154" s="1101"/>
      <c r="F154" s="1101" t="n">
        <f aca="false">IF(L110=0,0,(IF(M110=0,((DATE(2011+1,1,1)-DATE(2011,(L110),J110))*(H110-(2*I110)))/365,((DATE(2011,(M110),J110)-DATE(2011,(L110),J110))*(H110-(2*I110)))/365)))</f>
        <v>0</v>
      </c>
      <c r="G154" s="1101"/>
      <c r="H154" s="1101" t="n">
        <f aca="false">IF(M110=0,0,(IF(N110=0,((DATE(2011+1,1,1)-DATE(2011,(M110),J110))*(H110-(3*I110)))/365,((DATE(2011,(N110),J110)-DATE(2011,(M110),J110))*(H110-(3*I110)))/365)))</f>
        <v>0</v>
      </c>
      <c r="I154" s="1101" t="n">
        <f aca="false">IF(N110=0,0,(IF(O110=0,((DATE(2011+1,1,1)-DATE(2011,(N110),J110))*(H110-(4*I110)))/365,((DATE(2011,(O110),J110)-DATE(2011,(N110),J110))*(H110-(4*I110)))/365)))</f>
        <v>0</v>
      </c>
      <c r="J154" s="1101"/>
      <c r="K154" s="1101" t="n">
        <f aca="false">IF(O110=0,0,(IF(P110=0,((DATE(2011+1,1,1)-DATE(2011,(O110),J110))*(H110-(5*I110)))/365,((DATE(2011,(P110),J110)-DATE(2011,(O110),J110))*(H110-(5*I110)))/365)))</f>
        <v>0</v>
      </c>
      <c r="L154" s="1101"/>
      <c r="M154" s="1101"/>
      <c r="N154" s="1101"/>
      <c r="O154" s="1101"/>
      <c r="P154" s="1101"/>
      <c r="Q154" s="1101" t="n">
        <f aca="false">IF(P110=0,0,((DATE(2011+1,1,1)-DATE(2011,(P110),J110))*(H110-(6*I110)))/365)</f>
        <v>0</v>
      </c>
      <c r="R154" s="1102" t="n">
        <f aca="false">SUM(B154:Q154)</f>
        <v>0</v>
      </c>
      <c r="S154" s="1050" t="n">
        <f aca="false">IF(G110="n",R154*(F110/100),R154*(E110/100))</f>
        <v>0</v>
      </c>
    </row>
    <row r="155" customFormat="false" ht="11.25" hidden="false" customHeight="false" outlineLevel="0" collapsed="false">
      <c r="A155" s="1119" t="n">
        <f aca="false">A154+1</f>
        <v>1227</v>
      </c>
      <c r="B155" s="1100" t="n">
        <f aca="false">IF(I111=0,H111,(((DATE(2011,K111,J111)-DATE(2011,1,1))*H111)/365))</f>
        <v>0</v>
      </c>
      <c r="C155" s="1100"/>
      <c r="D155" s="1101" t="n">
        <f aca="false">IF(K111=0,0,(IF(L111=0,((DATE(2011+1,1,1)-DATE(2011,(K111),J111))*(H111-(1*I111)))/365,((DATE(2011,(L111),J111)-DATE(2011,(K111),J111))*(H111-(1*I111)))/365)))</f>
        <v>0</v>
      </c>
      <c r="E155" s="1101"/>
      <c r="F155" s="1101" t="n">
        <f aca="false">IF(L111=0,0,(IF(M111=0,((DATE(2011+1,1,1)-DATE(2011,(L111),J111))*(H111-(2*I111)))/365,((DATE(2011,(M111),J111)-DATE(2011,(L111),J111))*(H111-(2*I111)))/365)))</f>
        <v>0</v>
      </c>
      <c r="G155" s="1101"/>
      <c r="H155" s="1101" t="n">
        <f aca="false">IF(M111=0,0,(IF(N111=0,((DATE(2011+1,1,1)-DATE(2011,(M111),J111))*(H111-(3*I111)))/365,((DATE(2011,(N111),J111)-DATE(2011,(M111),J111))*(H111-(3*I111)))/365)))</f>
        <v>0</v>
      </c>
      <c r="I155" s="1101" t="n">
        <f aca="false">IF(N111=0,0,(IF(O111=0,((DATE(2011+1,1,1)-DATE(2011,(N111),J111))*(H111-(4*I111)))/365,((DATE(2011,(O111),J111)-DATE(2011,(N111),J111))*(H111-(4*I111)))/365)))</f>
        <v>0</v>
      </c>
      <c r="J155" s="1101"/>
      <c r="K155" s="1101" t="n">
        <f aca="false">IF(O111=0,0,(IF(P111=0,((DATE(2011+1,1,1)-DATE(2011,(O111),J111))*(H111-(5*I111)))/365,((DATE(2011,(P111),J111)-DATE(2011,(O111),J111))*(H111-(5*I111)))/365)))</f>
        <v>0</v>
      </c>
      <c r="L155" s="1101"/>
      <c r="M155" s="1101"/>
      <c r="N155" s="1101"/>
      <c r="O155" s="1101"/>
      <c r="P155" s="1101"/>
      <c r="Q155" s="1101" t="n">
        <f aca="false">IF(P111=0,0,((DATE(2011+1,1,1)-DATE(2011,(P111),J111))*(H111-(6*I111)))/365)</f>
        <v>0</v>
      </c>
      <c r="R155" s="1102" t="n">
        <f aca="false">SUM(B155:Q155)</f>
        <v>0</v>
      </c>
      <c r="S155" s="1050" t="n">
        <f aca="false">IF(G111="n",R155*(F111/100),R155*(E111/100))</f>
        <v>0</v>
      </c>
    </row>
    <row r="156" customFormat="false" ht="11.25" hidden="false" customHeight="false" outlineLevel="0" collapsed="false">
      <c r="A156" s="1119" t="n">
        <f aca="false">A155+1</f>
        <v>1228</v>
      </c>
      <c r="B156" s="1100" t="n">
        <f aca="false">IF(I112=0,H112,(((DATE(2011,K112,J112)-DATE(2011,1,1))*H112)/365))</f>
        <v>0</v>
      </c>
      <c r="C156" s="1100"/>
      <c r="D156" s="1101" t="n">
        <f aca="false">IF(K112=0,0,(IF(L112=0,((DATE(2011+1,1,1)-DATE(2011,(K112),J112))*(H112-(1*I112)))/365,((DATE(2011,(L112),J112)-DATE(2011,(K112),J112))*(H112-(1*I112)))/365)))</f>
        <v>0</v>
      </c>
      <c r="E156" s="1101"/>
      <c r="F156" s="1101" t="n">
        <f aca="false">IF(L112=0,0,(IF(M112=0,((DATE(2011+1,1,1)-DATE(2011,(L112),J112))*(H112-(2*I112)))/365,((DATE(2011,(M112),J112)-DATE(2011,(L112),J112))*(H112-(2*I112)))/365)))</f>
        <v>0</v>
      </c>
      <c r="G156" s="1101"/>
      <c r="H156" s="1101" t="n">
        <f aca="false">IF(M112=0,0,(IF(N112=0,((DATE(2011+1,1,1)-DATE(2011,(M112),J112))*(H112-(3*I112)))/365,((DATE(2011,(N112),J112)-DATE(2011,(M112),J112))*(H112-(3*I112)))/365)))</f>
        <v>0</v>
      </c>
      <c r="I156" s="1101" t="n">
        <f aca="false">IF(N112=0,0,(IF(O112=0,((DATE(2011+1,1,1)-DATE(2011,(N112),J112))*(H112-(4*I112)))/365,((DATE(2011,(O112),J112)-DATE(2011,(N112),J112))*(H112-(4*I112)))/365)))</f>
        <v>0</v>
      </c>
      <c r="J156" s="1101"/>
      <c r="K156" s="1101" t="n">
        <f aca="false">IF(O112=0,0,(IF(P112=0,((DATE(2011+1,1,1)-DATE(2011,(O112),J112))*(H112-(5*I112)))/365,((DATE(2011,(P112),J112)-DATE(2011,(O112),J112))*(H112-(5*I112)))/365)))</f>
        <v>0</v>
      </c>
      <c r="L156" s="1101"/>
      <c r="M156" s="1101"/>
      <c r="N156" s="1101"/>
      <c r="O156" s="1101"/>
      <c r="P156" s="1101"/>
      <c r="Q156" s="1101" t="n">
        <f aca="false">IF(P112=0,0,((DATE(2011+1,1,1)-DATE(2011,(P112),J112))*(H112-(6*I112)))/365)</f>
        <v>0</v>
      </c>
      <c r="R156" s="1102" t="n">
        <f aca="false">SUM(B156:Q156)</f>
        <v>0</v>
      </c>
      <c r="S156" s="1050" t="n">
        <f aca="false">IF(G112="n",R156*(F112/100),R156*(E112/100))</f>
        <v>0</v>
      </c>
    </row>
    <row r="157" customFormat="false" ht="11.25" hidden="false" customHeight="false" outlineLevel="0" collapsed="false">
      <c r="A157" s="1119" t="n">
        <f aca="false">A156+1</f>
        <v>1229</v>
      </c>
      <c r="B157" s="1100" t="n">
        <f aca="false">IF(I113=0,H113,(((DATE(2011,K113,J113)-DATE(2011,1,1))*H113)/365))</f>
        <v>0</v>
      </c>
      <c r="C157" s="1100"/>
      <c r="D157" s="1101" t="n">
        <f aca="false">IF(K113=0,0,(IF(L113=0,((DATE(2011+1,1,1)-DATE(2011,(K113),J113))*(H113-(1*I113)))/365,((DATE(2011,(L113),J113)-DATE(2011,(K113),J113))*(H113-(1*I113)))/365)))</f>
        <v>0</v>
      </c>
      <c r="E157" s="1101"/>
      <c r="F157" s="1101" t="n">
        <f aca="false">IF(L113=0,0,(IF(M113=0,((DATE(2011+1,1,1)-DATE(2011,(L113),J113))*(H113-(2*I113)))/365,((DATE(2011,(M113),J113)-DATE(2011,(L113),J113))*(H113-(2*I113)))/365)))</f>
        <v>0</v>
      </c>
      <c r="G157" s="1101"/>
      <c r="H157" s="1101" t="n">
        <f aca="false">IF(M113=0,0,(IF(N113=0,((DATE(2011+1,1,1)-DATE(2011,(M113),J113))*(H113-(3*I113)))/365,((DATE(2011,(N113),J113)-DATE(2011,(M113),J113))*(H113-(3*I113)))/365)))</f>
        <v>0</v>
      </c>
      <c r="I157" s="1101" t="n">
        <f aca="false">IF(N113=0,0,(IF(O113=0,((DATE(2011+1,1,1)-DATE(2011,(N113),J113))*(H113-(4*I113)))/365,((DATE(2011,(O113),J113)-DATE(2011,(N113),J113))*(H113-(4*I113)))/365)))</f>
        <v>0</v>
      </c>
      <c r="J157" s="1101"/>
      <c r="K157" s="1101" t="n">
        <f aca="false">IF(O113=0,0,(IF(P113=0,((DATE(2011+1,1,1)-DATE(2011,(O113),J113))*(H113-(5*I113)))/365,((DATE(2011,(P113),J113)-DATE(2011,(O113),J113))*(H113-(5*I113)))/365)))</f>
        <v>0</v>
      </c>
      <c r="L157" s="1101"/>
      <c r="M157" s="1101"/>
      <c r="N157" s="1101"/>
      <c r="O157" s="1101"/>
      <c r="P157" s="1101"/>
      <c r="Q157" s="1101" t="n">
        <f aca="false">IF(P113=0,0,((DATE(2011+1,1,1)-DATE(2011,(P113),J113))*(H113-(6*I113)))/365)</f>
        <v>0</v>
      </c>
      <c r="R157" s="1102" t="n">
        <f aca="false">SUM(B157:Q157)</f>
        <v>0</v>
      </c>
      <c r="S157" s="1050" t="n">
        <f aca="false">IF(G113="n",R157*(F113/100),R157*(E113/100))</f>
        <v>0</v>
      </c>
    </row>
    <row r="158" customFormat="false" ht="11.25" hidden="false" customHeight="false" outlineLevel="0" collapsed="false">
      <c r="A158" s="1119" t="n">
        <f aca="false">A157+1</f>
        <v>1230</v>
      </c>
      <c r="B158" s="1100" t="n">
        <f aca="false">IF(I114=0,H114,(((DATE(2011,K114,J114)-DATE(2011,1,1))*H114)/365))</f>
        <v>0</v>
      </c>
      <c r="C158" s="1100"/>
      <c r="D158" s="1101" t="n">
        <f aca="false">IF(K114=0,0,(IF(L114=0,((DATE(2011+1,1,1)-DATE(2011,(K114),J114))*(H114-(1*I114)))/365,((DATE(2011,(L114),J114)-DATE(2011,(K114),J114))*(H114-(1*I114)))/365)))</f>
        <v>0</v>
      </c>
      <c r="E158" s="1101"/>
      <c r="F158" s="1101" t="n">
        <f aca="false">IF(L114=0,0,(IF(M114=0,((DATE(2011+1,1,1)-DATE(2011,(L114),J114))*(H114-(2*I114)))/365,((DATE(2011,(M114),J114)-DATE(2011,(L114),J114))*(H114-(2*I114)))/365)))</f>
        <v>0</v>
      </c>
      <c r="G158" s="1101"/>
      <c r="H158" s="1101" t="n">
        <f aca="false">IF(M114=0,0,(IF(N114=0,((DATE(2011+1,1,1)-DATE(2011,(M114),J114))*(H114-(3*I114)))/365,((DATE(2011,(N114),J114)-DATE(2011,(M114),J114))*(H114-(3*I114)))/365)))</f>
        <v>0</v>
      </c>
      <c r="I158" s="1101" t="n">
        <f aca="false">IF(N114=0,0,(IF(O114=0,((DATE(2011+1,1,1)-DATE(2011,(N114),J114))*(H114-(4*I114)))/365,((DATE(2011,(O114),J114)-DATE(2011,(N114),J114))*(H114-(4*I114)))/365)))</f>
        <v>0</v>
      </c>
      <c r="J158" s="1101"/>
      <c r="K158" s="1101" t="n">
        <f aca="false">IF(O114=0,0,(IF(P114=0,((DATE(2011+1,1,1)-DATE(2011,(O114),J114))*(H114-(5*I114)))/365,((DATE(2011,(P114),J114)-DATE(2011,(O114),J114))*(H114-(5*I114)))/365)))</f>
        <v>0</v>
      </c>
      <c r="L158" s="1101"/>
      <c r="M158" s="1101"/>
      <c r="N158" s="1101"/>
      <c r="O158" s="1101"/>
      <c r="P158" s="1101"/>
      <c r="Q158" s="1101" t="n">
        <f aca="false">IF(P114=0,0,((DATE(2011+1,1,1)-DATE(2011,(P114),J114))*(H114-(6*I114)))/365)</f>
        <v>0</v>
      </c>
      <c r="R158" s="1102" t="n">
        <f aca="false">SUM(B158:Q158)</f>
        <v>0</v>
      </c>
      <c r="S158" s="1050" t="n">
        <f aca="false">IF(G114="n",R158*(F114/100),R158*(E114/100))</f>
        <v>0</v>
      </c>
    </row>
    <row r="159" customFormat="false" ht="11.25" hidden="false" customHeight="false" outlineLevel="0" collapsed="false">
      <c r="A159" s="1119" t="n">
        <f aca="false">A158+1</f>
        <v>1231</v>
      </c>
      <c r="B159" s="1100" t="n">
        <f aca="false">IF(I115=0,H115,(((DATE(2011,K115,J115)-DATE(2011,1,1))*H115)/365))</f>
        <v>0</v>
      </c>
      <c r="C159" s="1100"/>
      <c r="D159" s="1101" t="n">
        <f aca="false">IF(K115=0,0,(IF(L115=0,((DATE(2011+1,1,1)-DATE(2011,(K115),J115))*(H115-(1*I115)))/365,((DATE(2011,(L115),J115)-DATE(2011,(K115),J115))*(H115-(1*I115)))/365)))</f>
        <v>0</v>
      </c>
      <c r="E159" s="1101"/>
      <c r="F159" s="1101" t="n">
        <f aca="false">IF(L115=0,0,(IF(M115=0,((DATE(2011+1,1,1)-DATE(2011,(L115),J115))*(H115-(2*I115)))/365,((DATE(2011,(M115),J115)-DATE(2011,(L115),J115))*(H115-(2*I115)))/365)))</f>
        <v>0</v>
      </c>
      <c r="G159" s="1101"/>
      <c r="H159" s="1101" t="n">
        <f aca="false">IF(M115=0,0,(IF(N115=0,((DATE(2011+1,1,1)-DATE(2011,(M115),J115))*(H115-(3*I115)))/365,((DATE(2011,(N115),J115)-DATE(2011,(M115),J115))*(H115-(3*I115)))/365)))</f>
        <v>0</v>
      </c>
      <c r="I159" s="1101" t="n">
        <f aca="false">IF(N115=0,0,(IF(O115=0,((DATE(2011+1,1,1)-DATE(2011,(N115),J115))*(H115-(4*I115)))/365,((DATE(2011,(O115),J115)-DATE(2011,(N115),J115))*(H115-(4*I115)))/365)))</f>
        <v>0</v>
      </c>
      <c r="J159" s="1101"/>
      <c r="K159" s="1101" t="n">
        <f aca="false">IF(O115=0,0,(IF(P115=0,((DATE(2011+1,1,1)-DATE(2011,(O115),J115))*(H115-(5*I115)))/365,((DATE(2011,(P115),J115)-DATE(2011,(O115),J115))*(H115-(5*I115)))/365)))</f>
        <v>0</v>
      </c>
      <c r="L159" s="1101"/>
      <c r="M159" s="1101"/>
      <c r="N159" s="1101"/>
      <c r="O159" s="1101"/>
      <c r="P159" s="1101"/>
      <c r="Q159" s="1101" t="n">
        <f aca="false">IF(P115=0,0,((DATE(2011+1,1,1)-DATE(2011,(P115),J115))*(H115-(6*I115)))/365)</f>
        <v>0</v>
      </c>
      <c r="R159" s="1102" t="n">
        <f aca="false">SUM(B159:Q159)</f>
        <v>0</v>
      </c>
      <c r="S159" s="1050" t="n">
        <f aca="false">IF(G115="n",R159*(F115/100),R159*(E115/100))</f>
        <v>0</v>
      </c>
    </row>
    <row r="160" customFormat="false" ht="11.25" hidden="false" customHeight="false" outlineLevel="0" collapsed="false">
      <c r="A160" s="1119" t="n">
        <f aca="false">A159+1</f>
        <v>1232</v>
      </c>
      <c r="B160" s="1100" t="n">
        <f aca="false">IF(I116=0,H116,(((DATE(2011,K116,J116)-DATE(2011,1,1))*H116)/365))</f>
        <v>0</v>
      </c>
      <c r="C160" s="1100"/>
      <c r="D160" s="1101" t="n">
        <f aca="false">IF(K116=0,0,(IF(L116=0,((DATE(2011+1,1,1)-DATE(2011,(K116),J116))*(H116-(1*I116)))/365,((DATE(2011,(L116),J116)-DATE(2011,(K116),J116))*(H116-(1*I116)))/365)))</f>
        <v>0</v>
      </c>
      <c r="E160" s="1101"/>
      <c r="F160" s="1101" t="n">
        <f aca="false">IF(L116=0,0,(IF(M116=0,((DATE(2011+1,1,1)-DATE(2011,(L116),J116))*(H116-(2*I116)))/365,((DATE(2011,(M116),J116)-DATE(2011,(L116),J116))*(H116-(2*I116)))/365)))</f>
        <v>0</v>
      </c>
      <c r="G160" s="1101"/>
      <c r="H160" s="1101" t="n">
        <f aca="false">IF(M116=0,0,(IF(N116=0,((DATE(2011+1,1,1)-DATE(2011,(M116),J116))*(H116-(3*I116)))/365,((DATE(2011,(N116),J116)-DATE(2011,(M116),J116))*(H116-(3*I116)))/365)))</f>
        <v>0</v>
      </c>
      <c r="I160" s="1101" t="n">
        <f aca="false">IF(N116=0,0,(IF(O116=0,((DATE(2011+1,1,1)-DATE(2011,(N116),J116))*(H116-(4*I116)))/365,((DATE(2011,(O116),J116)-DATE(2011,(N116),J116))*(H116-(4*I116)))/365)))</f>
        <v>0</v>
      </c>
      <c r="J160" s="1101"/>
      <c r="K160" s="1101" t="n">
        <f aca="false">IF(O116=0,0,(IF(P116=0,((DATE(2011+1,1,1)-DATE(2011,(O116),J116))*(H116-(5*I116)))/365,((DATE(2011,(P116),J116)-DATE(2011,(O116),J116))*(H116-(5*I116)))/365)))</f>
        <v>0</v>
      </c>
      <c r="L160" s="1101"/>
      <c r="M160" s="1101"/>
      <c r="N160" s="1101"/>
      <c r="O160" s="1101"/>
      <c r="P160" s="1101"/>
      <c r="Q160" s="1101" t="n">
        <f aca="false">IF(P116=0,0,((DATE(2011+1,1,1)-DATE(2011,(P116),J116))*(H116-(6*I116)))/365)</f>
        <v>0</v>
      </c>
      <c r="R160" s="1102" t="n">
        <f aca="false">SUM(B160:Q160)</f>
        <v>0</v>
      </c>
      <c r="S160" s="1050" t="n">
        <f aca="false">IF(G116="n",R160*(F116/100),R160*(E116/100))</f>
        <v>0</v>
      </c>
    </row>
    <row r="161" customFormat="false" ht="11.25" hidden="false" customHeight="false" outlineLevel="0" collapsed="false">
      <c r="A161" s="1119" t="n">
        <f aca="false">A160+1</f>
        <v>1233</v>
      </c>
      <c r="B161" s="1100" t="n">
        <f aca="false">IF(I117=0,H117,(((DATE(2011,K117,J117)-DATE(2011,1,1))*H117)/365))</f>
        <v>0</v>
      </c>
      <c r="C161" s="1100"/>
      <c r="D161" s="1101" t="n">
        <f aca="false">IF(K117=0,0,(IF(L117=0,((DATE(2011+1,1,1)-DATE(2011,(K117),J117))*(H117-(1*I117)))/365,((DATE(2011,(L117),J117)-DATE(2011,(K117),J117))*(H117-(1*I117)))/365)))</f>
        <v>0</v>
      </c>
      <c r="E161" s="1101"/>
      <c r="F161" s="1101" t="n">
        <f aca="false">IF(L117=0,0,(IF(M117=0,((DATE(2011+1,1,1)-DATE(2011,(L117),J117))*(H117-(2*I117)))/365,((DATE(2011,(M117),J117)-DATE(2011,(L117),J117))*(H117-(2*I117)))/365)))</f>
        <v>0</v>
      </c>
      <c r="G161" s="1101"/>
      <c r="H161" s="1101" t="n">
        <f aca="false">IF(M117=0,0,(IF(N117=0,((DATE(2011+1,1,1)-DATE(2011,(M117),J117))*(H117-(3*I117)))/365,((DATE(2011,(N117),J117)-DATE(2011,(M117),J117))*(H117-(3*I117)))/365)))</f>
        <v>0</v>
      </c>
      <c r="I161" s="1101" t="n">
        <f aca="false">IF(N117=0,0,(IF(O117=0,((DATE(2011+1,1,1)-DATE(2011,(N117),J117))*(H117-(4*I117)))/365,((DATE(2011,(O117),J117)-DATE(2011,(N117),J117))*(H117-(4*I117)))/365)))</f>
        <v>0</v>
      </c>
      <c r="J161" s="1101"/>
      <c r="K161" s="1101" t="n">
        <f aca="false">IF(O117=0,0,(IF(P117=0,((DATE(2011+1,1,1)-DATE(2011,(O117),J117))*(H117-(5*I117)))/365,((DATE(2011,(P117),J117)-DATE(2011,(O117),J117))*(H117-(5*I117)))/365)))</f>
        <v>0</v>
      </c>
      <c r="L161" s="1101"/>
      <c r="M161" s="1101"/>
      <c r="N161" s="1101"/>
      <c r="O161" s="1101"/>
      <c r="P161" s="1101"/>
      <c r="Q161" s="1101" t="n">
        <f aca="false">IF(P117=0,0,((DATE(2011+1,1,1)-DATE(2011,(P117),J117))*(H117-(6*I117)))/365)</f>
        <v>0</v>
      </c>
      <c r="R161" s="1102" t="n">
        <f aca="false">SUM(B161:Q161)</f>
        <v>0</v>
      </c>
      <c r="S161" s="1050" t="n">
        <f aca="false">IF(G117="n",R161*(F117/100),R161*(E117/100))</f>
        <v>0</v>
      </c>
    </row>
    <row r="162" customFormat="false" ht="11.25" hidden="false" customHeight="false" outlineLevel="0" collapsed="false">
      <c r="A162" s="1119" t="n">
        <f aca="false">A161+1</f>
        <v>1234</v>
      </c>
      <c r="B162" s="1100" t="n">
        <f aca="false">IF(I118=0,H118,(((DATE(2011,K118,J118)-DATE(2011,1,1))*H118)/365))</f>
        <v>0</v>
      </c>
      <c r="C162" s="1100"/>
      <c r="D162" s="1101" t="n">
        <f aca="false">IF(K118=0,0,(IF(L118=0,((DATE(2011+1,1,1)-DATE(2011,(K118),J118))*(H118-(1*I118)))/365,((DATE(2011,(L118),J118)-DATE(2011,(K118),J118))*(H118-(1*I118)))/365)))</f>
        <v>0</v>
      </c>
      <c r="E162" s="1101"/>
      <c r="F162" s="1101" t="n">
        <f aca="false">IF(L118=0,0,(IF(M118=0,((DATE(2011+1,1,1)-DATE(2011,(L118),J118))*(H118-(2*I118)))/365,((DATE(2011,(M118),J118)-DATE(2011,(L118),J118))*(H118-(2*I118)))/365)))</f>
        <v>0</v>
      </c>
      <c r="G162" s="1101"/>
      <c r="H162" s="1101" t="n">
        <f aca="false">IF(M118=0,0,(IF(N118=0,((DATE(2011+1,1,1)-DATE(2011,(M118),J118))*(H118-(3*I118)))/365,((DATE(2011,(N118),J118)-DATE(2011,(M118),J118))*(H118-(3*I118)))/365)))</f>
        <v>0</v>
      </c>
      <c r="I162" s="1101" t="n">
        <f aca="false">IF(N118=0,0,(IF(O118=0,((DATE(2011+1,1,1)-DATE(2011,(N118),J118))*(H118-(4*I118)))/365,((DATE(2011,(O118),J118)-DATE(2011,(N118),J118))*(H118-(4*I118)))/365)))</f>
        <v>0</v>
      </c>
      <c r="J162" s="1101"/>
      <c r="K162" s="1101" t="n">
        <f aca="false">IF(O118=0,0,(IF(P118=0,((DATE(2011+1,1,1)-DATE(2011,(O118),J118))*(H118-(5*I118)))/365,((DATE(2011,(P118),J118)-DATE(2011,(O118),J118))*(H118-(5*I118)))/365)))</f>
        <v>0</v>
      </c>
      <c r="L162" s="1101"/>
      <c r="M162" s="1101"/>
      <c r="N162" s="1101"/>
      <c r="O162" s="1101"/>
      <c r="P162" s="1101"/>
      <c r="Q162" s="1101" t="n">
        <f aca="false">IF(P118=0,0,((DATE(2011+1,1,1)-DATE(2011,(P118),J118))*(H118-(6*I118)))/365)</f>
        <v>0</v>
      </c>
      <c r="R162" s="1102" t="n">
        <f aca="false">SUM(B162:Q162)</f>
        <v>0</v>
      </c>
      <c r="S162" s="1050" t="n">
        <f aca="false">IF(G118="n",R162*(F118/100),R162*(E118/100))</f>
        <v>0</v>
      </c>
    </row>
    <row r="163" customFormat="false" ht="11.25" hidden="false" customHeight="false" outlineLevel="0" collapsed="false">
      <c r="A163" s="1119" t="n">
        <f aca="false">A162+1</f>
        <v>1235</v>
      </c>
      <c r="B163" s="1100" t="n">
        <f aca="false">IF(I119=0,H119,(((DATE(2011,K119,J119)-DATE(2011,1,1))*H119)/365))</f>
        <v>0</v>
      </c>
      <c r="C163" s="1100"/>
      <c r="D163" s="1101" t="n">
        <f aca="false">IF(K119=0,0,(IF(L119=0,((DATE(2011+1,1,1)-DATE(2011,(K119),J119))*(H119-(1*I119)))/365,((DATE(2011,(L119),J119)-DATE(2011,(K119),J119))*(H119-(1*I119)))/365)))</f>
        <v>0</v>
      </c>
      <c r="E163" s="1101"/>
      <c r="F163" s="1101" t="n">
        <f aca="false">IF(L119=0,0,(IF(M119=0,((DATE(2011+1,1,1)-DATE(2011,(L119),J119))*(H119-(2*I119)))/365,((DATE(2011,(M119),J119)-DATE(2011,(L119),J119))*(H119-(2*I119)))/365)))</f>
        <v>0</v>
      </c>
      <c r="G163" s="1101"/>
      <c r="H163" s="1101" t="n">
        <f aca="false">IF(M119=0,0,(IF(N119=0,((DATE(2011+1,1,1)-DATE(2011,(M119),J119))*(H119-(3*I119)))/365,((DATE(2011,(N119),J119)-DATE(2011,(M119),J119))*(H119-(3*I119)))/365)))</f>
        <v>0</v>
      </c>
      <c r="I163" s="1101" t="n">
        <f aca="false">IF(N119=0,0,(IF(O119=0,((DATE(2011+1,1,1)-DATE(2011,(N119),J119))*(H119-(4*I119)))/365,((DATE(2011,(O119),J119)-DATE(2011,(N119),J119))*(H119-(4*I119)))/365)))</f>
        <v>0</v>
      </c>
      <c r="J163" s="1101"/>
      <c r="K163" s="1101" t="n">
        <f aca="false">IF(O119=0,0,(IF(P119=0,((DATE(2011+1,1,1)-DATE(2011,(O119),J119))*(H119-(5*I119)))/365,((DATE(2011,(P119),J119)-DATE(2011,(O119),J119))*(H119-(5*I119)))/365)))</f>
        <v>0</v>
      </c>
      <c r="L163" s="1101"/>
      <c r="M163" s="1101"/>
      <c r="N163" s="1101"/>
      <c r="O163" s="1101"/>
      <c r="P163" s="1101"/>
      <c r="Q163" s="1101" t="n">
        <f aca="false">IF(P119=0,0,((DATE(2011+1,1,1)-DATE(2011,(P119),J119))*(H119-(6*I119)))/365)</f>
        <v>0</v>
      </c>
      <c r="R163" s="1102" t="n">
        <f aca="false">SUM(B163:Q163)</f>
        <v>0</v>
      </c>
      <c r="S163" s="1050" t="n">
        <f aca="false">IF(G119="n",R163*(F119/100),R163*(E119/100))</f>
        <v>0</v>
      </c>
    </row>
    <row r="164" customFormat="false" ht="11.25" hidden="false" customHeight="false" outlineLevel="0" collapsed="false">
      <c r="A164" s="1119" t="n">
        <f aca="false">A163+1</f>
        <v>1236</v>
      </c>
      <c r="B164" s="1103" t="s">
        <v>304</v>
      </c>
      <c r="C164" s="1104"/>
      <c r="D164" s="1104"/>
      <c r="E164" s="1104"/>
      <c r="F164" s="1104"/>
      <c r="G164" s="1104"/>
      <c r="H164" s="1104"/>
      <c r="I164" s="1104"/>
      <c r="J164" s="1104"/>
      <c r="K164" s="1104"/>
      <c r="L164" s="1104"/>
      <c r="M164" s="1104"/>
      <c r="N164" s="1104"/>
      <c r="O164" s="1104"/>
      <c r="P164" s="1104"/>
      <c r="Q164" s="1105"/>
      <c r="R164" s="1070" t="n">
        <f aca="false">SUM(R129:R163)</f>
        <v>0</v>
      </c>
      <c r="S164" s="1070" t="n">
        <f aca="false">SUM(S129:S163)</f>
        <v>0</v>
      </c>
    </row>
  </sheetData>
  <sheetProtection sheet="true" password="ca39" objects="true" scenarios="true"/>
  <mergeCells count="319">
    <mergeCell ref="A3:D3"/>
    <mergeCell ref="I4:P4"/>
    <mergeCell ref="K5:P5"/>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I81:P81"/>
    <mergeCell ref="K82:P82"/>
    <mergeCell ref="I128:J128"/>
    <mergeCell ref="K128:P128"/>
    <mergeCell ref="B129:C129"/>
    <mergeCell ref="D129:E129"/>
    <mergeCell ref="F129:G129"/>
    <mergeCell ref="I129:J129"/>
    <mergeCell ref="K129:P129"/>
    <mergeCell ref="B130:C130"/>
    <mergeCell ref="D130:E130"/>
    <mergeCell ref="F130:G130"/>
    <mergeCell ref="I130:J130"/>
    <mergeCell ref="K130:P130"/>
    <mergeCell ref="B131:C131"/>
    <mergeCell ref="D131:E131"/>
    <mergeCell ref="F131:G131"/>
    <mergeCell ref="I131:J131"/>
    <mergeCell ref="K131:P131"/>
    <mergeCell ref="B132:C132"/>
    <mergeCell ref="D132:E132"/>
    <mergeCell ref="F132:G132"/>
    <mergeCell ref="I132:J132"/>
    <mergeCell ref="K132:P132"/>
    <mergeCell ref="B133:C133"/>
    <mergeCell ref="D133:E133"/>
    <mergeCell ref="F133:G133"/>
    <mergeCell ref="I133:J133"/>
    <mergeCell ref="K133:P133"/>
    <mergeCell ref="B134:C134"/>
    <mergeCell ref="D134:E134"/>
    <mergeCell ref="F134:G134"/>
    <mergeCell ref="I134:J134"/>
    <mergeCell ref="K134:P134"/>
    <mergeCell ref="B135:C135"/>
    <mergeCell ref="D135:E135"/>
    <mergeCell ref="F135:G135"/>
    <mergeCell ref="I135:J135"/>
    <mergeCell ref="K135:P135"/>
    <mergeCell ref="B136:C136"/>
    <mergeCell ref="D136:E136"/>
    <mergeCell ref="F136:G136"/>
    <mergeCell ref="I136:J136"/>
    <mergeCell ref="K136:P136"/>
    <mergeCell ref="B137:C137"/>
    <mergeCell ref="D137:E137"/>
    <mergeCell ref="F137:G137"/>
    <mergeCell ref="I137:J137"/>
    <mergeCell ref="K137:P137"/>
    <mergeCell ref="B138:C138"/>
    <mergeCell ref="D138:E138"/>
    <mergeCell ref="F138:G138"/>
    <mergeCell ref="I138:J138"/>
    <mergeCell ref="K138:P138"/>
    <mergeCell ref="B139:C139"/>
    <mergeCell ref="D139:E139"/>
    <mergeCell ref="F139:G139"/>
    <mergeCell ref="I139:J139"/>
    <mergeCell ref="K139:P139"/>
    <mergeCell ref="B140:C140"/>
    <mergeCell ref="D140:E140"/>
    <mergeCell ref="F140:G140"/>
    <mergeCell ref="I140:J140"/>
    <mergeCell ref="K140:P140"/>
    <mergeCell ref="B141:C141"/>
    <mergeCell ref="D141:E141"/>
    <mergeCell ref="F141:G141"/>
    <mergeCell ref="I141:J141"/>
    <mergeCell ref="K141:P141"/>
    <mergeCell ref="B142:C142"/>
    <mergeCell ref="D142:E142"/>
    <mergeCell ref="F142:G142"/>
    <mergeCell ref="I142:J142"/>
    <mergeCell ref="K142:P142"/>
    <mergeCell ref="B143:C143"/>
    <mergeCell ref="D143:E143"/>
    <mergeCell ref="F143:G143"/>
    <mergeCell ref="I143:J143"/>
    <mergeCell ref="K143:P143"/>
    <mergeCell ref="B144:C144"/>
    <mergeCell ref="D144:E144"/>
    <mergeCell ref="F144:G144"/>
    <mergeCell ref="I144:J144"/>
    <mergeCell ref="K144:P144"/>
    <mergeCell ref="B145:C145"/>
    <mergeCell ref="D145:E145"/>
    <mergeCell ref="F145:G145"/>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 ref="B163:C163"/>
    <mergeCell ref="D163:E163"/>
    <mergeCell ref="F163:G163"/>
    <mergeCell ref="I163:J163"/>
    <mergeCell ref="K163:P163"/>
  </mergeCells>
  <conditionalFormatting sqref="A129:A164 A50:A77">
    <cfRule type="cellIs" priority="2" operator="equal" aboveAverage="0" equalAverage="0" bottom="0" percent="0" rank="0" text="" dxfId="58">
      <formula>0</formula>
    </cfRule>
  </conditionalFormatting>
  <conditionalFormatting sqref="B85:P119 R39:R40 B8:P34">
    <cfRule type="expression" priority="3" aboveAverage="0" equalAverage="0" bottom="0" percent="0" rank="0" text="" dxfId="59">
      <formula>$I$2=TRUE()</formula>
    </cfRule>
  </conditionalFormatting>
  <conditionalFormatting sqref="A3">
    <cfRule type="cellIs" priority="4" operator="equal" aboveAverage="0" equalAverage="0" bottom="0" percent="0" rank="0" text="" dxfId="60">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7" man="true" max="16383" min="0"/>
    <brk id="12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0" width="7.56"/>
    <col collapsed="false" customWidth="true" hidden="false" outlineLevel="0" max="2" min="2" style="1" width="78.7"/>
    <col collapsed="false" customWidth="true" hidden="false" outlineLevel="0" max="4" min="3" style="2" width="17.7"/>
    <col collapsed="false" customWidth="true" hidden="false" outlineLevel="0" max="5" min="5" style="1" width="17.7"/>
    <col collapsed="false" customWidth="false" hidden="false" outlineLevel="0" max="6" min="6" style="1" width="9.14"/>
    <col collapsed="false" customWidth="true" hidden="false" outlineLevel="0" max="7" min="7" style="131" width="10.71"/>
    <col collapsed="false" customWidth="true" hidden="false" outlineLevel="0" max="8" min="8" style="759" width="10.71"/>
    <col collapsed="false" customWidth="true" hidden="false" outlineLevel="0" max="13" min="9" style="131" width="10.71"/>
    <col collapsed="false" customWidth="false" hidden="false" outlineLevel="0" max="21" min="14" style="1" width="9.14"/>
    <col collapsed="false" customWidth="true" hidden="false" outlineLevel="0" max="22" min="22" style="1" width="1.7"/>
    <col collapsed="false" customWidth="false" hidden="false" outlineLevel="0" max="257" min="23" style="1" width="9.14"/>
  </cols>
  <sheetData>
    <row r="1" customFormat="false" ht="12.75" hidden="false" customHeight="false" outlineLevel="0" collapsed="false">
      <c r="A1" s="1121"/>
      <c r="B1" s="203" t="e">
        <f aca="false">CONCATENATE(Voorblad!$E$10," ",Voorblad!$F$10," ",Voorblad!$D$30)</f>
        <v>#N/A</v>
      </c>
      <c r="C1" s="17"/>
      <c r="D1" s="17"/>
      <c r="E1" s="18"/>
      <c r="F1" s="18"/>
      <c r="G1" s="18"/>
      <c r="H1" s="15"/>
      <c r="I1" s="18"/>
      <c r="J1" s="18"/>
      <c r="K1" s="18"/>
      <c r="L1" s="18"/>
      <c r="M1" s="18"/>
      <c r="N1" s="18"/>
      <c r="O1" s="18"/>
      <c r="P1" s="18"/>
      <c r="Q1" s="18"/>
      <c r="R1" s="18"/>
    </row>
    <row r="2" s="138" customFormat="true" ht="15.75" hidden="false" customHeight="true" outlineLevel="0" collapsed="false">
      <c r="A2" s="207" t="str">
        <f aca="false">'toelicht. rentenormeringsbalans'!A2</f>
        <v>Rentenormeringsbalans 2011 algemene ziekenhuizen</v>
      </c>
      <c r="B2" s="136"/>
      <c r="C2" s="1122" t="n">
        <f aca="false">rentenormeringsbalans!D24</f>
        <v>1</v>
      </c>
      <c r="D2" s="1122"/>
      <c r="E2" s="205" t="n">
        <f aca="false">H!T124+1</f>
        <v>13</v>
      </c>
      <c r="F2" s="136"/>
      <c r="G2" s="1123"/>
      <c r="H2" s="1123"/>
      <c r="I2" s="1123"/>
      <c r="J2" s="1123"/>
      <c r="K2" s="1123"/>
      <c r="L2" s="1123"/>
      <c r="M2" s="1123"/>
      <c r="N2" s="136"/>
      <c r="O2" s="136"/>
      <c r="P2" s="136"/>
      <c r="Q2" s="136"/>
      <c r="R2" s="136"/>
    </row>
    <row r="3" s="274" customFormat="true" ht="12.75" hidden="false" customHeight="true" outlineLevel="0" collapsed="false">
      <c r="A3" s="212" t="str">
        <f aca="false">IF(Voorblad!$F$10&lt;1,"Vul het NZa-nummer in op het voorblad","")</f>
        <v>Vul het NZa-nummer in op het voorblad</v>
      </c>
      <c r="B3" s="212"/>
      <c r="C3" s="212"/>
      <c r="D3" s="212"/>
      <c r="E3" s="55"/>
      <c r="F3" s="55"/>
      <c r="G3" s="55"/>
      <c r="H3" s="50"/>
      <c r="I3" s="55"/>
      <c r="J3" s="55"/>
      <c r="K3" s="55"/>
      <c r="L3" s="55"/>
      <c r="M3" s="55"/>
      <c r="N3" s="55"/>
      <c r="O3" s="55"/>
      <c r="P3" s="55"/>
      <c r="Q3" s="55"/>
      <c r="R3" s="55"/>
    </row>
    <row r="4" s="1128" customFormat="true" ht="12.75" hidden="false" customHeight="true" outlineLevel="0" collapsed="false">
      <c r="A4" s="1124"/>
      <c r="B4" s="1125"/>
      <c r="C4" s="1126" t="str">
        <f aca="false">"31-12-"&amp;Voorblad!D4-1</f>
        <v>31-12-2010</v>
      </c>
      <c r="D4" s="1126" t="str">
        <f aca="false">"31-12-"&amp;Voorblad!D4</f>
        <v>31-12-2011</v>
      </c>
      <c r="E4" s="1126" t="str">
        <f aca="false">"Gemiddeld "&amp;Voorblad!D4</f>
        <v>Gemiddeld 2011</v>
      </c>
      <c r="F4" s="1127"/>
      <c r="G4" s="1127"/>
      <c r="H4" s="1127"/>
      <c r="I4" s="1127"/>
      <c r="J4" s="1127"/>
      <c r="K4" s="1127"/>
      <c r="L4" s="1127"/>
      <c r="M4" s="1127"/>
      <c r="N4" s="1127"/>
      <c r="O4" s="1127"/>
      <c r="P4" s="1127"/>
      <c r="Q4" s="1127"/>
      <c r="R4" s="1127"/>
    </row>
    <row r="5" s="274" customFormat="true" ht="12.75" hidden="false" customHeight="true" outlineLevel="0" collapsed="false">
      <c r="A5" s="277"/>
      <c r="B5" s="55"/>
      <c r="C5" s="1129"/>
      <c r="D5" s="28"/>
      <c r="E5" s="55"/>
      <c r="F5" s="55"/>
      <c r="G5" s="55"/>
      <c r="H5" s="55"/>
      <c r="I5" s="55"/>
      <c r="J5" s="55"/>
      <c r="K5" s="55"/>
      <c r="L5" s="55"/>
      <c r="M5" s="55"/>
      <c r="N5" s="55"/>
      <c r="O5" s="55"/>
      <c r="P5" s="55"/>
      <c r="Q5" s="55"/>
      <c r="R5" s="55"/>
    </row>
    <row r="6" s="274" customFormat="true" ht="12.75" hidden="false" customHeight="true" outlineLevel="0" collapsed="false">
      <c r="A6" s="1025" t="s">
        <v>895</v>
      </c>
      <c r="B6" s="1041" t="s">
        <v>1037</v>
      </c>
      <c r="C6" s="1026"/>
      <c r="D6" s="1026"/>
      <c r="E6" s="55"/>
      <c r="F6" s="55"/>
      <c r="G6" s="55"/>
      <c r="H6" s="50"/>
      <c r="I6" s="55"/>
      <c r="J6" s="55"/>
      <c r="K6" s="55"/>
      <c r="L6" s="55"/>
      <c r="M6" s="55"/>
      <c r="N6" s="55"/>
      <c r="O6" s="55"/>
      <c r="P6" s="55"/>
      <c r="Q6" s="55"/>
      <c r="R6" s="55"/>
    </row>
    <row r="7" s="274" customFormat="true" ht="12.75" hidden="false" customHeight="true" outlineLevel="0" collapsed="false">
      <c r="A7" s="1043" t="n">
        <f aca="false">(100*E2)+1</f>
        <v>1301</v>
      </c>
      <c r="B7" s="1130" t="s">
        <v>1038</v>
      </c>
      <c r="C7" s="282"/>
      <c r="D7" s="282"/>
      <c r="E7" s="960" t="n">
        <f aca="false">(C7+D7)/2</f>
        <v>0</v>
      </c>
      <c r="F7" s="55"/>
      <c r="G7" s="55"/>
      <c r="H7" s="55"/>
      <c r="I7" s="55"/>
      <c r="J7" s="55"/>
      <c r="K7" s="55"/>
      <c r="L7" s="55"/>
      <c r="M7" s="55"/>
      <c r="N7" s="55"/>
      <c r="O7" s="55"/>
      <c r="P7" s="55"/>
      <c r="Q7" s="55"/>
      <c r="R7" s="55"/>
    </row>
    <row r="8" s="274" customFormat="true" ht="12.75" hidden="false" customHeight="true" outlineLevel="0" collapsed="false">
      <c r="A8" s="1043" t="n">
        <f aca="false">A7+1</f>
        <v>1302</v>
      </c>
      <c r="B8" s="1130" t="s">
        <v>1039</v>
      </c>
      <c r="C8" s="282"/>
      <c r="D8" s="282"/>
      <c r="E8" s="960" t="n">
        <f aca="false">(C8+D8)/2</f>
        <v>0</v>
      </c>
      <c r="F8" s="55"/>
      <c r="G8" s="55"/>
      <c r="H8" s="55"/>
      <c r="I8" s="55"/>
      <c r="J8" s="55"/>
      <c r="K8" s="55"/>
      <c r="L8" s="55"/>
      <c r="M8" s="55"/>
      <c r="N8" s="55"/>
      <c r="O8" s="55"/>
      <c r="P8" s="55"/>
      <c r="Q8" s="55"/>
      <c r="R8" s="55"/>
    </row>
    <row r="9" s="274" customFormat="true" ht="12.75" hidden="false" customHeight="true" outlineLevel="0" collapsed="false">
      <c r="A9" s="1043" t="n">
        <f aca="false">A8+1</f>
        <v>1303</v>
      </c>
      <c r="B9" s="55" t="s">
        <v>1040</v>
      </c>
      <c r="C9" s="282"/>
      <c r="D9" s="282"/>
      <c r="E9" s="960" t="n">
        <f aca="false">(C9+D9)/2</f>
        <v>0</v>
      </c>
      <c r="F9" s="55"/>
      <c r="G9" s="55"/>
      <c r="H9" s="55"/>
      <c r="I9" s="55"/>
      <c r="J9" s="55"/>
      <c r="K9" s="55"/>
      <c r="L9" s="55"/>
      <c r="M9" s="55"/>
      <c r="N9" s="55"/>
      <c r="O9" s="55"/>
      <c r="P9" s="55"/>
      <c r="Q9" s="55"/>
      <c r="R9" s="55"/>
    </row>
    <row r="10" s="274" customFormat="true" ht="12.75" hidden="false" customHeight="true" outlineLevel="0" collapsed="false">
      <c r="A10" s="1043" t="n">
        <f aca="false">A9+1</f>
        <v>1304</v>
      </c>
      <c r="B10" s="1130" t="s">
        <v>1041</v>
      </c>
      <c r="C10" s="282"/>
      <c r="D10" s="282"/>
      <c r="E10" s="960" t="n">
        <f aca="false">(C10+D10)/2</f>
        <v>0</v>
      </c>
      <c r="F10" s="55"/>
      <c r="G10" s="55"/>
      <c r="H10" s="55"/>
      <c r="I10" s="55"/>
      <c r="J10" s="55"/>
      <c r="K10" s="55"/>
      <c r="L10" s="55"/>
      <c r="M10" s="55"/>
      <c r="N10" s="55"/>
      <c r="O10" s="55"/>
      <c r="P10" s="55"/>
      <c r="Q10" s="208"/>
      <c r="R10" s="55"/>
    </row>
    <row r="11" s="274" customFormat="true" ht="12.75" hidden="false" customHeight="true" outlineLevel="0" collapsed="false">
      <c r="A11" s="1043" t="n">
        <f aca="false">A10+1</f>
        <v>1305</v>
      </c>
      <c r="B11" s="1130" t="s">
        <v>1042</v>
      </c>
      <c r="C11" s="282"/>
      <c r="D11" s="282"/>
      <c r="E11" s="960" t="n">
        <f aca="false">(C11+D11)/2</f>
        <v>0</v>
      </c>
      <c r="F11" s="55"/>
      <c r="G11" s="55"/>
      <c r="H11" s="55"/>
      <c r="I11" s="55"/>
      <c r="J11" s="55"/>
      <c r="K11" s="55"/>
      <c r="L11" s="55"/>
      <c r="M11" s="55"/>
      <c r="N11" s="55"/>
      <c r="O11" s="55"/>
      <c r="P11" s="55"/>
      <c r="Q11" s="55"/>
      <c r="R11" s="55"/>
    </row>
    <row r="12" s="274" customFormat="true" ht="12.75" hidden="false" customHeight="true" outlineLevel="0" collapsed="false">
      <c r="A12" s="1043" t="n">
        <f aca="false">A11+1</f>
        <v>1306</v>
      </c>
      <c r="B12" s="1130" t="s">
        <v>1043</v>
      </c>
      <c r="C12" s="282"/>
      <c r="D12" s="282"/>
      <c r="E12" s="960" t="n">
        <f aca="false">(C12+D12)/2</f>
        <v>0</v>
      </c>
      <c r="F12" s="55"/>
      <c r="G12" s="55"/>
      <c r="H12" s="55"/>
      <c r="I12" s="55"/>
      <c r="J12" s="55"/>
      <c r="K12" s="55"/>
      <c r="L12" s="55"/>
      <c r="M12" s="55"/>
      <c r="N12" s="55"/>
      <c r="O12" s="55"/>
      <c r="P12" s="55"/>
      <c r="Q12" s="55"/>
      <c r="R12" s="55"/>
    </row>
    <row r="13" s="274" customFormat="true" ht="12.75" hidden="false" customHeight="true" outlineLevel="0" collapsed="false">
      <c r="A13" s="1043" t="n">
        <f aca="false">A12+1</f>
        <v>1307</v>
      </c>
      <c r="B13" s="1130" t="s">
        <v>1044</v>
      </c>
      <c r="C13" s="282"/>
      <c r="D13" s="282"/>
      <c r="E13" s="960" t="n">
        <f aca="false">(C13+D13)/2</f>
        <v>0</v>
      </c>
      <c r="F13" s="55"/>
      <c r="G13" s="55"/>
      <c r="H13" s="55"/>
      <c r="I13" s="55"/>
      <c r="J13" s="55"/>
      <c r="K13" s="55"/>
      <c r="L13" s="55"/>
      <c r="M13" s="55"/>
      <c r="N13" s="55"/>
      <c r="O13" s="55"/>
      <c r="P13" s="55"/>
      <c r="Q13" s="55"/>
      <c r="R13" s="55"/>
    </row>
    <row r="14" s="274" customFormat="true" ht="12.75" hidden="false" customHeight="true" outlineLevel="0" collapsed="false">
      <c r="A14" s="1043" t="n">
        <f aca="false">A13+1</f>
        <v>1308</v>
      </c>
      <c r="B14" s="1130" t="s">
        <v>1045</v>
      </c>
      <c r="C14" s="282"/>
      <c r="D14" s="282"/>
      <c r="E14" s="960" t="n">
        <f aca="false">(C14+D14)/2</f>
        <v>0</v>
      </c>
      <c r="F14" s="55"/>
      <c r="G14" s="55"/>
      <c r="H14" s="55"/>
      <c r="I14" s="55"/>
      <c r="J14" s="55"/>
      <c r="K14" s="55"/>
      <c r="L14" s="55"/>
      <c r="M14" s="55"/>
      <c r="N14" s="55"/>
      <c r="O14" s="55"/>
      <c r="P14" s="55"/>
      <c r="Q14" s="55"/>
      <c r="R14" s="55"/>
    </row>
    <row r="15" s="274" customFormat="true" ht="12.75" hidden="false" customHeight="true" outlineLevel="0" collapsed="false">
      <c r="A15" s="1043" t="n">
        <f aca="false">A14+1</f>
        <v>1309</v>
      </c>
      <c r="B15" s="1130" t="s">
        <v>1046</v>
      </c>
      <c r="C15" s="282"/>
      <c r="D15" s="282"/>
      <c r="E15" s="960" t="n">
        <f aca="false">(C15+D15)/2</f>
        <v>0</v>
      </c>
      <c r="F15" s="55"/>
      <c r="G15" s="55"/>
      <c r="H15" s="55"/>
      <c r="I15" s="55"/>
      <c r="J15" s="55"/>
      <c r="K15" s="55"/>
      <c r="L15" s="55"/>
      <c r="M15" s="55"/>
      <c r="N15" s="55"/>
      <c r="O15" s="55"/>
      <c r="P15" s="55"/>
      <c r="Q15" s="55"/>
      <c r="R15" s="55"/>
    </row>
    <row r="16" s="274" customFormat="true" ht="12.75" hidden="false" customHeight="true" outlineLevel="0" collapsed="false">
      <c r="A16" s="1043" t="n">
        <f aca="false">A15+1</f>
        <v>1310</v>
      </c>
      <c r="B16" s="1130" t="s">
        <v>1047</v>
      </c>
      <c r="C16" s="282"/>
      <c r="D16" s="282"/>
      <c r="E16" s="960" t="n">
        <f aca="false">(C16+D16)/2</f>
        <v>0</v>
      </c>
      <c r="F16" s="55"/>
      <c r="G16" s="55"/>
      <c r="H16" s="55"/>
      <c r="I16" s="55"/>
      <c r="J16" s="55"/>
      <c r="K16" s="55"/>
      <c r="L16" s="55"/>
      <c r="M16" s="55"/>
      <c r="N16" s="55"/>
      <c r="O16" s="55"/>
      <c r="P16" s="55"/>
      <c r="Q16" s="55"/>
      <c r="R16" s="55"/>
    </row>
    <row r="17" s="274" customFormat="true" ht="12.75" hidden="false" customHeight="true" outlineLevel="0" collapsed="false">
      <c r="A17" s="1043" t="n">
        <f aca="false">A16+1</f>
        <v>1311</v>
      </c>
      <c r="B17" s="1130" t="s">
        <v>1048</v>
      </c>
      <c r="C17" s="282"/>
      <c r="D17" s="282"/>
      <c r="E17" s="960" t="n">
        <f aca="false">(C17+D17)/2</f>
        <v>0</v>
      </c>
      <c r="F17" s="55"/>
      <c r="G17" s="55"/>
      <c r="H17" s="55"/>
      <c r="I17" s="55"/>
      <c r="J17" s="55"/>
      <c r="K17" s="55"/>
      <c r="L17" s="55"/>
      <c r="M17" s="55"/>
      <c r="N17" s="55"/>
      <c r="O17" s="55"/>
      <c r="P17" s="55"/>
      <c r="Q17" s="55"/>
      <c r="R17" s="55"/>
    </row>
    <row r="18" s="274" customFormat="true" ht="12.75" hidden="false" customHeight="true" outlineLevel="0" collapsed="false">
      <c r="A18" s="1043" t="n">
        <f aca="false">A17+1</f>
        <v>1312</v>
      </c>
      <c r="B18" s="861" t="str">
        <f aca="false">CONCATENATE("Totaal eigen vermogen conform jaarrekening (regel ",A7," t/m ",A17,")")</f>
        <v>Totaal eigen vermogen conform jaarrekening (regel 1301 t/m 1311)</v>
      </c>
      <c r="C18" s="1131" t="n">
        <f aca="false">SUM(C7:C17)</f>
        <v>0</v>
      </c>
      <c r="D18" s="1131" t="n">
        <f aca="false">SUM(D7:D17)</f>
        <v>0</v>
      </c>
      <c r="E18" s="1131" t="n">
        <f aca="false">SUM(E7:E17)</f>
        <v>0</v>
      </c>
      <c r="F18" s="55"/>
      <c r="G18" s="55"/>
      <c r="H18" s="55"/>
      <c r="I18" s="55"/>
      <c r="J18" s="55"/>
      <c r="K18" s="55"/>
      <c r="L18" s="55"/>
      <c r="M18" s="55"/>
      <c r="N18" s="55"/>
      <c r="O18" s="55"/>
      <c r="P18" s="55"/>
      <c r="Q18" s="55"/>
      <c r="R18" s="55"/>
    </row>
    <row r="19" s="274" customFormat="true" ht="12.75" hidden="false" customHeight="true" outlineLevel="0" collapsed="false">
      <c r="A19" s="1043" t="n">
        <f aca="false">A18+1</f>
        <v>1313</v>
      </c>
      <c r="B19" s="454" t="s">
        <v>1049</v>
      </c>
      <c r="C19" s="865"/>
      <c r="D19" s="1132" t="n">
        <v>0</v>
      </c>
      <c r="E19" s="1133" t="n">
        <f aca="false">(C19+D19)/2</f>
        <v>0</v>
      </c>
      <c r="F19" s="55"/>
      <c r="G19" s="55"/>
      <c r="H19" s="55"/>
      <c r="I19" s="55"/>
      <c r="J19" s="55"/>
      <c r="K19" s="55"/>
      <c r="L19" s="55"/>
      <c r="M19" s="55"/>
      <c r="N19" s="55"/>
      <c r="O19" s="55"/>
      <c r="P19" s="55"/>
      <c r="Q19" s="55"/>
      <c r="R19" s="55"/>
    </row>
    <row r="20" s="274" customFormat="true" ht="12.75" hidden="false" customHeight="true" outlineLevel="0" collapsed="false">
      <c r="A20" s="1043" t="n">
        <f aca="false">A19+1</f>
        <v>1314</v>
      </c>
      <c r="B20" s="982" t="s">
        <v>1050</v>
      </c>
      <c r="C20" s="1134" t="n">
        <v>0</v>
      </c>
      <c r="D20" s="1132" t="n">
        <v>0</v>
      </c>
      <c r="E20" s="1133" t="n">
        <f aca="false">(C20+D20)/2</f>
        <v>0</v>
      </c>
      <c r="F20" s="55"/>
      <c r="G20" s="55"/>
      <c r="H20" s="55"/>
      <c r="I20" s="55"/>
      <c r="J20" s="55"/>
      <c r="K20" s="55"/>
      <c r="L20" s="55"/>
      <c r="M20" s="55"/>
      <c r="N20" s="55"/>
      <c r="O20" s="55"/>
      <c r="P20" s="55"/>
      <c r="Q20" s="55"/>
      <c r="R20" s="55"/>
    </row>
    <row r="21" s="274" customFormat="true" ht="12.75" hidden="false" customHeight="true" outlineLevel="0" collapsed="false">
      <c r="A21" s="1043" t="n">
        <f aca="false">A20+1</f>
        <v>1315</v>
      </c>
      <c r="B21" s="861" t="str">
        <f aca="false">CONCATENATE("In aanmerking te nemen eigen vermogen (regel ",A18," -/- ",A19," t/m ",A20,")")</f>
        <v>In aanmerking te nemen eigen vermogen (regel 1312 -/- 1313 t/m 1314)</v>
      </c>
      <c r="C21" s="1131" t="n">
        <f aca="false">SUM(C7:C17)-C19-C20</f>
        <v>0</v>
      </c>
      <c r="D21" s="1131" t="n">
        <f aca="false">SUM(D7:D17)-D19-D20</f>
        <v>0</v>
      </c>
      <c r="E21" s="1131" t="n">
        <f aca="false">SUM(E7:E17)-E19-E20</f>
        <v>0</v>
      </c>
      <c r="F21" s="55"/>
      <c r="G21" s="55"/>
      <c r="H21" s="55"/>
      <c r="I21" s="55"/>
      <c r="J21" s="55"/>
      <c r="K21" s="55"/>
      <c r="L21" s="55"/>
      <c r="M21" s="55"/>
      <c r="N21" s="55"/>
      <c r="O21" s="55"/>
      <c r="P21" s="55"/>
      <c r="Q21" s="55"/>
      <c r="R21" s="55"/>
    </row>
    <row r="22" s="274" customFormat="true" ht="12.75" hidden="false" customHeight="true" outlineLevel="0" collapsed="false">
      <c r="A22" s="269" t="s">
        <v>908</v>
      </c>
      <c r="C22" s="28"/>
      <c r="D22" s="28"/>
      <c r="E22" s="55"/>
      <c r="F22" s="55"/>
      <c r="G22" s="55"/>
      <c r="H22" s="55"/>
      <c r="I22" s="55"/>
      <c r="J22" s="55"/>
      <c r="K22" s="55"/>
      <c r="L22" s="55"/>
      <c r="M22" s="55"/>
      <c r="N22" s="55"/>
      <c r="O22" s="55"/>
      <c r="P22" s="55"/>
      <c r="Q22" s="55"/>
      <c r="R22" s="55"/>
    </row>
    <row r="23" s="274" customFormat="true" ht="12.75" hidden="false" customHeight="true" outlineLevel="0" collapsed="false">
      <c r="A23" s="1135"/>
      <c r="B23" s="1136"/>
      <c r="C23" s="1136"/>
      <c r="D23" s="1137"/>
      <c r="E23" s="1138" t="s">
        <v>728</v>
      </c>
      <c r="F23" s="55"/>
      <c r="G23" s="55"/>
      <c r="H23" s="50"/>
      <c r="I23" s="55"/>
      <c r="J23" s="55"/>
      <c r="K23" s="55"/>
      <c r="L23" s="55"/>
      <c r="M23" s="55"/>
      <c r="N23" s="55"/>
      <c r="O23" s="55"/>
      <c r="P23" s="55"/>
      <c r="Q23" s="55"/>
      <c r="R23" s="55"/>
    </row>
    <row r="24" s="274" customFormat="true" ht="12.75" hidden="false" customHeight="true" outlineLevel="0" collapsed="false">
      <c r="A24" s="1025" t="s">
        <v>899</v>
      </c>
      <c r="B24" s="1139" t="s">
        <v>900</v>
      </c>
      <c r="C24" s="847"/>
      <c r="D24" s="55"/>
      <c r="E24" s="28"/>
      <c r="F24" s="55"/>
      <c r="G24" s="55"/>
      <c r="H24" s="55"/>
      <c r="I24" s="28"/>
      <c r="J24" s="55"/>
      <c r="K24" s="55"/>
      <c r="L24" s="55"/>
      <c r="M24" s="55"/>
      <c r="N24" s="55"/>
      <c r="O24" s="55"/>
      <c r="P24" s="55"/>
      <c r="Q24" s="55"/>
      <c r="R24" s="55"/>
    </row>
    <row r="25" s="274" customFormat="true" ht="12.75" hidden="false" customHeight="true" outlineLevel="0" collapsed="false">
      <c r="A25" s="1043" t="n">
        <f aca="false">A21+1</f>
        <v>1316</v>
      </c>
      <c r="B25" s="1140" t="str">
        <f aca="false">CONCATENATE("Rente lange leningen bijlage ",LEFT(H!A7)," (exclusief eventuele boeterente van conversies)")</f>
        <v>Rente lange leningen bijlage H (exclusief eventuele boeterente van conversies)</v>
      </c>
      <c r="C25" s="1079"/>
      <c r="D25" s="1141"/>
      <c r="E25" s="960" t="n">
        <f aca="false">H!T35+H!T120</f>
        <v>0</v>
      </c>
      <c r="F25" s="1137"/>
      <c r="G25" s="1137"/>
      <c r="H25" s="1137"/>
      <c r="I25" s="1137"/>
      <c r="J25" s="55"/>
      <c r="K25" s="55"/>
      <c r="L25" s="55"/>
      <c r="M25" s="55"/>
      <c r="N25" s="55"/>
      <c r="O25" s="55"/>
      <c r="P25" s="55"/>
      <c r="Q25" s="55"/>
      <c r="R25" s="55"/>
    </row>
    <row r="26" s="112" customFormat="true" ht="12.75" hidden="false" customHeight="true" outlineLevel="0" collapsed="false">
      <c r="A26" s="1043" t="n">
        <f aca="false">A25+1</f>
        <v>1317</v>
      </c>
      <c r="B26" s="1142" t="s">
        <v>1051</v>
      </c>
      <c r="C26" s="980"/>
      <c r="D26" s="982"/>
      <c r="E26" s="1143"/>
      <c r="F26" s="28"/>
      <c r="G26" s="28"/>
      <c r="H26" s="28"/>
      <c r="I26" s="28"/>
      <c r="J26" s="28"/>
      <c r="K26" s="28"/>
      <c r="L26" s="28"/>
      <c r="M26" s="28"/>
      <c r="N26" s="28"/>
      <c r="O26" s="28"/>
      <c r="P26" s="28"/>
      <c r="Q26" s="28"/>
      <c r="R26" s="28"/>
    </row>
    <row r="27" s="112" customFormat="true" ht="12.75" hidden="false" customHeight="true" outlineLevel="0" collapsed="false">
      <c r="A27" s="1043" t="n">
        <f aca="false">A26+1</f>
        <v>1318</v>
      </c>
      <c r="B27" s="1142" t="s">
        <v>1052</v>
      </c>
      <c r="C27" s="980"/>
      <c r="D27" s="982"/>
      <c r="E27" s="1143"/>
      <c r="F27" s="28"/>
      <c r="G27" s="28"/>
      <c r="H27" s="28"/>
      <c r="I27" s="28"/>
      <c r="J27" s="28"/>
      <c r="K27" s="28"/>
      <c r="L27" s="28"/>
      <c r="M27" s="28"/>
      <c r="N27" s="28"/>
      <c r="O27" s="28"/>
      <c r="P27" s="28"/>
      <c r="Q27" s="28"/>
      <c r="R27" s="28"/>
    </row>
    <row r="28" s="112" customFormat="true" ht="12.75" hidden="false" customHeight="true" outlineLevel="0" collapsed="false">
      <c r="A28" s="1043" t="n">
        <f aca="false">A27+1</f>
        <v>1319</v>
      </c>
      <c r="B28" s="861" t="str">
        <f aca="false">CONCATENATE("Totaal regels ",A25," t/m ",A27)</f>
        <v>Totaal regels 1316 t/m 1318</v>
      </c>
      <c r="C28" s="1144"/>
      <c r="D28" s="1145"/>
      <c r="E28" s="1146" t="n">
        <f aca="false">SUM(E25:E27)</f>
        <v>0</v>
      </c>
      <c r="F28" s="28"/>
      <c r="G28" s="28"/>
      <c r="H28" s="28"/>
      <c r="I28" s="28"/>
      <c r="J28" s="28"/>
      <c r="K28" s="28"/>
      <c r="L28" s="28"/>
      <c r="M28" s="28"/>
      <c r="N28" s="28"/>
      <c r="O28" s="28"/>
      <c r="P28" s="28"/>
      <c r="Q28" s="28"/>
      <c r="R28" s="28"/>
    </row>
    <row r="29" s="112" customFormat="true" ht="12.75" hidden="false" customHeight="true" outlineLevel="0" collapsed="false">
      <c r="A29" s="1147"/>
      <c r="B29" s="18"/>
      <c r="C29" s="18"/>
      <c r="D29" s="18"/>
      <c r="E29" s="18"/>
      <c r="F29" s="28"/>
      <c r="G29" s="28"/>
      <c r="H29" s="28"/>
      <c r="I29" s="28"/>
      <c r="J29" s="28"/>
      <c r="K29" s="28"/>
      <c r="L29" s="28"/>
      <c r="M29" s="28"/>
      <c r="N29" s="28"/>
      <c r="O29" s="28"/>
      <c r="P29" s="28"/>
      <c r="Q29" s="28"/>
      <c r="R29" s="28"/>
    </row>
    <row r="30" s="112" customFormat="true" ht="12.75" hidden="false" customHeight="true" outlineLevel="0" collapsed="false">
      <c r="A30" s="1148"/>
      <c r="B30" s="15"/>
      <c r="C30" s="15"/>
      <c r="D30" s="15"/>
      <c r="E30" s="15"/>
      <c r="F30" s="28"/>
      <c r="G30" s="28"/>
      <c r="H30" s="28"/>
      <c r="I30" s="28"/>
      <c r="J30" s="28"/>
      <c r="K30" s="28"/>
      <c r="L30" s="28"/>
      <c r="M30" s="28"/>
      <c r="N30" s="28"/>
      <c r="O30" s="28"/>
      <c r="P30" s="28"/>
      <c r="Q30" s="28"/>
      <c r="R30" s="28"/>
    </row>
    <row r="31" s="112" customFormat="true" ht="12.75" hidden="false" customHeight="false" outlineLevel="0" collapsed="false">
      <c r="B31" s="15"/>
      <c r="C31" s="15"/>
      <c r="D31" s="15"/>
      <c r="E31" s="15"/>
      <c r="F31" s="18"/>
      <c r="G31" s="18"/>
      <c r="H31" s="18"/>
      <c r="I31" s="18"/>
      <c r="J31" s="18"/>
      <c r="K31" s="18"/>
      <c r="L31" s="28"/>
      <c r="M31" s="28"/>
      <c r="N31" s="28"/>
      <c r="O31" s="28"/>
      <c r="P31" s="28"/>
      <c r="Q31" s="28"/>
      <c r="R31" s="28"/>
    </row>
    <row r="32" customFormat="false" ht="12.75" hidden="false" customHeight="true" outlineLevel="0" collapsed="false">
      <c r="A32" s="1148"/>
      <c r="B32" s="15"/>
      <c r="C32" s="15"/>
      <c r="D32" s="15"/>
      <c r="E32" s="15"/>
      <c r="F32" s="18"/>
      <c r="G32" s="18"/>
      <c r="H32" s="18"/>
      <c r="I32" s="18"/>
      <c r="J32" s="18"/>
      <c r="K32" s="18"/>
      <c r="L32" s="18"/>
      <c r="M32" s="18"/>
      <c r="N32" s="18"/>
      <c r="O32" s="18"/>
      <c r="P32" s="18"/>
      <c r="Q32" s="18"/>
      <c r="R32" s="18"/>
    </row>
    <row r="33" customFormat="false" ht="12.75" hidden="false" customHeight="true" outlineLevel="0" collapsed="false">
      <c r="A33" s="1148"/>
      <c r="B33" s="15"/>
      <c r="C33" s="15"/>
      <c r="D33" s="15"/>
      <c r="E33" s="15"/>
      <c r="F33" s="18"/>
      <c r="G33" s="18"/>
      <c r="H33" s="18"/>
      <c r="I33" s="18"/>
      <c r="J33" s="18"/>
      <c r="K33" s="18"/>
      <c r="L33" s="18"/>
      <c r="M33" s="18"/>
      <c r="N33" s="18"/>
      <c r="O33" s="18"/>
      <c r="P33" s="18"/>
      <c r="Q33" s="18"/>
      <c r="R33" s="18"/>
    </row>
    <row r="34" customFormat="false" ht="12.75" hidden="false" customHeight="true" outlineLevel="0" collapsed="false">
      <c r="A34" s="1148"/>
      <c r="B34" s="15"/>
      <c r="C34" s="15"/>
      <c r="D34" s="15"/>
      <c r="E34" s="15"/>
      <c r="F34" s="18"/>
      <c r="G34" s="18"/>
      <c r="H34" s="18"/>
      <c r="I34" s="18"/>
      <c r="J34" s="18"/>
      <c r="K34" s="18"/>
      <c r="L34" s="18"/>
      <c r="M34" s="18"/>
      <c r="N34" s="18"/>
      <c r="O34" s="18"/>
      <c r="P34" s="18"/>
      <c r="Q34" s="18"/>
      <c r="R34" s="18"/>
    </row>
    <row r="35" customFormat="false" ht="12.75" hidden="false" customHeight="true" outlineLevel="0" collapsed="false">
      <c r="A35" s="1148"/>
      <c r="B35" s="15"/>
      <c r="C35" s="15"/>
      <c r="D35" s="15"/>
      <c r="E35" s="15"/>
      <c r="F35" s="18"/>
      <c r="G35" s="18"/>
      <c r="H35" s="18"/>
      <c r="I35" s="18"/>
      <c r="J35" s="18"/>
      <c r="K35" s="18"/>
      <c r="L35" s="18"/>
      <c r="M35" s="18"/>
      <c r="N35" s="18"/>
      <c r="O35" s="18"/>
      <c r="P35" s="18"/>
      <c r="Q35" s="18"/>
      <c r="R35" s="18"/>
    </row>
    <row r="36" customFormat="false" ht="12.75" hidden="false" customHeight="true" outlineLevel="0" collapsed="false">
      <c r="A36" s="1148"/>
      <c r="B36" s="15"/>
      <c r="C36" s="15"/>
      <c r="D36" s="15"/>
      <c r="E36" s="15"/>
      <c r="F36" s="18"/>
      <c r="G36" s="18"/>
      <c r="H36" s="18"/>
      <c r="I36" s="18"/>
      <c r="J36" s="18"/>
      <c r="K36" s="18"/>
      <c r="L36" s="18"/>
      <c r="M36" s="18"/>
      <c r="N36" s="18"/>
      <c r="O36" s="18"/>
      <c r="P36" s="18"/>
      <c r="Q36" s="18"/>
      <c r="R36" s="18"/>
    </row>
    <row r="37" customFormat="false" ht="12.75" hidden="false" customHeight="true" outlineLevel="0" collapsed="false">
      <c r="A37" s="1149"/>
      <c r="B37" s="15"/>
      <c r="C37" s="13"/>
      <c r="D37" s="13"/>
      <c r="E37" s="15"/>
      <c r="F37" s="18"/>
      <c r="G37" s="18"/>
      <c r="H37" s="18"/>
      <c r="I37" s="18"/>
      <c r="J37" s="18"/>
      <c r="K37" s="18"/>
      <c r="L37" s="18"/>
      <c r="M37" s="18"/>
      <c r="N37" s="18"/>
      <c r="O37" s="18"/>
      <c r="P37" s="18"/>
      <c r="Q37" s="18"/>
      <c r="R37" s="18"/>
    </row>
    <row r="38" customFormat="false" ht="12.75" hidden="false" customHeight="false" outlineLevel="0" collapsed="false">
      <c r="A38" s="1121"/>
      <c r="B38" s="18"/>
      <c r="C38" s="17"/>
      <c r="D38" s="17"/>
      <c r="E38" s="18"/>
      <c r="F38" s="18"/>
      <c r="G38" s="18"/>
      <c r="H38" s="18"/>
      <c r="I38" s="18"/>
      <c r="J38" s="18"/>
      <c r="K38" s="18"/>
      <c r="L38" s="18"/>
      <c r="M38" s="18"/>
      <c r="N38" s="18"/>
      <c r="O38" s="18"/>
      <c r="P38" s="18"/>
      <c r="Q38" s="18"/>
      <c r="R38" s="18"/>
    </row>
    <row r="39" customFormat="false" ht="12.75" hidden="false" customHeight="false" outlineLevel="0" collapsed="false">
      <c r="A39" s="1121"/>
      <c r="B39" s="18"/>
      <c r="C39" s="17"/>
      <c r="D39" s="17"/>
      <c r="E39" s="18"/>
      <c r="F39" s="18"/>
      <c r="G39" s="18"/>
      <c r="H39" s="15"/>
      <c r="I39" s="18"/>
      <c r="J39" s="18"/>
      <c r="K39" s="18"/>
      <c r="L39" s="18"/>
      <c r="M39" s="18"/>
      <c r="N39" s="18"/>
      <c r="O39" s="18"/>
      <c r="P39" s="18"/>
      <c r="Q39" s="18"/>
      <c r="R39" s="18"/>
    </row>
    <row r="40" customFormat="false" ht="12.75" hidden="false" customHeight="false" outlineLevel="0" collapsed="false">
      <c r="A40" s="1121"/>
      <c r="B40" s="18"/>
      <c r="C40" s="17"/>
      <c r="D40" s="17"/>
      <c r="E40" s="18"/>
      <c r="F40" s="18"/>
      <c r="G40" s="18"/>
      <c r="H40" s="15"/>
      <c r="I40" s="18"/>
      <c r="J40" s="18"/>
      <c r="K40" s="18"/>
      <c r="L40" s="18"/>
      <c r="M40" s="18"/>
      <c r="N40" s="18"/>
      <c r="O40" s="18"/>
      <c r="P40" s="18"/>
      <c r="Q40" s="18"/>
      <c r="R40" s="18"/>
    </row>
    <row r="41" customFormat="false" ht="12.75" hidden="false" customHeight="false" outlineLevel="0" collapsed="false">
      <c r="A41" s="1121"/>
      <c r="B41" s="18"/>
      <c r="C41" s="17"/>
      <c r="D41" s="17"/>
      <c r="E41" s="18"/>
      <c r="F41" s="18"/>
      <c r="G41" s="18"/>
      <c r="H41" s="15"/>
      <c r="I41" s="18"/>
      <c r="J41" s="18"/>
      <c r="K41" s="18"/>
      <c r="L41" s="18"/>
      <c r="M41" s="18"/>
      <c r="N41" s="18"/>
      <c r="O41" s="18"/>
      <c r="P41" s="18"/>
      <c r="Q41" s="18"/>
      <c r="R41" s="18"/>
    </row>
    <row r="42" customFormat="false" ht="12.75" hidden="false" customHeight="false" outlineLevel="0" collapsed="false">
      <c r="A42" s="1121"/>
      <c r="B42" s="18"/>
      <c r="C42" s="17"/>
      <c r="D42" s="17"/>
      <c r="E42" s="18"/>
      <c r="F42" s="18"/>
      <c r="G42" s="18"/>
      <c r="H42" s="15"/>
      <c r="I42" s="18"/>
      <c r="J42" s="18"/>
      <c r="K42" s="18"/>
      <c r="L42" s="18"/>
      <c r="M42" s="18"/>
      <c r="N42" s="18"/>
      <c r="O42" s="18"/>
      <c r="P42" s="18"/>
      <c r="Q42" s="18"/>
      <c r="R42" s="18"/>
    </row>
    <row r="43" customFormat="false" ht="12.75" hidden="false" customHeight="false" outlineLevel="0" collapsed="false">
      <c r="A43" s="1121"/>
      <c r="B43" s="18"/>
      <c r="C43" s="17"/>
      <c r="D43" s="17"/>
      <c r="E43" s="18"/>
      <c r="F43" s="18"/>
      <c r="G43" s="18"/>
      <c r="H43" s="15"/>
      <c r="I43" s="18"/>
      <c r="J43" s="18"/>
      <c r="K43" s="18"/>
      <c r="L43" s="18"/>
      <c r="M43" s="18"/>
      <c r="N43" s="18"/>
      <c r="O43" s="18"/>
      <c r="P43" s="18"/>
      <c r="Q43" s="18"/>
      <c r="R43" s="18"/>
    </row>
    <row r="44" customFormat="false" ht="12.75" hidden="false" customHeight="false" outlineLevel="0" collapsed="false">
      <c r="A44" s="1121"/>
      <c r="B44" s="18"/>
      <c r="C44" s="17"/>
      <c r="D44" s="17"/>
      <c r="E44" s="18"/>
      <c r="F44" s="18"/>
      <c r="G44" s="18"/>
      <c r="H44" s="15"/>
      <c r="I44" s="18"/>
      <c r="J44" s="18"/>
      <c r="K44" s="18"/>
      <c r="L44" s="18"/>
      <c r="M44" s="18"/>
      <c r="N44" s="18"/>
      <c r="O44" s="18"/>
      <c r="P44" s="18"/>
      <c r="Q44" s="18"/>
      <c r="R44" s="18"/>
    </row>
    <row r="45" customFormat="false" ht="12.75" hidden="false" customHeight="false" outlineLevel="0" collapsed="false">
      <c r="A45" s="1121"/>
      <c r="B45" s="18"/>
      <c r="C45" s="17"/>
      <c r="D45" s="17"/>
      <c r="E45" s="18"/>
      <c r="F45" s="18"/>
      <c r="G45" s="18"/>
      <c r="H45" s="15"/>
      <c r="I45" s="18"/>
      <c r="J45" s="18"/>
      <c r="K45" s="18"/>
      <c r="L45" s="18"/>
      <c r="M45" s="18"/>
      <c r="N45" s="18"/>
      <c r="O45" s="18"/>
      <c r="P45" s="18"/>
      <c r="Q45" s="18"/>
      <c r="R45" s="18"/>
    </row>
    <row r="46" customFormat="false" ht="12.75" hidden="false" customHeight="false" outlineLevel="0" collapsed="false">
      <c r="A46" s="1121"/>
      <c r="B46" s="18"/>
      <c r="C46" s="17"/>
      <c r="D46" s="17"/>
      <c r="E46" s="18"/>
      <c r="F46" s="18"/>
      <c r="G46" s="18"/>
      <c r="H46" s="15"/>
      <c r="I46" s="18"/>
      <c r="J46" s="18"/>
      <c r="K46" s="18"/>
      <c r="L46" s="18"/>
      <c r="M46" s="18"/>
      <c r="N46" s="18"/>
      <c r="O46" s="18"/>
      <c r="P46" s="18"/>
      <c r="Q46" s="18"/>
      <c r="R46" s="18"/>
    </row>
    <row r="47" customFormat="false" ht="12.75" hidden="false" customHeight="false" outlineLevel="0" collapsed="false">
      <c r="A47" s="1121"/>
      <c r="B47" s="18"/>
      <c r="C47" s="17"/>
      <c r="D47" s="17"/>
      <c r="E47" s="18"/>
      <c r="F47" s="18"/>
      <c r="G47" s="18"/>
      <c r="H47" s="15"/>
      <c r="I47" s="18"/>
      <c r="J47" s="18"/>
      <c r="K47" s="18"/>
      <c r="L47" s="18"/>
      <c r="M47" s="18"/>
      <c r="N47" s="18"/>
      <c r="O47" s="18"/>
      <c r="P47" s="18"/>
      <c r="Q47" s="18"/>
      <c r="R47" s="18"/>
    </row>
    <row r="48" customFormat="false" ht="12.75" hidden="false" customHeight="false" outlineLevel="0" collapsed="false">
      <c r="A48" s="1121"/>
      <c r="B48" s="18"/>
      <c r="C48" s="17"/>
      <c r="D48" s="17"/>
      <c r="E48" s="18"/>
      <c r="F48" s="18"/>
      <c r="G48" s="18"/>
      <c r="H48" s="15"/>
      <c r="I48" s="18"/>
      <c r="J48" s="18"/>
      <c r="K48" s="18"/>
      <c r="L48" s="18"/>
      <c r="M48" s="18"/>
      <c r="N48" s="18"/>
      <c r="O48" s="18"/>
      <c r="P48" s="18"/>
      <c r="Q48" s="18"/>
      <c r="R48" s="18"/>
    </row>
    <row r="49" customFormat="false" ht="12.75" hidden="false" customHeight="false" outlineLevel="0" collapsed="false">
      <c r="A49" s="1121"/>
      <c r="B49" s="18"/>
      <c r="C49" s="17"/>
      <c r="D49" s="17"/>
      <c r="E49" s="18"/>
      <c r="F49" s="18"/>
      <c r="G49" s="18"/>
      <c r="H49" s="15"/>
      <c r="I49" s="18"/>
      <c r="J49" s="18"/>
      <c r="K49" s="18"/>
      <c r="L49" s="18"/>
      <c r="M49" s="18"/>
      <c r="N49" s="18"/>
      <c r="O49" s="18"/>
      <c r="P49" s="18"/>
      <c r="Q49" s="18"/>
      <c r="R49" s="18"/>
    </row>
    <row r="50" customFormat="false" ht="12.75" hidden="false" customHeight="false" outlineLevel="0" collapsed="false">
      <c r="A50" s="1121"/>
      <c r="B50" s="18"/>
      <c r="C50" s="17"/>
      <c r="D50" s="17"/>
      <c r="E50" s="18"/>
      <c r="F50" s="18"/>
      <c r="G50" s="18"/>
      <c r="H50" s="15"/>
      <c r="I50" s="18"/>
      <c r="J50" s="18"/>
      <c r="K50" s="18"/>
      <c r="L50" s="18"/>
      <c r="M50" s="18"/>
      <c r="N50" s="18"/>
      <c r="O50" s="18"/>
      <c r="P50" s="18"/>
      <c r="Q50" s="18"/>
      <c r="R50" s="18"/>
    </row>
    <row r="51" customFormat="false" ht="12.75" hidden="false" customHeight="false" outlineLevel="0" collapsed="false">
      <c r="A51" s="1121"/>
      <c r="B51" s="18"/>
      <c r="C51" s="17"/>
      <c r="D51" s="17"/>
      <c r="E51" s="18"/>
      <c r="F51" s="18"/>
      <c r="G51" s="18"/>
      <c r="H51" s="15"/>
      <c r="I51" s="18"/>
      <c r="J51" s="18"/>
      <c r="K51" s="18"/>
      <c r="L51" s="18"/>
      <c r="M51" s="18"/>
      <c r="N51" s="18"/>
      <c r="O51" s="18"/>
      <c r="P51" s="18"/>
      <c r="Q51" s="18"/>
      <c r="R51" s="18"/>
    </row>
    <row r="52" customFormat="false" ht="12.75" hidden="false" customHeight="false" outlineLevel="0" collapsed="false">
      <c r="A52" s="1121"/>
      <c r="B52" s="18"/>
      <c r="C52" s="17"/>
      <c r="D52" s="17"/>
      <c r="E52" s="18"/>
      <c r="F52" s="18"/>
      <c r="G52" s="18"/>
      <c r="H52" s="15"/>
      <c r="I52" s="18"/>
      <c r="J52" s="18"/>
      <c r="K52" s="18"/>
      <c r="L52" s="18"/>
      <c r="M52" s="18"/>
      <c r="N52" s="18"/>
      <c r="O52" s="18"/>
      <c r="P52" s="18"/>
      <c r="Q52" s="18"/>
      <c r="R52" s="18"/>
    </row>
  </sheetData>
  <sheetProtection sheet="true" password="ca39" objects="true" scenarios="true"/>
  <mergeCells count="1">
    <mergeCell ref="A3:D3"/>
  </mergeCells>
  <conditionalFormatting sqref="E26:E27 D19 C20:D20 C7:D17">
    <cfRule type="expression" priority="2" aboveAverage="0" equalAverage="0" bottom="0" percent="0" rank="0" text="" dxfId="61">
      <formula>$C$2=TRUE()</formula>
    </cfRule>
  </conditionalFormatting>
  <conditionalFormatting sqref="A3">
    <cfRule type="cellIs" priority="3" operator="equal" aboveAverage="0" equalAverage="0" bottom="0" percent="0" rank="0" text="" dxfId="62">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41796875" defaultRowHeight="11.25" zeroHeight="false" outlineLevelRow="0" outlineLevelCol="0"/>
  <cols>
    <col collapsed="false" customWidth="true" hidden="false" outlineLevel="0" max="1" min="1" style="188" width="74.28"/>
    <col collapsed="false" customWidth="true" hidden="false" outlineLevel="0" max="2" min="2" style="189" width="6.99"/>
    <col collapsed="false" customWidth="false" hidden="false" outlineLevel="0" max="257" min="3" style="189" width="13.41"/>
  </cols>
  <sheetData>
    <row r="2" customFormat="false" ht="11.25" hidden="false" customHeight="false" outlineLevel="0" collapsed="false">
      <c r="A2" s="190" t="str">
        <f aca="false">inhoud!A2</f>
        <v>Nacalculatieformulier 2011</v>
      </c>
      <c r="B2" s="191"/>
      <c r="H2" s="192" t="n">
        <v>3</v>
      </c>
    </row>
    <row r="4" customFormat="false" ht="11.25" hidden="false" customHeight="false" outlineLevel="0" collapsed="false">
      <c r="A4" s="188" t="s">
        <v>131</v>
      </c>
    </row>
    <row r="6" customFormat="false" ht="11.25" hidden="false" customHeight="false" outlineLevel="0" collapsed="false">
      <c r="A6" s="188" t="s">
        <v>132</v>
      </c>
    </row>
    <row r="7" customFormat="false" ht="22.5" hidden="false" customHeight="true" outlineLevel="0" collapsed="false">
      <c r="A7" s="193" t="s">
        <v>133</v>
      </c>
      <c r="B7" s="193"/>
      <c r="C7" s="193"/>
      <c r="D7" s="193"/>
      <c r="E7" s="193"/>
      <c r="F7" s="193"/>
      <c r="G7" s="193"/>
    </row>
    <row r="9" customFormat="false" ht="11.25" hidden="false" customHeight="false" outlineLevel="0" collapsed="false">
      <c r="A9" s="188" t="s">
        <v>134</v>
      </c>
    </row>
    <row r="10" customFormat="false" ht="11.25" hidden="false" customHeight="true" outlineLevel="0" collapsed="false">
      <c r="A10" s="193" t="s">
        <v>135</v>
      </c>
      <c r="B10" s="193"/>
      <c r="C10" s="193"/>
      <c r="D10" s="193"/>
      <c r="E10" s="193"/>
      <c r="F10" s="193"/>
      <c r="G10" s="193"/>
    </row>
    <row r="11" customFormat="false" ht="11.25" hidden="false" customHeight="false" outlineLevel="0" collapsed="false">
      <c r="A11" s="193"/>
      <c r="B11" s="193"/>
      <c r="C11" s="193"/>
      <c r="D11" s="193"/>
      <c r="E11" s="193"/>
      <c r="F11" s="193"/>
      <c r="G11" s="193"/>
    </row>
    <row r="12" customFormat="false" ht="11.25" hidden="false" customHeight="false" outlineLevel="0" collapsed="false">
      <c r="A12" s="190"/>
      <c r="B12" s="190"/>
      <c r="C12" s="190"/>
      <c r="D12" s="190"/>
      <c r="E12" s="190"/>
      <c r="F12" s="190"/>
      <c r="G12" s="190"/>
    </row>
    <row r="13" customFormat="false" ht="11.25" hidden="false" customHeight="false" outlineLevel="0" collapsed="false">
      <c r="A13" s="188" t="str">
        <f aca="false">CONCATENATE("Nacalculeerbare afschrijvingskosten (pagina ",'2 afschrijv. instandhoud. '!K2,")")</f>
        <v>Nacalculeerbare afschrijvingskosten (pagina 14)</v>
      </c>
      <c r="B13" s="194"/>
      <c r="C13" s="194"/>
    </row>
    <row r="14" customFormat="false" ht="48" hidden="false" customHeight="true" outlineLevel="0" collapsed="false">
      <c r="A14" s="193" t="s">
        <v>136</v>
      </c>
      <c r="B14" s="193"/>
      <c r="C14" s="193"/>
      <c r="D14" s="193"/>
      <c r="E14" s="193"/>
      <c r="F14" s="193"/>
      <c r="G14" s="193"/>
      <c r="H14" s="193"/>
    </row>
    <row r="15" customFormat="false" ht="11.25" hidden="false" customHeight="false" outlineLevel="0" collapsed="false">
      <c r="A15" s="190"/>
    </row>
    <row r="16" customFormat="false" ht="11.25" hidden="false" customHeight="false" outlineLevel="0" collapsed="false">
      <c r="A16" s="195" t="str">
        <f aca="false">"Investeringen in instandhouding (WZV-meldingsplichtige vaste activa) (pagina "&amp;'2 afschrijv. instandhoud. '!K2&amp;")"</f>
        <v>Investeringen in instandhouding (WZV-meldingsplichtige vaste activa) (pagina 14)</v>
      </c>
      <c r="B16" s="195"/>
      <c r="C16" s="195"/>
    </row>
    <row r="17" customFormat="false" ht="35.25" hidden="false" customHeight="true" outlineLevel="0" collapsed="false">
      <c r="A17" s="193" t="s">
        <v>137</v>
      </c>
      <c r="B17" s="193"/>
      <c r="C17" s="193"/>
      <c r="D17" s="193"/>
      <c r="E17" s="193"/>
      <c r="F17" s="193"/>
      <c r="G17" s="193"/>
      <c r="H17" s="193"/>
    </row>
    <row r="18" customFormat="false" ht="11.25" hidden="false" customHeight="false" outlineLevel="0" collapsed="false">
      <c r="A18" s="190"/>
    </row>
    <row r="19" customFormat="false" ht="12" hidden="false" customHeight="true" outlineLevel="0" collapsed="false">
      <c r="A19" s="188" t="str">
        <f aca="false">"Afschrijvingskosten medische en overige inventarissen (pagina "&amp;'2.3 inventaris '!G2&amp;")"</f>
        <v>Afschrijvingskosten medische en overige inventarissen (pagina 15)</v>
      </c>
    </row>
    <row r="20" customFormat="false" ht="35.25" hidden="false" customHeight="true" outlineLevel="0" collapsed="false">
      <c r="A20" s="193" t="s">
        <v>138</v>
      </c>
      <c r="B20" s="193"/>
      <c r="C20" s="193"/>
      <c r="D20" s="193"/>
      <c r="E20" s="193"/>
      <c r="F20" s="193"/>
      <c r="G20" s="193"/>
    </row>
    <row r="21" customFormat="false" ht="24" hidden="false" customHeight="true" outlineLevel="0" collapsed="false">
      <c r="A21" s="193" t="s">
        <v>139</v>
      </c>
      <c r="B21" s="193"/>
      <c r="C21" s="193"/>
      <c r="D21" s="193"/>
      <c r="E21" s="193"/>
      <c r="F21" s="193"/>
      <c r="G21" s="193"/>
    </row>
    <row r="22" customFormat="false" ht="11.25" hidden="false" customHeight="false" outlineLevel="0" collapsed="false">
      <c r="A22" s="190"/>
      <c r="B22" s="190"/>
      <c r="C22" s="190"/>
      <c r="D22" s="190"/>
      <c r="E22" s="190"/>
      <c r="F22" s="190"/>
      <c r="G22" s="190"/>
    </row>
    <row r="23" customFormat="false" ht="11.25" hidden="false" customHeight="false" outlineLevel="0" collapsed="false">
      <c r="A23" s="190"/>
      <c r="B23" s="190"/>
      <c r="C23" s="190"/>
      <c r="D23" s="190"/>
      <c r="E23" s="190"/>
      <c r="F23" s="190"/>
      <c r="G23" s="190"/>
      <c r="H23" s="190"/>
    </row>
    <row r="24" customFormat="false" ht="11.25" hidden="false" customHeight="false" outlineLevel="0" collapsed="false">
      <c r="A24" s="188" t="str">
        <f aca="false">"Werkelijke opbrengsten (pagina "&amp;'3 opbrengsten'!J2&amp;")"</f>
        <v>Werkelijke opbrengsten (pagina 17)</v>
      </c>
    </row>
    <row r="25" customFormat="false" ht="11.25" hidden="false" customHeight="true" outlineLevel="0" collapsed="false">
      <c r="A25" s="193" t="s">
        <v>140</v>
      </c>
      <c r="B25" s="193"/>
      <c r="C25" s="193"/>
      <c r="D25" s="193"/>
      <c r="E25" s="193"/>
      <c r="F25" s="193"/>
      <c r="G25" s="193"/>
      <c r="H25" s="193"/>
    </row>
    <row r="26" customFormat="false" ht="11.25" hidden="false" customHeight="false" outlineLevel="0" collapsed="false">
      <c r="A26" s="193"/>
      <c r="B26" s="193"/>
      <c r="C26" s="193"/>
      <c r="D26" s="193"/>
      <c r="E26" s="193"/>
      <c r="F26" s="193"/>
      <c r="G26" s="193"/>
      <c r="H26" s="193"/>
    </row>
    <row r="27" customFormat="false" ht="11.25" hidden="false" customHeight="false" outlineLevel="0" collapsed="false">
      <c r="A27" s="193"/>
      <c r="B27" s="193"/>
      <c r="C27" s="193"/>
      <c r="D27" s="193"/>
      <c r="E27" s="193"/>
      <c r="F27" s="193"/>
      <c r="G27" s="193"/>
      <c r="H27" s="193"/>
    </row>
    <row r="28" customFormat="false" ht="11.25" hidden="false" customHeight="false" outlineLevel="0" collapsed="false">
      <c r="A28" s="193"/>
      <c r="B28" s="193"/>
      <c r="C28" s="193"/>
      <c r="D28" s="193"/>
      <c r="E28" s="193"/>
      <c r="F28" s="193"/>
      <c r="G28" s="193"/>
      <c r="H28" s="193"/>
    </row>
    <row r="29" customFormat="false" ht="11.25" hidden="false" customHeight="false" outlineLevel="0" collapsed="false">
      <c r="A29" s="193"/>
      <c r="B29" s="193"/>
      <c r="C29" s="193"/>
      <c r="D29" s="193"/>
      <c r="E29" s="193"/>
      <c r="F29" s="193"/>
      <c r="G29" s="193"/>
      <c r="H29" s="193"/>
    </row>
    <row r="30" customFormat="false" ht="11.25" hidden="false" customHeight="false" outlineLevel="0" collapsed="false">
      <c r="A30" s="193"/>
      <c r="B30" s="193"/>
      <c r="C30" s="193"/>
      <c r="D30" s="193"/>
      <c r="E30" s="193"/>
      <c r="F30" s="193"/>
      <c r="G30" s="193"/>
      <c r="H30" s="193"/>
    </row>
    <row r="31" customFormat="false" ht="11.25" hidden="false" customHeight="false" outlineLevel="0" collapsed="false">
      <c r="A31" s="193"/>
      <c r="B31" s="193"/>
      <c r="C31" s="193"/>
      <c r="D31" s="193"/>
      <c r="E31" s="193"/>
      <c r="F31" s="193"/>
      <c r="G31" s="193"/>
      <c r="H31" s="193"/>
    </row>
    <row r="32" customFormat="false" ht="11.25" hidden="false" customHeight="false" outlineLevel="0" collapsed="false">
      <c r="A32" s="193"/>
      <c r="B32" s="193"/>
      <c r="C32" s="193"/>
      <c r="D32" s="193"/>
      <c r="E32" s="193"/>
      <c r="F32" s="193"/>
      <c r="G32" s="193"/>
      <c r="H32" s="193"/>
    </row>
    <row r="33" customFormat="false" ht="12" hidden="false" customHeight="true" outlineLevel="0" collapsed="false">
      <c r="A33" s="193" t="s">
        <v>141</v>
      </c>
      <c r="B33" s="193"/>
      <c r="C33" s="193"/>
      <c r="D33" s="193"/>
      <c r="E33" s="193"/>
      <c r="F33" s="193"/>
      <c r="G33" s="193"/>
      <c r="H33" s="193"/>
    </row>
    <row r="34" customFormat="false" ht="11.25" hidden="false" customHeight="false" outlineLevel="0" collapsed="false">
      <c r="A34" s="193"/>
      <c r="B34" s="193"/>
      <c r="C34" s="193"/>
      <c r="D34" s="193"/>
      <c r="E34" s="193"/>
      <c r="F34" s="193"/>
      <c r="G34" s="193"/>
      <c r="H34" s="193"/>
    </row>
    <row r="35" customFormat="false" ht="11.25" hidden="false" customHeight="false" outlineLevel="0" collapsed="false">
      <c r="A35" s="193"/>
      <c r="B35" s="193"/>
      <c r="C35" s="193"/>
      <c r="D35" s="193"/>
      <c r="E35" s="193"/>
      <c r="F35" s="193"/>
      <c r="G35" s="193"/>
      <c r="H35" s="193"/>
    </row>
    <row r="36" customFormat="false" ht="11.25" hidden="false" customHeight="false" outlineLevel="0" collapsed="false">
      <c r="A36" s="190"/>
      <c r="B36" s="190"/>
      <c r="C36" s="190"/>
      <c r="D36" s="190"/>
      <c r="E36" s="190"/>
      <c r="F36" s="190"/>
      <c r="G36" s="190"/>
      <c r="H36" s="190"/>
    </row>
    <row r="37" customFormat="false" ht="11.25" hidden="false" customHeight="false" outlineLevel="0" collapsed="false">
      <c r="A37" s="190" t="str">
        <f aca="false">CONCATENATE("Nacalculatieformulier ",Voorblad!D4)</f>
        <v>Nacalculatieformulier 2011</v>
      </c>
      <c r="H37" s="192" t="n">
        <f aca="false">H2+1</f>
        <v>4</v>
      </c>
    </row>
    <row r="38" customFormat="false" ht="11.25" hidden="false" customHeight="false" outlineLevel="0" collapsed="false">
      <c r="A38" s="190"/>
    </row>
    <row r="39" customFormat="false" ht="11.25" hidden="false" customHeight="false" outlineLevel="0" collapsed="false">
      <c r="A39" s="188" t="str">
        <f aca="false">"Opbrengstverrekening  "&amp;Voorblad!D4&amp;" (pagina 17)"</f>
        <v>Opbrengstverrekening  2011 (pagina 17)</v>
      </c>
      <c r="B39" s="190"/>
      <c r="C39" s="190"/>
    </row>
    <row r="40" customFormat="false" ht="11.25" hidden="false" customHeight="true" outlineLevel="0" collapsed="false">
      <c r="A40" s="196" t="s">
        <v>142</v>
      </c>
      <c r="B40" s="196"/>
      <c r="C40" s="196"/>
      <c r="D40" s="196"/>
      <c r="E40" s="196"/>
      <c r="F40" s="196"/>
      <c r="G40" s="196"/>
    </row>
    <row r="41" customFormat="false" ht="11.25" hidden="false" customHeight="false" outlineLevel="0" collapsed="false">
      <c r="A41" s="196"/>
      <c r="B41" s="196"/>
      <c r="C41" s="196"/>
      <c r="D41" s="196"/>
      <c r="E41" s="196"/>
      <c r="F41" s="196"/>
      <c r="G41" s="196"/>
    </row>
    <row r="42" customFormat="false" ht="11.25" hidden="false" customHeight="false" outlineLevel="0" collapsed="false">
      <c r="A42" s="196"/>
      <c r="B42" s="196"/>
      <c r="C42" s="196"/>
      <c r="D42" s="196"/>
      <c r="E42" s="196"/>
      <c r="F42" s="196"/>
      <c r="G42" s="196"/>
    </row>
    <row r="43" customFormat="false" ht="11.25" hidden="false" customHeight="false" outlineLevel="0" collapsed="false">
      <c r="A43" s="196"/>
      <c r="B43" s="196"/>
      <c r="C43" s="196"/>
      <c r="D43" s="196"/>
      <c r="E43" s="196"/>
      <c r="F43" s="196"/>
      <c r="G43" s="196"/>
    </row>
    <row r="44" customFormat="false" ht="11.25" hidden="false" customHeight="false" outlineLevel="0" collapsed="false">
      <c r="A44" s="196"/>
      <c r="B44" s="196"/>
      <c r="C44" s="196"/>
      <c r="D44" s="196"/>
      <c r="E44" s="196"/>
      <c r="F44" s="196"/>
      <c r="G44" s="196"/>
    </row>
    <row r="45" customFormat="false" ht="10.5" hidden="false" customHeight="true" outlineLevel="0" collapsed="false">
      <c r="A45" s="196"/>
      <c r="B45" s="196"/>
      <c r="C45" s="196"/>
      <c r="D45" s="196"/>
      <c r="E45" s="196"/>
      <c r="F45" s="196"/>
      <c r="G45" s="196"/>
    </row>
    <row r="46" customFormat="false" ht="3.75" hidden="true" customHeight="true" outlineLevel="0" collapsed="false">
      <c r="A46" s="196"/>
      <c r="B46" s="196"/>
      <c r="C46" s="196"/>
      <c r="D46" s="196"/>
      <c r="E46" s="196"/>
      <c r="F46" s="196"/>
      <c r="G46" s="196"/>
    </row>
    <row r="47" customFormat="false" ht="11.25" hidden="false" customHeight="false" outlineLevel="0" collapsed="false">
      <c r="A47" s="190"/>
    </row>
    <row r="48" customFormat="false" ht="16.5" hidden="false" customHeight="true" outlineLevel="0" collapsed="false">
      <c r="A48" s="188" t="str">
        <f aca="false">"Bepaling Onderhanden werk voor opbrengstenverantwoording (pagina "&amp;'3 opbrengsten'!J2&amp;")"</f>
        <v>Bepaling Onderhanden werk voor opbrengstenverantwoording (pagina 17)</v>
      </c>
    </row>
    <row r="49" customFormat="false" ht="57.75" hidden="false" customHeight="true" outlineLevel="0" collapsed="false">
      <c r="A49" s="193" t="s">
        <v>143</v>
      </c>
      <c r="B49" s="193"/>
      <c r="C49" s="193"/>
      <c r="D49" s="193"/>
      <c r="E49" s="193"/>
      <c r="F49" s="193"/>
      <c r="G49" s="193"/>
      <c r="H49" s="193"/>
    </row>
    <row r="50" customFormat="false" ht="37.5" hidden="false" customHeight="true" outlineLevel="0" collapsed="false">
      <c r="A50" s="197" t="s">
        <v>144</v>
      </c>
      <c r="B50" s="197"/>
      <c r="C50" s="197"/>
      <c r="D50" s="197"/>
      <c r="E50" s="197"/>
      <c r="F50" s="197"/>
      <c r="G50" s="197"/>
      <c r="H50" s="197"/>
    </row>
    <row r="51" customFormat="false" ht="12" hidden="false" customHeight="true" outlineLevel="0" collapsed="false">
      <c r="A51" s="198" t="s">
        <v>145</v>
      </c>
      <c r="B51" s="198"/>
      <c r="C51" s="198"/>
      <c r="D51" s="198"/>
      <c r="E51" s="198"/>
      <c r="F51" s="198"/>
      <c r="G51" s="198"/>
      <c r="H51" s="198"/>
    </row>
    <row r="52" s="194" customFormat="true" ht="12.75" hidden="false" customHeight="true" outlineLevel="0" collapsed="false">
      <c r="A52" s="198" t="s">
        <v>146</v>
      </c>
      <c r="B52" s="198"/>
      <c r="C52" s="198"/>
      <c r="D52" s="198"/>
      <c r="E52" s="198"/>
      <c r="F52" s="198"/>
      <c r="G52" s="198"/>
      <c r="H52" s="198"/>
    </row>
  </sheetData>
  <sheetProtection sheet="true" password="ca39" objects="true" scenarios="true"/>
  <mergeCells count="14">
    <mergeCell ref="A7:G7"/>
    <mergeCell ref="A10:G11"/>
    <mergeCell ref="A14:H14"/>
    <mergeCell ref="A16:C16"/>
    <mergeCell ref="A17:H17"/>
    <mergeCell ref="A20:G20"/>
    <mergeCell ref="A21:G21"/>
    <mergeCell ref="A25:H32"/>
    <mergeCell ref="A33:H35"/>
    <mergeCell ref="A40:G46"/>
    <mergeCell ref="A49:H49"/>
    <mergeCell ref="A50:H50"/>
    <mergeCell ref="A51:H51"/>
    <mergeCell ref="A52:H52"/>
  </mergeCells>
  <printOptions headings="false" gridLines="false" gridLinesSet="true" horizontalCentered="true" verticalCentered="false"/>
  <pageMargins left="0.39375" right="0.275694444444444" top="0.315277777777778" bottom="0.31527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3"/>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9" width="6.28"/>
    <col collapsed="false" customWidth="true" hidden="false" outlineLevel="0" max="2" min="2" style="55" width="43.28"/>
    <col collapsed="false" customWidth="true" hidden="false" outlineLevel="0" max="7" min="3" style="200" width="11.7"/>
    <col collapsed="false" customWidth="true" hidden="false" outlineLevel="0" max="9" min="8" style="200" width="13.99"/>
    <col collapsed="false" customWidth="true" hidden="false" outlineLevel="0" max="10" min="10" style="200" width="14.7"/>
    <col collapsed="false" customWidth="false" hidden="false" outlineLevel="0" max="11" min="11" style="55" width="9.14"/>
    <col collapsed="false" customWidth="true" hidden="false" outlineLevel="0" max="12" min="12" style="55" width="11.99"/>
    <col collapsed="false" customWidth="false" hidden="false" outlineLevel="0" max="14" min="13" style="55" width="9.14"/>
    <col collapsed="false" customWidth="true" hidden="false" outlineLevel="0" max="15" min="15" style="201" width="25.41"/>
    <col collapsed="false" customWidth="false" hidden="false" outlineLevel="0" max="17" min="16" style="201" width="9.14"/>
    <col collapsed="false" customWidth="true" hidden="false" outlineLevel="0" max="18" min="18" style="201" width="19.41"/>
    <col collapsed="false" customWidth="false" hidden="false" outlineLevel="0" max="20" min="19" style="201" width="9.14"/>
    <col collapsed="false" customWidth="false" hidden="false" outlineLevel="0" max="257" min="21" style="55" width="9.14"/>
  </cols>
  <sheetData>
    <row r="1" customFormat="false" ht="15.95" hidden="false" customHeight="true" outlineLevel="0" collapsed="false">
      <c r="A1" s="202"/>
      <c r="B1" s="28"/>
      <c r="C1" s="203" t="e">
        <f aca="false">CONCATENATE(Voorblad!E10," ",Voorblad!F10," ",Voorblad!D30)</f>
        <v>#N/A</v>
      </c>
      <c r="D1" s="203"/>
      <c r="E1" s="28"/>
      <c r="F1" s="55"/>
      <c r="G1" s="50"/>
      <c r="H1" s="55"/>
      <c r="I1" s="50"/>
      <c r="J1" s="50"/>
      <c r="K1" s="50"/>
      <c r="L1" s="50"/>
    </row>
    <row r="2" s="83" customFormat="true" ht="15.75" hidden="false" customHeight="true" outlineLevel="0" collapsed="false">
      <c r="A2" s="132" t="str">
        <f aca="false">inhoud!A2</f>
        <v>Nacalculatieformulier 2011</v>
      </c>
      <c r="E2" s="204" t="n">
        <f aca="false">Voorblad!D27</f>
        <v>1</v>
      </c>
      <c r="J2" s="205" t="n">
        <f aca="false">instructie!H37+1</f>
        <v>5</v>
      </c>
      <c r="O2" s="206"/>
      <c r="P2" s="206"/>
      <c r="Q2" s="206"/>
      <c r="R2" s="206"/>
      <c r="S2" s="206"/>
      <c r="T2" s="206"/>
    </row>
    <row r="3" s="89" customFormat="true" ht="7.5" hidden="false" customHeight="true" outlineLevel="0" collapsed="false">
      <c r="A3" s="207"/>
      <c r="B3" s="83"/>
      <c r="C3" s="83"/>
      <c r="D3" s="83"/>
      <c r="E3" s="204"/>
      <c r="F3" s="83"/>
      <c r="G3" s="83"/>
      <c r="H3" s="83"/>
      <c r="I3" s="83"/>
      <c r="J3" s="205"/>
      <c r="K3" s="83"/>
      <c r="L3" s="83"/>
      <c r="O3" s="206"/>
      <c r="P3" s="206"/>
      <c r="Q3" s="206"/>
      <c r="R3" s="206"/>
      <c r="S3" s="206"/>
      <c r="T3" s="206"/>
      <c r="U3" s="83"/>
      <c r="V3" s="83"/>
      <c r="W3" s="83"/>
    </row>
    <row r="4" customFormat="false" ht="11.25" hidden="false" customHeight="false" outlineLevel="0" collapsed="false">
      <c r="A4" s="170" t="s">
        <v>147</v>
      </c>
      <c r="B4" s="208"/>
      <c r="D4" s="209"/>
      <c r="E4" s="209"/>
      <c r="F4" s="209"/>
      <c r="G4" s="55"/>
      <c r="H4" s="55"/>
      <c r="I4" s="55"/>
      <c r="J4" s="55"/>
      <c r="K4" s="50"/>
      <c r="L4" s="50"/>
      <c r="O4" s="210"/>
      <c r="P4" s="210"/>
      <c r="Q4" s="210"/>
      <c r="R4" s="210"/>
      <c r="S4" s="210"/>
      <c r="T4" s="210"/>
      <c r="U4" s="211"/>
      <c r="V4" s="211"/>
      <c r="W4" s="211"/>
    </row>
    <row r="5" customFormat="false" ht="12.75" hidden="false" customHeight="false" outlineLevel="0" collapsed="false">
      <c r="A5" s="212" t="str">
        <f aca="false">IF(Voorblad!$F$10&lt;1,"Vul het NZa-nummer in op het voorblad","")</f>
        <v>Vul het NZa-nummer in op het voorblad</v>
      </c>
      <c r="B5" s="212"/>
      <c r="C5" s="208"/>
      <c r="D5" s="55"/>
      <c r="E5" s="55"/>
      <c r="F5" s="55"/>
      <c r="G5" s="55"/>
      <c r="H5" s="55"/>
      <c r="I5" s="55"/>
      <c r="J5" s="55"/>
      <c r="K5" s="50"/>
      <c r="L5" s="50"/>
      <c r="O5" s="210"/>
      <c r="P5" s="210"/>
      <c r="Q5" s="210"/>
      <c r="R5" s="210"/>
      <c r="S5" s="210"/>
      <c r="T5" s="210"/>
      <c r="U5" s="211"/>
      <c r="V5" s="211"/>
      <c r="W5" s="211"/>
    </row>
    <row r="6" customFormat="false" ht="11.25" hidden="false" customHeight="false" outlineLevel="0" collapsed="false">
      <c r="B6" s="208"/>
      <c r="E6" s="213"/>
      <c r="O6" s="210"/>
      <c r="P6" s="210" t="s">
        <v>148</v>
      </c>
      <c r="Q6" s="210"/>
      <c r="R6" s="210"/>
      <c r="S6" s="210"/>
      <c r="T6" s="210"/>
      <c r="U6" s="211"/>
      <c r="V6" s="211"/>
      <c r="W6" s="211"/>
    </row>
    <row r="7" customFormat="false" ht="11.25" hidden="false" customHeight="false" outlineLevel="0" collapsed="false">
      <c r="A7" s="214" t="s">
        <v>149</v>
      </c>
      <c r="B7" s="214" t="str">
        <f aca="false">CONCATENATE("Productieaantallen en realisatie ",Voorblad!D4,"")</f>
        <v>Productieaantallen en realisatie 2011</v>
      </c>
      <c r="C7" s="215" t="s">
        <v>150</v>
      </c>
      <c r="D7" s="215" t="s">
        <v>151</v>
      </c>
      <c r="E7" s="216" t="s">
        <v>152</v>
      </c>
      <c r="F7" s="217" t="s">
        <v>153</v>
      </c>
      <c r="G7" s="217"/>
      <c r="H7" s="218" t="s">
        <v>154</v>
      </c>
      <c r="I7" s="218"/>
      <c r="J7" s="215" t="s">
        <v>155</v>
      </c>
      <c r="O7" s="210"/>
      <c r="P7" s="219" t="str">
        <f aca="false">"ultimo "&amp;Voorblad!D4</f>
        <v>ultimo 2011</v>
      </c>
      <c r="Q7" s="210"/>
      <c r="R7" s="210"/>
      <c r="S7" s="210"/>
      <c r="T7" s="210"/>
      <c r="U7" s="211"/>
      <c r="V7" s="211"/>
      <c r="W7" s="211"/>
    </row>
    <row r="8" customFormat="false" ht="11.25" hidden="false" customHeight="false" outlineLevel="0" collapsed="false">
      <c r="A8" s="214"/>
      <c r="B8" s="214"/>
      <c r="C8" s="220"/>
      <c r="D8" s="221"/>
      <c r="E8" s="216"/>
      <c r="F8" s="222"/>
      <c r="G8" s="217"/>
      <c r="H8" s="223"/>
      <c r="I8" s="224"/>
      <c r="J8" s="220"/>
      <c r="O8" s="210"/>
      <c r="P8" s="219"/>
      <c r="Q8" s="210"/>
      <c r="R8" s="210"/>
      <c r="S8" s="210"/>
      <c r="T8" s="210"/>
      <c r="U8" s="211"/>
      <c r="V8" s="211"/>
      <c r="W8" s="211"/>
    </row>
    <row r="9" customFormat="false" ht="12.75" hidden="false" customHeight="true" outlineLevel="0" collapsed="false">
      <c r="C9" s="225" t="n">
        <f aca="false">Voorblad!D4</f>
        <v>2011</v>
      </c>
      <c r="D9" s="225" t="n">
        <f aca="false">C9</f>
        <v>2011</v>
      </c>
      <c r="E9" s="216"/>
      <c r="F9" s="218" t="s">
        <v>156</v>
      </c>
      <c r="G9" s="218" t="s">
        <v>157</v>
      </c>
      <c r="H9" s="226" t="s">
        <v>156</v>
      </c>
      <c r="I9" s="226" t="s">
        <v>157</v>
      </c>
      <c r="J9" s="225" t="str">
        <f aca="false">CONCATENATE("FB ",Voorblad!D4)</f>
        <v>FB 2011</v>
      </c>
      <c r="O9" s="210" t="s">
        <v>158</v>
      </c>
      <c r="P9" s="227" t="s">
        <v>159</v>
      </c>
      <c r="Q9" s="227" t="s">
        <v>160</v>
      </c>
      <c r="U9" s="211"/>
      <c r="V9" s="211"/>
      <c r="W9" s="211"/>
    </row>
    <row r="10" customFormat="false" ht="10.5" hidden="false" customHeight="true" outlineLevel="0" collapsed="false">
      <c r="B10" s="50"/>
      <c r="C10" s="228"/>
      <c r="D10" s="228"/>
      <c r="E10" s="228"/>
      <c r="F10" s="228"/>
      <c r="G10" s="228"/>
      <c r="H10" s="228"/>
      <c r="I10" s="228"/>
      <c r="J10" s="228"/>
      <c r="O10" s="210" t="s">
        <v>161</v>
      </c>
      <c r="P10" s="229" t="n">
        <f aca="false">beleidsregelwaarden!F41</f>
        <v>470.23</v>
      </c>
      <c r="Q10" s="229" t="n">
        <f aca="false">beleidsregelwaarden!G41</f>
        <v>526.51</v>
      </c>
      <c r="R10" s="230" t="str">
        <f aca="false">beleidsregelwaarden!A9</f>
        <v>Prijsindexcijfer 2011</v>
      </c>
      <c r="S10" s="210" t="n">
        <f aca="false">beleidsregelwaarden!B9</f>
        <v>1.0311</v>
      </c>
      <c r="T10" s="210" t="n">
        <f aca="false">beleidsregelwaarden!C9</f>
        <v>1.0198</v>
      </c>
      <c r="U10" s="211"/>
      <c r="V10" s="211"/>
      <c r="W10" s="211"/>
    </row>
    <row r="11" customFormat="false" ht="11.25" hidden="false" customHeight="false" outlineLevel="0" collapsed="false">
      <c r="A11" s="231" t="str">
        <f aca="false">"Gewogen. spec.eenheden volgens laatste rekenstaat "&amp;Voorblad!D4</f>
        <v>Gewogen. spec.eenheden volgens laatste rekenstaat 2011</v>
      </c>
      <c r="C11" s="228"/>
      <c r="D11" s="232"/>
      <c r="O11" s="210" t="s">
        <v>162</v>
      </c>
      <c r="P11" s="229" t="n">
        <f aca="false">beleidsregelwaarden!F42</f>
        <v>488.35</v>
      </c>
      <c r="Q11" s="229" t="n">
        <f aca="false">beleidsregelwaarden!G42</f>
        <v>579.37</v>
      </c>
      <c r="S11" s="233"/>
      <c r="T11" s="233"/>
      <c r="U11" s="211"/>
      <c r="V11" s="211"/>
      <c r="W11" s="211"/>
    </row>
    <row r="12" customFormat="false" ht="11.25" hidden="false" customHeight="false" outlineLevel="0" collapsed="false">
      <c r="L12" s="48"/>
      <c r="M12" s="50"/>
      <c r="N12" s="50"/>
      <c r="O12" s="210" t="s">
        <v>163</v>
      </c>
      <c r="P12" s="229" t="n">
        <f aca="false">beleidsregelwaarden!F43</f>
        <v>44.02</v>
      </c>
      <c r="Q12" s="229" t="n">
        <f aca="false">beleidsregelwaarden!G43</f>
        <v>9.6</v>
      </c>
      <c r="R12" s="210"/>
      <c r="S12" s="210"/>
      <c r="T12" s="210"/>
      <c r="U12" s="211"/>
      <c r="V12" s="211"/>
      <c r="W12" s="211"/>
    </row>
    <row r="13" customFormat="false" ht="11.25" hidden="false" customHeight="false" outlineLevel="0" collapsed="false">
      <c r="A13" s="234" t="n">
        <f aca="false">J2*100+1</f>
        <v>501</v>
      </c>
      <c r="B13" s="235" t="s">
        <v>164</v>
      </c>
      <c r="C13" s="236" t="n">
        <f aca="false">'1.5 opnamen, epb, extra opl.'!F37</f>
        <v>0</v>
      </c>
      <c r="D13" s="236" t="n">
        <f aca="false">'1.5 opnamen, epb, extra opl.'!G37</f>
        <v>0</v>
      </c>
      <c r="E13" s="236" t="n">
        <f aca="false">C13-D13</f>
        <v>0</v>
      </c>
      <c r="F13" s="237" t="n">
        <f aca="false">IF(D11=0,0,ROUND(IF($D$11&lt;62.5,P10,IF($D$11&gt;=88,P11,P10+($D$11-62.5)/25.5*(P11-P10))),2))</f>
        <v>0</v>
      </c>
      <c r="G13" s="238" t="n">
        <f aca="false">IF(D11=0,0,ROUND(IF($D$11&lt;62.5,Q10,IF($D$11&gt;=88,Q11,Q10+($D$11-62.5)/25.5*(Q11-Q10))),2))</f>
        <v>0</v>
      </c>
      <c r="H13" s="239" t="n">
        <f aca="false">ROUND($E13*(F13*$S$10),2)</f>
        <v>0</v>
      </c>
      <c r="I13" s="239" t="n">
        <f aca="false">ROUND($E13*(G13*$T$10),2)</f>
        <v>0</v>
      </c>
      <c r="J13" s="239" t="n">
        <f aca="false">ROUND(C13*ROUND(F13*S$10,2),0)+ROUND(C13*ROUND(G13*T$10,2),0)</f>
        <v>0</v>
      </c>
      <c r="O13" s="210" t="s">
        <v>165</v>
      </c>
      <c r="P13" s="229" t="n">
        <f aca="false">beleidsregelwaarden!F44</f>
        <v>45.45</v>
      </c>
      <c r="Q13" s="229" t="n">
        <f aca="false">beleidsregelwaarden!G44</f>
        <v>9.83</v>
      </c>
      <c r="R13" s="210"/>
      <c r="S13" s="210"/>
      <c r="T13" s="210"/>
      <c r="U13" s="211"/>
      <c r="V13" s="211"/>
      <c r="W13" s="211"/>
    </row>
    <row r="14" customFormat="false" ht="11.25" hidden="false" customHeight="false" outlineLevel="0" collapsed="false">
      <c r="A14" s="234" t="n">
        <f aca="false">A13+1</f>
        <v>502</v>
      </c>
      <c r="B14" s="235" t="s">
        <v>166</v>
      </c>
      <c r="C14" s="232"/>
      <c r="D14" s="232"/>
      <c r="E14" s="240" t="n">
        <f aca="false">C14-D14</f>
        <v>0</v>
      </c>
      <c r="F14" s="238" t="n">
        <f aca="false">IF(D11=0,0,ROUND(IF($D$11&lt;62.5,P12,IF($D$11&gt;=88,P13,P12+($D$11-62.5)/25.5*(P13-P12))),2))</f>
        <v>0</v>
      </c>
      <c r="G14" s="238" t="n">
        <f aca="false">IF(D11=0,0,ROUND(IF($D$11&lt;62.5,Q12,IF($D$11&gt;=88,Q13,Q12+($D$11-62.5)/25.5*(Q13-Q12))),2))</f>
        <v>0</v>
      </c>
      <c r="H14" s="239" t="n">
        <f aca="false">ROUND($E14*(F14*$S$10),2)</f>
        <v>0</v>
      </c>
      <c r="I14" s="239" t="n">
        <f aca="false">ROUND($E14*(G14*$T$10),2)</f>
        <v>0</v>
      </c>
      <c r="J14" s="239" t="n">
        <f aca="false">ROUND(C14*ROUND(F14*S$10,2),0)+ROUND(C14*ROUND(G14*T$10,2),0)</f>
        <v>0</v>
      </c>
      <c r="O14" s="210" t="s">
        <v>167</v>
      </c>
      <c r="P14" s="229" t="n">
        <f aca="false">beleidsregelwaarden!F45</f>
        <v>87.18</v>
      </c>
      <c r="Q14" s="229" t="n">
        <f aca="false">beleidsregelwaarden!G45</f>
        <v>41.25</v>
      </c>
      <c r="R14" s="210"/>
      <c r="S14" s="210"/>
      <c r="T14" s="210"/>
      <c r="U14" s="211"/>
      <c r="V14" s="211"/>
      <c r="W14" s="211"/>
    </row>
    <row r="15" customFormat="false" ht="11.25" hidden="false" customHeight="false" outlineLevel="0" collapsed="false">
      <c r="A15" s="234" t="n">
        <f aca="false">A14+1</f>
        <v>503</v>
      </c>
      <c r="B15" s="235" t="s">
        <v>168</v>
      </c>
      <c r="C15" s="240" t="n">
        <f aca="false">'1.5 opnamen, epb, extra opl.'!J37</f>
        <v>0</v>
      </c>
      <c r="D15" s="240" t="n">
        <f aca="false">'1.5 opnamen, epb, extra opl.'!K37</f>
        <v>0</v>
      </c>
      <c r="E15" s="240" t="n">
        <f aca="false">C15-D15</f>
        <v>0</v>
      </c>
      <c r="F15" s="238" t="n">
        <f aca="false">IF(D11=0,0,ROUND(IF($D$11&lt;62.5,P14,IF($D$11&gt;=88,P15,P14+($D$11-62.5)/25.5*(P15-P14))),2))</f>
        <v>0</v>
      </c>
      <c r="G15" s="238" t="n">
        <f aca="false">IF(D11=0,0,ROUND(IF($D$11&lt;62.5,Q14,IF($D$11&gt;=88,Q15,Q14+($D$11-62.5)/25.5*(Q15-Q14))),2))</f>
        <v>0</v>
      </c>
      <c r="H15" s="239" t="n">
        <f aca="false">ROUND($E15*(F15*$S$10),2)</f>
        <v>0</v>
      </c>
      <c r="I15" s="239" t="n">
        <f aca="false">ROUND($E15*(G15*$T$10),2)</f>
        <v>0</v>
      </c>
      <c r="J15" s="239" t="n">
        <f aca="false">ROUND(C15*ROUND(F15*S$10,2),0)+ROUND(C15*ROUND(G15*T$10,2),0)</f>
        <v>0</v>
      </c>
      <c r="O15" s="210" t="s">
        <v>169</v>
      </c>
      <c r="P15" s="229" t="n">
        <f aca="false">beleidsregelwaarden!F46</f>
        <v>90.77</v>
      </c>
      <c r="Q15" s="229" t="n">
        <f aca="false">beleidsregelwaarden!G46</f>
        <v>45.24</v>
      </c>
      <c r="R15" s="210"/>
      <c r="S15" s="210"/>
      <c r="T15" s="210"/>
      <c r="U15" s="211"/>
      <c r="V15" s="211"/>
      <c r="W15" s="211"/>
    </row>
    <row r="16" customFormat="false" ht="12.6" hidden="false" customHeight="true" outlineLevel="0" collapsed="false">
      <c r="A16" s="234" t="n">
        <f aca="false">A15+1</f>
        <v>504</v>
      </c>
      <c r="B16" s="235" t="s">
        <v>170</v>
      </c>
      <c r="C16" s="240" t="n">
        <f aca="false">'1.5 opnamen, epb, extra opl.'!D73</f>
        <v>0</v>
      </c>
      <c r="D16" s="240" t="n">
        <f aca="false">'1.5 opnamen, epb, extra opl.'!F73</f>
        <v>0</v>
      </c>
      <c r="E16" s="240" t="n">
        <f aca="false">C16-D16</f>
        <v>0</v>
      </c>
      <c r="F16" s="238" t="n">
        <f aca="false">IF(D11=0,0,ROUND(IF($D$11&lt;62.5,P16,IF($D$11&gt;=88,P17,P16+($D$11-62.5)/25.5*(P17-P16))),2))</f>
        <v>0</v>
      </c>
      <c r="G16" s="238" t="n">
        <f aca="false">IF(D11=0,0,ROUND(IF($D$11&lt;62.5,Q16,IF($D$11&gt;=88,Q17,Q16+($D$11-62.5)/25.5*(Q17-Q16))),2))</f>
        <v>0</v>
      </c>
      <c r="H16" s="239" t="n">
        <f aca="false">ROUND($E16*(F16*$S$10),2)</f>
        <v>0</v>
      </c>
      <c r="I16" s="239" t="n">
        <f aca="false">ROUND($E16*(G16*$T$10),2)</f>
        <v>0</v>
      </c>
      <c r="J16" s="239" t="n">
        <f aca="false">ROUND(C16*ROUND(F16*S$10,2),0)+ROUND(C16*ROUND(G16*T$10,2),0)</f>
        <v>0</v>
      </c>
      <c r="O16" s="210" t="s">
        <v>171</v>
      </c>
      <c r="P16" s="229" t="n">
        <f aca="false">beleidsregelwaarden!F47</f>
        <v>245.36</v>
      </c>
      <c r="Q16" s="229" t="n">
        <f aca="false">beleidsregelwaarden!G47</f>
        <v>113.34</v>
      </c>
      <c r="R16" s="210"/>
      <c r="S16" s="210"/>
      <c r="T16" s="210"/>
      <c r="U16" s="211"/>
      <c r="V16" s="211"/>
      <c r="W16" s="211"/>
    </row>
    <row r="17" customFormat="false" ht="12.6" hidden="false" customHeight="true" outlineLevel="0" collapsed="false">
      <c r="A17" s="234" t="n">
        <f aca="false">A16+1</f>
        <v>505</v>
      </c>
      <c r="B17" s="235" t="s">
        <v>172</v>
      </c>
      <c r="C17" s="240" t="n">
        <f aca="false">'1.5 opnamen, epb, extra opl.'!H73</f>
        <v>0</v>
      </c>
      <c r="D17" s="240" t="n">
        <f aca="false">'1.5 opnamen, epb, extra opl.'!J73</f>
        <v>0</v>
      </c>
      <c r="E17" s="240" t="n">
        <f aca="false">C17-D17</f>
        <v>0</v>
      </c>
      <c r="F17" s="238" t="n">
        <f aca="false">IF(D11=0,0,ROUND(IF($D$11&lt;62.5,P18,IF($D$11&gt;=88,P19,P18+($D$11-62.5)/25.5*(P19-P18))),2))</f>
        <v>0</v>
      </c>
      <c r="G17" s="238" t="n">
        <f aca="false">IF(D11=0,0,ROUND(IF($D$11&lt;62.5,Q18,IF($D$11&gt;=88,Q19,Q18+($D$11-62.5)/25.5*(Q19-Q18))),2))</f>
        <v>0</v>
      </c>
      <c r="H17" s="239" t="n">
        <f aca="false">ROUND($E17*(F17*$S$10),2)</f>
        <v>0</v>
      </c>
      <c r="I17" s="239" t="n">
        <f aca="false">ROUND($E17*(G17*$T$10),2)</f>
        <v>0</v>
      </c>
      <c r="J17" s="239" t="n">
        <f aca="false">ROUND(C17*ROUND(F17*S$10,2),0)+ROUND(C17*ROUND(G17*T$10,2),0)</f>
        <v>0</v>
      </c>
      <c r="O17" s="210" t="s">
        <v>173</v>
      </c>
      <c r="P17" s="229" t="n">
        <f aca="false">beleidsregelwaarden!F48</f>
        <v>250.11</v>
      </c>
      <c r="Q17" s="229" t="n">
        <f aca="false">beleidsregelwaarden!G48</f>
        <v>119.84</v>
      </c>
      <c r="R17" s="210"/>
      <c r="S17" s="210"/>
      <c r="T17" s="210"/>
      <c r="U17" s="211"/>
      <c r="V17" s="211"/>
      <c r="W17" s="211"/>
    </row>
    <row r="18" customFormat="false" ht="12.6" hidden="false" customHeight="true" outlineLevel="0" collapsed="false">
      <c r="A18" s="234" t="n">
        <f aca="false">A17+1</f>
        <v>506</v>
      </c>
      <c r="B18" s="235" t="s">
        <v>174</v>
      </c>
      <c r="C18" s="232"/>
      <c r="D18" s="232"/>
      <c r="E18" s="240" t="n">
        <f aca="false">C18-D18</f>
        <v>0</v>
      </c>
      <c r="F18" s="235" t="n">
        <f aca="false">beleidsregelwaarden!B73</f>
        <v>0</v>
      </c>
      <c r="G18" s="235" t="n">
        <f aca="false">beleidsregelwaarden!C73</f>
        <v>5234.2</v>
      </c>
      <c r="H18" s="239" t="n">
        <f aca="false">ROUND($E18*(F18*$S$10),2)</f>
        <v>0</v>
      </c>
      <c r="I18" s="239" t="n">
        <f aca="false">ROUND($E18*(G18*$T$10),2)</f>
        <v>0</v>
      </c>
      <c r="J18" s="239" t="n">
        <f aca="false">ROUND(C18*ROUND(F18*S$10,2),0)+ROUND(C18*ROUND(G18*T$10,2),0)</f>
        <v>0</v>
      </c>
      <c r="O18" s="210" t="s">
        <v>175</v>
      </c>
      <c r="P18" s="229" t="n">
        <f aca="false">beleidsregelwaarden!F49</f>
        <v>558.23</v>
      </c>
      <c r="Q18" s="229" t="n">
        <f aca="false">beleidsregelwaarden!G49</f>
        <v>545.68</v>
      </c>
      <c r="R18" s="210"/>
      <c r="S18" s="210"/>
      <c r="T18" s="210"/>
      <c r="U18" s="211"/>
      <c r="V18" s="211"/>
      <c r="W18" s="211"/>
    </row>
    <row r="19" customFormat="false" ht="12.6" hidden="false" customHeight="true" outlineLevel="0" collapsed="false">
      <c r="A19" s="234" t="n">
        <f aca="false">A18+1</f>
        <v>507</v>
      </c>
      <c r="B19" s="235" t="s">
        <v>176</v>
      </c>
      <c r="C19" s="232"/>
      <c r="D19" s="232"/>
      <c r="E19" s="240" t="n">
        <f aca="false">C19-D19</f>
        <v>0</v>
      </c>
      <c r="F19" s="235" t="n">
        <f aca="false">beleidsregelwaarden!B74</f>
        <v>0</v>
      </c>
      <c r="G19" s="235" t="n">
        <f aca="false">beleidsregelwaarden!C74</f>
        <v>3232.32</v>
      </c>
      <c r="H19" s="239" t="n">
        <f aca="false">ROUND($E19*(F19*$S$10),2)</f>
        <v>0</v>
      </c>
      <c r="I19" s="239" t="n">
        <f aca="false">ROUND($E19*(G19*$T$10),2)</f>
        <v>0</v>
      </c>
      <c r="J19" s="239" t="n">
        <f aca="false">ROUND(C19*ROUND(F19*S$10,2),0)+ROUND(C19*ROUND(G19*T$10,2),0)</f>
        <v>0</v>
      </c>
      <c r="O19" s="233" t="s">
        <v>177</v>
      </c>
      <c r="P19" s="229" t="n">
        <f aca="false">beleidsregelwaarden!F50</f>
        <v>579.27</v>
      </c>
      <c r="Q19" s="229" t="n">
        <f aca="false">beleidsregelwaarden!G50</f>
        <v>599.02</v>
      </c>
      <c r="R19" s="210"/>
      <c r="S19" s="210"/>
      <c r="T19" s="210"/>
      <c r="U19" s="211"/>
      <c r="V19" s="211"/>
      <c r="W19" s="211"/>
    </row>
    <row r="20" customFormat="false" ht="12.6" hidden="false" customHeight="true" outlineLevel="0" collapsed="false">
      <c r="A20" s="234" t="n">
        <f aca="false">A19+1</f>
        <v>508</v>
      </c>
      <c r="B20" s="235" t="s">
        <v>178</v>
      </c>
      <c r="C20" s="232"/>
      <c r="D20" s="232"/>
      <c r="E20" s="240" t="n">
        <f aca="false">C20-D20</f>
        <v>0</v>
      </c>
      <c r="F20" s="235" t="n">
        <f aca="false">beleidsregelwaarden!B75</f>
        <v>18096.38</v>
      </c>
      <c r="G20" s="235" t="n">
        <f aca="false">beleidsregelwaarden!C75</f>
        <v>6934.42</v>
      </c>
      <c r="H20" s="239" t="n">
        <f aca="false">ROUND($E20*(F20*$S$10),2)</f>
        <v>0</v>
      </c>
      <c r="I20" s="239" t="n">
        <f aca="false">ROUND($E20*(G20*$T$10),2)</f>
        <v>0</v>
      </c>
      <c r="J20" s="239" t="n">
        <f aca="false">ROUND(C20*ROUND(F20*S$10,2),0)+ROUND(C20*ROUND(G20*T$10,2),0)</f>
        <v>0</v>
      </c>
      <c r="O20" s="233"/>
      <c r="P20" s="241"/>
      <c r="Q20" s="241"/>
      <c r="R20" s="210"/>
      <c r="S20" s="210"/>
      <c r="T20" s="210"/>
      <c r="U20" s="211"/>
      <c r="V20" s="211"/>
      <c r="W20" s="211"/>
    </row>
    <row r="21" customFormat="false" ht="12.6" hidden="false" customHeight="true" outlineLevel="0" collapsed="false">
      <c r="A21" s="234" t="n">
        <f aca="false">A20+1</f>
        <v>509</v>
      </c>
      <c r="B21" s="235" t="s">
        <v>179</v>
      </c>
      <c r="C21" s="232"/>
      <c r="D21" s="232"/>
      <c r="E21" s="240" t="n">
        <f aca="false">C21-D21</f>
        <v>0</v>
      </c>
      <c r="F21" s="235" t="n">
        <f aca="false">beleidsregelwaarden!F23</f>
        <v>198.97</v>
      </c>
      <c r="G21" s="235" t="n">
        <f aca="false">beleidsregelwaarden!G23</f>
        <v>148.73</v>
      </c>
      <c r="H21" s="239" t="n">
        <f aca="false">ROUND($E21*(F21*$S$10),2)</f>
        <v>0</v>
      </c>
      <c r="I21" s="239" t="n">
        <f aca="false">ROUND($E21*(G21*$T$10),2)</f>
        <v>0</v>
      </c>
      <c r="J21" s="239" t="n">
        <f aca="false">ROUND(C21*ROUND(F21*S$10,2),0)+ROUND(C21*ROUND(G21*T$10,2),0)</f>
        <v>0</v>
      </c>
      <c r="O21" s="210" t="s">
        <v>180</v>
      </c>
      <c r="P21" s="229" t="n">
        <f aca="false">beleidsregelwaarden!F52</f>
        <v>245.36</v>
      </c>
      <c r="Q21" s="229" t="n">
        <f aca="false">beleidsregelwaarden!G52</f>
        <v>113.34</v>
      </c>
      <c r="R21" s="233"/>
      <c r="S21" s="233"/>
      <c r="T21" s="233"/>
      <c r="U21" s="242"/>
      <c r="V21" s="242"/>
      <c r="W21" s="242"/>
      <c r="X21" s="72"/>
      <c r="Y21" s="72"/>
      <c r="Z21" s="72"/>
      <c r="AA21" s="72"/>
      <c r="AB21" s="72"/>
      <c r="AC21" s="72"/>
      <c r="AD21" s="72"/>
      <c r="AE21" s="72"/>
      <c r="AF21" s="72"/>
      <c r="AG21" s="72"/>
      <c r="AH21" s="72"/>
      <c r="AI21" s="72"/>
      <c r="AJ21" s="72"/>
      <c r="AK21" s="72"/>
      <c r="AL21" s="72"/>
      <c r="AM21" s="72"/>
    </row>
    <row r="22" customFormat="false" ht="12.6" hidden="false" customHeight="true" outlineLevel="0" collapsed="false">
      <c r="A22" s="234" t="n">
        <f aca="false">A21+1</f>
        <v>510</v>
      </c>
      <c r="B22" s="235" t="s">
        <v>181</v>
      </c>
      <c r="C22" s="232"/>
      <c r="D22" s="232"/>
      <c r="E22" s="240" t="n">
        <f aca="false">C22-D22</f>
        <v>0</v>
      </c>
      <c r="F22" s="235" t="n">
        <f aca="false">beleidsregelwaarden!F24</f>
        <v>20.33</v>
      </c>
      <c r="G22" s="235" t="n">
        <f aca="false">beleidsregelwaarden!G24</f>
        <v>87</v>
      </c>
      <c r="H22" s="239" t="n">
        <f aca="false">ROUND($E22*(F22*$S$10),2)</f>
        <v>0</v>
      </c>
      <c r="I22" s="239" t="n">
        <f aca="false">ROUND($E22*(G22*$T$10),2)</f>
        <v>0</v>
      </c>
      <c r="J22" s="239" t="n">
        <f aca="false">ROUND(C22*ROUND(F22*S$10,2),0)+ROUND(C22*ROUND(G22*T$10,2),0)</f>
        <v>0</v>
      </c>
      <c r="O22" s="210" t="s">
        <v>182</v>
      </c>
      <c r="P22" s="229" t="n">
        <f aca="false">beleidsregelwaarden!F53</f>
        <v>250.11</v>
      </c>
      <c r="Q22" s="229" t="n">
        <f aca="false">beleidsregelwaarden!G53</f>
        <v>119.84</v>
      </c>
      <c r="R22" s="210"/>
      <c r="S22" s="210"/>
      <c r="T22" s="210"/>
      <c r="U22" s="211"/>
      <c r="V22" s="211"/>
      <c r="W22" s="211"/>
    </row>
    <row r="23" customFormat="false" ht="12.6" hidden="false" customHeight="true" outlineLevel="0" collapsed="false">
      <c r="A23" s="234" t="n">
        <f aca="false">A22+1</f>
        <v>511</v>
      </c>
      <c r="B23" s="235" t="s">
        <v>183</v>
      </c>
      <c r="C23" s="232"/>
      <c r="D23" s="232"/>
      <c r="E23" s="240" t="n">
        <f aca="false">C23-D23</f>
        <v>0</v>
      </c>
      <c r="F23" s="235" t="n">
        <f aca="false">beleidsregelwaarden!F25</f>
        <v>198.97</v>
      </c>
      <c r="G23" s="235" t="n">
        <f aca="false">beleidsregelwaarden!G25</f>
        <v>214.06</v>
      </c>
      <c r="H23" s="239" t="n">
        <f aca="false">ROUND($E23*(F23*$S$10),2)</f>
        <v>0</v>
      </c>
      <c r="I23" s="239" t="n">
        <f aca="false">ROUND($E23*(G23*$T$10),2)</f>
        <v>0</v>
      </c>
      <c r="J23" s="239" t="n">
        <f aca="false">ROUND(C23*ROUND(F23*S$10,2),0)+ROUND(C23*ROUND(G23*T$10,2),0)</f>
        <v>0</v>
      </c>
      <c r="O23" s="210" t="s">
        <v>184</v>
      </c>
      <c r="P23" s="229" t="n">
        <f aca="false">beleidsregelwaarden!F54</f>
        <v>245.36</v>
      </c>
      <c r="Q23" s="229" t="n">
        <f aca="false">beleidsregelwaarden!G54</f>
        <v>113.34</v>
      </c>
      <c r="R23" s="210"/>
      <c r="S23" s="210"/>
      <c r="T23" s="210"/>
      <c r="U23" s="211"/>
      <c r="V23" s="211"/>
      <c r="W23" s="211"/>
    </row>
    <row r="24" customFormat="false" ht="12.6" hidden="false" customHeight="true" outlineLevel="0" collapsed="false">
      <c r="A24" s="234" t="n">
        <f aca="false">A23+1</f>
        <v>512</v>
      </c>
      <c r="B24" s="235" t="s">
        <v>185</v>
      </c>
      <c r="C24" s="232"/>
      <c r="D24" s="232"/>
      <c r="E24" s="240" t="n">
        <f aca="false">C24-D24</f>
        <v>0</v>
      </c>
      <c r="F24" s="235" t="n">
        <f aca="false">beleidsregelwaarden!F26</f>
        <v>20.33</v>
      </c>
      <c r="G24" s="235" t="n">
        <f aca="false">beleidsregelwaarden!G26</f>
        <v>109.25</v>
      </c>
      <c r="H24" s="239" t="n">
        <f aca="false">ROUND($E24*(F24*$S$10),2)</f>
        <v>0</v>
      </c>
      <c r="I24" s="239" t="n">
        <f aca="false">ROUND($E24*(G24*$T$10),2)</f>
        <v>0</v>
      </c>
      <c r="J24" s="239" t="n">
        <f aca="false">ROUND(C24*ROUND(F24*S$10,2),0)+ROUND(C24*ROUND(G24*T$10,2),0)</f>
        <v>0</v>
      </c>
      <c r="O24" s="210" t="s">
        <v>186</v>
      </c>
      <c r="P24" s="229" t="n">
        <f aca="false">beleidsregelwaarden!F55</f>
        <v>250.11</v>
      </c>
      <c r="Q24" s="229" t="n">
        <f aca="false">beleidsregelwaarden!G55</f>
        <v>119.84</v>
      </c>
      <c r="R24" s="210"/>
      <c r="S24" s="210"/>
      <c r="T24" s="210"/>
      <c r="U24" s="211"/>
      <c r="V24" s="211"/>
      <c r="W24" s="211"/>
    </row>
    <row r="25" customFormat="false" ht="12.6" hidden="false" customHeight="true" outlineLevel="0" collapsed="false">
      <c r="A25" s="234" t="n">
        <f aca="false">A24+1</f>
        <v>513</v>
      </c>
      <c r="B25" s="235" t="s">
        <v>187</v>
      </c>
      <c r="C25" s="232"/>
      <c r="D25" s="232"/>
      <c r="E25" s="240" t="n">
        <f aca="false">C25-D25</f>
        <v>0</v>
      </c>
      <c r="F25" s="235" t="n">
        <f aca="false">beleidsregelwaarden!F27</f>
        <v>121.08</v>
      </c>
      <c r="G25" s="235" t="n">
        <f aca="false">beleidsregelwaarden!G27</f>
        <v>120.93</v>
      </c>
      <c r="H25" s="239" t="n">
        <f aca="false">ROUND($E25*(F25*$S$10),2)</f>
        <v>0</v>
      </c>
      <c r="I25" s="239" t="n">
        <f aca="false">ROUND($E25*(G25*$T$10),2)</f>
        <v>0</v>
      </c>
      <c r="J25" s="239" t="n">
        <f aca="false">ROUND(C25*ROUND(F25*S$10,2),0)+ROUND(C25*ROUND(G25*T$10,2),0)</f>
        <v>0</v>
      </c>
      <c r="O25" s="210" t="s">
        <v>188</v>
      </c>
      <c r="P25" s="229" t="n">
        <f aca="false">beleidsregelwaarden!F58</f>
        <v>4.26</v>
      </c>
      <c r="Q25" s="229" t="n">
        <f aca="false">beleidsregelwaarden!G58</f>
        <v>1.49</v>
      </c>
      <c r="R25" s="210"/>
      <c r="S25" s="210"/>
      <c r="T25" s="210"/>
      <c r="U25" s="211"/>
      <c r="V25" s="211"/>
      <c r="W25" s="211"/>
    </row>
    <row r="26" customFormat="false" ht="12.6" hidden="false" customHeight="true" outlineLevel="0" collapsed="false">
      <c r="A26" s="234" t="n">
        <f aca="false">A25+1</f>
        <v>514</v>
      </c>
      <c r="B26" s="235" t="s">
        <v>189</v>
      </c>
      <c r="C26" s="232"/>
      <c r="D26" s="232"/>
      <c r="E26" s="240" t="n">
        <f aca="false">C26-D26</f>
        <v>0</v>
      </c>
      <c r="F26" s="235" t="n">
        <f aca="false">beleidsregelwaarden!F28</f>
        <v>121.08</v>
      </c>
      <c r="G26" s="235" t="n">
        <f aca="false">beleidsregelwaarden!G28</f>
        <v>187.65</v>
      </c>
      <c r="H26" s="239" t="n">
        <f aca="false">ROUND($E26*(F26*$S$10),2)</f>
        <v>0</v>
      </c>
      <c r="I26" s="239" t="n">
        <f aca="false">ROUND($E26*(G26*$T$10),2)</f>
        <v>0</v>
      </c>
      <c r="J26" s="239" t="n">
        <f aca="false">ROUND(C26*ROUND(F26*S$10,2),0)+ROUND(C26*ROUND(G26*T$10,2),0)</f>
        <v>0</v>
      </c>
      <c r="O26" s="210" t="s">
        <v>190</v>
      </c>
      <c r="P26" s="229" t="n">
        <f aca="false">beleidsregelwaarden!F59</f>
        <v>10.58</v>
      </c>
      <c r="Q26" s="229" t="n">
        <f aca="false">beleidsregelwaarden!G59</f>
        <v>3.69</v>
      </c>
      <c r="R26" s="210"/>
      <c r="S26" s="210"/>
      <c r="T26" s="210"/>
      <c r="U26" s="211"/>
      <c r="V26" s="211"/>
      <c r="W26" s="211"/>
    </row>
    <row r="27" customFormat="false" ht="12.6" hidden="false" customHeight="true" outlineLevel="0" collapsed="false">
      <c r="A27" s="234" t="n">
        <f aca="false">A26+1</f>
        <v>515</v>
      </c>
      <c r="B27" s="235" t="s">
        <v>191</v>
      </c>
      <c r="C27" s="232"/>
      <c r="D27" s="232"/>
      <c r="E27" s="240" t="n">
        <f aca="false">C27-D27</f>
        <v>0</v>
      </c>
      <c r="F27" s="235" t="n">
        <f aca="false">beleidsregelwaarden!F29</f>
        <v>283.89</v>
      </c>
      <c r="G27" s="235" t="n">
        <f aca="false">beleidsregelwaarden!G29</f>
        <v>120.93</v>
      </c>
      <c r="H27" s="239" t="n">
        <f aca="false">ROUND($E27*(F27*$S$10),2)</f>
        <v>0</v>
      </c>
      <c r="I27" s="239" t="n">
        <f aca="false">ROUND($E27*(G27*$T$10),2)</f>
        <v>0</v>
      </c>
      <c r="J27" s="239" t="n">
        <f aca="false">ROUND(C27*ROUND(F27*S$10,2),0)+ROUND(C27*ROUND(G27*T$10,2),0)</f>
        <v>0</v>
      </c>
      <c r="O27" s="210"/>
      <c r="P27" s="210"/>
      <c r="Q27" s="210"/>
      <c r="R27" s="210"/>
      <c r="S27" s="210"/>
      <c r="T27" s="210"/>
      <c r="U27" s="211"/>
      <c r="V27" s="211"/>
      <c r="W27" s="211"/>
    </row>
    <row r="28" customFormat="false" ht="12.6" hidden="false" customHeight="true" outlineLevel="0" collapsed="false">
      <c r="A28" s="234" t="n">
        <f aca="false">A27+1</f>
        <v>516</v>
      </c>
      <c r="B28" s="235" t="s">
        <v>192</v>
      </c>
      <c r="C28" s="232"/>
      <c r="D28" s="232"/>
      <c r="E28" s="240" t="n">
        <f aca="false">C28-D28</f>
        <v>0</v>
      </c>
      <c r="F28" s="235" t="n">
        <f aca="false">beleidsregelwaarden!F31</f>
        <v>283.89</v>
      </c>
      <c r="G28" s="235" t="n">
        <f aca="false">beleidsregelwaarden!G31</f>
        <v>187.65</v>
      </c>
      <c r="H28" s="239" t="n">
        <f aca="false">ROUND($E28*(F28*$S$10),2)</f>
        <v>0</v>
      </c>
      <c r="I28" s="239" t="n">
        <f aca="false">ROUND($E28*(G28*$T$10),2)</f>
        <v>0</v>
      </c>
      <c r="J28" s="239" t="n">
        <f aca="false">ROUND(C28*ROUND(F28*S$10,2),0)+ROUND(C28*ROUND(G28*T$10,2),0)</f>
        <v>0</v>
      </c>
      <c r="O28" s="210"/>
      <c r="P28" s="210"/>
      <c r="Q28" s="210"/>
      <c r="R28" s="210"/>
      <c r="S28" s="210"/>
      <c r="T28" s="210"/>
      <c r="U28" s="211"/>
      <c r="V28" s="211"/>
      <c r="W28" s="211"/>
    </row>
    <row r="29" customFormat="false" ht="12.6" hidden="false" customHeight="true" outlineLevel="0" collapsed="false">
      <c r="A29" s="234" t="n">
        <f aca="false">A28+1</f>
        <v>517</v>
      </c>
      <c r="B29" s="235" t="s">
        <v>193</v>
      </c>
      <c r="C29" s="232"/>
      <c r="D29" s="232"/>
      <c r="E29" s="240" t="n">
        <f aca="false">C29-D29</f>
        <v>0</v>
      </c>
      <c r="F29" s="235" t="n">
        <f aca="false">beleidsregelwaarden!F32</f>
        <v>20.33</v>
      </c>
      <c r="G29" s="235" t="n">
        <f aca="false">beleidsregelwaarden!G32</f>
        <v>97.63</v>
      </c>
      <c r="H29" s="239" t="n">
        <f aca="false">ROUND($E29*(F29*$S$10),2)</f>
        <v>0</v>
      </c>
      <c r="I29" s="239" t="n">
        <f aca="false">ROUND($E29*(G29*$T$10),2)</f>
        <v>0</v>
      </c>
      <c r="J29" s="239" t="n">
        <f aca="false">ROUND(C29*ROUND(F29*S$10,2),0)+ROUND(C29*ROUND(G29*T$10,2),0)</f>
        <v>0</v>
      </c>
      <c r="O29" s="210"/>
      <c r="P29" s="210"/>
      <c r="Q29" s="210"/>
      <c r="R29" s="210"/>
      <c r="S29" s="210"/>
      <c r="T29" s="210"/>
      <c r="U29" s="50"/>
      <c r="V29" s="50"/>
      <c r="W29" s="50"/>
    </row>
    <row r="30" customFormat="false" ht="12.6" hidden="false" customHeight="true" outlineLevel="0" collapsed="false">
      <c r="A30" s="234" t="n">
        <f aca="false">A29+1</f>
        <v>518</v>
      </c>
      <c r="B30" s="235" t="s">
        <v>194</v>
      </c>
      <c r="C30" s="232"/>
      <c r="D30" s="232"/>
      <c r="E30" s="240" t="n">
        <f aca="false">C30-D30</f>
        <v>0</v>
      </c>
      <c r="F30" s="235" t="n">
        <f aca="false">beleidsregelwaarden!F33</f>
        <v>20.33</v>
      </c>
      <c r="G30" s="235" t="n">
        <f aca="false">beleidsregelwaarden!G33</f>
        <v>119.86</v>
      </c>
      <c r="H30" s="239" t="n">
        <f aca="false">ROUND($E30*(F30*$S$10),2)</f>
        <v>0</v>
      </c>
      <c r="I30" s="239" t="n">
        <f aca="false">ROUND($E30*(G30*$T$10),2)</f>
        <v>0</v>
      </c>
      <c r="J30" s="239" t="n">
        <f aca="false">ROUND(C30*ROUND(F30*S$10,2),0)+ROUND(C30*ROUND(G30*T$10,2),0)</f>
        <v>0</v>
      </c>
      <c r="O30" s="210"/>
      <c r="P30" s="210"/>
      <c r="Q30" s="210"/>
      <c r="R30" s="210"/>
      <c r="S30" s="210"/>
      <c r="T30" s="210"/>
      <c r="U30" s="50"/>
      <c r="V30" s="50"/>
      <c r="W30" s="50"/>
    </row>
    <row r="31" customFormat="false" ht="12.6" hidden="false" customHeight="true" outlineLevel="0" collapsed="false">
      <c r="A31" s="234" t="n">
        <f aca="false">A30+1</f>
        <v>519</v>
      </c>
      <c r="B31" s="235" t="s">
        <v>195</v>
      </c>
      <c r="C31" s="232"/>
      <c r="D31" s="232"/>
      <c r="E31" s="240" t="n">
        <f aca="false">C31-D31</f>
        <v>0</v>
      </c>
      <c r="F31" s="235" t="n">
        <f aca="false">beleidsregelwaarden!B20</f>
        <v>3126.8</v>
      </c>
      <c r="G31" s="235" t="n">
        <f aca="false">beleidsregelwaarden!C20</f>
        <v>4604.52</v>
      </c>
      <c r="H31" s="239" t="n">
        <f aca="false">ROUND($E31*(F31*$S$10),2)</f>
        <v>0</v>
      </c>
      <c r="I31" s="239" t="n">
        <f aca="false">ROUND($E31*(G31*$T$10),2)</f>
        <v>0</v>
      </c>
      <c r="J31" s="239" t="n">
        <f aca="false">ROUND(C31*ROUND(F31*S$10,2),0)+ROUND(C31*ROUND(G31*T$10,2),0)</f>
        <v>0</v>
      </c>
    </row>
    <row r="32" customFormat="false" ht="12.6" hidden="false" customHeight="true" outlineLevel="0" collapsed="false">
      <c r="A32" s="234" t="n">
        <f aca="false">A31+1</f>
        <v>520</v>
      </c>
      <c r="B32" s="235" t="s">
        <v>196</v>
      </c>
      <c r="C32" s="232"/>
      <c r="D32" s="232"/>
      <c r="E32" s="240" t="n">
        <f aca="false">C32-D32</f>
        <v>0</v>
      </c>
      <c r="F32" s="235" t="n">
        <f aca="false">beleidsregelwaarden!B21</f>
        <v>9576.97</v>
      </c>
      <c r="G32" s="235" t="n">
        <f aca="false">beleidsregelwaarden!C21</f>
        <v>6266.73</v>
      </c>
      <c r="H32" s="239" t="n">
        <f aca="false">ROUND($E32*(F32*$S$10),2)</f>
        <v>0</v>
      </c>
      <c r="I32" s="239" t="n">
        <f aca="false">ROUND($E32*(G32*$T$10),2)</f>
        <v>0</v>
      </c>
      <c r="J32" s="239" t="n">
        <f aca="false">ROUND(C32*ROUND(F32*S$10,2),0)+ROUND(C32*ROUND(G32*T$10,2),0)</f>
        <v>0</v>
      </c>
    </row>
    <row r="33" customFormat="false" ht="12.6" hidden="false" customHeight="true" outlineLevel="0" collapsed="false">
      <c r="A33" s="234" t="n">
        <f aca="false">A32+1</f>
        <v>521</v>
      </c>
      <c r="B33" s="235" t="s">
        <v>197</v>
      </c>
      <c r="C33" s="232"/>
      <c r="D33" s="232"/>
      <c r="E33" s="240" t="n">
        <f aca="false">C33-D33</f>
        <v>0</v>
      </c>
      <c r="F33" s="235" t="n">
        <f aca="false">beleidsregelwaarden!B22</f>
        <v>13383.13</v>
      </c>
      <c r="G33" s="235" t="n">
        <f aca="false">beleidsregelwaarden!C22</f>
        <v>7354.76</v>
      </c>
      <c r="H33" s="239" t="n">
        <f aca="false">ROUND($E33*(F33*$S$10),2)</f>
        <v>0</v>
      </c>
      <c r="I33" s="239" t="n">
        <f aca="false">ROUND($E33*(G33*$T$10),2)</f>
        <v>0</v>
      </c>
      <c r="J33" s="239" t="n">
        <f aca="false">ROUND(C33*ROUND(F33*S$10,2),0)+ROUND(C33*ROUND(G33*T$10,2),0)</f>
        <v>0</v>
      </c>
    </row>
    <row r="34" customFormat="false" ht="12.6" hidden="false" customHeight="true" outlineLevel="0" collapsed="false">
      <c r="A34" s="234" t="n">
        <f aca="false">A33+1</f>
        <v>522</v>
      </c>
      <c r="B34" s="235" t="s">
        <v>198</v>
      </c>
      <c r="C34" s="232"/>
      <c r="D34" s="232"/>
      <c r="E34" s="240" t="n">
        <f aca="false">C34-D34</f>
        <v>0</v>
      </c>
      <c r="F34" s="235" t="n">
        <f aca="false">beleidsregelwaarden!B23</f>
        <v>0</v>
      </c>
      <c r="G34" s="235" t="n">
        <f aca="false">beleidsregelwaarden!C23</f>
        <v>4482.18</v>
      </c>
      <c r="H34" s="239" t="n">
        <f aca="false">ROUND($E34*(F34*$S$10),2)</f>
        <v>0</v>
      </c>
      <c r="I34" s="239" t="n">
        <f aca="false">ROUND($E34*(G34*$T$10),2)</f>
        <v>0</v>
      </c>
      <c r="J34" s="239" t="n">
        <f aca="false">ROUND(C34*ROUND(F34*S$10,2),0)+ROUND(C34*ROUND(G34*T$10,2),0)</f>
        <v>0</v>
      </c>
    </row>
    <row r="35" customFormat="false" ht="12.6" hidden="false" customHeight="true" outlineLevel="0" collapsed="false">
      <c r="A35" s="234" t="n">
        <f aca="false">A34+1</f>
        <v>523</v>
      </c>
      <c r="B35" s="235" t="s">
        <v>199</v>
      </c>
      <c r="C35" s="232"/>
      <c r="D35" s="232"/>
      <c r="E35" s="240" t="n">
        <f aca="false">C35-D35</f>
        <v>0</v>
      </c>
      <c r="F35" s="235" t="n">
        <f aca="false">beleidsregelwaarden!B24</f>
        <v>0</v>
      </c>
      <c r="G35" s="235" t="n">
        <f aca="false">beleidsregelwaarden!C24</f>
        <v>914.11</v>
      </c>
      <c r="H35" s="239" t="n">
        <f aca="false">ROUND($E35*(F35*$S$10),2)</f>
        <v>0</v>
      </c>
      <c r="I35" s="239" t="n">
        <f aca="false">ROUND($E35*(G35*$T$10),2)</f>
        <v>0</v>
      </c>
      <c r="J35" s="239" t="n">
        <f aca="false">ROUND(C35*ROUND(F35*S$10,2),0)+ROUND(C35*ROUND(G35*T$10,2),0)</f>
        <v>0</v>
      </c>
    </row>
    <row r="36" customFormat="false" ht="12.6" hidden="false" customHeight="true" outlineLevel="0" collapsed="false">
      <c r="A36" s="234" t="n">
        <f aca="false">A35+1</f>
        <v>524</v>
      </c>
      <c r="B36" s="235" t="s">
        <v>200</v>
      </c>
      <c r="C36" s="232"/>
      <c r="D36" s="232"/>
      <c r="E36" s="240" t="n">
        <f aca="false">C36-D36</f>
        <v>0</v>
      </c>
      <c r="F36" s="235" t="n">
        <f aca="false">beleidsregelwaarden!B25</f>
        <v>0</v>
      </c>
      <c r="G36" s="235" t="n">
        <f aca="false">beleidsregelwaarden!C25</f>
        <v>1342.44</v>
      </c>
      <c r="H36" s="239" t="n">
        <f aca="false">ROUND($E36*(F36*$S$10),2)</f>
        <v>0</v>
      </c>
      <c r="I36" s="239" t="n">
        <f aca="false">ROUND($E36*(G36*$T$10),2)</f>
        <v>0</v>
      </c>
      <c r="J36" s="239" t="n">
        <f aca="false">ROUND(C36*ROUND(F36*S$10,2),0)+ROUND(C36*ROUND(G36*T$10,2),0)</f>
        <v>0</v>
      </c>
    </row>
    <row r="37" customFormat="false" ht="12.6" hidden="false" customHeight="true" outlineLevel="0" collapsed="false">
      <c r="A37" s="234" t="n">
        <f aca="false">A36+1</f>
        <v>525</v>
      </c>
      <c r="B37" s="235" t="s">
        <v>201</v>
      </c>
      <c r="C37" s="232"/>
      <c r="D37" s="232"/>
      <c r="E37" s="240" t="n">
        <f aca="false">C37-D37</f>
        <v>0</v>
      </c>
      <c r="F37" s="235" t="n">
        <f aca="false">beleidsregelwaarden!B26</f>
        <v>0</v>
      </c>
      <c r="G37" s="235" t="n">
        <f aca="false">beleidsregelwaarden!C26</f>
        <v>2312.82</v>
      </c>
      <c r="H37" s="239" t="n">
        <f aca="false">ROUND($E37*(F37*$S$10),2)</f>
        <v>0</v>
      </c>
      <c r="I37" s="239" t="n">
        <f aca="false">ROUND($E37*(G37*$T$10),2)</f>
        <v>0</v>
      </c>
      <c r="J37" s="239" t="n">
        <f aca="false">ROUND(C37*ROUND(F37*S$10,2),0)+ROUND(C37*ROUND(G37*T$10,2),0)</f>
        <v>0</v>
      </c>
    </row>
    <row r="38" customFormat="false" ht="12.6" hidden="false" customHeight="true" outlineLevel="0" collapsed="false">
      <c r="A38" s="234" t="n">
        <f aca="false">A37+1</f>
        <v>526</v>
      </c>
      <c r="B38" s="235" t="s">
        <v>202</v>
      </c>
      <c r="C38" s="232"/>
      <c r="D38" s="232"/>
      <c r="E38" s="240" t="n">
        <f aca="false">C38-D38</f>
        <v>0</v>
      </c>
      <c r="F38" s="235" t="n">
        <f aca="false">beleidsregelwaarden!B27</f>
        <v>14262.85</v>
      </c>
      <c r="G38" s="235" t="n">
        <f aca="false">beleidsregelwaarden!C27</f>
        <v>4301.84</v>
      </c>
      <c r="H38" s="239" t="n">
        <f aca="false">ROUND($E38*(F38*$S$10),2)</f>
        <v>0</v>
      </c>
      <c r="I38" s="239" t="n">
        <f aca="false">ROUND($E38*(G38*$T$10),2)</f>
        <v>0</v>
      </c>
      <c r="J38" s="239" t="n">
        <f aca="false">ROUND(C38*ROUND(F38*S$10,2),0)+ROUND(C38*ROUND(G38*T$10,2),0)</f>
        <v>0</v>
      </c>
    </row>
    <row r="39" customFormat="false" ht="12.6" hidden="false" customHeight="true" outlineLevel="0" collapsed="false">
      <c r="A39" s="234" t="n">
        <f aca="false">A38+1</f>
        <v>527</v>
      </c>
      <c r="B39" s="235" t="s">
        <v>203</v>
      </c>
      <c r="C39" s="232"/>
      <c r="D39" s="232"/>
      <c r="E39" s="240" t="n">
        <f aca="false">C39-D39</f>
        <v>0</v>
      </c>
      <c r="F39" s="235" t="n">
        <f aca="false">beleidsregelwaarden!B28</f>
        <v>0</v>
      </c>
      <c r="G39" s="235" t="n">
        <f aca="false">beleidsregelwaarden!C28</f>
        <v>33231.48</v>
      </c>
      <c r="H39" s="239" t="n">
        <f aca="false">ROUND($E39*(F39*$S$10),2)</f>
        <v>0</v>
      </c>
      <c r="I39" s="239" t="n">
        <f aca="false">ROUND($E39*(G39*$T$10),2)</f>
        <v>0</v>
      </c>
      <c r="J39" s="239" t="n">
        <f aca="false">ROUND(C39*ROUND(F39*S$10,2),0)+ROUND(C39*ROUND(G39*T$10,2),0)</f>
        <v>0</v>
      </c>
    </row>
    <row r="40" customFormat="false" ht="12.6" hidden="false" customHeight="true" outlineLevel="0" collapsed="false">
      <c r="A40" s="234" t="n">
        <f aca="false">A39+1</f>
        <v>528</v>
      </c>
      <c r="B40" s="235" t="s">
        <v>204</v>
      </c>
      <c r="C40" s="232"/>
      <c r="D40" s="232"/>
      <c r="E40" s="240" t="n">
        <f aca="false">C40-D40</f>
        <v>0</v>
      </c>
      <c r="F40" s="235" t="n">
        <f aca="false">beleidsregelwaarden!B29</f>
        <v>0</v>
      </c>
      <c r="G40" s="235" t="n">
        <f aca="false">beleidsregelwaarden!C29</f>
        <v>4132.72</v>
      </c>
      <c r="H40" s="239" t="n">
        <f aca="false">ROUND($E40*(F40*$S$10),2)</f>
        <v>0</v>
      </c>
      <c r="I40" s="239" t="n">
        <f aca="false">ROUND($E40*(G40*$T$10),2)</f>
        <v>0</v>
      </c>
      <c r="J40" s="239" t="n">
        <f aca="false">ROUND(C40*ROUND(F40*S$10,2),0)+ROUND(C40*ROUND(G40*T$10,2),0)</f>
        <v>0</v>
      </c>
    </row>
    <row r="41" customFormat="false" ht="12.6" hidden="false" customHeight="true" outlineLevel="0" collapsed="false">
      <c r="A41" s="234" t="n">
        <f aca="false">A40+1</f>
        <v>529</v>
      </c>
      <c r="B41" s="235" t="s">
        <v>205</v>
      </c>
      <c r="C41" s="232"/>
      <c r="D41" s="232"/>
      <c r="E41" s="240" t="n">
        <f aca="false">C41-D41</f>
        <v>0</v>
      </c>
      <c r="F41" s="238" t="n">
        <f aca="false">beleidsregelwaarden!B34</f>
        <v>27875.85</v>
      </c>
      <c r="G41" s="238" t="n">
        <f aca="false">beleidsregelwaarden!C34</f>
        <v>17126.92</v>
      </c>
      <c r="H41" s="239" t="n">
        <f aca="false">ROUND($E41*(F41*$S$10),2)</f>
        <v>0</v>
      </c>
      <c r="I41" s="239" t="n">
        <f aca="false">ROUND($E41*(G41*$T$10),2)</f>
        <v>0</v>
      </c>
      <c r="J41" s="239" t="n">
        <f aca="false">ROUND(C41*ROUND(F41*S$10,2),0)+ROUND(C41*ROUND(G41*T$10,2),0)</f>
        <v>0</v>
      </c>
    </row>
    <row r="42" customFormat="false" ht="12.6" hidden="false" customHeight="true" outlineLevel="0" collapsed="false">
      <c r="A42" s="234" t="n">
        <f aca="false">A41+1</f>
        <v>530</v>
      </c>
      <c r="B42" s="235" t="s">
        <v>206</v>
      </c>
      <c r="C42" s="232"/>
      <c r="D42" s="232"/>
      <c r="E42" s="240" t="n">
        <f aca="false">C42-D42</f>
        <v>0</v>
      </c>
      <c r="F42" s="235" t="n">
        <f aca="false">beleidsregelwaarden!B59</f>
        <v>0</v>
      </c>
      <c r="G42" s="235" t="n">
        <f aca="false">beleidsregelwaarden!C59</f>
        <v>15625.28</v>
      </c>
      <c r="H42" s="239" t="n">
        <f aca="false">ROUND($E42*(F42*$S$10),2)</f>
        <v>0</v>
      </c>
      <c r="I42" s="239" t="n">
        <f aca="false">ROUND($E42*(G42*$T$10),2)</f>
        <v>0</v>
      </c>
      <c r="J42" s="239" t="n">
        <f aca="false">ROUND(C42*ROUND(F42*S$10,2),0)+ROUND(C42*ROUND(G42*T$10,2),0)</f>
        <v>0</v>
      </c>
    </row>
    <row r="43" customFormat="false" ht="12.6" hidden="false" customHeight="true" outlineLevel="0" collapsed="false">
      <c r="A43" s="234" t="n">
        <f aca="false">A42+1</f>
        <v>531</v>
      </c>
      <c r="B43" s="235" t="s">
        <v>207</v>
      </c>
      <c r="C43" s="232"/>
      <c r="D43" s="232"/>
      <c r="E43" s="240" t="n">
        <f aca="false">C43-D43</f>
        <v>0</v>
      </c>
      <c r="F43" s="235" t="n">
        <f aca="false">beleidsregelwaarden!B55</f>
        <v>0</v>
      </c>
      <c r="G43" s="235" t="n">
        <f aca="false">beleidsregelwaarden!C55</f>
        <v>13364</v>
      </c>
      <c r="H43" s="239" t="n">
        <f aca="false">ROUND($E43*(F43*$S$10),2)</f>
        <v>0</v>
      </c>
      <c r="I43" s="239" t="n">
        <f aca="false">ROUND($E43*(G43*$T$10),2)</f>
        <v>0</v>
      </c>
      <c r="J43" s="239" t="n">
        <f aca="false">ROUND(C43*ROUND(F43*S$10,2),0)+ROUND(C43*ROUND(G43*T$10,2),0)</f>
        <v>0</v>
      </c>
    </row>
    <row r="44" customFormat="false" ht="12.6" hidden="false" customHeight="true" outlineLevel="0" collapsed="false">
      <c r="A44" s="234" t="n">
        <f aca="false">A43+1</f>
        <v>532</v>
      </c>
      <c r="B44" s="235" t="s">
        <v>208</v>
      </c>
      <c r="C44" s="232"/>
      <c r="D44" s="232"/>
      <c r="E44" s="240" t="n">
        <f aca="false">C44-D44</f>
        <v>0</v>
      </c>
      <c r="F44" s="235" t="n">
        <f aca="false">beleidsregelwaarden!B56</f>
        <v>0</v>
      </c>
      <c r="G44" s="235" t="n">
        <f aca="false">beleidsregelwaarden!C56</f>
        <v>22318.33</v>
      </c>
      <c r="H44" s="239" t="n">
        <f aca="false">ROUND($E44*(F44*$S$10),2)</f>
        <v>0</v>
      </c>
      <c r="I44" s="239" t="n">
        <f aca="false">ROUND($E44*(G44*$T$10),2)</f>
        <v>0</v>
      </c>
      <c r="J44" s="239" t="n">
        <f aca="false">ROUND(C44*ROUND(F44*S$10,2),0)+ROUND(C44*ROUND(G44*T$10,2),0)</f>
        <v>0</v>
      </c>
    </row>
    <row r="45" customFormat="false" ht="12.6" hidden="false" customHeight="true" outlineLevel="0" collapsed="false">
      <c r="A45" s="234" t="n">
        <f aca="false">A44+1</f>
        <v>533</v>
      </c>
      <c r="B45" s="235" t="s">
        <v>209</v>
      </c>
      <c r="C45" s="232"/>
      <c r="D45" s="232"/>
      <c r="E45" s="240" t="n">
        <f aca="false">C45-D45</f>
        <v>0</v>
      </c>
      <c r="F45" s="235" t="n">
        <f aca="false">beleidsregelwaarden!B57</f>
        <v>0</v>
      </c>
      <c r="G45" s="235" t="n">
        <f aca="false">beleidsregelwaarden!C57</f>
        <v>10690.96</v>
      </c>
      <c r="H45" s="239" t="n">
        <f aca="false">ROUND($E45*(F45*$S$10),2)</f>
        <v>0</v>
      </c>
      <c r="I45" s="239" t="n">
        <f aca="false">ROUND($E45*(G45*$T$10),2)</f>
        <v>0</v>
      </c>
      <c r="J45" s="239" t="n">
        <f aca="false">ROUND(C45*ROUND(F45*S$10,2),0)+ROUND(C45*ROUND(G45*T$10,2),0)</f>
        <v>0</v>
      </c>
      <c r="L45" s="50"/>
    </row>
    <row r="46" customFormat="false" ht="12.6" hidden="false" customHeight="true" outlineLevel="0" collapsed="false">
      <c r="A46" s="234" t="n">
        <f aca="false">A45+1</f>
        <v>534</v>
      </c>
      <c r="B46" s="235" t="s">
        <v>210</v>
      </c>
      <c r="C46" s="232"/>
      <c r="D46" s="232"/>
      <c r="E46" s="240" t="n">
        <f aca="false">C46-D46</f>
        <v>0</v>
      </c>
      <c r="F46" s="235" t="n">
        <f aca="false">beleidsregelwaarden!B58</f>
        <v>0</v>
      </c>
      <c r="G46" s="235" t="n">
        <f aca="false">beleidsregelwaarden!C58</f>
        <v>16838.36</v>
      </c>
      <c r="H46" s="239" t="n">
        <f aca="false">ROUND($E46*(F46*$S$10),2)</f>
        <v>0</v>
      </c>
      <c r="I46" s="239" t="n">
        <f aca="false">ROUND($E46*(G46*$T$10),2)</f>
        <v>0</v>
      </c>
      <c r="J46" s="239" t="n">
        <f aca="false">ROUND(C46*ROUND(F46*S$10,2),0)+ROUND(C46*ROUND(G46*T$10,2),0)</f>
        <v>0</v>
      </c>
    </row>
    <row r="47" customFormat="false" ht="12.6" hidden="false" customHeight="true" outlineLevel="0" collapsed="false">
      <c r="A47" s="234" t="n">
        <f aca="false">A46+1</f>
        <v>535</v>
      </c>
      <c r="B47" s="235" t="s">
        <v>211</v>
      </c>
      <c r="C47" s="232"/>
      <c r="D47" s="232"/>
      <c r="E47" s="240" t="n">
        <f aca="false">C47-D47</f>
        <v>0</v>
      </c>
      <c r="F47" s="235" t="n">
        <f aca="false">beleidsregelwaarden!B60</f>
        <v>0</v>
      </c>
      <c r="G47" s="235" t="n">
        <f aca="false">beleidsregelwaarden!C60</f>
        <v>13049.14</v>
      </c>
      <c r="H47" s="239" t="n">
        <f aca="false">ROUND($E47*(F47*$S$10),2)</f>
        <v>0</v>
      </c>
      <c r="I47" s="239" t="n">
        <f aca="false">ROUND($E47*(G47*$T$10),2)</f>
        <v>0</v>
      </c>
      <c r="J47" s="239" t="n">
        <f aca="false">ROUND(C47*ROUND(F47*S$10,2),0)+ROUND(C47*ROUND(G47*T$10,2),0)</f>
        <v>0</v>
      </c>
    </row>
    <row r="48" customFormat="false" ht="12.6" hidden="false" customHeight="true" outlineLevel="0" collapsed="false">
      <c r="A48" s="234" t="n">
        <f aca="false">A47+1</f>
        <v>536</v>
      </c>
      <c r="B48" s="243" t="s">
        <v>212</v>
      </c>
      <c r="C48" s="243"/>
      <c r="D48" s="243"/>
      <c r="E48" s="243"/>
      <c r="F48" s="243"/>
      <c r="G48" s="234"/>
      <c r="H48" s="244" t="n">
        <f aca="false">SUM(H13:H47)</f>
        <v>0</v>
      </c>
      <c r="I48" s="244" t="n">
        <f aca="false">SUM(I13:I47)</f>
        <v>0</v>
      </c>
      <c r="J48" s="244" t="n">
        <f aca="false">SUM(J13:J47)</f>
        <v>0</v>
      </c>
    </row>
    <row r="49" customFormat="false" ht="11.25" hidden="false" customHeight="false" outlineLevel="0" collapsed="false">
      <c r="A49" s="245" t="s">
        <v>213</v>
      </c>
    </row>
    <row r="50" s="83" customFormat="true" ht="15.75" hidden="false" customHeight="true" outlineLevel="0" collapsed="false">
      <c r="A50" s="246" t="str">
        <f aca="false">CONCATENATE("Nacalculatieformulier ",Voorblad!$D$4)</f>
        <v>Nacalculatieformulier 2011</v>
      </c>
      <c r="E50" s="204" t="e">
        <f aca="false">#REF!</f>
        <v>#REF!</v>
      </c>
      <c r="J50" s="205" t="n">
        <f aca="false">J2+1</f>
        <v>6</v>
      </c>
      <c r="O50" s="206"/>
      <c r="P50" s="206"/>
      <c r="Q50" s="206"/>
      <c r="R50" s="206"/>
      <c r="S50" s="206"/>
      <c r="T50" s="206"/>
    </row>
    <row r="51" customFormat="false" ht="12.6" hidden="false" customHeight="true" outlineLevel="0" collapsed="false">
      <c r="A51" s="247"/>
      <c r="B51" s="247"/>
      <c r="C51" s="247"/>
      <c r="D51" s="247"/>
      <c r="E51" s="248"/>
      <c r="F51" s="249"/>
      <c r="G51" s="249"/>
      <c r="H51" s="250"/>
      <c r="I51" s="250"/>
      <c r="J51" s="250"/>
    </row>
    <row r="52" customFormat="false" ht="12" hidden="false" customHeight="true" outlineLevel="0" collapsed="false">
      <c r="A52" s="214" t="str">
        <f aca="false">"Vervolg productieaantallen en realisatie "&amp;Voorblad!D4</f>
        <v>Vervolg productieaantallen en realisatie 2011</v>
      </c>
      <c r="B52" s="208"/>
      <c r="C52" s="215" t="s">
        <v>150</v>
      </c>
      <c r="D52" s="215" t="s">
        <v>151</v>
      </c>
      <c r="E52" s="216" t="s">
        <v>152</v>
      </c>
      <c r="F52" s="217" t="s">
        <v>153</v>
      </c>
      <c r="G52" s="217"/>
      <c r="H52" s="218" t="s">
        <v>154</v>
      </c>
      <c r="I52" s="218"/>
      <c r="J52" s="215" t="s">
        <v>155</v>
      </c>
      <c r="L52" s="251"/>
      <c r="M52" s="200"/>
      <c r="N52" s="200"/>
      <c r="O52" s="252"/>
      <c r="P52" s="252"/>
      <c r="Q52" s="252"/>
      <c r="R52" s="252"/>
      <c r="S52" s="252"/>
      <c r="T52" s="252"/>
    </row>
    <row r="53" customFormat="false" ht="12" hidden="false" customHeight="true" outlineLevel="0" collapsed="false">
      <c r="A53" s="214"/>
      <c r="B53" s="208"/>
      <c r="C53" s="220"/>
      <c r="D53" s="253"/>
      <c r="E53" s="216"/>
      <c r="F53" s="222"/>
      <c r="G53" s="217"/>
      <c r="H53" s="223"/>
      <c r="I53" s="224"/>
      <c r="J53" s="220"/>
      <c r="L53" s="251"/>
      <c r="M53" s="200"/>
      <c r="N53" s="200"/>
      <c r="O53" s="252"/>
      <c r="P53" s="252"/>
      <c r="Q53" s="252"/>
      <c r="R53" s="252"/>
      <c r="S53" s="252"/>
      <c r="T53" s="252"/>
    </row>
    <row r="54" customFormat="false" ht="12" hidden="false" customHeight="true" outlineLevel="0" collapsed="false">
      <c r="C54" s="225" t="n">
        <f aca="false">Voorblad!D4</f>
        <v>2011</v>
      </c>
      <c r="D54" s="225" t="n">
        <f aca="false">C54</f>
        <v>2011</v>
      </c>
      <c r="E54" s="216"/>
      <c r="F54" s="218" t="s">
        <v>156</v>
      </c>
      <c r="G54" s="218" t="s">
        <v>157</v>
      </c>
      <c r="H54" s="226" t="s">
        <v>156</v>
      </c>
      <c r="I54" s="226" t="s">
        <v>157</v>
      </c>
      <c r="J54" s="225" t="str">
        <f aca="false">CONCATENATE("FB ",Voorblad!D4)</f>
        <v>FB 2011</v>
      </c>
      <c r="L54" s="251"/>
      <c r="M54" s="200"/>
      <c r="N54" s="200"/>
      <c r="O54" s="252"/>
      <c r="P54" s="252"/>
      <c r="Q54" s="252"/>
      <c r="R54" s="252"/>
      <c r="S54" s="252"/>
      <c r="T54" s="252"/>
    </row>
    <row r="55" customFormat="false" ht="12" hidden="false" customHeight="true" outlineLevel="0" collapsed="false">
      <c r="B55" s="254"/>
      <c r="C55" s="255"/>
      <c r="D55" s="255"/>
      <c r="E55" s="255"/>
      <c r="F55" s="255"/>
      <c r="G55" s="255"/>
      <c r="H55" s="228"/>
      <c r="I55" s="228"/>
      <c r="J55" s="228"/>
      <c r="L55" s="251"/>
      <c r="M55" s="200"/>
      <c r="N55" s="200"/>
      <c r="O55" s="252"/>
      <c r="P55" s="252"/>
      <c r="Q55" s="252"/>
      <c r="R55" s="252"/>
      <c r="S55" s="252"/>
      <c r="T55" s="252"/>
    </row>
    <row r="56" customFormat="false" ht="12" hidden="false" customHeight="true" outlineLevel="0" collapsed="false">
      <c r="A56" s="234" t="n">
        <f aca="false">J50*100+1</f>
        <v>601</v>
      </c>
      <c r="B56" s="235" t="s">
        <v>214</v>
      </c>
      <c r="C56" s="240"/>
      <c r="D56" s="240"/>
      <c r="E56" s="240"/>
      <c r="F56" s="235"/>
      <c r="G56" s="235"/>
      <c r="H56" s="239" t="n">
        <f aca="false">H48</f>
        <v>0</v>
      </c>
      <c r="I56" s="239" t="n">
        <f aca="false">I48</f>
        <v>0</v>
      </c>
      <c r="J56" s="239" t="n">
        <f aca="false">J48</f>
        <v>0</v>
      </c>
      <c r="L56" s="251"/>
      <c r="M56" s="200"/>
      <c r="N56" s="200"/>
      <c r="O56" s="252"/>
      <c r="P56" s="252"/>
      <c r="Q56" s="252"/>
      <c r="R56" s="252"/>
      <c r="S56" s="252"/>
      <c r="T56" s="252"/>
    </row>
    <row r="57" customFormat="false" ht="12" hidden="false" customHeight="true" outlineLevel="0" collapsed="false">
      <c r="A57" s="234" t="n">
        <f aca="false">A56+1</f>
        <v>602</v>
      </c>
      <c r="B57" s="235" t="s">
        <v>215</v>
      </c>
      <c r="C57" s="232"/>
      <c r="D57" s="232"/>
      <c r="E57" s="240" t="n">
        <f aca="false">C57-D57</f>
        <v>0</v>
      </c>
      <c r="F57" s="235" t="n">
        <f aca="false">beleidsregelwaarden!B61</f>
        <v>0</v>
      </c>
      <c r="G57" s="235" t="n">
        <f aca="false">beleidsregelwaarden!C61</f>
        <v>10527.04</v>
      </c>
      <c r="H57" s="239" t="n">
        <f aca="false">ROUND($E57*(F57*$S$10),2)</f>
        <v>0</v>
      </c>
      <c r="I57" s="239" t="n">
        <f aca="false">ROUND($E57*(G57*$T$10),2)</f>
        <v>0</v>
      </c>
      <c r="J57" s="239" t="n">
        <f aca="false">ROUND(C57*ROUND(F57*S$10,2),0)+ROUND(C57*ROUND(G57*T$10,2),0)</f>
        <v>0</v>
      </c>
      <c r="L57" s="251"/>
      <c r="M57" s="200"/>
      <c r="N57" s="200"/>
      <c r="O57" s="252"/>
      <c r="P57" s="252"/>
      <c r="Q57" s="252"/>
      <c r="R57" s="252"/>
      <c r="S57" s="252"/>
      <c r="T57" s="252"/>
    </row>
    <row r="58" customFormat="false" ht="12" hidden="false" customHeight="true" outlineLevel="0" collapsed="false">
      <c r="A58" s="234" t="n">
        <f aca="false">A57+1</f>
        <v>603</v>
      </c>
      <c r="B58" s="235" t="s">
        <v>216</v>
      </c>
      <c r="C58" s="232"/>
      <c r="D58" s="232"/>
      <c r="E58" s="240" t="n">
        <f aca="false">C58-D58</f>
        <v>0</v>
      </c>
      <c r="F58" s="235" t="n">
        <f aca="false">beleidsregelwaarden!B62</f>
        <v>4757.44</v>
      </c>
      <c r="G58" s="235" t="n">
        <f aca="false">beleidsregelwaarden!C62</f>
        <v>11965.31</v>
      </c>
      <c r="H58" s="239" t="n">
        <f aca="false">ROUND($E58*(F58*$S$10),2)</f>
        <v>0</v>
      </c>
      <c r="I58" s="239" t="n">
        <f aca="false">ROUND($E58*(G58*$T$10),2)</f>
        <v>0</v>
      </c>
      <c r="J58" s="239" t="n">
        <f aca="false">ROUND(C58*ROUND(F58*S$10,2),0)+ROUND(C58*ROUND(G58*T$10,2),0)</f>
        <v>0</v>
      </c>
      <c r="L58" s="251"/>
      <c r="M58" s="200"/>
      <c r="N58" s="200"/>
      <c r="O58" s="252"/>
      <c r="P58" s="252"/>
      <c r="Q58" s="252"/>
      <c r="R58" s="252"/>
      <c r="S58" s="252"/>
      <c r="T58" s="252"/>
    </row>
    <row r="59" customFormat="false" ht="12" hidden="false" customHeight="true" outlineLevel="0" collapsed="false">
      <c r="A59" s="234" t="n">
        <f aca="false">A58+1</f>
        <v>604</v>
      </c>
      <c r="B59" s="235" t="s">
        <v>217</v>
      </c>
      <c r="C59" s="232"/>
      <c r="D59" s="232"/>
      <c r="E59" s="240" t="n">
        <f aca="false">C59-D59</f>
        <v>0</v>
      </c>
      <c r="F59" s="235" t="n">
        <f aca="false">beleidsregelwaarden!B63</f>
        <v>11537.4</v>
      </c>
      <c r="G59" s="235" t="n">
        <f aca="false">beleidsregelwaarden!C63</f>
        <v>13178.03</v>
      </c>
      <c r="H59" s="239" t="n">
        <f aca="false">ROUND($E59*(F59*$S$10),2)</f>
        <v>0</v>
      </c>
      <c r="I59" s="239" t="n">
        <f aca="false">ROUND($E59*(G59*$T$10),2)</f>
        <v>0</v>
      </c>
      <c r="J59" s="239" t="n">
        <f aca="false">ROUND(C59*ROUND(F59*S$10,2),0)+ROUND(C59*ROUND(G59*T$10,2),0)</f>
        <v>0</v>
      </c>
      <c r="L59" s="251"/>
      <c r="M59" s="200"/>
      <c r="N59" s="200"/>
      <c r="O59" s="252"/>
      <c r="P59" s="252"/>
      <c r="Q59" s="252"/>
      <c r="R59" s="252"/>
      <c r="S59" s="252"/>
      <c r="T59" s="252"/>
    </row>
    <row r="60" customFormat="false" ht="12" hidden="false" customHeight="true" outlineLevel="0" collapsed="false">
      <c r="A60" s="234" t="n">
        <f aca="false">A59+1</f>
        <v>605</v>
      </c>
      <c r="B60" s="235" t="s">
        <v>218</v>
      </c>
      <c r="C60" s="232"/>
      <c r="D60" s="232"/>
      <c r="E60" s="240" t="n">
        <f aca="false">C60-D60</f>
        <v>0</v>
      </c>
      <c r="F60" s="235" t="n">
        <f aca="false">beleidsregelwaarden!B64</f>
        <v>4098.7</v>
      </c>
      <c r="G60" s="235" t="n">
        <f aca="false">beleidsregelwaarden!C64</f>
        <v>7239.12</v>
      </c>
      <c r="H60" s="239" t="n">
        <f aca="false">ROUND($E60*(F60*$S$10),2)</f>
        <v>0</v>
      </c>
      <c r="I60" s="239" t="n">
        <f aca="false">ROUND($E60*(G60*$T$10),2)</f>
        <v>0</v>
      </c>
      <c r="J60" s="239" t="n">
        <f aca="false">ROUND(C60*ROUND(F60*S$10,2),0)+ROUND(C60*ROUND(G60*T$10,2),0)</f>
        <v>0</v>
      </c>
      <c r="L60" s="251"/>
      <c r="M60" s="200"/>
      <c r="N60" s="200"/>
      <c r="O60" s="252"/>
      <c r="P60" s="252"/>
      <c r="Q60" s="252"/>
      <c r="R60" s="252"/>
      <c r="S60" s="252"/>
      <c r="T60" s="252"/>
    </row>
    <row r="61" customFormat="false" ht="12" hidden="false" customHeight="true" outlineLevel="0" collapsed="false">
      <c r="A61" s="234" t="n">
        <f aca="false">A60+1</f>
        <v>606</v>
      </c>
      <c r="B61" s="235" t="s">
        <v>219</v>
      </c>
      <c r="C61" s="232"/>
      <c r="D61" s="232"/>
      <c r="E61" s="240" t="n">
        <f aca="false">C61-D61</f>
        <v>0</v>
      </c>
      <c r="F61" s="235" t="n">
        <f aca="false">beleidsregelwaarden!B65</f>
        <v>2324.53</v>
      </c>
      <c r="G61" s="235" t="n">
        <f aca="false">beleidsregelwaarden!C65</f>
        <v>5534.67</v>
      </c>
      <c r="H61" s="239" t="n">
        <f aca="false">ROUND($E61*(F61*$S$10),2)</f>
        <v>0</v>
      </c>
      <c r="I61" s="239" t="n">
        <f aca="false">ROUND($E61*(G61*$T$10),2)</f>
        <v>0</v>
      </c>
      <c r="J61" s="239" t="n">
        <f aca="false">ROUND(C61*ROUND(F61*S$10,2),0)+ROUND(C61*ROUND(G61*T$10,2),0)</f>
        <v>0</v>
      </c>
      <c r="L61" s="251"/>
      <c r="M61" s="200"/>
      <c r="N61" s="200"/>
      <c r="O61" s="252"/>
      <c r="P61" s="252"/>
      <c r="Q61" s="252"/>
      <c r="R61" s="252"/>
      <c r="S61" s="252"/>
      <c r="T61" s="252"/>
    </row>
    <row r="62" customFormat="false" ht="12" hidden="false" customHeight="true" outlineLevel="0" collapsed="false">
      <c r="A62" s="234" t="n">
        <f aca="false">A61+1</f>
        <v>607</v>
      </c>
      <c r="B62" s="235" t="s">
        <v>220</v>
      </c>
      <c r="C62" s="232"/>
      <c r="D62" s="232"/>
      <c r="E62" s="240" t="n">
        <f aca="false">C62-D62</f>
        <v>0</v>
      </c>
      <c r="F62" s="235" t="n">
        <f aca="false">beleidsregelwaarden!B66</f>
        <v>823.95</v>
      </c>
      <c r="G62" s="235" t="n">
        <f aca="false">beleidsregelwaarden!C66</f>
        <v>5246.07</v>
      </c>
      <c r="H62" s="239" t="n">
        <f aca="false">ROUND($E62*(F62*$S$10),2)</f>
        <v>0</v>
      </c>
      <c r="I62" s="239" t="n">
        <f aca="false">ROUND($E62*(G62*$T$10),2)</f>
        <v>0</v>
      </c>
      <c r="J62" s="239" t="n">
        <f aca="false">ROUND(C62*ROUND(F62*S$10,2),0)+ROUND(C62*ROUND(G62*T$10,2),0)</f>
        <v>0</v>
      </c>
      <c r="L62" s="251"/>
      <c r="M62" s="200"/>
      <c r="N62" s="200"/>
      <c r="O62" s="252"/>
      <c r="P62" s="252"/>
      <c r="Q62" s="252"/>
      <c r="R62" s="252"/>
      <c r="S62" s="252"/>
      <c r="T62" s="252"/>
    </row>
    <row r="63" customFormat="false" ht="12" hidden="false" customHeight="true" outlineLevel="0" collapsed="false">
      <c r="A63" s="234" t="n">
        <f aca="false">A62+1</f>
        <v>608</v>
      </c>
      <c r="B63" s="235" t="s">
        <v>221</v>
      </c>
      <c r="C63" s="232"/>
      <c r="D63" s="232"/>
      <c r="E63" s="240" t="n">
        <f aca="false">C63-D63</f>
        <v>0</v>
      </c>
      <c r="F63" s="235" t="n">
        <f aca="false">beleidsregelwaarden!B70</f>
        <v>9625.37</v>
      </c>
      <c r="G63" s="235" t="n">
        <f aca="false">beleidsregelwaarden!C70</f>
        <v>13558.14</v>
      </c>
      <c r="H63" s="239" t="n">
        <f aca="false">ROUND($E63*(F63*$S$10),2)</f>
        <v>0</v>
      </c>
      <c r="I63" s="239" t="n">
        <f aca="false">ROUND($E63*(G63*$T$10),2)</f>
        <v>0</v>
      </c>
      <c r="J63" s="239" t="n">
        <f aca="false">ROUND(C63*ROUND(F63*S$10,2),0)+ROUND(C63*ROUND(G63*T$10,2),0)</f>
        <v>0</v>
      </c>
      <c r="L63" s="251"/>
      <c r="M63" s="200"/>
      <c r="N63" s="200"/>
      <c r="O63" s="252"/>
      <c r="P63" s="252"/>
      <c r="Q63" s="252"/>
      <c r="R63" s="252"/>
      <c r="S63" s="252"/>
      <c r="T63" s="252"/>
    </row>
    <row r="64" customFormat="false" ht="12" hidden="false" customHeight="true" outlineLevel="0" collapsed="false">
      <c r="A64" s="234" t="n">
        <f aca="false">A63+1</f>
        <v>609</v>
      </c>
      <c r="B64" s="235" t="s">
        <v>222</v>
      </c>
      <c r="C64" s="232"/>
      <c r="D64" s="232"/>
      <c r="E64" s="240" t="n">
        <f aca="false">C64-D64</f>
        <v>0</v>
      </c>
      <c r="F64" s="235" t="n">
        <f aca="false">beleidsregelwaarden!B67</f>
        <v>11113.32</v>
      </c>
      <c r="G64" s="235" t="n">
        <f aca="false">beleidsregelwaarden!C67</f>
        <v>5873.63</v>
      </c>
      <c r="H64" s="239" t="n">
        <f aca="false">ROUND($E64*(F64*$S$10),2)</f>
        <v>0</v>
      </c>
      <c r="I64" s="239" t="n">
        <f aca="false">ROUND($E64*(G64*$T$10),2)</f>
        <v>0</v>
      </c>
      <c r="J64" s="239" t="n">
        <f aca="false">ROUND(C64*ROUND(F64*S$10,2),0)+ROUND(C64*ROUND(G64*T$10,2),0)</f>
        <v>0</v>
      </c>
      <c r="L64" s="251"/>
      <c r="M64" s="200"/>
      <c r="N64" s="200"/>
      <c r="O64" s="252"/>
      <c r="P64" s="252"/>
      <c r="Q64" s="252"/>
      <c r="R64" s="252"/>
      <c r="S64" s="252"/>
      <c r="T64" s="252"/>
    </row>
    <row r="65" customFormat="false" ht="12" hidden="false" customHeight="true" outlineLevel="0" collapsed="false">
      <c r="A65" s="234" t="n">
        <f aca="false">A64+1</f>
        <v>610</v>
      </c>
      <c r="B65" s="235" t="s">
        <v>223</v>
      </c>
      <c r="C65" s="232"/>
      <c r="D65" s="232"/>
      <c r="E65" s="240" t="n">
        <f aca="false">C65-D65</f>
        <v>0</v>
      </c>
      <c r="F65" s="235" t="n">
        <f aca="false">beleidsregelwaarden!B68</f>
        <v>3494.68</v>
      </c>
      <c r="G65" s="235" t="n">
        <f aca="false">beleidsregelwaarden!C68</f>
        <v>2030.2</v>
      </c>
      <c r="H65" s="239" t="n">
        <f aca="false">ROUND($E65*(F65*$S$10),2)</f>
        <v>0</v>
      </c>
      <c r="I65" s="239" t="n">
        <f aca="false">ROUND($E65*(G65*$T$10),2)</f>
        <v>0</v>
      </c>
      <c r="J65" s="239" t="n">
        <f aca="false">ROUND(C65*ROUND(F65*S$10,2),0)+ROUND(C65*ROUND(G65*T$10,2),0)</f>
        <v>0</v>
      </c>
      <c r="L65" s="251"/>
      <c r="M65" s="200"/>
      <c r="N65" s="200"/>
      <c r="O65" s="252"/>
      <c r="P65" s="252"/>
      <c r="Q65" s="252"/>
      <c r="R65" s="252"/>
      <c r="S65" s="252"/>
      <c r="T65" s="252"/>
    </row>
    <row r="66" customFormat="false" ht="12.6" hidden="false" customHeight="true" outlineLevel="0" collapsed="false">
      <c r="A66" s="234" t="n">
        <f aca="false">A65+1</f>
        <v>611</v>
      </c>
      <c r="B66" s="235" t="s">
        <v>224</v>
      </c>
      <c r="C66" s="232"/>
      <c r="D66" s="232"/>
      <c r="E66" s="240" t="n">
        <f aca="false">(IF(C66&lt;1000,0,C66-1000))-(IF(+D66&lt;1000,0,+D66-1000))</f>
        <v>0</v>
      </c>
      <c r="F66" s="235" t="n">
        <f aca="false">beleidsregelwaarden!B69</f>
        <v>971.58</v>
      </c>
      <c r="G66" s="235" t="n">
        <f aca="false">beleidsregelwaarden!C69</f>
        <v>97.74</v>
      </c>
      <c r="H66" s="239" t="n">
        <f aca="false">ROUND($E66*(F66*$S$10),2)</f>
        <v>0</v>
      </c>
      <c r="I66" s="239" t="n">
        <f aca="false">ROUND($E66*(G66*$T$10),2)</f>
        <v>0</v>
      </c>
      <c r="J66" s="256" t="n">
        <f aca="false">IF(+C66&gt;1000,ROUND((+C66-1000)*ROUND(F66*$S$10,2),0)+ROUND((+C66-1000)*ROUND(G66*$T$10,2),0),0)</f>
        <v>0</v>
      </c>
    </row>
    <row r="67" customFormat="false" ht="12.6" hidden="false" customHeight="true" outlineLevel="0" collapsed="false">
      <c r="A67" s="234" t="n">
        <f aca="false">A66+1</f>
        <v>612</v>
      </c>
      <c r="B67" s="235" t="s">
        <v>225</v>
      </c>
      <c r="C67" s="232"/>
      <c r="D67" s="232"/>
      <c r="E67" s="240" t="n">
        <f aca="false">C67-D67</f>
        <v>0</v>
      </c>
      <c r="F67" s="235" t="n">
        <f aca="false">beleidsregelwaarden!F16</f>
        <v>466.54</v>
      </c>
      <c r="G67" s="235" t="n">
        <f aca="false">beleidsregelwaarden!G16</f>
        <v>288.45</v>
      </c>
      <c r="H67" s="239" t="n">
        <f aca="false">ROUND($E67*(F67*$S$10),2)</f>
        <v>0</v>
      </c>
      <c r="I67" s="239" t="n">
        <f aca="false">ROUND($E67*(G67*$T$10),2)</f>
        <v>0</v>
      </c>
      <c r="J67" s="239" t="n">
        <f aca="false">ROUND(C67*ROUND(F67*S$10,2),0)+ROUND(C67*ROUND(G67*T$10,2),0)</f>
        <v>0</v>
      </c>
      <c r="L67" s="251"/>
    </row>
    <row r="68" s="50" customFormat="true" ht="12.6" hidden="false" customHeight="true" outlineLevel="0" collapsed="false">
      <c r="A68" s="234" t="n">
        <f aca="false">A67+1</f>
        <v>613</v>
      </c>
      <c r="B68" s="235" t="s">
        <v>226</v>
      </c>
      <c r="C68" s="232"/>
      <c r="D68" s="232"/>
      <c r="E68" s="240" t="n">
        <f aca="false">C68-D68</f>
        <v>0</v>
      </c>
      <c r="F68" s="235" t="n">
        <f aca="false">beleidsregelwaarden!F34</f>
        <v>72.76</v>
      </c>
      <c r="G68" s="235" t="n">
        <f aca="false">beleidsregelwaarden!G34</f>
        <v>10.82</v>
      </c>
      <c r="H68" s="239" t="n">
        <f aca="false">ROUND($E68*(F68*$S$10),2)</f>
        <v>0</v>
      </c>
      <c r="I68" s="239" t="n">
        <f aca="false">ROUND($E68*(G68*$T$10),2)</f>
        <v>0</v>
      </c>
      <c r="J68" s="239" t="n">
        <f aca="false">ROUND(C68*ROUND(F68*S$10,2),0)+ROUND(C68*ROUND(G68*T$10,2),0)</f>
        <v>0</v>
      </c>
      <c r="L68" s="257"/>
      <c r="M68" s="250"/>
      <c r="O68" s="210"/>
      <c r="P68" s="210"/>
      <c r="Q68" s="210"/>
      <c r="R68" s="210"/>
      <c r="S68" s="210"/>
      <c r="T68" s="210"/>
    </row>
    <row r="69" customFormat="false" ht="12.6" hidden="false" customHeight="true" outlineLevel="0" collapsed="false">
      <c r="A69" s="234" t="n">
        <f aca="false">A68+1</f>
        <v>614</v>
      </c>
      <c r="B69" s="235" t="s">
        <v>227</v>
      </c>
      <c r="C69" s="232"/>
      <c r="D69" s="232"/>
      <c r="E69" s="240" t="n">
        <f aca="false">C69-D69</f>
        <v>0</v>
      </c>
      <c r="F69" s="235" t="n">
        <f aca="false">beleidsregelwaarden!F35</f>
        <v>201.24</v>
      </c>
      <c r="G69" s="235" t="n">
        <f aca="false">beleidsregelwaarden!G35</f>
        <v>45.39</v>
      </c>
      <c r="H69" s="239" t="n">
        <f aca="false">ROUND($E69*(F69*$S$10),2)</f>
        <v>0</v>
      </c>
      <c r="I69" s="239" t="n">
        <f aca="false">ROUND($E69*(G69*$T$10),2)</f>
        <v>0</v>
      </c>
      <c r="J69" s="239" t="n">
        <f aca="false">ROUND(C69*ROUND(F69*S$10,2),0)+ROUND(C69*ROUND(G69*T$10,2),0)</f>
        <v>0</v>
      </c>
      <c r="L69" s="251"/>
      <c r="M69" s="200"/>
      <c r="N69" s="200"/>
      <c r="O69" s="252"/>
      <c r="P69" s="252"/>
      <c r="Q69" s="252"/>
      <c r="R69" s="252"/>
      <c r="S69" s="252"/>
      <c r="T69" s="252"/>
    </row>
    <row r="70" customFormat="false" ht="12" hidden="false" customHeight="true" outlineLevel="0" collapsed="false">
      <c r="A70" s="234" t="n">
        <f aca="false">A69+1</f>
        <v>615</v>
      </c>
      <c r="B70" s="235" t="s">
        <v>228</v>
      </c>
      <c r="C70" s="232"/>
      <c r="D70" s="232"/>
      <c r="E70" s="240" t="n">
        <f aca="false">C70-D70</f>
        <v>0</v>
      </c>
      <c r="F70" s="235" t="n">
        <f aca="false">beleidsregelwaarden!F36</f>
        <v>109.37</v>
      </c>
      <c r="G70" s="235" t="n">
        <f aca="false">beleidsregelwaarden!G36</f>
        <v>24.67</v>
      </c>
      <c r="H70" s="239" t="n">
        <f aca="false">ROUND($E70*(F70*$S$10),2)</f>
        <v>0</v>
      </c>
      <c r="I70" s="239" t="n">
        <f aca="false">ROUND($E70*(G70*$T$10),2)</f>
        <v>0</v>
      </c>
      <c r="J70" s="239" t="n">
        <f aca="false">ROUND(C70*ROUND(F70*S$10,2),0)+ROUND(C70*ROUND(G70*T$10,2),0)</f>
        <v>0</v>
      </c>
      <c r="L70" s="251"/>
      <c r="M70" s="200"/>
      <c r="N70" s="200"/>
      <c r="O70" s="252"/>
      <c r="P70" s="252"/>
      <c r="Q70" s="252"/>
      <c r="R70" s="252"/>
      <c r="S70" s="252"/>
      <c r="T70" s="252"/>
    </row>
    <row r="71" customFormat="false" ht="12" hidden="false" customHeight="true" outlineLevel="0" collapsed="false">
      <c r="A71" s="234" t="n">
        <f aca="false">A70+1</f>
        <v>616</v>
      </c>
      <c r="B71" s="235" t="s">
        <v>229</v>
      </c>
      <c r="C71" s="232"/>
      <c r="D71" s="232"/>
      <c r="E71" s="240" t="n">
        <f aca="false">C71-D71</f>
        <v>0</v>
      </c>
      <c r="F71" s="235" t="n">
        <f aca="false">beleidsregelwaarden!F37</f>
        <v>252.28</v>
      </c>
      <c r="G71" s="235" t="n">
        <f aca="false">beleidsregelwaarden!G37</f>
        <v>56.92</v>
      </c>
      <c r="H71" s="239" t="n">
        <f aca="false">ROUND($E71*(F71*$S$10),2)</f>
        <v>0</v>
      </c>
      <c r="I71" s="239" t="n">
        <f aca="false">ROUND($E71*(G71*$T$10),2)</f>
        <v>0</v>
      </c>
      <c r="J71" s="239" t="n">
        <f aca="false">ROUND(C71*ROUND(F71*S$10,2),0)+ROUND(C71*ROUND(G71*T$10,2),0)</f>
        <v>0</v>
      </c>
      <c r="L71" s="251"/>
      <c r="M71" s="200"/>
      <c r="N71" s="200"/>
      <c r="O71" s="252"/>
      <c r="P71" s="252"/>
      <c r="Q71" s="252"/>
      <c r="R71" s="252"/>
      <c r="S71" s="252"/>
      <c r="T71" s="252"/>
    </row>
    <row r="72" customFormat="false" ht="12" hidden="false" customHeight="true" outlineLevel="0" collapsed="false">
      <c r="A72" s="234" t="n">
        <f aca="false">A71+1</f>
        <v>617</v>
      </c>
      <c r="B72" s="235" t="s">
        <v>230</v>
      </c>
      <c r="C72" s="232"/>
      <c r="D72" s="232"/>
      <c r="E72" s="240" t="n">
        <f aca="false">C72-D72</f>
        <v>0</v>
      </c>
      <c r="F72" s="235" t="n">
        <f aca="false">beleidsregelwaarden!F38</f>
        <v>502.81</v>
      </c>
      <c r="G72" s="235" t="n">
        <f aca="false">beleidsregelwaarden!G38</f>
        <v>113.43</v>
      </c>
      <c r="H72" s="239" t="n">
        <f aca="false">ROUND($E72*(F72*$S$10),2)</f>
        <v>0</v>
      </c>
      <c r="I72" s="239" t="n">
        <f aca="false">ROUND($E72*(G72*$T$10),2)</f>
        <v>0</v>
      </c>
      <c r="J72" s="239" t="n">
        <f aca="false">ROUND(C72*ROUND(F72*S$10,2),0)+ROUND(C72*ROUND(G72*T$10,2),0)</f>
        <v>0</v>
      </c>
      <c r="L72" s="251"/>
      <c r="M72" s="200"/>
      <c r="N72" s="200"/>
      <c r="O72" s="252"/>
      <c r="P72" s="252"/>
      <c r="Q72" s="252"/>
      <c r="R72" s="252"/>
      <c r="S72" s="252"/>
      <c r="T72" s="252"/>
    </row>
    <row r="73" customFormat="false" ht="12" hidden="false" customHeight="true" outlineLevel="0" collapsed="false">
      <c r="A73" s="234" t="n">
        <f aca="false">A72+1</f>
        <v>618</v>
      </c>
      <c r="B73" s="235" t="s">
        <v>231</v>
      </c>
      <c r="C73" s="232"/>
      <c r="D73" s="232"/>
      <c r="E73" s="240" t="n">
        <f aca="false">C73-D73</f>
        <v>0</v>
      </c>
      <c r="F73" s="235" t="n">
        <f aca="false">beleidsregelwaarden!F39</f>
        <v>910.57</v>
      </c>
      <c r="G73" s="235" t="n">
        <f aca="false">beleidsregelwaarden!G39</f>
        <v>205.4</v>
      </c>
      <c r="H73" s="239" t="n">
        <f aca="false">ROUND($E73*(F73*$S$10),2)</f>
        <v>0</v>
      </c>
      <c r="I73" s="239" t="n">
        <f aca="false">ROUND($E73*(G73*$T$10),2)</f>
        <v>0</v>
      </c>
      <c r="J73" s="239" t="n">
        <f aca="false">ROUND(C73*ROUND(F73*S$10,2),0)+ROUND(C73*ROUND(G73*T$10,2),0)</f>
        <v>0</v>
      </c>
      <c r="L73" s="251"/>
      <c r="M73" s="200"/>
      <c r="N73" s="200"/>
      <c r="O73" s="252"/>
      <c r="P73" s="252"/>
      <c r="Q73" s="252"/>
      <c r="R73" s="252"/>
      <c r="S73" s="252"/>
      <c r="T73" s="252"/>
    </row>
    <row r="74" customFormat="false" ht="12" hidden="false" customHeight="true" outlineLevel="0" collapsed="false">
      <c r="A74" s="234" t="n">
        <f aca="false">A73+1</f>
        <v>619</v>
      </c>
      <c r="B74" s="235" t="s">
        <v>232</v>
      </c>
      <c r="C74" s="232"/>
      <c r="D74" s="232"/>
      <c r="E74" s="240" t="n">
        <f aca="false">C74-D74</f>
        <v>0</v>
      </c>
      <c r="F74" s="235" t="n">
        <f aca="false">beleidsregelwaarden!F40</f>
        <v>1911.81</v>
      </c>
      <c r="G74" s="235" t="n">
        <f aca="false">beleidsregelwaarden!G40</f>
        <v>305.17</v>
      </c>
      <c r="H74" s="239" t="n">
        <f aca="false">ROUND($E74*(F74*$S$10),2)</f>
        <v>0</v>
      </c>
      <c r="I74" s="239" t="n">
        <f aca="false">ROUND($E74*(G74*$T$10),2)</f>
        <v>0</v>
      </c>
      <c r="J74" s="239" t="n">
        <f aca="false">ROUND(C74*ROUND(F74*S$10,2),0)+ROUND(C74*ROUND(G74*T$10,2),0)</f>
        <v>0</v>
      </c>
      <c r="L74" s="251"/>
      <c r="M74" s="200"/>
      <c r="N74" s="200"/>
      <c r="O74" s="252"/>
      <c r="P74" s="252"/>
      <c r="Q74" s="252"/>
      <c r="R74" s="252"/>
      <c r="S74" s="252"/>
      <c r="T74" s="252"/>
    </row>
    <row r="75" customFormat="false" ht="12" hidden="false" customHeight="true" outlineLevel="0" collapsed="false">
      <c r="A75" s="234" t="n">
        <f aca="false">A74+1</f>
        <v>620</v>
      </c>
      <c r="B75" s="235" t="s">
        <v>233</v>
      </c>
      <c r="C75" s="232"/>
      <c r="D75" s="232"/>
      <c r="E75" s="240" t="n">
        <f aca="false">C75-D75</f>
        <v>0</v>
      </c>
      <c r="F75" s="235" t="n">
        <f aca="false">beleidsregelwaarden!F17</f>
        <v>1194.87</v>
      </c>
      <c r="G75" s="235" t="n">
        <f aca="false">beleidsregelwaarden!G17</f>
        <v>72.99</v>
      </c>
      <c r="H75" s="239" t="n">
        <f aca="false">ROUND($E75*(F75*$S$10),2)</f>
        <v>0</v>
      </c>
      <c r="I75" s="239" t="n">
        <f aca="false">ROUND($E75*(G75*$T$10),2)</f>
        <v>0</v>
      </c>
      <c r="J75" s="239" t="n">
        <f aca="false">ROUND(C75*ROUND(F75*S$10,2),0)+ROUND(C75*ROUND(G75*T$10,2),0)</f>
        <v>0</v>
      </c>
      <c r="L75" s="251"/>
      <c r="M75" s="200"/>
      <c r="N75" s="200"/>
      <c r="O75" s="252"/>
      <c r="P75" s="252"/>
      <c r="Q75" s="252"/>
      <c r="R75" s="252"/>
      <c r="S75" s="252"/>
      <c r="T75" s="252"/>
    </row>
    <row r="76" customFormat="false" ht="12" hidden="false" customHeight="true" outlineLevel="0" collapsed="false">
      <c r="A76" s="234" t="n">
        <f aca="false">A75+1</f>
        <v>621</v>
      </c>
      <c r="B76" s="235" t="s">
        <v>234</v>
      </c>
      <c r="C76" s="232"/>
      <c r="D76" s="232"/>
      <c r="E76" s="240" t="n">
        <f aca="false">C76-D76</f>
        <v>0</v>
      </c>
      <c r="F76" s="235" t="n">
        <f aca="false">beleidsregelwaarden!F18</f>
        <v>40.5</v>
      </c>
      <c r="G76" s="235" t="n">
        <f aca="false">beleidsregelwaarden!G18</f>
        <v>21.13</v>
      </c>
      <c r="H76" s="239" t="n">
        <f aca="false">ROUND($E76*(F76*$S$10),2)</f>
        <v>0</v>
      </c>
      <c r="I76" s="239" t="n">
        <f aca="false">ROUND($E76*(G76*$T$10),2)</f>
        <v>0</v>
      </c>
      <c r="J76" s="239" t="n">
        <f aca="false">ROUND(C76*ROUND(F76*S$10,2),0)+ROUND(C76*ROUND(G76*T$10,2),0)</f>
        <v>0</v>
      </c>
      <c r="L76" s="251"/>
      <c r="M76" s="200"/>
      <c r="N76" s="200"/>
      <c r="O76" s="252"/>
      <c r="P76" s="252"/>
      <c r="Q76" s="252"/>
      <c r="R76" s="252"/>
      <c r="S76" s="252"/>
      <c r="T76" s="252"/>
    </row>
    <row r="77" customFormat="false" ht="12" hidden="false" customHeight="true" outlineLevel="0" collapsed="false">
      <c r="A77" s="234" t="n">
        <f aca="false">A76+1</f>
        <v>622</v>
      </c>
      <c r="B77" s="235" t="s">
        <v>235</v>
      </c>
      <c r="C77" s="232"/>
      <c r="D77" s="232"/>
      <c r="E77" s="240" t="n">
        <f aca="false">C77-D77</f>
        <v>0</v>
      </c>
      <c r="F77" s="235" t="n">
        <f aca="false">beleidsregelwaarden!F19</f>
        <v>2654.39</v>
      </c>
      <c r="G77" s="235" t="n">
        <f aca="false">beleidsregelwaarden!G19</f>
        <v>1178.75</v>
      </c>
      <c r="H77" s="239" t="n">
        <f aca="false">ROUND($E77*(F77*$S$10),2)</f>
        <v>0</v>
      </c>
      <c r="I77" s="239" t="n">
        <f aca="false">ROUND($E77*(G77*$T$10),2)</f>
        <v>0</v>
      </c>
      <c r="J77" s="239" t="n">
        <f aca="false">ROUND(C77*ROUND(F77*S$10,2),0)+ROUND(C77*ROUND(G77*T$10,2),0)</f>
        <v>0</v>
      </c>
      <c r="L77" s="251"/>
      <c r="M77" s="200"/>
      <c r="N77" s="200"/>
      <c r="O77" s="252"/>
      <c r="P77" s="252"/>
      <c r="Q77" s="252"/>
      <c r="R77" s="252"/>
      <c r="S77" s="252"/>
      <c r="T77" s="252"/>
    </row>
    <row r="78" customFormat="false" ht="12" hidden="false" customHeight="true" outlineLevel="0" collapsed="false">
      <c r="A78" s="234" t="n">
        <f aca="false">A77+1</f>
        <v>623</v>
      </c>
      <c r="B78" s="235" t="s">
        <v>236</v>
      </c>
      <c r="C78" s="232"/>
      <c r="D78" s="232"/>
      <c r="E78" s="240" t="n">
        <f aca="false">C78-D78</f>
        <v>0</v>
      </c>
      <c r="F78" s="235" t="n">
        <f aca="false">beleidsregelwaarden!F20</f>
        <v>669.98</v>
      </c>
      <c r="G78" s="235" t="n">
        <f aca="false">beleidsregelwaarden!G20</f>
        <v>116.5</v>
      </c>
      <c r="H78" s="239" t="n">
        <f aca="false">ROUND($E78*(F78*$S$10),2)</f>
        <v>0</v>
      </c>
      <c r="I78" s="239" t="n">
        <f aca="false">ROUND($E78*(G78*$T$10),2)</f>
        <v>0</v>
      </c>
      <c r="J78" s="239" t="n">
        <f aca="false">ROUND(C78*ROUND(F78*S$10,2),0)+ROUND(C78*ROUND(G78*T$10,2),0)</f>
        <v>0</v>
      </c>
      <c r="L78" s="251"/>
      <c r="M78" s="200"/>
      <c r="N78" s="200"/>
      <c r="O78" s="252"/>
      <c r="P78" s="252"/>
      <c r="Q78" s="252"/>
      <c r="R78" s="252"/>
      <c r="S78" s="252"/>
      <c r="T78" s="252"/>
    </row>
    <row r="79" customFormat="false" ht="12" hidden="false" customHeight="true" outlineLevel="0" collapsed="false">
      <c r="A79" s="234" t="n">
        <f aca="false">A78+1</f>
        <v>624</v>
      </c>
      <c r="B79" s="235" t="s">
        <v>237</v>
      </c>
      <c r="C79" s="232"/>
      <c r="D79" s="232"/>
      <c r="E79" s="240" t="n">
        <f aca="false">C79-D79</f>
        <v>0</v>
      </c>
      <c r="F79" s="235" t="n">
        <f aca="false">beleidsregelwaarden!F21</f>
        <v>5543.51</v>
      </c>
      <c r="G79" s="235" t="n">
        <f aca="false">beleidsregelwaarden!G21</f>
        <v>1129.26</v>
      </c>
      <c r="H79" s="239" t="n">
        <f aca="false">ROUND($E79*(F79*$S$10),2)</f>
        <v>0</v>
      </c>
      <c r="I79" s="239" t="n">
        <f aca="false">ROUND($E79*(G79*$T$10),2)</f>
        <v>0</v>
      </c>
      <c r="J79" s="239" t="n">
        <f aca="false">ROUND(C79*ROUND(F79*S$10,2),0)+ROUND(C79*ROUND(G79*T$10,2),0)</f>
        <v>0</v>
      </c>
      <c r="L79" s="251"/>
      <c r="M79" s="200"/>
      <c r="N79" s="200"/>
      <c r="O79" s="252"/>
      <c r="P79" s="252"/>
      <c r="Q79" s="252"/>
      <c r="R79" s="252"/>
      <c r="S79" s="252"/>
      <c r="T79" s="252"/>
    </row>
    <row r="80" customFormat="false" ht="12" hidden="false" customHeight="true" outlineLevel="0" collapsed="false">
      <c r="A80" s="234" t="n">
        <f aca="false">A79+1</f>
        <v>625</v>
      </c>
      <c r="B80" s="235" t="s">
        <v>238</v>
      </c>
      <c r="C80" s="232"/>
      <c r="D80" s="232"/>
      <c r="E80" s="240" t="n">
        <f aca="false">C80-D80</f>
        <v>0</v>
      </c>
      <c r="F80" s="235" t="n">
        <f aca="false">beleidsregelwaarden!F22</f>
        <v>6023.36</v>
      </c>
      <c r="G80" s="235" t="n">
        <f aca="false">beleidsregelwaarden!G22</f>
        <v>1416.85</v>
      </c>
      <c r="H80" s="239" t="n">
        <f aca="false">ROUND($E80*(F80*$S$10),2)</f>
        <v>0</v>
      </c>
      <c r="I80" s="239" t="n">
        <f aca="false">ROUND($E80*(G80*$T$10),2)</f>
        <v>0</v>
      </c>
      <c r="J80" s="239" t="n">
        <f aca="false">ROUND(C80*ROUND(F80*S$10,2),0)+ROUND(C80*ROUND(G80*T$10,2),0)</f>
        <v>0</v>
      </c>
      <c r="L80" s="251"/>
      <c r="M80" s="200"/>
      <c r="N80" s="200"/>
      <c r="O80" s="252"/>
      <c r="P80" s="252"/>
      <c r="Q80" s="252"/>
      <c r="R80" s="252"/>
      <c r="S80" s="252"/>
      <c r="T80" s="252"/>
    </row>
    <row r="81" customFormat="false" ht="12" hidden="false" customHeight="true" outlineLevel="0" collapsed="false">
      <c r="A81" s="234" t="n">
        <f aca="false">A80+1</f>
        <v>626</v>
      </c>
      <c r="B81" s="235" t="s">
        <v>239</v>
      </c>
      <c r="C81" s="232"/>
      <c r="D81" s="232"/>
      <c r="E81" s="240" t="n">
        <f aca="false">C81-D81</f>
        <v>0</v>
      </c>
      <c r="F81" s="235" t="n">
        <f aca="false">beleidsregelwaarden!B76</f>
        <v>369.79</v>
      </c>
      <c r="G81" s="235" t="n">
        <f aca="false">beleidsregelwaarden!C76</f>
        <v>58.68</v>
      </c>
      <c r="H81" s="239" t="n">
        <f aca="false">ROUND($E81*(F81*$S$10),2)</f>
        <v>0</v>
      </c>
      <c r="I81" s="239" t="n">
        <f aca="false">ROUND($E81*(G81*$T$10),2)</f>
        <v>0</v>
      </c>
      <c r="J81" s="239" t="n">
        <f aca="false">ROUND(C81*ROUND(F81*S$10,2),0)+ROUND(C81*ROUND(G81*T$10,2),0)</f>
        <v>0</v>
      </c>
      <c r="L81" s="251"/>
      <c r="M81" s="200"/>
      <c r="N81" s="200"/>
      <c r="O81" s="252"/>
      <c r="P81" s="252"/>
      <c r="Q81" s="252"/>
      <c r="R81" s="252"/>
      <c r="S81" s="252"/>
      <c r="T81" s="252"/>
    </row>
    <row r="82" customFormat="false" ht="12" hidden="false" customHeight="true" outlineLevel="0" collapsed="false">
      <c r="A82" s="234" t="n">
        <f aca="false">A81+1</f>
        <v>627</v>
      </c>
      <c r="B82" s="235" t="s">
        <v>240</v>
      </c>
      <c r="C82" s="232"/>
      <c r="D82" s="232"/>
      <c r="E82" s="240" t="n">
        <f aca="false">C82-D82</f>
        <v>0</v>
      </c>
      <c r="F82" s="235" t="n">
        <f aca="false">beleidsregelwaarden!B77</f>
        <v>1184.51</v>
      </c>
      <c r="G82" s="235" t="n">
        <f aca="false">beleidsregelwaarden!C77</f>
        <v>186.64</v>
      </c>
      <c r="H82" s="239" t="n">
        <f aca="false">ROUND($E82*(F82*$S$10),2)</f>
        <v>0</v>
      </c>
      <c r="I82" s="239" t="n">
        <f aca="false">ROUND($E82*(G82*$T$10),2)</f>
        <v>0</v>
      </c>
      <c r="J82" s="239" t="n">
        <f aca="false">ROUND(C82*ROUND(F82*S$10,2),0)+ROUND(C82*ROUND(G82*T$10,2),0)</f>
        <v>0</v>
      </c>
      <c r="L82" s="251"/>
      <c r="M82" s="200"/>
      <c r="N82" s="200"/>
      <c r="O82" s="252"/>
      <c r="P82" s="252"/>
      <c r="Q82" s="252"/>
      <c r="R82" s="252"/>
      <c r="S82" s="252"/>
      <c r="T82" s="252"/>
    </row>
    <row r="83" customFormat="false" ht="12" hidden="false" customHeight="true" outlineLevel="0" collapsed="false">
      <c r="A83" s="234" t="n">
        <f aca="false">A82+1</f>
        <v>628</v>
      </c>
      <c r="B83" s="235" t="s">
        <v>241</v>
      </c>
      <c r="C83" s="232"/>
      <c r="D83" s="232"/>
      <c r="E83" s="240" t="n">
        <f aca="false">C83-D83</f>
        <v>0</v>
      </c>
      <c r="F83" s="235" t="n">
        <f aca="false">beleidsregelwaarden!B78</f>
        <v>2029.43</v>
      </c>
      <c r="G83" s="235" t="n">
        <f aca="false">beleidsregelwaarden!C78</f>
        <v>319.65</v>
      </c>
      <c r="H83" s="239" t="n">
        <f aca="false">ROUND($E83*(F83*$S$10),2)</f>
        <v>0</v>
      </c>
      <c r="I83" s="239" t="n">
        <f aca="false">ROUND($E83*(G83*$T$10),2)</f>
        <v>0</v>
      </c>
      <c r="J83" s="239" t="n">
        <f aca="false">ROUND(C83*ROUND(F83*S$10,2),0)+ROUND(C83*ROUND(G83*T$10,2),0)</f>
        <v>0</v>
      </c>
      <c r="L83" s="251"/>
      <c r="M83" s="200"/>
      <c r="N83" s="200"/>
      <c r="O83" s="252"/>
      <c r="P83" s="252"/>
      <c r="Q83" s="252"/>
      <c r="R83" s="252"/>
      <c r="S83" s="252"/>
      <c r="T83" s="252"/>
    </row>
    <row r="84" customFormat="false" ht="12" hidden="false" customHeight="true" outlineLevel="0" collapsed="false">
      <c r="A84" s="234" t="n">
        <f aca="false">A83+1</f>
        <v>629</v>
      </c>
      <c r="B84" s="235" t="s">
        <v>242</v>
      </c>
      <c r="C84" s="232"/>
      <c r="D84" s="232"/>
      <c r="E84" s="240" t="n">
        <f aca="false">C84-D84</f>
        <v>0</v>
      </c>
      <c r="F84" s="235" t="n">
        <f aca="false">beleidsregelwaarden!B79</f>
        <v>3409.25</v>
      </c>
      <c r="G84" s="235" t="n">
        <f aca="false">beleidsregelwaarden!C79</f>
        <v>536.46</v>
      </c>
      <c r="H84" s="239" t="n">
        <f aca="false">ROUND($E84*(F84*$S$10),2)</f>
        <v>0</v>
      </c>
      <c r="I84" s="239" t="n">
        <f aca="false">ROUND($E84*(G84*$T$10),2)</f>
        <v>0</v>
      </c>
      <c r="J84" s="239" t="n">
        <f aca="false">ROUND(C84*ROUND(F84*S$10,2),0)+ROUND(C84*ROUND(G84*T$10,2),0)</f>
        <v>0</v>
      </c>
      <c r="L84" s="251"/>
      <c r="M84" s="200"/>
      <c r="N84" s="200"/>
      <c r="O84" s="252"/>
      <c r="P84" s="252"/>
      <c r="Q84" s="252"/>
      <c r="R84" s="252"/>
      <c r="S84" s="252"/>
      <c r="T84" s="252"/>
    </row>
    <row r="85" customFormat="false" ht="12" hidden="false" customHeight="true" outlineLevel="0" collapsed="false">
      <c r="A85" s="234" t="n">
        <f aca="false">A84+1</f>
        <v>630</v>
      </c>
      <c r="B85" s="235" t="s">
        <v>243</v>
      </c>
      <c r="C85" s="232"/>
      <c r="D85" s="232"/>
      <c r="E85" s="240" t="n">
        <f aca="false">C85-D85</f>
        <v>0</v>
      </c>
      <c r="F85" s="235" t="n">
        <f aca="false">beleidsregelwaarden!B80</f>
        <v>179.86</v>
      </c>
      <c r="G85" s="235" t="n">
        <f aca="false">beleidsregelwaarden!C80</f>
        <v>28.5</v>
      </c>
      <c r="H85" s="239" t="n">
        <f aca="false">ROUND($E85*(F85*$S$10),2)</f>
        <v>0</v>
      </c>
      <c r="I85" s="239" t="n">
        <f aca="false">ROUND($E85*(G85*$T$10),2)</f>
        <v>0</v>
      </c>
      <c r="J85" s="239" t="n">
        <f aca="false">ROUND(C85*ROUND(F85*S$10,2),0)+ROUND(C85*ROUND(G85*T$10,2),0)</f>
        <v>0</v>
      </c>
      <c r="L85" s="251"/>
      <c r="M85" s="200"/>
      <c r="N85" s="200"/>
      <c r="O85" s="252"/>
      <c r="P85" s="252"/>
      <c r="Q85" s="252"/>
      <c r="R85" s="252"/>
      <c r="S85" s="252"/>
      <c r="T85" s="252"/>
    </row>
    <row r="86" customFormat="false" ht="12" hidden="false" customHeight="true" outlineLevel="0" collapsed="false">
      <c r="A86" s="234" t="n">
        <f aca="false">A85+1</f>
        <v>631</v>
      </c>
      <c r="B86" s="235" t="s">
        <v>244</v>
      </c>
      <c r="C86" s="232"/>
      <c r="D86" s="232"/>
      <c r="E86" s="240" t="n">
        <f aca="false">C86-D86</f>
        <v>0</v>
      </c>
      <c r="F86" s="235" t="n">
        <f aca="false">beleidsregelwaarden!B81</f>
        <v>307.56</v>
      </c>
      <c r="G86" s="235" t="n">
        <f aca="false">beleidsregelwaarden!C81</f>
        <v>43.04</v>
      </c>
      <c r="H86" s="239" t="n">
        <f aca="false">ROUND($E86*(F86*$S$10),2)</f>
        <v>0</v>
      </c>
      <c r="I86" s="239" t="n">
        <f aca="false">ROUND($E86*(G86*$T$10),2)</f>
        <v>0</v>
      </c>
      <c r="J86" s="239" t="n">
        <f aca="false">ROUND(C86*ROUND(F86*S$10,2),0)+ROUND(C86*ROUND(G86*T$10,2),0)</f>
        <v>0</v>
      </c>
      <c r="L86" s="251"/>
      <c r="M86" s="200"/>
      <c r="N86" s="200"/>
      <c r="O86" s="252"/>
      <c r="P86" s="252"/>
      <c r="Q86" s="252"/>
      <c r="R86" s="252"/>
      <c r="S86" s="252"/>
      <c r="T86" s="252"/>
    </row>
    <row r="87" customFormat="false" ht="12" hidden="false" customHeight="true" outlineLevel="0" collapsed="false">
      <c r="A87" s="234" t="n">
        <f aca="false">A86+1</f>
        <v>632</v>
      </c>
      <c r="B87" s="235" t="s">
        <v>245</v>
      </c>
      <c r="C87" s="232"/>
      <c r="D87" s="232"/>
      <c r="E87" s="240" t="n">
        <f aca="false">C87-D87</f>
        <v>0</v>
      </c>
      <c r="F87" s="235" t="n">
        <f aca="false">beleidsregelwaarden!B82</f>
        <v>626.14</v>
      </c>
      <c r="G87" s="235" t="n">
        <f aca="false">beleidsregelwaarden!C82</f>
        <v>98.35</v>
      </c>
      <c r="H87" s="239" t="n">
        <f aca="false">ROUND($E87*(F87*$S$10),2)</f>
        <v>0</v>
      </c>
      <c r="I87" s="239" t="n">
        <f aca="false">ROUND($E87*(G87*$T$10),2)</f>
        <v>0</v>
      </c>
      <c r="J87" s="239" t="n">
        <f aca="false">ROUND(C87*ROUND(F87*S$10,2),0)+ROUND(C87*ROUND(G87*T$10,2),0)</f>
        <v>0</v>
      </c>
      <c r="L87" s="251"/>
      <c r="M87" s="200"/>
      <c r="N87" s="200"/>
      <c r="O87" s="252"/>
      <c r="P87" s="252"/>
      <c r="Q87" s="252"/>
      <c r="R87" s="252"/>
      <c r="S87" s="252"/>
      <c r="T87" s="252"/>
    </row>
    <row r="88" customFormat="false" ht="12" hidden="false" customHeight="true" outlineLevel="0" collapsed="false">
      <c r="A88" s="234" t="n">
        <f aca="false">A87+1</f>
        <v>633</v>
      </c>
      <c r="B88" s="235" t="s">
        <v>246</v>
      </c>
      <c r="C88" s="232"/>
      <c r="D88" s="232"/>
      <c r="E88" s="240" t="n">
        <f aca="false">C88-D88</f>
        <v>0</v>
      </c>
      <c r="F88" s="235" t="n">
        <f aca="false">beleidsregelwaarden!B83</f>
        <v>2216</v>
      </c>
      <c r="G88" s="235" t="n">
        <f aca="false">beleidsregelwaarden!C83</f>
        <v>349.28</v>
      </c>
      <c r="H88" s="239" t="n">
        <f aca="false">ROUND($E88*(F88*$S$10),2)</f>
        <v>0</v>
      </c>
      <c r="I88" s="239" t="n">
        <f aca="false">ROUND($E88*(G88*$T$10),2)</f>
        <v>0</v>
      </c>
      <c r="J88" s="239" t="n">
        <f aca="false">ROUND(C88*ROUND(F88*S$10,2),0)+ROUND(C88*ROUND(G88*T$10,2),0)</f>
        <v>0</v>
      </c>
      <c r="L88" s="251"/>
      <c r="M88" s="200"/>
      <c r="N88" s="200"/>
      <c r="O88" s="252"/>
      <c r="P88" s="258"/>
      <c r="Q88" s="258"/>
      <c r="R88" s="258"/>
      <c r="S88" s="258"/>
      <c r="T88" s="258"/>
    </row>
    <row r="89" customFormat="false" ht="12" hidden="false" customHeight="true" outlineLevel="0" collapsed="false">
      <c r="A89" s="234" t="n">
        <f aca="false">A88+1</f>
        <v>634</v>
      </c>
      <c r="B89" s="235" t="s">
        <v>247</v>
      </c>
      <c r="C89" s="232"/>
      <c r="D89" s="232"/>
      <c r="E89" s="240" t="n">
        <f aca="false">C89-D89</f>
        <v>0</v>
      </c>
      <c r="F89" s="235" t="n">
        <f aca="false">beleidsregelwaarden!B84</f>
        <v>2216</v>
      </c>
      <c r="G89" s="235" t="n">
        <f aca="false">beleidsregelwaarden!C84</f>
        <v>4827.65</v>
      </c>
      <c r="H89" s="239" t="n">
        <f aca="false">ROUND($E89*(F89*$S$10),2)</f>
        <v>0</v>
      </c>
      <c r="I89" s="239" t="n">
        <f aca="false">ROUND($E89*(G89*$T$10),2)</f>
        <v>0</v>
      </c>
      <c r="J89" s="239" t="n">
        <f aca="false">ROUND(C89*ROUND(F89*S$10,2),0)+ROUND(C89*ROUND(G89*T$10,2),0)</f>
        <v>0</v>
      </c>
      <c r="L89" s="251"/>
      <c r="M89" s="200"/>
      <c r="N89" s="200"/>
      <c r="O89" s="252"/>
      <c r="P89" s="258"/>
      <c r="Q89" s="258"/>
      <c r="R89" s="258"/>
      <c r="S89" s="258"/>
      <c r="T89" s="258"/>
    </row>
    <row r="90" customFormat="false" ht="11.25" hidden="false" customHeight="false" outlineLevel="0" collapsed="false">
      <c r="A90" s="234" t="n">
        <f aca="false">A89+1</f>
        <v>635</v>
      </c>
      <c r="B90" s="235" t="s">
        <v>248</v>
      </c>
      <c r="C90" s="232"/>
      <c r="D90" s="232"/>
      <c r="E90" s="240" t="n">
        <f aca="false">C90-D90</f>
        <v>0</v>
      </c>
      <c r="F90" s="235" t="n">
        <f aca="false">beleidsregelwaarden!F11</f>
        <v>0</v>
      </c>
      <c r="G90" s="235" t="n">
        <f aca="false">beleidsregelwaarden!G11</f>
        <v>3431.02</v>
      </c>
      <c r="H90" s="239" t="n">
        <f aca="false">ROUND($E90*(F90*$S$10),2)</f>
        <v>0</v>
      </c>
      <c r="I90" s="239" t="n">
        <f aca="false">ROUND($E90*(G90*$T$10),2)</f>
        <v>0</v>
      </c>
      <c r="J90" s="239" t="n">
        <f aca="false">ROUND(C90*ROUND(F90*S$10,2),0)+ROUND(C90*ROUND(G90*T$10,2),0)</f>
        <v>0</v>
      </c>
      <c r="L90" s="251"/>
      <c r="M90" s="200"/>
      <c r="N90" s="200"/>
      <c r="O90" s="252"/>
      <c r="P90" s="258"/>
      <c r="Q90" s="258"/>
      <c r="R90" s="258"/>
      <c r="S90" s="258"/>
      <c r="T90" s="258"/>
    </row>
    <row r="91" customFormat="false" ht="12" hidden="false" customHeight="true" outlineLevel="0" collapsed="false">
      <c r="A91" s="234" t="n">
        <f aca="false">A90+1</f>
        <v>636</v>
      </c>
      <c r="B91" s="235" t="s">
        <v>249</v>
      </c>
      <c r="C91" s="232"/>
      <c r="D91" s="232"/>
      <c r="E91" s="240" t="n">
        <f aca="false">C91-D91</f>
        <v>0</v>
      </c>
      <c r="F91" s="235" t="n">
        <f aca="false">'1.1  realisatie'!F16</f>
        <v>0</v>
      </c>
      <c r="G91" s="235" t="n">
        <f aca="false">'1.1  realisatie'!G16</f>
        <v>0</v>
      </c>
      <c r="H91" s="239" t="n">
        <f aca="false">ROUND($E91*(F91*$S$10),2)</f>
        <v>0</v>
      </c>
      <c r="I91" s="239" t="n">
        <f aca="false">ROUND($E91*(G91*$T$10),2)</f>
        <v>0</v>
      </c>
      <c r="J91" s="239" t="n">
        <f aca="false">ROUND(C91*ROUND(F91*S$10,2),0)+ROUND(C91*ROUND(G91*T$10,2),0)</f>
        <v>0</v>
      </c>
      <c r="M91" s="200"/>
      <c r="N91" s="200"/>
      <c r="O91" s="252"/>
      <c r="P91" s="252"/>
      <c r="Q91" s="252"/>
      <c r="R91" s="258"/>
      <c r="S91" s="258"/>
      <c r="T91" s="258"/>
    </row>
    <row r="92" customFormat="false" ht="12" hidden="false" customHeight="true" outlineLevel="0" collapsed="false">
      <c r="A92" s="234" t="n">
        <f aca="false">A91+1</f>
        <v>637</v>
      </c>
      <c r="B92" s="243" t="s">
        <v>212</v>
      </c>
      <c r="C92" s="243"/>
      <c r="D92" s="243"/>
      <c r="E92" s="243"/>
      <c r="F92" s="243"/>
      <c r="G92" s="234"/>
      <c r="H92" s="244" t="n">
        <f aca="false">SUM(H56:H91)</f>
        <v>0</v>
      </c>
      <c r="I92" s="244" t="n">
        <f aca="false">SUM(I56:I91)</f>
        <v>0</v>
      </c>
      <c r="J92" s="244" t="n">
        <f aca="false">SUM(J56:J91)</f>
        <v>0</v>
      </c>
      <c r="N92" s="200"/>
      <c r="O92" s="252"/>
      <c r="P92" s="252"/>
      <c r="Q92" s="252"/>
      <c r="R92" s="258"/>
      <c r="S92" s="258"/>
      <c r="T92" s="258"/>
    </row>
    <row r="93" s="262" customFormat="true" ht="12" hidden="false" customHeight="true" outlineLevel="0" collapsed="false">
      <c r="A93" s="259" t="s">
        <v>250</v>
      </c>
      <c r="B93" s="259"/>
      <c r="C93" s="259"/>
      <c r="D93" s="259"/>
      <c r="E93" s="260"/>
      <c r="F93" s="260"/>
      <c r="G93" s="260"/>
      <c r="H93" s="261"/>
      <c r="I93" s="261"/>
      <c r="J93" s="261"/>
      <c r="N93" s="263"/>
      <c r="O93" s="252"/>
      <c r="P93" s="252"/>
      <c r="Q93" s="252"/>
      <c r="R93" s="258"/>
      <c r="S93" s="258"/>
      <c r="T93" s="258"/>
    </row>
    <row r="94" customFormat="false" ht="32.25" hidden="false" customHeight="true" outlineLevel="0" collapsed="false">
      <c r="A94" s="264" t="str">
        <f aca="false">CONCATENATE("** U dient voor de kolommen realisatie ",Voorblad!$D$4," en rekenstaat ",Voorblad!$D$4," het totaal aantal 24-uurs beademingsdagen op te nemen inclusief de eerste 1000. Voor de berekeningen van de budgetmutatie ",Voorblad!$D$4," geldt alleen het aantal dagen boven 1.000, in de formules is hiermee rekening gehouden. Voor een verder toelichting verwijzen wij u naar onze circuliaire MA/mt/I/03/42c d.d. 17 juli 2003.")</f>
        <v>** U dient voor de kolommen realisatie 2011 en rekenstaat 2011 het totaal aantal 24-uurs beademingsdagen op te nemen inclusief de eerste 1000. Voor de berekeningen van de budgetmutatie 2011 geldt alleen het aantal dagen boven 1.000, in de formules is hiermee rekening gehouden. Voor een verder toelichting verwijzen wij u naar onze circuliaire MA/mt/I/03/42c d.d. 17 juli 2003.</v>
      </c>
      <c r="B94" s="264"/>
      <c r="C94" s="264"/>
      <c r="D94" s="264"/>
      <c r="E94" s="264"/>
      <c r="F94" s="264"/>
      <c r="G94" s="264"/>
      <c r="H94" s="264"/>
      <c r="I94" s="264"/>
      <c r="J94" s="264"/>
      <c r="N94" s="200"/>
      <c r="O94" s="252"/>
      <c r="P94" s="252"/>
      <c r="Q94" s="252"/>
      <c r="R94" s="258"/>
      <c r="S94" s="258"/>
      <c r="T94" s="258"/>
    </row>
    <row r="95" customFormat="false" ht="24.75" hidden="false" customHeight="true" outlineLevel="0" collapsed="false">
      <c r="A95" s="265" t="s">
        <v>251</v>
      </c>
      <c r="B95" s="265"/>
      <c r="C95" s="265"/>
      <c r="D95" s="265"/>
      <c r="E95" s="265"/>
      <c r="F95" s="265"/>
      <c r="G95" s="265"/>
      <c r="H95" s="265"/>
      <c r="I95" s="265"/>
      <c r="J95" s="265"/>
    </row>
    <row r="96" s="83" customFormat="true" ht="15.75" hidden="false" customHeight="true" outlineLevel="0" collapsed="false">
      <c r="A96" s="246" t="str">
        <f aca="false">CONCATENATE("Nacalculatieformulier ",Voorblad!$D$4)</f>
        <v>Nacalculatieformulier 2011</v>
      </c>
      <c r="E96" s="204" t="n">
        <f aca="false">Voorblad!D73</f>
        <v>0</v>
      </c>
      <c r="J96" s="205" t="n">
        <f aca="false">J50+1</f>
        <v>7</v>
      </c>
      <c r="O96" s="206"/>
      <c r="P96" s="206"/>
      <c r="Q96" s="206"/>
      <c r="R96" s="206"/>
      <c r="S96" s="206"/>
      <c r="T96" s="206"/>
    </row>
    <row r="97" customFormat="false" ht="11.25" hidden="false" customHeight="false" outlineLevel="0" collapsed="false">
      <c r="A97" s="247"/>
      <c r="B97" s="266"/>
      <c r="C97" s="266"/>
      <c r="D97" s="266"/>
      <c r="E97" s="266"/>
      <c r="F97" s="266"/>
      <c r="G97" s="266"/>
      <c r="H97" s="266"/>
      <c r="I97" s="266"/>
      <c r="J97" s="266"/>
    </row>
    <row r="98" customFormat="false" ht="11.25" hidden="false" customHeight="false" outlineLevel="0" collapsed="false">
      <c r="A98" s="214" t="str">
        <f aca="false">"Vervolg productieaantallen en realisatie "&amp;Voorblad!D4</f>
        <v>Vervolg productieaantallen en realisatie 2011</v>
      </c>
      <c r="B98" s="208"/>
      <c r="C98" s="215" t="s">
        <v>150</v>
      </c>
      <c r="D98" s="215" t="s">
        <v>151</v>
      </c>
      <c r="E98" s="216" t="s">
        <v>152</v>
      </c>
      <c r="F98" s="217" t="s">
        <v>153</v>
      </c>
      <c r="G98" s="217"/>
      <c r="H98" s="218" t="s">
        <v>154</v>
      </c>
      <c r="I98" s="218"/>
      <c r="J98" s="215" t="s">
        <v>155</v>
      </c>
    </row>
    <row r="99" customFormat="false" ht="11.25" hidden="false" customHeight="false" outlineLevel="0" collapsed="false">
      <c r="A99" s="214"/>
      <c r="B99" s="208"/>
      <c r="C99" s="220"/>
      <c r="D99" s="253"/>
      <c r="E99" s="216"/>
      <c r="F99" s="222"/>
      <c r="G99" s="217"/>
      <c r="H99" s="223"/>
      <c r="I99" s="224"/>
      <c r="J99" s="220"/>
    </row>
    <row r="100" customFormat="false" ht="11.25" hidden="false" customHeight="true" outlineLevel="0" collapsed="false">
      <c r="C100" s="225" t="n">
        <f aca="false">Voorblad!D4</f>
        <v>2011</v>
      </c>
      <c r="D100" s="225" t="n">
        <f aca="false">C100</f>
        <v>2011</v>
      </c>
      <c r="E100" s="216"/>
      <c r="F100" s="218" t="s">
        <v>156</v>
      </c>
      <c r="G100" s="218" t="s">
        <v>157</v>
      </c>
      <c r="H100" s="226" t="s">
        <v>156</v>
      </c>
      <c r="I100" s="226" t="s">
        <v>157</v>
      </c>
      <c r="J100" s="225" t="str">
        <f aca="false">CONCATENATE("FB ",Voorblad!D68)</f>
        <v>FB </v>
      </c>
    </row>
    <row r="101" customFormat="false" ht="11.25" hidden="false" customHeight="false" outlineLevel="0" collapsed="false">
      <c r="B101" s="254"/>
      <c r="C101" s="255"/>
      <c r="D101" s="255"/>
      <c r="E101" s="255"/>
      <c r="F101" s="255"/>
      <c r="G101" s="255"/>
      <c r="H101" s="228"/>
      <c r="I101" s="228"/>
      <c r="J101" s="228"/>
    </row>
    <row r="102" customFormat="false" ht="11.25" hidden="false" customHeight="false" outlineLevel="0" collapsed="false">
      <c r="A102" s="234" t="n">
        <f aca="false">J96*100+1</f>
        <v>701</v>
      </c>
      <c r="B102" s="235" t="s">
        <v>252</v>
      </c>
      <c r="C102" s="267"/>
      <c r="D102" s="267"/>
      <c r="E102" s="240"/>
      <c r="F102" s="235"/>
      <c r="G102" s="235"/>
      <c r="H102" s="239" t="n">
        <f aca="false">H92</f>
        <v>0</v>
      </c>
      <c r="I102" s="239" t="n">
        <f aca="false">I92</f>
        <v>0</v>
      </c>
      <c r="J102" s="239" t="n">
        <f aca="false">J92</f>
        <v>0</v>
      </c>
    </row>
    <row r="103" customFormat="false" ht="11.25" hidden="false" customHeight="false" outlineLevel="0" collapsed="false">
      <c r="A103" s="234" t="n">
        <f aca="false">A102+1</f>
        <v>702</v>
      </c>
      <c r="B103" s="235" t="s">
        <v>253</v>
      </c>
      <c r="C103" s="232"/>
      <c r="D103" s="232"/>
      <c r="E103" s="240" t="n">
        <f aca="false">C103-D103</f>
        <v>0</v>
      </c>
      <c r="F103" s="235" t="n">
        <f aca="false">beleidsregelwaarden!F14</f>
        <v>21694.55</v>
      </c>
      <c r="G103" s="235" t="n">
        <f aca="false">beleidsregelwaarden!G14</f>
        <v>0</v>
      </c>
      <c r="H103" s="239" t="n">
        <f aca="false">ROUND($E103*(F103*$S$10),2)</f>
        <v>0</v>
      </c>
      <c r="I103" s="239" t="n">
        <f aca="false">ROUND($E103*(G103*$T$10),2)</f>
        <v>0</v>
      </c>
      <c r="J103" s="239" t="n">
        <f aca="false">ROUND(C103*ROUND(F103*S$10,2),0)+ROUND(C103*ROUND(G103*T$10,2),0)</f>
        <v>0</v>
      </c>
    </row>
    <row r="104" customFormat="false" ht="11.25" hidden="false" customHeight="false" outlineLevel="0" collapsed="false">
      <c r="A104" s="234" t="n">
        <f aca="false">A103+1</f>
        <v>703</v>
      </c>
      <c r="B104" s="235" t="s">
        <v>254</v>
      </c>
      <c r="C104" s="232"/>
      <c r="D104" s="232"/>
      <c r="E104" s="240" t="n">
        <f aca="false">C104-D104</f>
        <v>0</v>
      </c>
      <c r="F104" s="235" t="n">
        <f aca="false">beleidsregelwaarden!F15</f>
        <v>691.39</v>
      </c>
      <c r="G104" s="235" t="n">
        <f aca="false">beleidsregelwaarden!G15</f>
        <v>0</v>
      </c>
      <c r="H104" s="239" t="n">
        <f aca="false">ROUND($E104*(F104*$S$10),2)</f>
        <v>0</v>
      </c>
      <c r="I104" s="239" t="n">
        <f aca="false">ROUND($E104*(G104*$T$10),2)</f>
        <v>0</v>
      </c>
      <c r="J104" s="239" t="n">
        <f aca="false">ROUND(C104*ROUND(F104*S$10,2),0)+ROUND(C104*ROUND(G104*T$10,2),0)</f>
        <v>0</v>
      </c>
    </row>
    <row r="105" customFormat="false" ht="11.25" hidden="false" customHeight="false" outlineLevel="0" collapsed="false">
      <c r="A105" s="234" t="n">
        <f aca="false">A104+1</f>
        <v>704</v>
      </c>
      <c r="B105" s="235" t="s">
        <v>255</v>
      </c>
      <c r="C105" s="232"/>
      <c r="D105" s="232"/>
      <c r="E105" s="240" t="n">
        <f aca="false">C105-D105</f>
        <v>0</v>
      </c>
      <c r="F105" s="235" t="n">
        <f aca="false">beleidsregelwaarden!B32</f>
        <v>9330.73</v>
      </c>
      <c r="G105" s="235" t="n">
        <f aca="false">beleidsregelwaarden!C32</f>
        <v>5421.04</v>
      </c>
      <c r="H105" s="239" t="n">
        <f aca="false">ROUND($E105*(F105*$S$10),2)</f>
        <v>0</v>
      </c>
      <c r="I105" s="239" t="n">
        <f aca="false">ROUND($E105*(G105*$T$10),2)</f>
        <v>0</v>
      </c>
      <c r="J105" s="239" t="n">
        <f aca="false">ROUND(C105*ROUND(F105*S$10,2),0)+ROUND(C105*ROUND(G105*T$10,2),0)</f>
        <v>0</v>
      </c>
    </row>
    <row r="106" customFormat="false" ht="11.25" hidden="false" customHeight="false" outlineLevel="0" collapsed="false">
      <c r="A106" s="234" t="n">
        <f aca="false">A105+1</f>
        <v>705</v>
      </c>
      <c r="B106" s="235" t="s">
        <v>256</v>
      </c>
      <c r="C106" s="232"/>
      <c r="D106" s="232"/>
      <c r="E106" s="240" t="n">
        <f aca="false">C106-D106</f>
        <v>0</v>
      </c>
      <c r="F106" s="235" t="n">
        <f aca="false">beleidsregelwaarden!B51</f>
        <v>8687.02</v>
      </c>
      <c r="G106" s="235" t="n">
        <f aca="false">beleidsregelwaarden!C51</f>
        <v>44967.39</v>
      </c>
      <c r="H106" s="239" t="n">
        <f aca="false">ROUND($E106*(F106*$S$10),2)</f>
        <v>0</v>
      </c>
      <c r="I106" s="239" t="n">
        <f aca="false">ROUND($E106*(G106*$T$10),2)</f>
        <v>0</v>
      </c>
      <c r="J106" s="239" t="n">
        <f aca="false">ROUND(C106*ROUND(F106*S$10,2),0)+ROUND(C106*ROUND(G106*T$10,2),0)</f>
        <v>0</v>
      </c>
    </row>
    <row r="107" customFormat="false" ht="11.25" hidden="false" customHeight="false" outlineLevel="0" collapsed="false">
      <c r="A107" s="234" t="n">
        <f aca="false">A106+1</f>
        <v>706</v>
      </c>
      <c r="B107" s="235" t="s">
        <v>257</v>
      </c>
      <c r="C107" s="232"/>
      <c r="D107" s="232"/>
      <c r="E107" s="240" t="n">
        <f aca="false">C107-D107</f>
        <v>0</v>
      </c>
      <c r="F107" s="235" t="n">
        <f aca="false">beleidsregelwaarden!B52</f>
        <v>1976.31</v>
      </c>
      <c r="G107" s="235" t="n">
        <f aca="false">beleidsregelwaarden!C52</f>
        <v>1399.76</v>
      </c>
      <c r="H107" s="239" t="n">
        <f aca="false">ROUND($E107*(F107*$S$10),2)</f>
        <v>0</v>
      </c>
      <c r="I107" s="239" t="n">
        <f aca="false">ROUND($E107*(G107*$T$10),2)</f>
        <v>0</v>
      </c>
      <c r="J107" s="239" t="n">
        <f aca="false">ROUND(C107*ROUND(F107*S$10,2),0)+ROUND(C107*ROUND(G107*T$10,2),0)</f>
        <v>0</v>
      </c>
    </row>
    <row r="108" customFormat="false" ht="11.25" hidden="false" customHeight="false" outlineLevel="0" collapsed="false">
      <c r="A108" s="234" t="n">
        <f aca="false">A107+1</f>
        <v>707</v>
      </c>
      <c r="B108" s="235" t="s">
        <v>258</v>
      </c>
      <c r="C108" s="232"/>
      <c r="D108" s="232"/>
      <c r="E108" s="240" t="n">
        <f aca="false">C108-D108</f>
        <v>0</v>
      </c>
      <c r="F108" s="235" t="n">
        <f aca="false">beleidsregelwaarden!B53</f>
        <v>7133.01</v>
      </c>
      <c r="G108" s="235" t="n">
        <f aca="false">beleidsregelwaarden!C53</f>
        <v>37011.34</v>
      </c>
      <c r="H108" s="239" t="n">
        <f aca="false">ROUND($E108*(F108*$S$10),2)</f>
        <v>0</v>
      </c>
      <c r="I108" s="239" t="n">
        <f aca="false">ROUND($E108*(G108*$T$10),2)</f>
        <v>0</v>
      </c>
      <c r="J108" s="239" t="n">
        <f aca="false">ROUND(C108*ROUND(F108*S$10,2),0)+ROUND(C108*ROUND(G108*T$10,2),0)</f>
        <v>0</v>
      </c>
    </row>
    <row r="109" customFormat="false" ht="11.25" hidden="false" customHeight="false" outlineLevel="0" collapsed="false">
      <c r="A109" s="234" t="n">
        <f aca="false">A108+1</f>
        <v>708</v>
      </c>
      <c r="B109" s="235" t="s">
        <v>259</v>
      </c>
      <c r="C109" s="232"/>
      <c r="D109" s="232"/>
      <c r="E109" s="240" t="n">
        <f aca="false">C109-D109</f>
        <v>0</v>
      </c>
      <c r="F109" s="235" t="n">
        <f aca="false">beleidsregelwaarden!B54</f>
        <v>1299.21</v>
      </c>
      <c r="G109" s="235" t="n">
        <f aca="false">beleidsregelwaarden!C54</f>
        <v>1836.21</v>
      </c>
      <c r="H109" s="239" t="n">
        <f aca="false">ROUND($E109*(F109*$S$10),2)</f>
        <v>0</v>
      </c>
      <c r="I109" s="239" t="n">
        <f aca="false">ROUND($E109*(G109*$T$10),2)</f>
        <v>0</v>
      </c>
      <c r="J109" s="239" t="n">
        <f aca="false">ROUND(C109*ROUND(F109*S$10,2),0)+ROUND(C109*ROUND(G109*T$10,2),0)</f>
        <v>0</v>
      </c>
    </row>
    <row r="110" customFormat="false" ht="11.25" hidden="false" customHeight="false" outlineLevel="0" collapsed="false">
      <c r="A110" s="234" t="n">
        <f aca="false">A109+1</f>
        <v>709</v>
      </c>
      <c r="B110" s="235" t="s">
        <v>260</v>
      </c>
      <c r="C110" s="232"/>
      <c r="D110" s="232"/>
      <c r="E110" s="240" t="n">
        <f aca="false">C110-D110</f>
        <v>0</v>
      </c>
      <c r="F110" s="235" t="n">
        <f aca="false">beleidsregelwaarden!B35</f>
        <v>24948.4</v>
      </c>
      <c r="G110" s="235" t="n">
        <f aca="false">beleidsregelwaarden!C35</f>
        <v>31129.52</v>
      </c>
      <c r="H110" s="239" t="n">
        <f aca="false">ROUND($E110*(F110*$S$10),2)</f>
        <v>0</v>
      </c>
      <c r="I110" s="239" t="n">
        <f aca="false">ROUND($E110*(G110*$T$10),2)</f>
        <v>0</v>
      </c>
      <c r="J110" s="239" t="n">
        <f aca="false">ROUND(C110*ROUND(F110*S$10,2),0)+ROUND(C110*ROUND(G110*T$10,2),0)</f>
        <v>0</v>
      </c>
    </row>
    <row r="111" customFormat="false" ht="11.25" hidden="false" customHeight="false" outlineLevel="0" collapsed="false">
      <c r="A111" s="234" t="n">
        <f aca="false">A110+1</f>
        <v>710</v>
      </c>
      <c r="B111" s="235" t="s">
        <v>261</v>
      </c>
      <c r="C111" s="232"/>
      <c r="D111" s="232"/>
      <c r="E111" s="240" t="n">
        <f aca="false">C111-D111</f>
        <v>0</v>
      </c>
      <c r="F111" s="235" t="n">
        <f aca="false">beleidsregelwaarden!B36</f>
        <v>14394.98</v>
      </c>
      <c r="G111" s="235" t="n">
        <f aca="false">beleidsregelwaarden!C36</f>
        <v>29043.97</v>
      </c>
      <c r="H111" s="239" t="n">
        <f aca="false">ROUND($E111*(F111*$S$10),2)</f>
        <v>0</v>
      </c>
      <c r="I111" s="239" t="n">
        <f aca="false">ROUND($E111*(G111*$T$10),2)</f>
        <v>0</v>
      </c>
      <c r="J111" s="239" t="n">
        <f aca="false">ROUND(C111*ROUND(F111*S$10,2),0)+ROUND(C111*ROUND(G111*T$10,2),0)</f>
        <v>0</v>
      </c>
    </row>
    <row r="112" customFormat="false" ht="11.25" hidden="false" customHeight="false" outlineLevel="0" collapsed="false">
      <c r="A112" s="234" t="n">
        <f aca="false">A111+1</f>
        <v>711</v>
      </c>
      <c r="B112" s="235" t="s">
        <v>262</v>
      </c>
      <c r="C112" s="232"/>
      <c r="D112" s="232"/>
      <c r="E112" s="240" t="n">
        <f aca="false">C112-D112</f>
        <v>0</v>
      </c>
      <c r="F112" s="235" t="n">
        <f aca="false">beleidsregelwaarden!B37</f>
        <v>72255.34</v>
      </c>
      <c r="G112" s="235" t="n">
        <f aca="false">beleidsregelwaarden!C37</f>
        <v>62273.13</v>
      </c>
      <c r="H112" s="239" t="n">
        <f aca="false">ROUND($E112*(F112*$S$10),2)</f>
        <v>0</v>
      </c>
      <c r="I112" s="239" t="n">
        <f aca="false">ROUND($E112*(G112*$T$10),2)</f>
        <v>0</v>
      </c>
      <c r="J112" s="239" t="n">
        <f aca="false">ROUND(C112*ROUND(F112*S$10,2),0)+ROUND(C112*ROUND(G112*T$10,2),0)</f>
        <v>0</v>
      </c>
    </row>
    <row r="113" customFormat="false" ht="11.25" hidden="false" customHeight="false" outlineLevel="0" collapsed="false">
      <c r="A113" s="234" t="n">
        <f aca="false">A112+1</f>
        <v>712</v>
      </c>
      <c r="B113" s="235" t="s">
        <v>263</v>
      </c>
      <c r="C113" s="232"/>
      <c r="D113" s="232"/>
      <c r="E113" s="240" t="n">
        <f aca="false">C113-D113</f>
        <v>0</v>
      </c>
      <c r="F113" s="235" t="n">
        <f aca="false">beleidsregelwaarden!B38</f>
        <v>7373.59</v>
      </c>
      <c r="G113" s="235" t="n">
        <f aca="false">beleidsregelwaarden!C38</f>
        <v>4138.94</v>
      </c>
      <c r="H113" s="239" t="n">
        <f aca="false">ROUND($E113*(F113*$S$10),2)</f>
        <v>0</v>
      </c>
      <c r="I113" s="239" t="n">
        <f aca="false">ROUND($E113*(G113*$T$10),2)</f>
        <v>0</v>
      </c>
      <c r="J113" s="239" t="n">
        <f aca="false">ROUND(C113*ROUND(F113*S$10,2),0)+ROUND(C113*ROUND(G113*T$10,2),0)</f>
        <v>0</v>
      </c>
    </row>
    <row r="114" customFormat="false" ht="11.25" hidden="false" customHeight="false" outlineLevel="0" collapsed="false">
      <c r="A114" s="234" t="n">
        <f aca="false">A113+1</f>
        <v>713</v>
      </c>
      <c r="B114" s="235" t="s">
        <v>264</v>
      </c>
      <c r="C114" s="232"/>
      <c r="D114" s="232"/>
      <c r="E114" s="240" t="n">
        <f aca="false">C114-D114</f>
        <v>0</v>
      </c>
      <c r="F114" s="235" t="n">
        <f aca="false">beleidsregelwaarden!B39</f>
        <v>22047.87</v>
      </c>
      <c r="G114" s="235" t="n">
        <f aca="false">beleidsregelwaarden!C39</f>
        <v>1903.01</v>
      </c>
      <c r="H114" s="239" t="n">
        <f aca="false">ROUND($E114*(F114*$S$10),2)</f>
        <v>0</v>
      </c>
      <c r="I114" s="239" t="n">
        <f aca="false">ROUND($E114*(G114*$T$10),2)</f>
        <v>0</v>
      </c>
      <c r="J114" s="239" t="n">
        <f aca="false">ROUND(C114*ROUND(F114*S$10,2),0)+ROUND(C114*ROUND(G114*T$10,2),0)</f>
        <v>0</v>
      </c>
    </row>
    <row r="115" customFormat="false" ht="11.25" hidden="false" customHeight="false" outlineLevel="0" collapsed="false">
      <c r="A115" s="234" t="n">
        <f aca="false">A114+1</f>
        <v>714</v>
      </c>
      <c r="B115" s="235" t="s">
        <v>265</v>
      </c>
      <c r="C115" s="232"/>
      <c r="D115" s="232"/>
      <c r="E115" s="240" t="n">
        <f aca="false">C115-D115</f>
        <v>0</v>
      </c>
      <c r="F115" s="235" t="n">
        <f aca="false">beleidsregelwaarden!B40</f>
        <v>47080.52</v>
      </c>
      <c r="G115" s="235" t="n">
        <f aca="false">beleidsregelwaarden!C40</f>
        <v>27907.84</v>
      </c>
      <c r="H115" s="239" t="n">
        <f aca="false">ROUND($E115*(F115*$S$10),2)</f>
        <v>0</v>
      </c>
      <c r="I115" s="239" t="n">
        <f aca="false">ROUND($E115*(G115*$T$10),2)</f>
        <v>0</v>
      </c>
      <c r="J115" s="239" t="n">
        <f aca="false">ROUND(C115*ROUND(F115*S$10,2),0)+ROUND(C115*ROUND(G115*T$10,2),0)</f>
        <v>0</v>
      </c>
    </row>
    <row r="116" customFormat="false" ht="11.25" hidden="false" customHeight="false" outlineLevel="0" collapsed="false">
      <c r="A116" s="234" t="n">
        <f aca="false">A115+1</f>
        <v>715</v>
      </c>
      <c r="B116" s="235" t="s">
        <v>266</v>
      </c>
      <c r="C116" s="232"/>
      <c r="D116" s="232"/>
      <c r="E116" s="240" t="n">
        <f aca="false">C116-D116</f>
        <v>0</v>
      </c>
      <c r="F116" s="235" t="n">
        <f aca="false">beleidsregelwaarden!B41</f>
        <v>17232.86</v>
      </c>
      <c r="G116" s="235" t="n">
        <f aca="false">beleidsregelwaarden!C41</f>
        <v>8014.34</v>
      </c>
      <c r="H116" s="239" t="n">
        <f aca="false">ROUND($E116*(F116*$S$10),2)</f>
        <v>0</v>
      </c>
      <c r="I116" s="239" t="n">
        <f aca="false">ROUND($E116*(G116*$T$10),2)</f>
        <v>0</v>
      </c>
      <c r="J116" s="239" t="n">
        <f aca="false">ROUND(C116*ROUND(F116*S$10,2),0)+ROUND(C116*ROUND(G116*T$10,2),0)</f>
        <v>0</v>
      </c>
    </row>
    <row r="117" customFormat="false" ht="11.25" hidden="false" customHeight="false" outlineLevel="0" collapsed="false">
      <c r="A117" s="234" t="n">
        <f aca="false">A116+1</f>
        <v>716</v>
      </c>
      <c r="B117" s="235" t="s">
        <v>267</v>
      </c>
      <c r="C117" s="232"/>
      <c r="D117" s="232"/>
      <c r="E117" s="240" t="n">
        <f aca="false">C117-D117</f>
        <v>0</v>
      </c>
      <c r="F117" s="235" t="n">
        <f aca="false">beleidsregelwaarden!B42</f>
        <v>616.04</v>
      </c>
      <c r="G117" s="235" t="n">
        <f aca="false">beleidsregelwaarden!C42</f>
        <v>2193</v>
      </c>
      <c r="H117" s="239" t="n">
        <f aca="false">ROUND($E117*(F117*$S$10),2)</f>
        <v>0</v>
      </c>
      <c r="I117" s="239" t="n">
        <f aca="false">ROUND($E117*(G117*$T$10),2)</f>
        <v>0</v>
      </c>
      <c r="J117" s="239" t="n">
        <f aca="false">ROUND(C117*ROUND(F117*S$10,2),0)+ROUND(C117*ROUND(G117*T$10,2),0)</f>
        <v>0</v>
      </c>
    </row>
    <row r="118" customFormat="false" ht="11.25" hidden="false" customHeight="false" outlineLevel="0" collapsed="false">
      <c r="A118" s="234" t="n">
        <f aca="false">A117+1</f>
        <v>717</v>
      </c>
      <c r="B118" s="235" t="s">
        <v>268</v>
      </c>
      <c r="C118" s="232"/>
      <c r="D118" s="232"/>
      <c r="E118" s="240" t="n">
        <f aca="false">C118-D118</f>
        <v>0</v>
      </c>
      <c r="F118" s="235" t="n">
        <f aca="false">beleidsregelwaarden!B43</f>
        <v>1194.79</v>
      </c>
      <c r="G118" s="235" t="n">
        <f aca="false">beleidsregelwaarden!C43</f>
        <v>4889.84</v>
      </c>
      <c r="H118" s="239" t="n">
        <f aca="false">ROUND($E118*(F118*$S$10),2)</f>
        <v>0</v>
      </c>
      <c r="I118" s="239" t="n">
        <f aca="false">ROUND($E118*(G118*$T$10),2)</f>
        <v>0</v>
      </c>
      <c r="J118" s="239" t="n">
        <f aca="false">ROUND(C118*ROUND(F118*S$10,2),0)+ROUND(C118*ROUND(G118*T$10,2),0)</f>
        <v>0</v>
      </c>
    </row>
    <row r="119" customFormat="false" ht="11.25" hidden="false" customHeight="false" outlineLevel="0" collapsed="false">
      <c r="A119" s="234" t="n">
        <f aca="false">A118+1</f>
        <v>718</v>
      </c>
      <c r="B119" s="235" t="s">
        <v>269</v>
      </c>
      <c r="C119" s="232"/>
      <c r="D119" s="232"/>
      <c r="E119" s="240" t="n">
        <f aca="false">C119-D119</f>
        <v>0</v>
      </c>
      <c r="F119" s="235" t="n">
        <f aca="false">beleidsregelwaarden!B44</f>
        <v>1490.14</v>
      </c>
      <c r="G119" s="235" t="n">
        <f aca="false">beleidsregelwaarden!C44</f>
        <v>7157.7</v>
      </c>
      <c r="H119" s="239" t="n">
        <f aca="false">ROUND($E119*(F119*$S$10),2)</f>
        <v>0</v>
      </c>
      <c r="I119" s="239" t="n">
        <f aca="false">ROUND($E119*(G119*$T$10),2)</f>
        <v>0</v>
      </c>
      <c r="J119" s="239" t="n">
        <f aca="false">ROUND(C119*ROUND(F119*S$10,2),0)+ROUND(C119*ROUND(G119*T$10,2),0)</f>
        <v>0</v>
      </c>
    </row>
    <row r="120" customFormat="false" ht="11.25" hidden="false" customHeight="false" outlineLevel="0" collapsed="false">
      <c r="A120" s="234" t="n">
        <f aca="false">A119+1</f>
        <v>719</v>
      </c>
      <c r="B120" s="235" t="s">
        <v>270</v>
      </c>
      <c r="C120" s="232"/>
      <c r="D120" s="232"/>
      <c r="E120" s="240" t="n">
        <f aca="false">C120-D120</f>
        <v>0</v>
      </c>
      <c r="F120" s="235" t="n">
        <f aca="false">beleidsregelwaarden!B45</f>
        <v>23214.33</v>
      </c>
      <c r="G120" s="235" t="n">
        <f aca="false">beleidsregelwaarden!C45</f>
        <v>2338.68</v>
      </c>
      <c r="H120" s="239" t="n">
        <f aca="false">ROUND($E120*(F120*$S$10),2)</f>
        <v>0</v>
      </c>
      <c r="I120" s="239" t="n">
        <f aca="false">ROUND($E120*(G120*$T$10),2)</f>
        <v>0</v>
      </c>
      <c r="J120" s="239" t="n">
        <f aca="false">ROUND(C120*ROUND(F120*S$10,2),0)+ROUND(C120*ROUND(G120*T$10,2),0)</f>
        <v>0</v>
      </c>
    </row>
    <row r="121" customFormat="false" ht="11.25" hidden="false" customHeight="false" outlineLevel="0" collapsed="false">
      <c r="A121" s="234" t="n">
        <f aca="false">A120+1</f>
        <v>720</v>
      </c>
      <c r="B121" s="235" t="s">
        <v>271</v>
      </c>
      <c r="C121" s="232"/>
      <c r="D121" s="232"/>
      <c r="E121" s="240" t="n">
        <f aca="false">C121-D121</f>
        <v>0</v>
      </c>
      <c r="F121" s="235" t="n">
        <f aca="false">beleidsregelwaarden!B46</f>
        <v>48913.74</v>
      </c>
      <c r="G121" s="235" t="n">
        <f aca="false">beleidsregelwaarden!C46</f>
        <v>29073.18</v>
      </c>
      <c r="H121" s="239" t="n">
        <f aca="false">ROUND($E121*(F121*$S$10),2)</f>
        <v>0</v>
      </c>
      <c r="I121" s="239" t="n">
        <f aca="false">ROUND($E121*(G121*$T$10),2)</f>
        <v>0</v>
      </c>
      <c r="J121" s="239" t="n">
        <f aca="false">ROUND(C121*ROUND(F121*S$10,2),0)+ROUND(C121*ROUND(G121*T$10,2),0)</f>
        <v>0</v>
      </c>
    </row>
    <row r="122" customFormat="false" ht="11.25" hidden="false" customHeight="false" outlineLevel="0" collapsed="false">
      <c r="A122" s="234" t="n">
        <f aca="false">A121+1</f>
        <v>721</v>
      </c>
      <c r="B122" s="235" t="s">
        <v>272</v>
      </c>
      <c r="C122" s="232"/>
      <c r="D122" s="232"/>
      <c r="E122" s="240" t="n">
        <f aca="false">C122-D122</f>
        <v>0</v>
      </c>
      <c r="F122" s="235" t="n">
        <f aca="false">beleidsregelwaarden!B47</f>
        <v>18190.51</v>
      </c>
      <c r="G122" s="235" t="n">
        <f aca="false">beleidsregelwaarden!C47</f>
        <v>8621.06</v>
      </c>
      <c r="H122" s="239" t="n">
        <f aca="false">ROUND($E122*(F122*$S$10),2)</f>
        <v>0</v>
      </c>
      <c r="I122" s="239" t="n">
        <f aca="false">ROUND($E122*(G122*$T$10),2)</f>
        <v>0</v>
      </c>
      <c r="J122" s="239" t="n">
        <f aca="false">ROUND(C122*ROUND(F122*S$10,2),0)+ROUND(C122*ROUND(G122*T$10,2),0)</f>
        <v>0</v>
      </c>
    </row>
    <row r="123" customFormat="false" ht="11.25" hidden="false" customHeight="false" outlineLevel="0" collapsed="false">
      <c r="A123" s="234" t="n">
        <f aca="false">A122+1</f>
        <v>722</v>
      </c>
      <c r="B123" s="235" t="s">
        <v>273</v>
      </c>
      <c r="C123" s="232"/>
      <c r="D123" s="232"/>
      <c r="E123" s="240" t="n">
        <f aca="false">C123-D123</f>
        <v>0</v>
      </c>
      <c r="F123" s="235" t="n">
        <f aca="false">beleidsregelwaarden!B48</f>
        <v>5371.38</v>
      </c>
      <c r="G123" s="235" t="n">
        <f aca="false">beleidsregelwaarden!C48</f>
        <v>1316.34</v>
      </c>
      <c r="H123" s="239" t="n">
        <f aca="false">ROUND($E123*(F123*$S$10),2)</f>
        <v>0</v>
      </c>
      <c r="I123" s="239" t="n">
        <f aca="false">ROUND($E123*(G123*$T$10),2)</f>
        <v>0</v>
      </c>
      <c r="J123" s="239" t="n">
        <f aca="false">ROUND(C123*ROUND(F123*S$10,2),0)+ROUND(C123*ROUND(G123*T$10,2),0)</f>
        <v>0</v>
      </c>
    </row>
    <row r="124" customFormat="false" ht="11.25" hidden="false" customHeight="false" outlineLevel="0" collapsed="false">
      <c r="A124" s="234" t="n">
        <f aca="false">A123+1</f>
        <v>723</v>
      </c>
      <c r="B124" s="235" t="s">
        <v>274</v>
      </c>
      <c r="C124" s="232"/>
      <c r="D124" s="232"/>
      <c r="E124" s="240" t="n">
        <f aca="false">C124-D124</f>
        <v>0</v>
      </c>
      <c r="F124" s="235" t="n">
        <f aca="false">beleidsregelwaarden!B49</f>
        <v>68075.29</v>
      </c>
      <c r="G124" s="235" t="n">
        <f aca="false">beleidsregelwaarden!C49</f>
        <v>17609.6</v>
      </c>
      <c r="H124" s="239" t="n">
        <f aca="false">ROUND($E124*(F124*$S$10),2)</f>
        <v>0</v>
      </c>
      <c r="I124" s="239" t="n">
        <f aca="false">ROUND($E124*(G124*$T$10),2)</f>
        <v>0</v>
      </c>
      <c r="J124" s="239" t="n">
        <f aca="false">ROUND(C124*ROUND(F124*S$10,2),0)+ROUND(C124*ROUND(G124*T$10,2),0)</f>
        <v>0</v>
      </c>
    </row>
    <row r="125" customFormat="false" ht="11.25" hidden="false" customHeight="false" outlineLevel="0" collapsed="false">
      <c r="A125" s="234" t="n">
        <f aca="false">A124+1</f>
        <v>724</v>
      </c>
      <c r="B125" s="235" t="s">
        <v>275</v>
      </c>
      <c r="C125" s="232"/>
      <c r="D125" s="232"/>
      <c r="E125" s="240" t="n">
        <f aca="false">C125-D125</f>
        <v>0</v>
      </c>
      <c r="F125" s="235" t="n">
        <f aca="false">beleidsregelwaarden!B50</f>
        <v>25019.22</v>
      </c>
      <c r="G125" s="235" t="n">
        <f aca="false">beleidsregelwaarden!C50</f>
        <v>5948.28</v>
      </c>
      <c r="H125" s="239" t="n">
        <f aca="false">ROUND($E125*(F125*$S$10),2)</f>
        <v>0</v>
      </c>
      <c r="I125" s="239" t="n">
        <f aca="false">ROUND($E125*(G125*$T$10),2)</f>
        <v>0</v>
      </c>
      <c r="J125" s="239" t="n">
        <f aca="false">ROUND(C125*ROUND(F125*S$10,2),0)+ROUND(C125*ROUND(G125*T$10,2),0)</f>
        <v>0</v>
      </c>
    </row>
    <row r="126" customFormat="false" ht="11.25" hidden="false" customHeight="false" outlineLevel="0" collapsed="false">
      <c r="A126" s="234" t="n">
        <f aca="false">A125+1</f>
        <v>725</v>
      </c>
      <c r="B126" s="235" t="s">
        <v>276</v>
      </c>
      <c r="C126" s="232"/>
      <c r="D126" s="232"/>
      <c r="E126" s="240" t="n">
        <f aca="false">C126-D126</f>
        <v>0</v>
      </c>
      <c r="F126" s="235" t="n">
        <f aca="false">beleidsregelwaarden!B30</f>
        <v>88387.81</v>
      </c>
      <c r="G126" s="235" t="n">
        <f aca="false">beleidsregelwaarden!C30</f>
        <v>116664.57</v>
      </c>
      <c r="H126" s="239" t="n">
        <f aca="false">ROUND($E126*(F126*$S$10),2)</f>
        <v>0</v>
      </c>
      <c r="I126" s="239" t="n">
        <f aca="false">ROUND($E126*(G126*$T$10),2)</f>
        <v>0</v>
      </c>
      <c r="J126" s="239" t="n">
        <f aca="false">ROUND(C126*ROUND(F126*S$10,2),0)+ROUND(C126*ROUND(G126*T$10,2),0)</f>
        <v>0</v>
      </c>
    </row>
    <row r="127" customFormat="false" ht="11.25" hidden="false" customHeight="false" outlineLevel="0" collapsed="false">
      <c r="A127" s="234" t="n">
        <f aca="false">A126+1</f>
        <v>726</v>
      </c>
      <c r="B127" s="235" t="s">
        <v>277</v>
      </c>
      <c r="C127" s="232"/>
      <c r="D127" s="232"/>
      <c r="E127" s="240" t="n">
        <f aca="false">C127-D127</f>
        <v>0</v>
      </c>
      <c r="F127" s="235" t="n">
        <f aca="false">beleidsregelwaarden!B31</f>
        <v>17385.26</v>
      </c>
      <c r="G127" s="235" t="n">
        <f aca="false">beleidsregelwaarden!C31</f>
        <v>6043.42</v>
      </c>
      <c r="H127" s="239" t="n">
        <f aca="false">ROUND($E127*(F127*$S$10),2)</f>
        <v>0</v>
      </c>
      <c r="I127" s="239" t="n">
        <f aca="false">ROUND($E127*(G127*$T$10),2)</f>
        <v>0</v>
      </c>
      <c r="J127" s="239" t="n">
        <f aca="false">ROUND(C127*ROUND(F127*S$10,2),0)+ROUND(C127*ROUND(G127*T$10,2),0)</f>
        <v>0</v>
      </c>
    </row>
    <row r="128" customFormat="false" ht="11.25" hidden="false" customHeight="false" outlineLevel="0" collapsed="false">
      <c r="A128" s="234" t="n">
        <f aca="false">A127+1</f>
        <v>727</v>
      </c>
      <c r="B128" s="235" t="s">
        <v>278</v>
      </c>
      <c r="C128" s="232"/>
      <c r="D128" s="232"/>
      <c r="E128" s="240" t="n">
        <f aca="false">C128-D128</f>
        <v>0</v>
      </c>
      <c r="F128" s="235" t="n">
        <f aca="false">beleidsregelwaarden!B33</f>
        <v>920.34</v>
      </c>
      <c r="G128" s="235" t="n">
        <f aca="false">beleidsregelwaarden!C33</f>
        <v>454.38</v>
      </c>
      <c r="H128" s="239" t="n">
        <f aca="false">ROUND($E128*(F128*$S$10),2)</f>
        <v>0</v>
      </c>
      <c r="I128" s="239" t="n">
        <f aca="false">ROUND($E128*(G128*$T$10),2)</f>
        <v>0</v>
      </c>
      <c r="J128" s="239" t="n">
        <f aca="false">ROUND(C128*ROUND(F128*S$10,2),0)+ROUND(C128*ROUND(G128*T$10,2),0)</f>
        <v>0</v>
      </c>
    </row>
    <row r="129" customFormat="false" ht="11.25" hidden="false" customHeight="false" outlineLevel="0" collapsed="false">
      <c r="A129" s="234" t="n">
        <f aca="false">A128+1</f>
        <v>728</v>
      </c>
      <c r="B129" s="268" t="s">
        <v>279</v>
      </c>
      <c r="C129" s="232"/>
      <c r="D129" s="232"/>
      <c r="E129" s="240" t="n">
        <f aca="false">C129-D129</f>
        <v>0</v>
      </c>
      <c r="F129" s="235" t="n">
        <f aca="false">beleidsregelwaarden!F51</f>
        <v>6.19</v>
      </c>
      <c r="G129" s="235"/>
      <c r="H129" s="239" t="n">
        <f aca="false">ROUND($E129*(F129*$S$10),2)</f>
        <v>0</v>
      </c>
      <c r="I129" s="239" t="n">
        <f aca="false">ROUND($E129*(G129*$T$10),2)</f>
        <v>0</v>
      </c>
      <c r="J129" s="239" t="n">
        <f aca="false">ROUND(C129*ROUND(F129*S$10,2),0)+ROUND(C129*ROUND(G129*T$10,2),0)</f>
        <v>0</v>
      </c>
    </row>
    <row r="130" customFormat="false" ht="12" hidden="false" customHeight="true" outlineLevel="0" collapsed="false">
      <c r="A130" s="234" t="n">
        <f aca="false">A129+1</f>
        <v>729</v>
      </c>
      <c r="B130" s="243" t="s">
        <v>212</v>
      </c>
      <c r="C130" s="243"/>
      <c r="D130" s="243"/>
      <c r="E130" s="243"/>
      <c r="F130" s="243"/>
      <c r="G130" s="234"/>
      <c r="H130" s="244" t="n">
        <f aca="false">SUM(H102:H129)</f>
        <v>0</v>
      </c>
      <c r="I130" s="244" t="n">
        <f aca="false">SUM(I102:I129)</f>
        <v>0</v>
      </c>
      <c r="J130" s="244" t="n">
        <f aca="false">SUM(J102:J129)</f>
        <v>0</v>
      </c>
      <c r="N130" s="200"/>
      <c r="O130" s="252"/>
      <c r="P130" s="252"/>
      <c r="Q130" s="252"/>
      <c r="R130" s="258"/>
      <c r="S130" s="258"/>
      <c r="T130" s="258"/>
    </row>
    <row r="131" customFormat="false" ht="12" hidden="false" customHeight="true" outlineLevel="0" collapsed="false">
      <c r="A131" s="269" t="s">
        <v>280</v>
      </c>
      <c r="C131" s="55"/>
      <c r="D131" s="55"/>
      <c r="E131" s="55"/>
      <c r="F131" s="55"/>
      <c r="G131" s="55"/>
      <c r="H131" s="55"/>
      <c r="I131" s="55"/>
      <c r="J131" s="55"/>
      <c r="N131" s="200"/>
      <c r="O131" s="252"/>
      <c r="P131" s="252"/>
      <c r="Q131" s="252"/>
      <c r="R131" s="258"/>
      <c r="S131" s="258"/>
      <c r="T131" s="258"/>
    </row>
    <row r="132" customFormat="false" ht="11.25" hidden="false" customHeight="false" outlineLevel="0" collapsed="false">
      <c r="A132" s="132" t="str">
        <f aca="false">CONCATENATE("Nacalculatieformulier ",Voorblad!D4)</f>
        <v>Nacalculatieformulier 2011</v>
      </c>
      <c r="B132" s="83"/>
      <c r="C132" s="83"/>
      <c r="D132" s="83"/>
      <c r="E132" s="83"/>
      <c r="F132" s="83"/>
      <c r="G132" s="204" t="n">
        <f aca="false">Voorblad!D27</f>
        <v>1</v>
      </c>
      <c r="H132" s="83"/>
      <c r="I132" s="83"/>
      <c r="J132" s="205" t="n">
        <f aca="false">J96+1</f>
        <v>8</v>
      </c>
      <c r="K132" s="83"/>
      <c r="L132" s="83"/>
    </row>
    <row r="133" customFormat="false" ht="11.25" hidden="false" customHeight="false" outlineLevel="0" collapsed="false">
      <c r="A133" s="132"/>
      <c r="B133" s="83"/>
      <c r="C133" s="83"/>
      <c r="D133" s="83"/>
      <c r="E133" s="83"/>
      <c r="F133" s="83"/>
      <c r="G133" s="204"/>
      <c r="H133" s="83"/>
      <c r="I133" s="83"/>
      <c r="J133" s="205"/>
      <c r="K133" s="83"/>
      <c r="L133" s="83"/>
    </row>
    <row r="134" s="54" customFormat="true" ht="12" hidden="false" customHeight="false" outlineLevel="0" collapsed="false">
      <c r="A134" s="50"/>
      <c r="B134" s="50"/>
      <c r="C134" s="50"/>
      <c r="D134" s="50"/>
      <c r="E134" s="270"/>
      <c r="F134" s="270"/>
      <c r="G134" s="270"/>
      <c r="H134" s="55"/>
      <c r="I134" s="55"/>
      <c r="J134" s="55"/>
      <c r="K134" s="55"/>
      <c r="L134" s="55"/>
      <c r="M134" s="50"/>
      <c r="N134" s="50"/>
      <c r="O134" s="210"/>
      <c r="P134" s="210"/>
      <c r="Q134" s="210"/>
      <c r="R134" s="210"/>
      <c r="S134" s="271"/>
      <c r="T134" s="271"/>
    </row>
    <row r="135" s="84" customFormat="true" ht="12.75" hidden="false" customHeight="true" outlineLevel="0" collapsed="false">
      <c r="A135" s="214" t="s">
        <v>281</v>
      </c>
      <c r="B135" s="214" t="s">
        <v>282</v>
      </c>
      <c r="C135" s="215" t="s">
        <v>150</v>
      </c>
      <c r="D135" s="215" t="s">
        <v>151</v>
      </c>
      <c r="E135" s="216" t="s">
        <v>152</v>
      </c>
      <c r="F135" s="217" t="s">
        <v>153</v>
      </c>
      <c r="G135" s="217"/>
      <c r="H135" s="218" t="s">
        <v>283</v>
      </c>
      <c r="I135" s="218"/>
      <c r="J135" s="215" t="s">
        <v>155</v>
      </c>
      <c r="K135" s="55"/>
      <c r="L135" s="55"/>
      <c r="M135" s="83"/>
      <c r="N135" s="83"/>
      <c r="O135" s="206"/>
      <c r="P135" s="206"/>
      <c r="Q135" s="206"/>
      <c r="R135" s="206"/>
      <c r="S135" s="272"/>
      <c r="T135" s="272"/>
    </row>
    <row r="136" s="84" customFormat="true" ht="12.75" hidden="false" customHeight="true" outlineLevel="0" collapsed="false">
      <c r="A136" s="273"/>
      <c r="B136" s="72"/>
      <c r="C136" s="220"/>
      <c r="D136" s="253"/>
      <c r="E136" s="216"/>
      <c r="F136" s="222"/>
      <c r="G136" s="217"/>
      <c r="H136" s="223"/>
      <c r="I136" s="224"/>
      <c r="J136" s="220"/>
      <c r="K136" s="55"/>
      <c r="L136" s="55"/>
      <c r="M136" s="83"/>
      <c r="N136" s="83"/>
      <c r="O136" s="206"/>
      <c r="P136" s="206"/>
      <c r="Q136" s="206"/>
      <c r="R136" s="206"/>
      <c r="S136" s="272"/>
      <c r="T136" s="272"/>
    </row>
    <row r="137" s="274" customFormat="true" ht="12.75" hidden="false" customHeight="true" outlineLevel="0" collapsed="false">
      <c r="C137" s="225" t="n">
        <f aca="false">C54</f>
        <v>2011</v>
      </c>
      <c r="D137" s="225" t="n">
        <f aca="false">C137</f>
        <v>2011</v>
      </c>
      <c r="E137" s="216"/>
      <c r="F137" s="218" t="s">
        <v>156</v>
      </c>
      <c r="G137" s="218" t="s">
        <v>157</v>
      </c>
      <c r="H137" s="226" t="s">
        <v>156</v>
      </c>
      <c r="I137" s="226" t="s">
        <v>157</v>
      </c>
      <c r="J137" s="225" t="str">
        <f aca="false">J54</f>
        <v>FB 2011</v>
      </c>
      <c r="K137" s="55"/>
      <c r="L137" s="55"/>
      <c r="M137" s="50"/>
      <c r="N137" s="50"/>
      <c r="O137" s="201"/>
      <c r="P137" s="201"/>
      <c r="Q137" s="201"/>
      <c r="R137" s="201"/>
      <c r="S137" s="275"/>
      <c r="T137" s="275"/>
    </row>
    <row r="138" s="274" customFormat="true" ht="12.75" hidden="false" customHeight="true" outlineLevel="0" collapsed="false">
      <c r="A138" s="170"/>
      <c r="B138" s="72"/>
      <c r="C138" s="276"/>
      <c r="D138" s="276"/>
      <c r="E138" s="276"/>
      <c r="F138" s="276"/>
      <c r="G138" s="276"/>
      <c r="H138" s="277"/>
      <c r="I138" s="277"/>
      <c r="J138" s="277"/>
      <c r="K138" s="55"/>
      <c r="L138" s="55"/>
      <c r="M138" s="55"/>
      <c r="N138" s="55"/>
      <c r="O138" s="201"/>
      <c r="P138" s="201"/>
      <c r="Q138" s="201"/>
      <c r="R138" s="201"/>
      <c r="S138" s="275"/>
      <c r="T138" s="275"/>
    </row>
    <row r="139" s="274" customFormat="true" ht="12.75" hidden="false" customHeight="true" outlineLevel="0" collapsed="false">
      <c r="A139" s="234" t="n">
        <f aca="false">J132*100+1</f>
        <v>801</v>
      </c>
      <c r="B139" s="235" t="s">
        <v>284</v>
      </c>
      <c r="C139" s="278"/>
      <c r="D139" s="278"/>
      <c r="E139" s="278"/>
      <c r="F139" s="278"/>
      <c r="G139" s="279"/>
      <c r="H139" s="280" t="n">
        <f aca="false">'1.1  realisatie'!H130</f>
        <v>0</v>
      </c>
      <c r="I139" s="280" t="n">
        <f aca="false">'1.1  realisatie'!I130</f>
        <v>0</v>
      </c>
      <c r="J139" s="280" t="n">
        <f aca="false">'1.1  realisatie'!J130</f>
        <v>0</v>
      </c>
      <c r="K139" s="281"/>
      <c r="L139" s="55"/>
      <c r="M139" s="55"/>
      <c r="N139" s="55"/>
      <c r="O139" s="201"/>
      <c r="P139" s="201"/>
      <c r="Q139" s="201"/>
      <c r="R139" s="201"/>
      <c r="S139" s="275"/>
      <c r="T139" s="275"/>
    </row>
    <row r="140" s="274" customFormat="true" ht="12.75" hidden="false" customHeight="true" outlineLevel="0" collapsed="false">
      <c r="A140" s="234" t="n">
        <f aca="false">A139+1</f>
        <v>802</v>
      </c>
      <c r="B140" s="235" t="s">
        <v>285</v>
      </c>
      <c r="C140" s="282"/>
      <c r="D140" s="282"/>
      <c r="E140" s="283" t="n">
        <f aca="false">C140-D140</f>
        <v>0</v>
      </c>
      <c r="F140" s="284"/>
      <c r="G140" s="284"/>
      <c r="H140" s="285"/>
      <c r="I140" s="285"/>
      <c r="J140" s="285"/>
      <c r="K140" s="55"/>
      <c r="L140" s="55"/>
      <c r="M140" s="55"/>
      <c r="N140" s="55"/>
      <c r="O140" s="201"/>
      <c r="P140" s="201"/>
      <c r="Q140" s="201"/>
      <c r="R140" s="201"/>
      <c r="S140" s="275"/>
      <c r="T140" s="275"/>
    </row>
    <row r="141" s="274" customFormat="true" ht="12.75" hidden="false" customHeight="true" outlineLevel="0" collapsed="false">
      <c r="A141" s="234" t="n">
        <f aca="false">A140+1</f>
        <v>803</v>
      </c>
      <c r="B141" s="235" t="s">
        <v>286</v>
      </c>
      <c r="C141" s="282"/>
      <c r="D141" s="282"/>
      <c r="E141" s="286" t="n">
        <f aca="false">C141-D141</f>
        <v>0</v>
      </c>
      <c r="F141" s="287"/>
      <c r="G141" s="284"/>
      <c r="H141" s="285"/>
      <c r="I141" s="285"/>
      <c r="J141" s="285"/>
      <c r="K141" s="55"/>
      <c r="L141" s="55"/>
      <c r="M141" s="55"/>
      <c r="N141" s="55"/>
      <c r="O141" s="201"/>
      <c r="P141" s="201"/>
      <c r="Q141" s="201"/>
      <c r="R141" s="201"/>
      <c r="S141" s="275"/>
      <c r="T141" s="275"/>
    </row>
    <row r="142" s="274" customFormat="true" ht="12.75" hidden="false" customHeight="true" outlineLevel="0" collapsed="false">
      <c r="A142" s="234" t="n">
        <f aca="false">A141+1</f>
        <v>804</v>
      </c>
      <c r="B142" s="235" t="s">
        <v>287</v>
      </c>
      <c r="C142" s="232"/>
      <c r="D142" s="232"/>
      <c r="E142" s="286" t="n">
        <f aca="false">C142-D142</f>
        <v>0</v>
      </c>
      <c r="F142" s="235" t="n">
        <f aca="false">beleidsregelwaarden!F57</f>
        <v>6.79</v>
      </c>
      <c r="G142" s="235" t="n">
        <f aca="false">beleidsregelwaarden!G57</f>
        <v>2.36</v>
      </c>
      <c r="H142" s="239" t="n">
        <f aca="false">ROUND(E142*ROUND(F142*'1.1  realisatie'!$S$10,2),0)</f>
        <v>0</v>
      </c>
      <c r="I142" s="239" t="n">
        <f aca="false">ROUND('1.1  realisatie'!E142*ROUND(G142*'1.1  realisatie'!$T$10,2),0)</f>
        <v>0</v>
      </c>
      <c r="J142" s="288" t="n">
        <f aca="false">ROUND(C142*ROUND(F142*'1.1  realisatie'!S$10,2),0)+ROUND(C142*ROUND(G142*'1.1  realisatie'!T$10,2),0)</f>
        <v>0</v>
      </c>
      <c r="K142" s="55"/>
      <c r="L142" s="55"/>
      <c r="M142" s="55"/>
      <c r="N142" s="55"/>
      <c r="O142" s="201"/>
      <c r="P142" s="201"/>
      <c r="Q142" s="201"/>
      <c r="R142" s="201"/>
      <c r="S142" s="275"/>
      <c r="T142" s="275"/>
    </row>
    <row r="143" s="274" customFormat="true" ht="12.75" hidden="false" customHeight="true" outlineLevel="0" collapsed="false">
      <c r="A143" s="234" t="n">
        <f aca="false">A142+1</f>
        <v>805</v>
      </c>
      <c r="B143" s="235" t="s">
        <v>288</v>
      </c>
      <c r="C143" s="286" t="n">
        <f aca="false">SUM(C140:C142)</f>
        <v>0</v>
      </c>
      <c r="D143" s="286" t="n">
        <f aca="false">SUM(D140:D142)</f>
        <v>0</v>
      </c>
      <c r="E143" s="289" t="s">
        <v>289</v>
      </c>
      <c r="F143" s="235" t="n">
        <f aca="false">ROUND(IF('1.1  realisatie'!C$145&lt;=15,beleidsregelwaarden!F58,IF('1.1  realisatie'!C$145&gt;=76,beleidsregelwaarden!F59,IF(AND(C$145&gt;15,C$145&lt;76),ROUND(('1.1  realisatie'!C$145-15)*((beleidsregelwaarden!F59-beleidsregelwaarden!F58)/61),2)+beleidsregelwaarden!F58))),2)</f>
        <v>4.26</v>
      </c>
      <c r="G143" s="235" t="n">
        <f aca="false">ROUND(IF('1.1  realisatie'!C$145&lt;=15,beleidsregelwaarden!G58,IF('1.1  realisatie'!C$145&gt;=76,beleidsregelwaarden!G59,IF(AND(C$145&gt;15,C$145&lt;76),ROUND(('1.1  realisatie'!C$145-15)*((beleidsregelwaarden!G59-beleidsregelwaarden!G58)/61),2)+beleidsregelwaarden!G58))),2)</f>
        <v>1.49</v>
      </c>
      <c r="H143" s="239" t="n">
        <f aca="false">ROUND(C143*ROUND(F143*'1.1  realisatie'!$S$10,2),0)-ROUND(D143*ROUND(F144*'1.1  realisatie'!$S$10,2),0)</f>
        <v>0</v>
      </c>
      <c r="I143" s="239" t="n">
        <f aca="false">ROUND(C143*ROUND(G143*'1.1  realisatie'!$S$10,2),0)-ROUND(D143*ROUND(G144*'1.1  realisatie'!$S$10,2),0)</f>
        <v>0</v>
      </c>
      <c r="J143" s="239" t="n">
        <f aca="false">ROUND(C143*ROUND(F143*'1.1  realisatie'!S$10,2),0)+ROUND(C143*ROUND(G143*'1.1  realisatie'!T$10,2),0)</f>
        <v>0</v>
      </c>
      <c r="K143" s="55"/>
      <c r="L143" s="55"/>
      <c r="M143" s="55"/>
      <c r="N143" s="55"/>
      <c r="O143" s="201"/>
      <c r="P143" s="201"/>
      <c r="Q143" s="201"/>
      <c r="R143" s="201"/>
      <c r="S143" s="275"/>
      <c r="T143" s="275"/>
    </row>
    <row r="144" s="274" customFormat="true" ht="12.75" hidden="false" customHeight="true" outlineLevel="0" collapsed="false">
      <c r="A144" s="234" t="n">
        <f aca="false">A143+1</f>
        <v>806</v>
      </c>
      <c r="B144" s="290"/>
      <c r="C144" s="291"/>
      <c r="D144" s="292"/>
      <c r="E144" s="289" t="s">
        <v>290</v>
      </c>
      <c r="F144" s="235" t="n">
        <f aca="false">ROUND(IF('1.1  realisatie'!D$145&lt;=15,beleidsregelwaarden!F58,IF('1.1  realisatie'!D$145&gt;=76,beleidsregelwaarden!F59,IF(AND(D$145&gt;15,D$145&lt;76),ROUND(('1.1  realisatie'!D$145-15)*((beleidsregelwaarden!F59-beleidsregelwaarden!F58)/61),2)+beleidsregelwaarden!F58))),2)</f>
        <v>4.26</v>
      </c>
      <c r="G144" s="235" t="n">
        <f aca="false">ROUND(IF('1.1  realisatie'!D$145&lt;=15,beleidsregelwaarden!G58,IF('1.1  realisatie'!D$145&gt;=76,beleidsregelwaarden!G59,IF(AND(D$145&gt;15,D$145&lt;76),ROUND(('1.1  realisatie'!D$145-15)*((beleidsregelwaarden!G59-beleidsregelwaarden!G58)/61),2)+beleidsregelwaarden!G58))),2)</f>
        <v>1.49</v>
      </c>
      <c r="H144" s="293"/>
      <c r="I144" s="293"/>
      <c r="J144" s="293"/>
      <c r="K144" s="55"/>
      <c r="L144" s="55"/>
      <c r="M144" s="55"/>
      <c r="N144" s="55"/>
      <c r="O144" s="201"/>
      <c r="P144" s="201"/>
      <c r="Q144" s="201"/>
      <c r="R144" s="201"/>
      <c r="S144" s="275"/>
      <c r="T144" s="275"/>
    </row>
    <row r="145" s="274" customFormat="true" ht="12.75" hidden="false" customHeight="true" outlineLevel="0" collapsed="false">
      <c r="A145" s="234" t="n">
        <f aca="false">A144+1</f>
        <v>807</v>
      </c>
      <c r="B145" s="235" t="s">
        <v>291</v>
      </c>
      <c r="C145" s="286" t="n">
        <f aca="false">IF(C140+C141&lt;&gt;0,ROUND((C141/(C140+C141))*100,0),IF(D145&gt;0,D145,0))</f>
        <v>0</v>
      </c>
      <c r="D145" s="286" t="n">
        <f aca="false">IF(D140+D141&lt;&gt;0,ROUND((D141/(D140+D141))*100,0),0)</f>
        <v>0</v>
      </c>
      <c r="H145" s="293"/>
      <c r="I145" s="293"/>
      <c r="J145" s="293"/>
      <c r="K145" s="55"/>
      <c r="L145" s="55"/>
      <c r="M145" s="55"/>
      <c r="N145" s="55"/>
      <c r="O145" s="201"/>
      <c r="P145" s="201"/>
      <c r="Q145" s="201"/>
      <c r="R145" s="201"/>
      <c r="S145" s="275"/>
      <c r="T145" s="275"/>
    </row>
    <row r="146" s="274" customFormat="true" ht="12.75" hidden="false" customHeight="true" outlineLevel="0" collapsed="false">
      <c r="A146" s="234" t="n">
        <f aca="false">A145+1</f>
        <v>808</v>
      </c>
      <c r="B146" s="235" t="s">
        <v>292</v>
      </c>
      <c r="C146" s="282"/>
      <c r="D146" s="282"/>
      <c r="E146" s="286" t="n">
        <f aca="false">C146-D146</f>
        <v>0</v>
      </c>
      <c r="F146" s="294" t="n">
        <v>0.49</v>
      </c>
      <c r="G146" s="294" t="n">
        <v>0.51</v>
      </c>
      <c r="H146" s="239" t="n">
        <f aca="false">ROUND(E146*F146,0)</f>
        <v>0</v>
      </c>
      <c r="I146" s="239" t="n">
        <f aca="false">ROUND(E146*G146,0)</f>
        <v>0</v>
      </c>
      <c r="J146" s="239" t="n">
        <f aca="false">ROUND(C146*F146,0)+ROUND(C146*G146,0)</f>
        <v>0</v>
      </c>
      <c r="K146" s="55"/>
      <c r="L146" s="55"/>
      <c r="M146" s="55"/>
      <c r="N146" s="55"/>
      <c r="O146" s="201"/>
      <c r="P146" s="201"/>
      <c r="Q146" s="201"/>
      <c r="R146" s="201"/>
      <c r="S146" s="275"/>
      <c r="T146" s="275"/>
    </row>
    <row r="147" s="274" customFormat="true" ht="12.75" hidden="false" customHeight="true" outlineLevel="0" collapsed="false">
      <c r="A147" s="234" t="n">
        <f aca="false">A146+1</f>
        <v>809</v>
      </c>
      <c r="B147" s="235" t="s">
        <v>293</v>
      </c>
      <c r="C147" s="282"/>
      <c r="D147" s="282"/>
      <c r="E147" s="295" t="n">
        <f aca="false">'1.1  realisatie'!C147-'1.1  realisatie'!D147</f>
        <v>0</v>
      </c>
      <c r="F147" s="294" t="n">
        <f aca="false">beleidsregelwaarden!F64</f>
        <v>0.413</v>
      </c>
      <c r="G147" s="294" t="n">
        <f aca="false">beleidsregelwaarden!G64</f>
        <v>0.085</v>
      </c>
      <c r="H147" s="239" t="n">
        <f aca="false">ROUND(E147*F147,0)</f>
        <v>0</v>
      </c>
      <c r="I147" s="239" t="n">
        <f aca="false">ROUND(E147*G147,0)</f>
        <v>0</v>
      </c>
      <c r="J147" s="239" t="n">
        <f aca="false">ROUND(C147*F147,0)+ROUND(C147*G147,0)</f>
        <v>0</v>
      </c>
      <c r="K147" s="55"/>
      <c r="L147" s="55"/>
      <c r="M147" s="55"/>
      <c r="N147" s="55"/>
      <c r="O147" s="201"/>
      <c r="P147" s="201"/>
      <c r="Q147" s="201"/>
      <c r="R147" s="201"/>
      <c r="S147" s="275"/>
      <c r="T147" s="275"/>
    </row>
    <row r="148" s="274" customFormat="true" ht="12.75" hidden="false" customHeight="true" outlineLevel="0" collapsed="false">
      <c r="A148" s="234" t="n">
        <f aca="false">A147+1</f>
        <v>810</v>
      </c>
      <c r="B148" s="235" t="s">
        <v>294</v>
      </c>
      <c r="C148" s="282"/>
      <c r="D148" s="282"/>
      <c r="E148" s="295" t="n">
        <f aca="false">'1.1  realisatie'!C148-'1.1  realisatie'!D148</f>
        <v>0</v>
      </c>
      <c r="F148" s="294" t="n">
        <f aca="false">beleidsregelwaarden!F65</f>
        <v>0.463</v>
      </c>
      <c r="G148" s="294" t="n">
        <f aca="false">beleidsregelwaarden!G65</f>
        <v>0.108</v>
      </c>
      <c r="H148" s="239" t="n">
        <f aca="false">ROUND(E148*F148,0)</f>
        <v>0</v>
      </c>
      <c r="I148" s="239" t="n">
        <f aca="false">ROUND(E148*G148,0)</f>
        <v>0</v>
      </c>
      <c r="J148" s="239" t="n">
        <f aca="false">ROUND(C148*F148,0)+ROUND(C148*G148,0)</f>
        <v>0</v>
      </c>
      <c r="K148" s="55"/>
      <c r="L148" s="55"/>
      <c r="M148" s="55"/>
      <c r="N148" s="55"/>
      <c r="O148" s="201"/>
      <c r="P148" s="201"/>
      <c r="Q148" s="201"/>
      <c r="R148" s="201"/>
      <c r="S148" s="275"/>
      <c r="T148" s="275"/>
    </row>
    <row r="149" s="274" customFormat="true" ht="12.75" hidden="false" customHeight="true" outlineLevel="0" collapsed="false">
      <c r="A149" s="234" t="n">
        <f aca="false">A148+1</f>
        <v>811</v>
      </c>
      <c r="B149" s="235" t="s">
        <v>295</v>
      </c>
      <c r="C149" s="282"/>
      <c r="D149" s="282"/>
      <c r="E149" s="295" t="n">
        <f aca="false">'1.1  realisatie'!C149-'1.1  realisatie'!D149</f>
        <v>0</v>
      </c>
      <c r="F149" s="294" t="n">
        <f aca="false">beleidsregelwaarden!F66</f>
        <v>0.849</v>
      </c>
      <c r="G149" s="294" t="n">
        <f aca="false">beleidsregelwaarden!G66</f>
        <v>0.17</v>
      </c>
      <c r="H149" s="239" t="n">
        <f aca="false">ROUND(E149*F149,0)</f>
        <v>0</v>
      </c>
      <c r="I149" s="239" t="n">
        <f aca="false">ROUND(E149*G149,0)</f>
        <v>0</v>
      </c>
      <c r="J149" s="239" t="n">
        <f aca="false">ROUND(C149*F149,0)+ROUND(C149*G149,0)</f>
        <v>0</v>
      </c>
      <c r="K149" s="55"/>
      <c r="L149" s="55"/>
      <c r="M149" s="55"/>
      <c r="N149" s="55"/>
      <c r="O149" s="201"/>
      <c r="P149" s="201"/>
      <c r="Q149" s="201"/>
      <c r="R149" s="201"/>
      <c r="S149" s="275"/>
      <c r="T149" s="275"/>
    </row>
    <row r="150" s="274" customFormat="true" ht="12.75" hidden="false" customHeight="true" outlineLevel="0" collapsed="false">
      <c r="A150" s="234" t="n">
        <f aca="false">A149+1</f>
        <v>812</v>
      </c>
      <c r="B150" s="235" t="s">
        <v>296</v>
      </c>
      <c r="C150" s="282"/>
      <c r="D150" s="282"/>
      <c r="E150" s="295" t="n">
        <f aca="false">'1.1  realisatie'!C150-'1.1  realisatie'!D150</f>
        <v>0</v>
      </c>
      <c r="F150" s="294" t="n">
        <f aca="false">beleidsregelwaarden!F67</f>
        <v>0.849</v>
      </c>
      <c r="G150" s="294" t="n">
        <f aca="false">beleidsregelwaarden!G67</f>
        <v>0.17</v>
      </c>
      <c r="H150" s="239" t="n">
        <f aca="false">ROUND(E150*F150,0)</f>
        <v>0</v>
      </c>
      <c r="I150" s="239" t="n">
        <f aca="false">ROUND(E150*G150,0)</f>
        <v>0</v>
      </c>
      <c r="J150" s="239" t="n">
        <f aca="false">ROUND(C150*F150,0)+ROUND(C150*G150,0)</f>
        <v>0</v>
      </c>
      <c r="K150" s="55"/>
      <c r="L150" s="55"/>
      <c r="M150" s="55"/>
      <c r="N150" s="55"/>
      <c r="O150" s="201"/>
      <c r="P150" s="201"/>
      <c r="Q150" s="201"/>
      <c r="R150" s="201"/>
      <c r="S150" s="275"/>
      <c r="T150" s="275"/>
    </row>
    <row r="151" s="274" customFormat="true" ht="12.75" hidden="false" customHeight="true" outlineLevel="0" collapsed="false">
      <c r="A151" s="234" t="n">
        <f aca="false">A150+1</f>
        <v>813</v>
      </c>
      <c r="B151" s="235" t="s">
        <v>297</v>
      </c>
      <c r="C151" s="282"/>
      <c r="D151" s="282"/>
      <c r="E151" s="295" t="n">
        <f aca="false">'1.1  realisatie'!C151-'1.1  realisatie'!D151</f>
        <v>0</v>
      </c>
      <c r="F151" s="235" t="n">
        <f aca="false">beleidsregelwaarden!F56</f>
        <v>11.08</v>
      </c>
      <c r="G151" s="235" t="n">
        <f aca="false">beleidsregelwaarden!G56</f>
        <v>5.78</v>
      </c>
      <c r="H151" s="239" t="n">
        <f aca="false">ROUND(E151*ROUND(F151*'1.1  realisatie'!$S$10,2),0)</f>
        <v>0</v>
      </c>
      <c r="I151" s="239" t="n">
        <f aca="false">ROUND('1.1  realisatie'!E151*ROUND(G151*'1.1  realisatie'!$T$10,2),0)</f>
        <v>0</v>
      </c>
      <c r="J151" s="239" t="n">
        <f aca="false">ROUND(C151*ROUND(F151*'1.1  realisatie'!S$10,2),0)+ROUND(C151*ROUND(G151*'1.1  realisatie'!T$10,2),0)</f>
        <v>0</v>
      </c>
      <c r="K151" s="55"/>
      <c r="L151" s="55"/>
      <c r="M151" s="55"/>
      <c r="N151" s="55"/>
      <c r="O151" s="201"/>
      <c r="P151" s="201"/>
      <c r="Q151" s="201"/>
      <c r="R151" s="201"/>
      <c r="S151" s="275"/>
      <c r="T151" s="275"/>
    </row>
    <row r="152" s="274" customFormat="true" ht="12.75" hidden="false" customHeight="true" outlineLevel="0" collapsed="false">
      <c r="A152" s="234" t="n">
        <f aca="false">A151+1</f>
        <v>814</v>
      </c>
      <c r="B152" s="235" t="s">
        <v>298</v>
      </c>
      <c r="C152" s="282"/>
      <c r="D152" s="282"/>
      <c r="E152" s="295" t="n">
        <f aca="false">'1.1  realisatie'!C152-'1.1  realisatie'!D152</f>
        <v>0</v>
      </c>
      <c r="F152" s="235" t="n">
        <f aca="false">beleidsregelwaarden!F61</f>
        <v>8.02</v>
      </c>
      <c r="G152" s="235" t="n">
        <f aca="false">beleidsregelwaarden!G61</f>
        <v>2.15</v>
      </c>
      <c r="H152" s="239" t="n">
        <f aca="false">ROUND(E152*ROUND(F152*'1.1  realisatie'!$S$10,2),0)</f>
        <v>0</v>
      </c>
      <c r="I152" s="239" t="n">
        <f aca="false">ROUND('1.1  realisatie'!E152*ROUND(G152*'1.1  realisatie'!$T$10,2),0)</f>
        <v>0</v>
      </c>
      <c r="J152" s="239" t="n">
        <f aca="false">ROUND(C152*ROUND(F152*'1.1  realisatie'!S$10,2),0)+ROUND(C152*ROUND(G152*'1.1  realisatie'!T$10,2),0)</f>
        <v>0</v>
      </c>
      <c r="K152" s="55"/>
      <c r="L152" s="55"/>
      <c r="M152" s="55"/>
      <c r="N152" s="55"/>
      <c r="O152" s="201"/>
      <c r="P152" s="201"/>
      <c r="Q152" s="201"/>
      <c r="R152" s="201"/>
      <c r="S152" s="275"/>
      <c r="T152" s="275"/>
    </row>
    <row r="153" s="274" customFormat="true" ht="12.75" hidden="false" customHeight="true" outlineLevel="0" collapsed="false">
      <c r="A153" s="234" t="n">
        <f aca="false">A152+1</f>
        <v>815</v>
      </c>
      <c r="B153" s="235" t="s">
        <v>299</v>
      </c>
      <c r="C153" s="282"/>
      <c r="D153" s="282"/>
      <c r="E153" s="295" t="n">
        <f aca="false">'1.1  realisatie'!C153-'1.1  realisatie'!D153</f>
        <v>0</v>
      </c>
      <c r="F153" s="235" t="n">
        <f aca="false">beleidsregelwaarden!F62</f>
        <v>271.81</v>
      </c>
      <c r="G153" s="235" t="n">
        <f aca="false">beleidsregelwaarden!G62</f>
        <v>218.33</v>
      </c>
      <c r="H153" s="239" t="n">
        <f aca="false">ROUND(E153*ROUND(F153*'1.1  realisatie'!$S$10,2),0)</f>
        <v>0</v>
      </c>
      <c r="I153" s="239" t="n">
        <f aca="false">ROUND('1.1  realisatie'!E153*ROUND(G153*'1.1  realisatie'!$T$10,2),0)</f>
        <v>0</v>
      </c>
      <c r="J153" s="239" t="n">
        <f aca="false">ROUND(C153*ROUND(F153*'1.1  realisatie'!S$10,2),0)+ROUND(C153*ROUND(G153*'1.1  realisatie'!T$10,2),0)</f>
        <v>0</v>
      </c>
      <c r="K153" s="55"/>
      <c r="L153" s="55"/>
      <c r="M153" s="55"/>
      <c r="N153" s="55"/>
      <c r="O153" s="201"/>
      <c r="P153" s="201"/>
      <c r="Q153" s="201"/>
      <c r="R153" s="201"/>
      <c r="S153" s="275"/>
      <c r="T153" s="275"/>
    </row>
    <row r="154" s="274" customFormat="true" ht="12.75" hidden="false" customHeight="true" outlineLevel="0" collapsed="false">
      <c r="A154" s="234" t="n">
        <f aca="false">A153+1</f>
        <v>816</v>
      </c>
      <c r="B154" s="235" t="s">
        <v>300</v>
      </c>
      <c r="C154" s="282"/>
      <c r="D154" s="282"/>
      <c r="E154" s="295" t="n">
        <f aca="false">'1.1  realisatie'!C154-'1.1  realisatie'!D154</f>
        <v>0</v>
      </c>
      <c r="F154" s="235" t="n">
        <f aca="false">beleidsregelwaarden!F63</f>
        <v>231.12</v>
      </c>
      <c r="G154" s="235" t="n">
        <f aca="false">beleidsregelwaarden!G63</f>
        <v>688.55</v>
      </c>
      <c r="H154" s="239" t="n">
        <f aca="false">ROUND(E154*ROUND(F154*'1.1  realisatie'!$S$10,2),0)</f>
        <v>0</v>
      </c>
      <c r="I154" s="239" t="n">
        <f aca="false">ROUND('1.1  realisatie'!E154*ROUND(G154*'1.1  realisatie'!$T$10,2),0)</f>
        <v>0</v>
      </c>
      <c r="J154" s="239" t="n">
        <f aca="false">ROUND(C154*ROUND(F154*'1.1  realisatie'!S$10,2),0)+ROUND(C154*ROUND(G154*'1.1  realisatie'!T$10,2),0)</f>
        <v>0</v>
      </c>
      <c r="K154" s="55"/>
      <c r="L154" s="55"/>
      <c r="M154" s="55"/>
      <c r="N154" s="55"/>
      <c r="O154" s="201"/>
      <c r="P154" s="201"/>
      <c r="Q154" s="201"/>
      <c r="R154" s="201"/>
      <c r="S154" s="275"/>
      <c r="T154" s="275"/>
    </row>
    <row r="155" s="274" customFormat="true" ht="12.75" hidden="false" customHeight="true" outlineLevel="0" collapsed="false">
      <c r="A155" s="234" t="n">
        <f aca="false">A154+1</f>
        <v>817</v>
      </c>
      <c r="B155" s="238" t="s">
        <v>301</v>
      </c>
      <c r="C155" s="282"/>
      <c r="D155" s="282"/>
      <c r="E155" s="295" t="n">
        <f aca="false">'1.1  realisatie'!C155-'1.1  realisatie'!D155</f>
        <v>0</v>
      </c>
      <c r="F155" s="235" t="n">
        <f aca="false">'1.1  realisatie'!F16</f>
        <v>0</v>
      </c>
      <c r="G155" s="235" t="n">
        <f aca="false">'1.1  realisatie'!G16</f>
        <v>0</v>
      </c>
      <c r="H155" s="239" t="n">
        <f aca="false">ROUND(E155*ROUND(F155*'1.1  realisatie'!$S$10,2),0)</f>
        <v>0</v>
      </c>
      <c r="I155" s="239" t="n">
        <f aca="false">ROUND('1.1  realisatie'!E155*ROUND(G155*'1.1  realisatie'!$T$10,2),0)</f>
        <v>0</v>
      </c>
      <c r="J155" s="239" t="n">
        <f aca="false">ROUND(C155*ROUND(F155*'1.1  realisatie'!S$10,2),0)+ROUND(C155*ROUND(G155*'1.1  realisatie'!T$10,2),0)</f>
        <v>0</v>
      </c>
      <c r="K155" s="55"/>
      <c r="L155" s="55"/>
      <c r="M155" s="55"/>
      <c r="N155" s="55"/>
      <c r="O155" s="201"/>
      <c r="P155" s="201"/>
      <c r="Q155" s="201"/>
      <c r="R155" s="201"/>
      <c r="S155" s="275"/>
      <c r="T155" s="275"/>
    </row>
    <row r="156" s="274" customFormat="true" ht="12.75" hidden="false" customHeight="true" outlineLevel="0" collapsed="false">
      <c r="A156" s="234" t="n">
        <f aca="false">A155+1</f>
        <v>818</v>
      </c>
      <c r="B156" s="235" t="s">
        <v>302</v>
      </c>
      <c r="C156" s="282"/>
      <c r="D156" s="282"/>
      <c r="E156" s="295" t="n">
        <f aca="false">'1.1  realisatie'!C156-'1.1  realisatie'!D156</f>
        <v>0</v>
      </c>
      <c r="F156" s="296" t="n">
        <v>1</v>
      </c>
      <c r="G156" s="296"/>
      <c r="H156" s="239" t="n">
        <f aca="false">E156*F156*'1.1  realisatie'!S10</f>
        <v>0</v>
      </c>
      <c r="I156" s="239"/>
      <c r="J156" s="239" t="n">
        <f aca="false">C156*S10</f>
        <v>0</v>
      </c>
      <c r="K156" s="55"/>
      <c r="L156" s="55"/>
      <c r="M156" s="55"/>
      <c r="N156" s="55"/>
      <c r="O156" s="201"/>
      <c r="P156" s="201"/>
      <c r="Q156" s="201"/>
      <c r="R156" s="201"/>
      <c r="S156" s="275"/>
      <c r="T156" s="275"/>
    </row>
    <row r="157" s="274" customFormat="true" ht="12.75" hidden="false" customHeight="true" outlineLevel="0" collapsed="false">
      <c r="A157" s="234" t="n">
        <f aca="false">A156+1</f>
        <v>819</v>
      </c>
      <c r="B157" s="235" t="s">
        <v>303</v>
      </c>
      <c r="C157" s="282"/>
      <c r="D157" s="282"/>
      <c r="E157" s="295" t="n">
        <f aca="false">'1.1  realisatie'!C157-'1.1  realisatie'!D157</f>
        <v>0</v>
      </c>
      <c r="F157" s="296"/>
      <c r="G157" s="296" t="n">
        <v>1</v>
      </c>
      <c r="H157" s="239"/>
      <c r="I157" s="239" t="n">
        <f aca="false">E157*G157*'1.1  realisatie'!T10</f>
        <v>0</v>
      </c>
      <c r="J157" s="239" t="n">
        <f aca="false">C157*T10</f>
        <v>0</v>
      </c>
      <c r="K157" s="55"/>
      <c r="L157" s="55"/>
      <c r="M157" s="55"/>
      <c r="N157" s="55"/>
      <c r="O157" s="201"/>
      <c r="P157" s="201"/>
      <c r="Q157" s="201"/>
      <c r="R157" s="201"/>
      <c r="S157" s="275"/>
      <c r="T157" s="275"/>
    </row>
    <row r="158" s="274" customFormat="true" ht="12.75" hidden="false" customHeight="true" outlineLevel="0" collapsed="false">
      <c r="A158" s="234" t="n">
        <f aca="false">A157+1</f>
        <v>820</v>
      </c>
      <c r="B158" s="243" t="s">
        <v>304</v>
      </c>
      <c r="C158" s="243"/>
      <c r="D158" s="243"/>
      <c r="E158" s="243"/>
      <c r="F158" s="243"/>
      <c r="G158" s="234"/>
      <c r="H158" s="244" t="n">
        <f aca="false">SUM(H139:H157)</f>
        <v>0</v>
      </c>
      <c r="I158" s="244" t="n">
        <f aca="false">SUM(I139:I157)</f>
        <v>0</v>
      </c>
      <c r="J158" s="244" t="n">
        <f aca="false">SUM(J139:J157)</f>
        <v>0</v>
      </c>
      <c r="K158" s="55"/>
      <c r="L158" s="55"/>
      <c r="M158" s="55"/>
      <c r="N158" s="55"/>
      <c r="O158" s="201"/>
      <c r="P158" s="201"/>
      <c r="Q158" s="201"/>
      <c r="R158" s="201"/>
      <c r="S158" s="275"/>
      <c r="T158" s="275"/>
    </row>
    <row r="159" s="274" customFormat="true" ht="12.75" hidden="false" customHeight="true" outlineLevel="0" collapsed="false">
      <c r="A159" s="234" t="n">
        <f aca="false">A158+1</f>
        <v>821</v>
      </c>
      <c r="B159" s="243" t="str">
        <f aca="false">"Verschil tussen gerealis. productie "&amp;Voorblad!D4&amp;" (vlgs. definitieve nacalc.) en de voorl. nacalculatie (vlgs.rekenstaat)"</f>
        <v>Verschil tussen gerealis. productie 2011 (vlgs. definitieve nacalc.) en de voorl. nacalculatie (vlgs.rekenstaat)</v>
      </c>
      <c r="C159" s="243"/>
      <c r="D159" s="243"/>
      <c r="E159" s="243"/>
      <c r="F159" s="243"/>
      <c r="G159" s="234"/>
      <c r="H159" s="244"/>
      <c r="I159" s="244"/>
      <c r="J159" s="244" t="n">
        <f aca="false">H158+I158</f>
        <v>0</v>
      </c>
      <c r="M159" s="55"/>
      <c r="N159" s="55"/>
      <c r="O159" s="201"/>
      <c r="P159" s="201"/>
      <c r="Q159" s="201"/>
      <c r="R159" s="201"/>
      <c r="S159" s="275"/>
      <c r="T159" s="275"/>
    </row>
    <row r="160" s="274" customFormat="true" ht="12.75" hidden="false" customHeight="true" outlineLevel="0" collapsed="false">
      <c r="A160" s="234" t="n">
        <f aca="false">A159+1</f>
        <v>822</v>
      </c>
      <c r="B160" s="235" t="str">
        <f aca="false">"Overeengekomen nog te verwerken nacalculatie productie "&amp;Voorblad!D4&amp;"**"</f>
        <v>Overeengekomen nog te verwerken nacalculatie productie 2011**</v>
      </c>
      <c r="C160" s="235"/>
      <c r="D160" s="235"/>
      <c r="E160" s="235"/>
      <c r="F160" s="235"/>
      <c r="G160" s="235"/>
      <c r="H160" s="235"/>
      <c r="I160" s="235"/>
      <c r="J160" s="282"/>
      <c r="K160" s="55"/>
      <c r="L160" s="55"/>
      <c r="M160" s="55"/>
      <c r="N160" s="55"/>
      <c r="O160" s="201"/>
      <c r="P160" s="201"/>
      <c r="Q160" s="201"/>
      <c r="R160" s="201"/>
      <c r="S160" s="275"/>
      <c r="T160" s="275"/>
    </row>
    <row r="161" s="274" customFormat="true" ht="12.75" hidden="false" customHeight="true" outlineLevel="0" collapsed="false">
      <c r="A161" s="297" t="s">
        <v>305</v>
      </c>
      <c r="B161" s="297"/>
      <c r="C161" s="297"/>
      <c r="D161" s="297"/>
      <c r="E161" s="297"/>
      <c r="F161" s="297"/>
      <c r="G161" s="297"/>
      <c r="H161" s="297"/>
      <c r="I161" s="297"/>
      <c r="J161" s="297"/>
      <c r="O161" s="275"/>
      <c r="P161" s="275"/>
      <c r="Q161" s="275"/>
      <c r="R161" s="275"/>
      <c r="S161" s="275"/>
      <c r="T161" s="275"/>
    </row>
    <row r="162" s="274" customFormat="true" ht="12.75" hidden="false" customHeight="true" outlineLevel="0" collapsed="false">
      <c r="A162" s="297"/>
      <c r="B162" s="297"/>
      <c r="C162" s="297"/>
      <c r="D162" s="297"/>
      <c r="E162" s="297"/>
      <c r="F162" s="297"/>
      <c r="G162" s="297"/>
      <c r="H162" s="297"/>
      <c r="I162" s="297"/>
      <c r="J162" s="297"/>
      <c r="O162" s="275"/>
      <c r="P162" s="275"/>
      <c r="Q162" s="275"/>
      <c r="R162" s="275"/>
      <c r="S162" s="275"/>
      <c r="T162" s="275"/>
    </row>
    <row r="163" s="274" customFormat="true" ht="12.75" hidden="false" customHeight="true" outlineLevel="0" collapsed="false">
      <c r="A163" s="297"/>
      <c r="B163" s="297"/>
      <c r="C163" s="297"/>
      <c r="D163" s="297"/>
      <c r="E163" s="297"/>
      <c r="F163" s="297"/>
      <c r="G163" s="297"/>
      <c r="H163" s="297"/>
      <c r="I163" s="297"/>
      <c r="J163" s="297"/>
      <c r="O163" s="275"/>
      <c r="P163" s="275"/>
      <c r="Q163" s="275"/>
      <c r="R163" s="275"/>
      <c r="S163" s="275"/>
      <c r="T163" s="275"/>
    </row>
    <row r="164" s="274" customFormat="true" ht="17.25" hidden="false" customHeight="true" outlineLevel="0" collapsed="false">
      <c r="A164" s="297"/>
      <c r="B164" s="297"/>
      <c r="C164" s="297"/>
      <c r="D164" s="297"/>
      <c r="E164" s="297"/>
      <c r="F164" s="297"/>
      <c r="G164" s="297"/>
      <c r="H164" s="297"/>
      <c r="I164" s="297"/>
      <c r="J164" s="297"/>
      <c r="O164" s="275"/>
      <c r="P164" s="275"/>
      <c r="Q164" s="275"/>
      <c r="R164" s="275"/>
      <c r="S164" s="275"/>
      <c r="T164" s="275"/>
    </row>
    <row r="165" s="274" customFormat="true" ht="12.75" hidden="false" customHeight="true" outlineLevel="0" collapsed="false">
      <c r="A165" s="265" t="s">
        <v>306</v>
      </c>
      <c r="B165" s="265"/>
      <c r="C165" s="265"/>
      <c r="D165" s="265"/>
      <c r="E165" s="265"/>
      <c r="F165" s="265"/>
      <c r="G165" s="265"/>
      <c r="H165" s="265"/>
      <c r="I165" s="265"/>
      <c r="J165" s="265"/>
      <c r="O165" s="275"/>
      <c r="P165" s="275"/>
      <c r="Q165" s="275"/>
      <c r="R165" s="275"/>
      <c r="S165" s="275"/>
      <c r="T165" s="275"/>
    </row>
    <row r="166" s="274" customFormat="true" ht="12.75" hidden="false" customHeight="true" outlineLevel="0" collapsed="false">
      <c r="C166" s="298"/>
      <c r="D166" s="298"/>
      <c r="E166" s="298"/>
      <c r="F166" s="298"/>
      <c r="G166" s="298"/>
      <c r="O166" s="275"/>
      <c r="P166" s="275"/>
      <c r="Q166" s="275"/>
      <c r="R166" s="275"/>
      <c r="S166" s="275"/>
      <c r="T166" s="275"/>
    </row>
    <row r="167" s="274" customFormat="true" ht="12.75" hidden="false" customHeight="true" outlineLevel="0" collapsed="false">
      <c r="A167" s="299"/>
      <c r="B167" s="299"/>
      <c r="C167" s="50"/>
      <c r="D167" s="299"/>
      <c r="E167" s="50"/>
      <c r="F167" s="299"/>
      <c r="G167" s="50"/>
      <c r="H167" s="299"/>
      <c r="I167" s="54"/>
      <c r="J167" s="54"/>
      <c r="O167" s="275"/>
      <c r="P167" s="275"/>
      <c r="Q167" s="275"/>
      <c r="R167" s="275"/>
      <c r="S167" s="275"/>
      <c r="T167" s="275"/>
    </row>
    <row r="168" s="274" customFormat="true" ht="12.75" hidden="false" customHeight="true" outlineLevel="0" collapsed="false">
      <c r="C168" s="300" t="s">
        <v>307</v>
      </c>
      <c r="D168" s="300"/>
      <c r="E168" s="300" t="s">
        <v>308</v>
      </c>
      <c r="F168" s="300"/>
      <c r="G168" s="300" t="str">
        <f aca="false">"In rekenstaat "&amp;Voorblad!D4&amp;" 
(mei "&amp;Voorblad!D4+1&amp;")"</f>
        <v>In rekenstaat 2011 
(mei 2012)</v>
      </c>
      <c r="H168" s="300"/>
      <c r="I168" s="301" t="s">
        <v>0</v>
      </c>
      <c r="J168" s="301"/>
      <c r="K168" s="55"/>
      <c r="L168" s="55"/>
      <c r="O168" s="275"/>
      <c r="P168" s="275"/>
      <c r="Q168" s="275"/>
      <c r="R168" s="275"/>
      <c r="S168" s="275"/>
      <c r="T168" s="275"/>
    </row>
    <row r="169" customFormat="false" ht="20.25" hidden="false" customHeight="true" outlineLevel="0" collapsed="false">
      <c r="A169" s="208" t="s">
        <v>12</v>
      </c>
      <c r="B169" s="302" t="s">
        <v>309</v>
      </c>
      <c r="C169" s="300"/>
      <c r="D169" s="300"/>
      <c r="E169" s="300"/>
      <c r="F169" s="300"/>
      <c r="G169" s="300"/>
      <c r="H169" s="300"/>
      <c r="I169" s="301"/>
      <c r="J169" s="301"/>
    </row>
    <row r="170" customFormat="false" ht="12" hidden="false" customHeight="false" outlineLevel="0" collapsed="false">
      <c r="A170" s="303"/>
      <c r="B170" s="274"/>
      <c r="C170" s="298"/>
      <c r="D170" s="298"/>
      <c r="E170" s="298"/>
      <c r="F170" s="298"/>
      <c r="G170" s="298"/>
      <c r="H170" s="274"/>
      <c r="I170" s="274"/>
    </row>
    <row r="171" customFormat="false" ht="12.75" hidden="false" customHeight="false" outlineLevel="0" collapsed="false">
      <c r="A171" s="304" t="n">
        <f aca="false">A160+1</f>
        <v>823</v>
      </c>
      <c r="B171" s="305" t="str">
        <f aca="false">"Overeengekomen bedrag "&amp;Voorblad!D4</f>
        <v>Overeengekomen bedrag 2011</v>
      </c>
      <c r="C171" s="306" t="n">
        <f aca="false">0.05*'1.1  realisatie'!J158</f>
        <v>0</v>
      </c>
      <c r="D171" s="306"/>
      <c r="E171" s="307"/>
      <c r="F171" s="307"/>
      <c r="G171" s="307"/>
      <c r="H171" s="307"/>
      <c r="I171" s="308" t="n">
        <f aca="false">E171-G171</f>
        <v>0</v>
      </c>
      <c r="J171" s="308"/>
    </row>
    <row r="172" customFormat="false" ht="11.25" hidden="false" customHeight="false" outlineLevel="0" collapsed="false">
      <c r="A172" s="309" t="str">
        <f aca="false">"Voor de LPT kon in "&amp;Voorblad!D4&amp;" maximaal 5% van het variabele FB-deel van "&amp;Voorblad!D4&amp;" (incl. 1e lijn) additioneel in het budget worden opgenomen. U kunt hier het definitief overeengekomen bedrag "&amp;Voorblad!D4&amp;" opgeven."</f>
        <v>Voor de LPT kon in 2011 maximaal 5% van het variabele FB-deel van 2011 (incl. 1e lijn) additioneel in het budget worden opgenomen. U kunt hier het definitief overeengekomen bedrag 2011 opgeven.</v>
      </c>
      <c r="B172" s="309"/>
      <c r="C172" s="309"/>
      <c r="D172" s="309"/>
      <c r="E172" s="309"/>
      <c r="F172" s="309"/>
      <c r="G172" s="309"/>
      <c r="H172" s="309"/>
      <c r="I172" s="309"/>
      <c r="J172" s="309"/>
    </row>
    <row r="173" customFormat="false" ht="11.25" hidden="false" customHeight="false" outlineLevel="0" collapsed="false">
      <c r="A173" s="309"/>
      <c r="B173" s="309"/>
      <c r="C173" s="309"/>
      <c r="D173" s="309"/>
      <c r="E173" s="309"/>
      <c r="F173" s="309"/>
      <c r="G173" s="309"/>
      <c r="H173" s="309"/>
      <c r="I173" s="309"/>
      <c r="J173" s="309"/>
    </row>
  </sheetData>
  <sheetProtection sheet="true" password="ca39" objects="true" scenarios="true"/>
  <mergeCells count="27">
    <mergeCell ref="A5:B5"/>
    <mergeCell ref="E7:E9"/>
    <mergeCell ref="F7:G7"/>
    <mergeCell ref="H7:I7"/>
    <mergeCell ref="E52:E54"/>
    <mergeCell ref="F52:G52"/>
    <mergeCell ref="H52:I52"/>
    <mergeCell ref="A94:J94"/>
    <mergeCell ref="A95:J95"/>
    <mergeCell ref="E98:E100"/>
    <mergeCell ref="F98:G98"/>
    <mergeCell ref="H98:I98"/>
    <mergeCell ref="E135:E137"/>
    <mergeCell ref="F135:G135"/>
    <mergeCell ref="H135:I135"/>
    <mergeCell ref="B160:I160"/>
    <mergeCell ref="A161:J164"/>
    <mergeCell ref="A165:J165"/>
    <mergeCell ref="C168:D169"/>
    <mergeCell ref="E168:F169"/>
    <mergeCell ref="G168:H169"/>
    <mergeCell ref="I168:J169"/>
    <mergeCell ref="C171:D171"/>
    <mergeCell ref="E171:F171"/>
    <mergeCell ref="G171:H171"/>
    <mergeCell ref="I171:J171"/>
    <mergeCell ref="A172:J173"/>
  </mergeCells>
  <conditionalFormatting sqref="A160:B160 A158:J159 C98:J100 C143:D145 A130:J130 A7:B8 A48:D48 A13:B47 A56:B91 C52:J54 A92:J92 C56:D56 E102:J129 C15:D17 E7:J51 A102:B129 J67:J91 A52:A53 A50 A98:A99 A96 C7:D9 C135:J137 A135:B136 C13:D13 E55:I91 J55:J65 A139:B157 H139:I157 E146:G157 E139:G144">
    <cfRule type="expression" priority="2" aboveAverage="0" equalAverage="0" bottom="0" percent="0" rank="0" text="" dxfId="4">
      <formula>#REF!="nee"</formula>
    </cfRule>
  </conditionalFormatting>
  <conditionalFormatting sqref="A172:J173 A171:D171 I171:J171 A168:B169">
    <cfRule type="expression" priority="3" aboveAverage="0" equalAverage="0" bottom="0" percent="0" rank="0" text="" dxfId="5">
      <formula>#REF!="nee"</formula>
    </cfRule>
  </conditionalFormatting>
  <conditionalFormatting sqref="C168:J169">
    <cfRule type="expression" priority="4" aboveAverage="0" equalAverage="0" bottom="0" percent="0" rank="0" text="" dxfId="6">
      <formula>#REF!="nee"</formula>
    </cfRule>
  </conditionalFormatting>
  <conditionalFormatting sqref="A161:J164">
    <cfRule type="expression" priority="5" aboveAverage="0" equalAverage="0" bottom="0" percent="0" rank="0" text="" dxfId="7">
      <formula>#REF!="nee"</formula>
    </cfRule>
  </conditionalFormatting>
  <conditionalFormatting sqref="J142:J157">
    <cfRule type="expression" priority="6" aboveAverage="0" equalAverage="0" bottom="0" percent="0" rank="0" text="" dxfId="8">
      <formula>#REF!="nee"</formula>
    </cfRule>
  </conditionalFormatting>
  <conditionalFormatting sqref="E171:H171 J160 C103:D129 C18:D47 C57:D91 C142:D142 D11 C14:D14 C146:D157">
    <cfRule type="expression" priority="7" aboveAverage="0" equalAverage="0" bottom="0" percent="0" rank="0" text="" dxfId="9">
      <formula>AND($E$2=TRUE())</formula>
    </cfRule>
  </conditionalFormatting>
  <conditionalFormatting sqref="A5">
    <cfRule type="cellIs" priority="8" operator="equal" aboveAverage="0" equalAverage="0" bottom="0" percent="0" rank="0" text="" dxfId="10">
      <formula>"Vul het Nza-nummer in op het voorblad"</formula>
    </cfRule>
  </conditionalFormatting>
  <conditionalFormatting sqref="C102:D102">
    <cfRule type="expression" priority="9" aboveAverage="0" equalAverage="0" bottom="0" percent="0" rank="0" text="" dxfId="11">
      <formula>AND($E$2=TRUE(),#REF!="ja")</formula>
    </cfRule>
    <cfRule type="expression" priority="10" aboveAverage="0" equalAverage="0" bottom="0" percent="0" rank="0" text="" dxfId="12">
      <formula>#REF!="nee"</formula>
    </cfRule>
  </conditionalFormatting>
  <conditionalFormatting sqref="A11">
    <cfRule type="expression" priority="11" aboveAverage="0" equalAverage="0" bottom="0" percent="0" rank="0" text="" dxfId="13">
      <formula>#REF!="nee"</formula>
    </cfRule>
    <cfRule type="expression" priority="12" aboveAverage="0" equalAverage="0" bottom="0" percent="0" rank="0" text="" dxfId="14">
      <formula>$D$11=0</formula>
    </cfRule>
    <cfRule type="expression" priority="13" aboveAverage="0" equalAverage="0" bottom="0" percent="0" rank="0" text="" dxfId="15">
      <formula>$D$11=""</formula>
    </cfRule>
  </conditionalFormatting>
  <conditionalFormatting sqref="A93:J95 A49">
    <cfRule type="expression" priority="14" aboveAverage="0" equalAverage="0" bottom="0" percent="0" rank="0" text="" dxfId="16">
      <formula>#REF!="nee"</formula>
    </cfRule>
  </conditionalFormatting>
  <conditionalFormatting sqref="C140:D141">
    <cfRule type="expression" priority="15" aboveAverage="0" equalAverage="0" bottom="0" percent="0" rank="0" text="" dxfId="17">
      <formula>$E$2=TRUE()</formula>
    </cfRule>
  </conditionalFormatting>
  <dataValidations count="1">
    <dataValidation allowBlank="true" error="U kunt hier maximaal het bedrag invullen dat in de eerste kolom maximaal aanvaardbaar is berekend." errorStyle="stop" errorTitle="Maximum overschreden!" operator="lessThan" showDropDown="false" showErrorMessage="true" showInputMessage="false" sqref="E171:F171" type="whole">
      <formula1>C171+1</formula1>
      <formula2>0</formula2>
    </dataValidation>
  </dataValidations>
  <printOptions headings="false" gridLines="false" gridLinesSet="true" horizontalCentered="false" verticalCentered="false"/>
  <pageMargins left="0.39375" right="0.39375" top="0.315277777777778"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9" man="true" max="16383" min="0"/>
    <brk id="95"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G47" activeCellId="0" sqref="G47"/>
    </sheetView>
  </sheetViews>
  <sheetFormatPr defaultColWidth="9.13671875" defaultRowHeight="11.25" zeroHeight="false" outlineLevelRow="0" outlineLevelCol="0"/>
  <cols>
    <col collapsed="false" customWidth="true" hidden="false" outlineLevel="0" max="1" min="1" style="310" width="6.13"/>
    <col collapsed="false" customWidth="true" hidden="false" outlineLevel="0" max="2" min="2" style="310" width="7.85"/>
    <col collapsed="false" customWidth="true" hidden="false" outlineLevel="0" max="3" min="3" style="310" width="82.71"/>
    <col collapsed="false" customWidth="true" hidden="false" outlineLevel="0" max="4" min="4" style="310" width="13.99"/>
    <col collapsed="false" customWidth="true" hidden="false" outlineLevel="0" max="5" min="5" style="310" width="14.99"/>
    <col collapsed="false" customWidth="true" hidden="false" outlineLevel="0" max="6" min="6" style="310" width="14.14"/>
    <col collapsed="false" customWidth="true" hidden="false" outlineLevel="0" max="7" min="7" style="310" width="13.56"/>
    <col collapsed="false" customWidth="true" hidden="false" outlineLevel="0" max="9" min="8" style="310" width="13.7"/>
    <col collapsed="false" customWidth="true" hidden="false" outlineLevel="0" max="10" min="10" style="310" width="6.7"/>
    <col collapsed="false" customWidth="false" hidden="false" outlineLevel="0" max="257" min="11" style="310" width="9.14"/>
  </cols>
  <sheetData>
    <row r="1" customFormat="false" ht="11.25" hidden="false" customHeight="false" outlineLevel="0" collapsed="false">
      <c r="A1" s="311"/>
      <c r="B1" s="312" t="n">
        <f aca="false">Voorblad!D27</f>
        <v>1</v>
      </c>
      <c r="C1" s="203" t="e">
        <f aca="false">CONCATENATE(Voorblad!E10," ",Voorblad!F10," ",Voorblad!D30)</f>
        <v>#N/A</v>
      </c>
    </row>
    <row r="2" s="314" customFormat="true" ht="12.75" hidden="false" customHeight="true" outlineLevel="0" collapsed="false">
      <c r="A2" s="313" t="str">
        <f aca="false">inhoud!A2</f>
        <v>Nacalculatieformulier 2011</v>
      </c>
      <c r="B2" s="313"/>
      <c r="F2" s="315"/>
      <c r="G2" s="314" t="n">
        <f aca="false">'1.1  realisatie'!J132+1</f>
        <v>9</v>
      </c>
    </row>
    <row r="3" customFormat="false" ht="12.75" hidden="false" customHeight="true" outlineLevel="0" collapsed="false">
      <c r="A3" s="212" t="str">
        <f aca="false">IF(Voorblad!$F$10&lt;1,"Vul het NZa-nummer in op het voorblad","")</f>
        <v>Vul het NZa-nummer in op het voorblad</v>
      </c>
      <c r="B3" s="212"/>
      <c r="C3" s="212"/>
    </row>
    <row r="4" customFormat="false" ht="11.25" hidden="false" customHeight="true" outlineLevel="0" collapsed="false">
      <c r="A4" s="316" t="s">
        <v>123</v>
      </c>
      <c r="B4" s="316" t="s">
        <v>310</v>
      </c>
      <c r="D4" s="317" t="s">
        <v>311</v>
      </c>
      <c r="E4" s="318" t="s">
        <v>312</v>
      </c>
      <c r="F4" s="318" t="s">
        <v>313</v>
      </c>
      <c r="G4" s="318" t="s">
        <v>314</v>
      </c>
    </row>
    <row r="5" customFormat="false" ht="11.25" hidden="false" customHeight="true" outlineLevel="0" collapsed="false">
      <c r="D5" s="319" t="s">
        <v>315</v>
      </c>
      <c r="E5" s="320" t="n">
        <v>0.8</v>
      </c>
      <c r="F5" s="321" t="n">
        <f aca="false">D6</f>
        <v>2011</v>
      </c>
      <c r="G5" s="321" t="n">
        <f aca="false">D6</f>
        <v>2011</v>
      </c>
    </row>
    <row r="6" customFormat="false" ht="11.25" hidden="false" customHeight="true" outlineLevel="0" collapsed="false">
      <c r="A6" s="322" t="s">
        <v>316</v>
      </c>
      <c r="B6" s="322"/>
      <c r="C6" s="323"/>
      <c r="D6" s="324" t="n">
        <f aca="false">Voorblad!D4</f>
        <v>2011</v>
      </c>
      <c r="E6" s="324"/>
      <c r="F6" s="324"/>
      <c r="G6" s="324"/>
    </row>
    <row r="7" customFormat="false" ht="10.5" hidden="false" customHeight="true" outlineLevel="0" collapsed="false">
      <c r="A7" s="314"/>
      <c r="B7" s="314"/>
      <c r="C7" s="314"/>
      <c r="D7" s="314"/>
    </row>
    <row r="8" customFormat="false" ht="12.75" hidden="false" customHeight="true" outlineLevel="0" collapsed="false">
      <c r="A8" s="325" t="n">
        <f aca="false">G2*100+1</f>
        <v>901</v>
      </c>
      <c r="B8" s="326" t="n">
        <v>191501</v>
      </c>
      <c r="C8" s="327" t="s">
        <v>317</v>
      </c>
      <c r="D8" s="328"/>
      <c r="E8" s="329" t="n">
        <f aca="false">ROUND(D8*80%,0)</f>
        <v>0</v>
      </c>
      <c r="F8" s="330"/>
      <c r="G8" s="331" t="n">
        <f aca="false">E8-F8</f>
        <v>0</v>
      </c>
    </row>
    <row r="9" customFormat="false" ht="12.75" hidden="false" customHeight="true" outlineLevel="0" collapsed="false">
      <c r="A9" s="325" t="n">
        <f aca="false">A8+1</f>
        <v>902</v>
      </c>
      <c r="B9" s="326" t="n">
        <v>191502</v>
      </c>
      <c r="C9" s="327" t="s">
        <v>318</v>
      </c>
      <c r="D9" s="328"/>
      <c r="E9" s="329" t="n">
        <f aca="false">ROUND(D9*80%,0)</f>
        <v>0</v>
      </c>
      <c r="F9" s="330"/>
      <c r="G9" s="331" t="n">
        <f aca="false">E9-F9</f>
        <v>0</v>
      </c>
    </row>
    <row r="10" customFormat="false" ht="12.75" hidden="false" customHeight="true" outlineLevel="0" collapsed="false">
      <c r="A10" s="325" t="n">
        <f aca="false">A9+1</f>
        <v>903</v>
      </c>
      <c r="B10" s="326" t="n">
        <v>191503</v>
      </c>
      <c r="C10" s="327" t="s">
        <v>319</v>
      </c>
      <c r="D10" s="328"/>
      <c r="E10" s="329" t="n">
        <f aca="false">ROUND(D10*80%,0)</f>
        <v>0</v>
      </c>
      <c r="F10" s="330"/>
      <c r="G10" s="331" t="n">
        <f aca="false">E10-F10</f>
        <v>0</v>
      </c>
    </row>
    <row r="11" customFormat="false" ht="12.75" hidden="false" customHeight="true" outlineLevel="0" collapsed="false">
      <c r="A11" s="325" t="n">
        <f aca="false">A10+1</f>
        <v>904</v>
      </c>
      <c r="B11" s="326" t="n">
        <v>191504</v>
      </c>
      <c r="C11" s="327" t="s">
        <v>320</v>
      </c>
      <c r="D11" s="328"/>
      <c r="E11" s="329" t="n">
        <f aca="false">ROUND(D11*80%,0)</f>
        <v>0</v>
      </c>
      <c r="F11" s="330"/>
      <c r="G11" s="331" t="n">
        <f aca="false">E11-F11</f>
        <v>0</v>
      </c>
    </row>
    <row r="12" customFormat="false" ht="12.75" hidden="false" customHeight="true" outlineLevel="0" collapsed="false">
      <c r="A12" s="325" t="n">
        <f aca="false">A11+1</f>
        <v>905</v>
      </c>
      <c r="B12" s="326" t="n">
        <v>191505</v>
      </c>
      <c r="C12" s="327" t="s">
        <v>321</v>
      </c>
      <c r="D12" s="328"/>
      <c r="E12" s="329" t="n">
        <f aca="false">ROUND(D12*80%,0)</f>
        <v>0</v>
      </c>
      <c r="F12" s="330"/>
      <c r="G12" s="331" t="n">
        <f aca="false">E12-F12</f>
        <v>0</v>
      </c>
    </row>
    <row r="13" customFormat="false" ht="12.75" hidden="false" customHeight="true" outlineLevel="0" collapsed="false">
      <c r="A13" s="332" t="n">
        <f aca="false">A12+1</f>
        <v>906</v>
      </c>
      <c r="B13" s="326" t="n">
        <v>191528</v>
      </c>
      <c r="C13" s="333" t="s">
        <v>322</v>
      </c>
      <c r="D13" s="328"/>
      <c r="E13" s="329" t="n">
        <f aca="false">ROUND(D13*80%,0)</f>
        <v>0</v>
      </c>
      <c r="F13" s="330"/>
      <c r="G13" s="331" t="n">
        <f aca="false">E13-F13</f>
        <v>0</v>
      </c>
    </row>
    <row r="14" customFormat="false" ht="12.75" hidden="false" customHeight="true" outlineLevel="0" collapsed="false">
      <c r="A14" s="325" t="n">
        <f aca="false">A13+1</f>
        <v>907</v>
      </c>
      <c r="B14" s="326" t="n">
        <v>191508</v>
      </c>
      <c r="C14" s="327" t="s">
        <v>323</v>
      </c>
      <c r="D14" s="328"/>
      <c r="E14" s="329" t="n">
        <f aca="false">ROUND(D14*80%,0)</f>
        <v>0</v>
      </c>
      <c r="F14" s="330"/>
      <c r="G14" s="331" t="n">
        <f aca="false">E14-F14</f>
        <v>0</v>
      </c>
    </row>
    <row r="15" customFormat="false" ht="12.75" hidden="false" customHeight="true" outlineLevel="0" collapsed="false">
      <c r="A15" s="332" t="n">
        <f aca="false">A14+1</f>
        <v>908</v>
      </c>
      <c r="B15" s="326" t="n">
        <v>191509</v>
      </c>
      <c r="C15" s="334" t="s">
        <v>324</v>
      </c>
      <c r="D15" s="328"/>
      <c r="E15" s="329" t="n">
        <f aca="false">ROUND(D15*80%,0)</f>
        <v>0</v>
      </c>
      <c r="F15" s="330"/>
      <c r="G15" s="331" t="n">
        <f aca="false">E15-F15</f>
        <v>0</v>
      </c>
    </row>
    <row r="16" customFormat="false" ht="12.75" hidden="false" customHeight="true" outlineLevel="0" collapsed="false">
      <c r="A16" s="325" t="n">
        <f aca="false">A15+1</f>
        <v>909</v>
      </c>
      <c r="B16" s="326" t="n">
        <v>191510</v>
      </c>
      <c r="C16" s="327" t="s">
        <v>325</v>
      </c>
      <c r="D16" s="328"/>
      <c r="E16" s="329" t="n">
        <f aca="false">ROUND(D16*80%,0)</f>
        <v>0</v>
      </c>
      <c r="F16" s="330"/>
      <c r="G16" s="331" t="n">
        <f aca="false">E16-F16</f>
        <v>0</v>
      </c>
    </row>
    <row r="17" customFormat="false" ht="12.75" hidden="false" customHeight="true" outlineLevel="0" collapsed="false">
      <c r="A17" s="325" t="n">
        <f aca="false">A16+1</f>
        <v>910</v>
      </c>
      <c r="B17" s="326" t="n">
        <v>191511</v>
      </c>
      <c r="C17" s="327" t="s">
        <v>326</v>
      </c>
      <c r="D17" s="328"/>
      <c r="E17" s="329" t="n">
        <f aca="false">ROUND(D17*80%,0)</f>
        <v>0</v>
      </c>
      <c r="F17" s="330"/>
      <c r="G17" s="331" t="n">
        <f aca="false">E17-F17</f>
        <v>0</v>
      </c>
    </row>
    <row r="18" customFormat="false" ht="12.75" hidden="false" customHeight="true" outlineLevel="0" collapsed="false">
      <c r="A18" s="325" t="n">
        <f aca="false">A17+1</f>
        <v>911</v>
      </c>
      <c r="B18" s="326" t="n">
        <v>191512</v>
      </c>
      <c r="C18" s="327" t="s">
        <v>327</v>
      </c>
      <c r="D18" s="328"/>
      <c r="E18" s="329" t="n">
        <f aca="false">ROUND(D18*80%,0)</f>
        <v>0</v>
      </c>
      <c r="F18" s="330"/>
      <c r="G18" s="331" t="n">
        <f aca="false">E18-F18</f>
        <v>0</v>
      </c>
    </row>
    <row r="19" customFormat="false" ht="12.75" hidden="false" customHeight="true" outlineLevel="0" collapsed="false">
      <c r="A19" s="332" t="n">
        <f aca="false">A18+1</f>
        <v>912</v>
      </c>
      <c r="B19" s="326" t="n">
        <v>191507</v>
      </c>
      <c r="C19" s="327" t="s">
        <v>328</v>
      </c>
      <c r="D19" s="328"/>
      <c r="E19" s="329" t="n">
        <f aca="false">ROUND(D19*80%,0)</f>
        <v>0</v>
      </c>
      <c r="F19" s="330"/>
      <c r="G19" s="331" t="n">
        <f aca="false">E19-F19</f>
        <v>0</v>
      </c>
    </row>
    <row r="20" customFormat="false" ht="12.75" hidden="false" customHeight="true" outlineLevel="0" collapsed="false">
      <c r="A20" s="325" t="n">
        <f aca="false">A19+1</f>
        <v>913</v>
      </c>
      <c r="B20" s="326" t="n">
        <v>191517</v>
      </c>
      <c r="C20" s="335" t="s">
        <v>329</v>
      </c>
      <c r="D20" s="328"/>
      <c r="E20" s="329" t="n">
        <f aca="false">ROUND(D20*80%,0)</f>
        <v>0</v>
      </c>
      <c r="F20" s="330"/>
      <c r="G20" s="331" t="n">
        <f aca="false">E20-F20</f>
        <v>0</v>
      </c>
    </row>
    <row r="21" customFormat="false" ht="12.75" hidden="false" customHeight="true" outlineLevel="0" collapsed="false">
      <c r="A21" s="325" t="n">
        <f aca="false">A20+1</f>
        <v>914</v>
      </c>
      <c r="B21" s="326" t="n">
        <v>191518</v>
      </c>
      <c r="C21" s="327" t="s">
        <v>330</v>
      </c>
      <c r="D21" s="328"/>
      <c r="E21" s="329" t="n">
        <f aca="false">ROUND(D21*80%,0)</f>
        <v>0</v>
      </c>
      <c r="F21" s="330"/>
      <c r="G21" s="331" t="n">
        <f aca="false">E21-F21</f>
        <v>0</v>
      </c>
    </row>
    <row r="22" customFormat="false" ht="12.75" hidden="false" customHeight="true" outlineLevel="0" collapsed="false">
      <c r="A22" s="325" t="n">
        <f aca="false">A21+1</f>
        <v>915</v>
      </c>
      <c r="B22" s="326" t="n">
        <v>191519</v>
      </c>
      <c r="C22" s="327" t="s">
        <v>331</v>
      </c>
      <c r="D22" s="328"/>
      <c r="E22" s="329" t="n">
        <f aca="false">ROUND(D22*80%,0)</f>
        <v>0</v>
      </c>
      <c r="F22" s="330"/>
      <c r="G22" s="331" t="n">
        <f aca="false">E22-F22</f>
        <v>0</v>
      </c>
    </row>
    <row r="23" customFormat="false" ht="12.75" hidden="false" customHeight="true" outlineLevel="0" collapsed="false">
      <c r="A23" s="325" t="n">
        <f aca="false">A22+1</f>
        <v>916</v>
      </c>
      <c r="B23" s="326" t="n">
        <v>191520</v>
      </c>
      <c r="C23" s="327" t="s">
        <v>332</v>
      </c>
      <c r="D23" s="328"/>
      <c r="E23" s="329" t="n">
        <f aca="false">ROUND(D23*80%,0)</f>
        <v>0</v>
      </c>
      <c r="F23" s="330"/>
      <c r="G23" s="331" t="n">
        <f aca="false">E23-F23</f>
        <v>0</v>
      </c>
    </row>
    <row r="24" customFormat="false" ht="12.75" hidden="false" customHeight="true" outlineLevel="0" collapsed="false">
      <c r="A24" s="325" t="n">
        <f aca="false">A23+1</f>
        <v>917</v>
      </c>
      <c r="B24" s="326" t="n">
        <v>191521</v>
      </c>
      <c r="C24" s="327" t="s">
        <v>333</v>
      </c>
      <c r="D24" s="328"/>
      <c r="E24" s="329" t="n">
        <f aca="false">ROUND(D24*80%,0)</f>
        <v>0</v>
      </c>
      <c r="F24" s="330"/>
      <c r="G24" s="331" t="n">
        <f aca="false">E24-F24</f>
        <v>0</v>
      </c>
    </row>
    <row r="25" customFormat="false" ht="12.75" hidden="false" customHeight="true" outlineLevel="0" collapsed="false">
      <c r="A25" s="325" t="n">
        <f aca="false">A24+1</f>
        <v>918</v>
      </c>
      <c r="B25" s="326" t="n">
        <v>191523</v>
      </c>
      <c r="C25" s="336" t="s">
        <v>334</v>
      </c>
      <c r="D25" s="328"/>
      <c r="E25" s="329" t="n">
        <f aca="false">ROUND(D25*80%,0)</f>
        <v>0</v>
      </c>
      <c r="F25" s="330"/>
      <c r="G25" s="331" t="n">
        <f aca="false">E25-F25</f>
        <v>0</v>
      </c>
    </row>
    <row r="26" customFormat="false" ht="12.75" hidden="false" customHeight="true" outlineLevel="0" collapsed="false">
      <c r="A26" s="325" t="n">
        <f aca="false">A25+1</f>
        <v>919</v>
      </c>
      <c r="B26" s="326" t="n">
        <v>191525</v>
      </c>
      <c r="C26" s="327" t="s">
        <v>335</v>
      </c>
      <c r="D26" s="328"/>
      <c r="E26" s="329" t="n">
        <f aca="false">ROUND(D26*80%,0)</f>
        <v>0</v>
      </c>
      <c r="F26" s="330"/>
      <c r="G26" s="331" t="n">
        <f aca="false">E26-F26</f>
        <v>0</v>
      </c>
    </row>
    <row r="27" customFormat="false" ht="12.75" hidden="false" customHeight="true" outlineLevel="0" collapsed="false">
      <c r="A27" s="325" t="n">
        <f aca="false">A26+1</f>
        <v>920</v>
      </c>
      <c r="B27" s="326" t="n">
        <v>191526</v>
      </c>
      <c r="C27" s="327" t="s">
        <v>336</v>
      </c>
      <c r="D27" s="328"/>
      <c r="E27" s="329" t="n">
        <f aca="false">ROUND(D27*80%,0)</f>
        <v>0</v>
      </c>
      <c r="F27" s="330"/>
      <c r="G27" s="331" t="n">
        <f aca="false">E27-F27</f>
        <v>0</v>
      </c>
    </row>
    <row r="28" customFormat="false" ht="12.75" hidden="false" customHeight="true" outlineLevel="0" collapsed="false">
      <c r="A28" s="325" t="n">
        <f aca="false">A27+1</f>
        <v>921</v>
      </c>
      <c r="B28" s="326" t="n">
        <v>191527</v>
      </c>
      <c r="C28" s="327" t="s">
        <v>337</v>
      </c>
      <c r="D28" s="328"/>
      <c r="E28" s="329" t="n">
        <f aca="false">ROUND(D28*80%,0)</f>
        <v>0</v>
      </c>
      <c r="F28" s="330"/>
      <c r="G28" s="331" t="n">
        <f aca="false">E28-F28</f>
        <v>0</v>
      </c>
    </row>
    <row r="29" customFormat="false" ht="12.75" hidden="false" customHeight="true" outlineLevel="0" collapsed="false">
      <c r="A29" s="325" t="n">
        <f aca="false">A28+1</f>
        <v>922</v>
      </c>
      <c r="B29" s="326" t="n">
        <v>191530</v>
      </c>
      <c r="C29" s="327" t="s">
        <v>338</v>
      </c>
      <c r="D29" s="328"/>
      <c r="E29" s="329" t="n">
        <f aca="false">ROUND(D29*80%,0)</f>
        <v>0</v>
      </c>
      <c r="F29" s="330"/>
      <c r="G29" s="331" t="n">
        <f aca="false">E29-F29</f>
        <v>0</v>
      </c>
    </row>
    <row r="30" customFormat="false" ht="12.75" hidden="false" customHeight="true" outlineLevel="0" collapsed="false">
      <c r="A30" s="325" t="n">
        <f aca="false">A29+1</f>
        <v>923</v>
      </c>
      <c r="B30" s="326" t="n">
        <v>191532</v>
      </c>
      <c r="C30" s="327" t="s">
        <v>339</v>
      </c>
      <c r="D30" s="328"/>
      <c r="E30" s="329" t="n">
        <f aca="false">ROUND(D30*80%,0)</f>
        <v>0</v>
      </c>
      <c r="F30" s="330"/>
      <c r="G30" s="331" t="n">
        <f aca="false">E30-F30</f>
        <v>0</v>
      </c>
    </row>
    <row r="31" customFormat="false" ht="12.75" hidden="false" customHeight="true" outlineLevel="0" collapsed="false">
      <c r="A31" s="332" t="n">
        <f aca="false">A30+1</f>
        <v>924</v>
      </c>
      <c r="B31" s="326" t="n">
        <v>191533</v>
      </c>
      <c r="C31" s="334" t="s">
        <v>340</v>
      </c>
      <c r="D31" s="328"/>
      <c r="E31" s="329" t="n">
        <f aca="false">ROUND(D31*80%,0)</f>
        <v>0</v>
      </c>
      <c r="F31" s="330"/>
      <c r="G31" s="331" t="n">
        <f aca="false">E31-F31</f>
        <v>0</v>
      </c>
    </row>
    <row r="32" customFormat="false" ht="12.75" hidden="false" customHeight="true" outlineLevel="0" collapsed="false">
      <c r="A32" s="325" t="n">
        <f aca="false">A31+1</f>
        <v>925</v>
      </c>
      <c r="B32" s="326" t="n">
        <v>191534</v>
      </c>
      <c r="C32" s="327" t="s">
        <v>341</v>
      </c>
      <c r="D32" s="328"/>
      <c r="E32" s="329" t="n">
        <f aca="false">ROUND(D32*80%,0)</f>
        <v>0</v>
      </c>
      <c r="F32" s="330"/>
      <c r="G32" s="331" t="n">
        <f aca="false">E32-F32</f>
        <v>0</v>
      </c>
    </row>
    <row r="33" customFormat="false" ht="12.75" hidden="false" customHeight="true" outlineLevel="0" collapsed="false">
      <c r="A33" s="325" t="n">
        <f aca="false">A32+1</f>
        <v>926</v>
      </c>
      <c r="B33" s="326" t="n">
        <v>191535</v>
      </c>
      <c r="C33" s="327" t="s">
        <v>342</v>
      </c>
      <c r="D33" s="328"/>
      <c r="E33" s="329" t="n">
        <f aca="false">ROUND(D33*80%,0)</f>
        <v>0</v>
      </c>
      <c r="F33" s="330"/>
      <c r="G33" s="331" t="n">
        <f aca="false">E33-F33</f>
        <v>0</v>
      </c>
    </row>
    <row r="34" customFormat="false" ht="12.75" hidden="false" customHeight="true" outlineLevel="0" collapsed="false">
      <c r="A34" s="325" t="n">
        <f aca="false">A33+1</f>
        <v>927</v>
      </c>
      <c r="B34" s="326" t="n">
        <v>191538</v>
      </c>
      <c r="C34" s="337" t="s">
        <v>343</v>
      </c>
      <c r="D34" s="328"/>
      <c r="E34" s="329" t="n">
        <f aca="false">ROUND(D34*80%,0)</f>
        <v>0</v>
      </c>
      <c r="F34" s="330"/>
      <c r="G34" s="331" t="n">
        <f aca="false">E34-F34</f>
        <v>0</v>
      </c>
    </row>
    <row r="35" customFormat="false" ht="12.75" hidden="false" customHeight="true" outlineLevel="0" collapsed="false">
      <c r="A35" s="325" t="n">
        <f aca="false">A34+1</f>
        <v>928</v>
      </c>
      <c r="B35" s="326" t="n">
        <v>191540</v>
      </c>
      <c r="C35" s="337" t="s">
        <v>344</v>
      </c>
      <c r="D35" s="328"/>
      <c r="E35" s="329" t="n">
        <f aca="false">ROUND(D35*80%,0)</f>
        <v>0</v>
      </c>
      <c r="F35" s="330"/>
      <c r="G35" s="331" t="n">
        <f aca="false">E35-F35</f>
        <v>0</v>
      </c>
    </row>
    <row r="36" customFormat="false" ht="12.75" hidden="false" customHeight="true" outlineLevel="0" collapsed="false">
      <c r="A36" s="325" t="n">
        <f aca="false">A35+1</f>
        <v>929</v>
      </c>
      <c r="B36" s="326" t="n">
        <v>191541</v>
      </c>
      <c r="C36" s="337" t="s">
        <v>345</v>
      </c>
      <c r="D36" s="328"/>
      <c r="E36" s="329" t="n">
        <f aca="false">ROUND(D36*80%,0)</f>
        <v>0</v>
      </c>
      <c r="F36" s="330"/>
      <c r="G36" s="331" t="n">
        <f aca="false">E36-F36</f>
        <v>0</v>
      </c>
    </row>
    <row r="37" customFormat="false" ht="12.75" hidden="false" customHeight="true" outlineLevel="0" collapsed="false">
      <c r="A37" s="325" t="n">
        <f aca="false">A36+1</f>
        <v>930</v>
      </c>
      <c r="B37" s="326" t="n">
        <v>191542</v>
      </c>
      <c r="C37" s="337" t="s">
        <v>346</v>
      </c>
      <c r="D37" s="328"/>
      <c r="E37" s="329" t="n">
        <f aca="false">ROUND(D37*80%,0)</f>
        <v>0</v>
      </c>
      <c r="F37" s="330"/>
      <c r="G37" s="331" t="n">
        <f aca="false">E37-F37</f>
        <v>0</v>
      </c>
    </row>
    <row r="38" customFormat="false" ht="12.75" hidden="false" customHeight="true" outlineLevel="0" collapsed="false">
      <c r="A38" s="325" t="n">
        <f aca="false">A37+1</f>
        <v>931</v>
      </c>
      <c r="B38" s="326" t="n">
        <v>191545</v>
      </c>
      <c r="C38" s="336" t="s">
        <v>347</v>
      </c>
      <c r="D38" s="328"/>
      <c r="E38" s="329" t="n">
        <f aca="false">ROUND(D38*80%,0)</f>
        <v>0</v>
      </c>
      <c r="F38" s="330"/>
      <c r="G38" s="331" t="n">
        <f aca="false">E38-F38</f>
        <v>0</v>
      </c>
    </row>
    <row r="39" customFormat="false" ht="12.75" hidden="false" customHeight="true" outlineLevel="0" collapsed="false">
      <c r="A39" s="325" t="n">
        <f aca="false">A38+1</f>
        <v>932</v>
      </c>
      <c r="B39" s="326" t="n">
        <v>191544</v>
      </c>
      <c r="C39" s="338" t="s">
        <v>348</v>
      </c>
      <c r="D39" s="328"/>
      <c r="E39" s="329" t="n">
        <f aca="false">ROUND(D39*80%,0)</f>
        <v>0</v>
      </c>
      <c r="F39" s="330"/>
      <c r="G39" s="331" t="n">
        <f aca="false">E39-F39</f>
        <v>0</v>
      </c>
    </row>
    <row r="40" customFormat="false" ht="12.75" hidden="false" customHeight="true" outlineLevel="0" collapsed="false">
      <c r="A40" s="325" t="n">
        <f aca="false">A39+1</f>
        <v>933</v>
      </c>
      <c r="B40" s="326" t="n">
        <v>191543</v>
      </c>
      <c r="C40" s="338" t="s">
        <v>349</v>
      </c>
      <c r="D40" s="328"/>
      <c r="E40" s="329" t="n">
        <f aca="false">ROUND(D40*80%,0)</f>
        <v>0</v>
      </c>
      <c r="F40" s="330"/>
      <c r="G40" s="331" t="n">
        <f aca="false">E40-F40</f>
        <v>0</v>
      </c>
    </row>
    <row r="41" customFormat="false" ht="12.75" hidden="false" customHeight="true" outlineLevel="0" collapsed="false">
      <c r="A41" s="325" t="n">
        <f aca="false">A40+1</f>
        <v>934</v>
      </c>
      <c r="B41" s="326" t="n">
        <v>191548</v>
      </c>
      <c r="C41" s="338" t="s">
        <v>350</v>
      </c>
      <c r="D41" s="328"/>
      <c r="E41" s="329" t="n">
        <f aca="false">ROUND(D41*80%,0)</f>
        <v>0</v>
      </c>
      <c r="F41" s="330"/>
      <c r="G41" s="331" t="n">
        <f aca="false">E41-F41</f>
        <v>0</v>
      </c>
    </row>
    <row r="42" customFormat="false" ht="12.75" hidden="false" customHeight="true" outlineLevel="0" collapsed="false">
      <c r="A42" s="325" t="n">
        <f aca="false">A41+1</f>
        <v>935</v>
      </c>
      <c r="B42" s="326" t="n">
        <v>191551</v>
      </c>
      <c r="C42" s="338" t="s">
        <v>351</v>
      </c>
      <c r="D42" s="328"/>
      <c r="E42" s="329" t="n">
        <f aca="false">ROUND(D42*80%,0)</f>
        <v>0</v>
      </c>
      <c r="F42" s="330"/>
      <c r="G42" s="331" t="n">
        <f aca="false">E42-F42</f>
        <v>0</v>
      </c>
    </row>
    <row r="43" customFormat="false" ht="12.75" hidden="false" customHeight="true" outlineLevel="0" collapsed="false">
      <c r="A43" s="325" t="n">
        <f aca="false">A42+1</f>
        <v>936</v>
      </c>
      <c r="B43" s="326" t="n">
        <v>191556</v>
      </c>
      <c r="C43" s="339" t="s">
        <v>352</v>
      </c>
      <c r="D43" s="328"/>
      <c r="E43" s="329" t="n">
        <f aca="false">ROUND(D43*80%,0)</f>
        <v>0</v>
      </c>
      <c r="F43" s="330"/>
      <c r="G43" s="331" t="n">
        <f aca="false">E43-F43</f>
        <v>0</v>
      </c>
    </row>
    <row r="44" customFormat="false" ht="12.75" hidden="false" customHeight="true" outlineLevel="0" collapsed="false">
      <c r="A44" s="325" t="n">
        <f aca="false">A43+1</f>
        <v>937</v>
      </c>
      <c r="B44" s="328"/>
      <c r="C44" s="328"/>
      <c r="D44" s="328"/>
      <c r="E44" s="329" t="n">
        <f aca="false">ROUND(D44*80%,0)</f>
        <v>0</v>
      </c>
      <c r="F44" s="330"/>
      <c r="G44" s="331" t="n">
        <f aca="false">E44-F44</f>
        <v>0</v>
      </c>
    </row>
    <row r="45" customFormat="false" ht="12.75" hidden="false" customHeight="true" outlineLevel="0" collapsed="false">
      <c r="A45" s="325" t="n">
        <f aca="false">A44+1</f>
        <v>938</v>
      </c>
      <c r="B45" s="328"/>
      <c r="C45" s="328"/>
      <c r="D45" s="328"/>
      <c r="E45" s="329" t="n">
        <f aca="false">ROUND(D45*80%,0)</f>
        <v>0</v>
      </c>
      <c r="F45" s="330"/>
      <c r="G45" s="331" t="n">
        <f aca="false">E45-F45</f>
        <v>0</v>
      </c>
    </row>
    <row r="46" customFormat="false" ht="12.75" hidden="false" customHeight="true" outlineLevel="0" collapsed="false">
      <c r="A46" s="325" t="n">
        <f aca="false">A45+1</f>
        <v>939</v>
      </c>
      <c r="B46" s="328"/>
      <c r="C46" s="328"/>
      <c r="D46" s="328"/>
      <c r="E46" s="329" t="n">
        <f aca="false">ROUND(D46*80%,0)</f>
        <v>0</v>
      </c>
      <c r="F46" s="330"/>
      <c r="G46" s="331" t="n">
        <f aca="false">E46-F46</f>
        <v>0</v>
      </c>
    </row>
    <row r="47" customFormat="false" ht="12.75" hidden="false" customHeight="true" outlineLevel="0" collapsed="false">
      <c r="A47" s="325" t="n">
        <f aca="false">A46+1</f>
        <v>940</v>
      </c>
      <c r="B47" s="328"/>
      <c r="C47" s="328"/>
      <c r="D47" s="328"/>
      <c r="E47" s="329" t="n">
        <f aca="false">ROUND(D47*80%,0)</f>
        <v>0</v>
      </c>
      <c r="F47" s="330"/>
      <c r="G47" s="331" t="n">
        <f aca="false">E47-F47</f>
        <v>0</v>
      </c>
    </row>
    <row r="48" customFormat="false" ht="12.75" hidden="false" customHeight="true" outlineLevel="0" collapsed="false">
      <c r="A48" s="325" t="n">
        <f aca="false">A47+1</f>
        <v>941</v>
      </c>
      <c r="B48" s="328"/>
      <c r="C48" s="328"/>
      <c r="D48" s="328"/>
      <c r="E48" s="329" t="n">
        <f aca="false">ROUND(D48*80%,0)</f>
        <v>0</v>
      </c>
      <c r="F48" s="330"/>
      <c r="G48" s="331" t="n">
        <f aca="false">E48-F48</f>
        <v>0</v>
      </c>
    </row>
    <row r="49" customFormat="false" ht="12.75" hidden="false" customHeight="true" outlineLevel="0" collapsed="false">
      <c r="A49" s="325" t="n">
        <f aca="false">A48+1</f>
        <v>942</v>
      </c>
      <c r="B49" s="340" t="s">
        <v>353</v>
      </c>
      <c r="C49" s="340"/>
      <c r="D49" s="341" t="n">
        <f aca="false">SUM(D8:D48)</f>
        <v>0</v>
      </c>
      <c r="E49" s="341" t="n">
        <f aca="false">SUM(E8:E48)</f>
        <v>0</v>
      </c>
      <c r="F49" s="341" t="n">
        <f aca="false">SUM(F8:F48)</f>
        <v>0</v>
      </c>
      <c r="G49" s="341" t="n">
        <f aca="false">SUM(G8:G48)</f>
        <v>0</v>
      </c>
    </row>
    <row r="50" customFormat="false" ht="11.25" hidden="false" customHeight="true" outlineLevel="0" collapsed="false">
      <c r="A50" s="342" t="s">
        <v>354</v>
      </c>
      <c r="B50" s="342"/>
      <c r="C50" s="342"/>
      <c r="D50" s="342"/>
      <c r="E50" s="342"/>
      <c r="F50" s="342"/>
      <c r="G50" s="342"/>
    </row>
    <row r="51" customFormat="false" ht="11.25" hidden="false" customHeight="true" outlineLevel="0" collapsed="false">
      <c r="A51" s="342" t="s">
        <v>355</v>
      </c>
      <c r="B51" s="342"/>
      <c r="C51" s="342"/>
      <c r="D51" s="342"/>
      <c r="E51" s="342"/>
      <c r="F51" s="342"/>
      <c r="G51" s="342"/>
    </row>
    <row r="52" customFormat="false" ht="12.75" hidden="false" customHeight="true" outlineLevel="0" collapsed="false">
      <c r="A52" s="343" t="s">
        <v>356</v>
      </c>
      <c r="B52" s="343"/>
      <c r="C52" s="343"/>
      <c r="D52" s="343"/>
      <c r="E52" s="343"/>
      <c r="F52" s="343"/>
      <c r="G52" s="343"/>
    </row>
    <row r="53" customFormat="false" ht="12.75" hidden="false" customHeight="true" outlineLevel="0" collapsed="false">
      <c r="A53" s="344"/>
      <c r="B53" s="344"/>
      <c r="C53" s="344"/>
      <c r="D53" s="344"/>
      <c r="E53" s="344"/>
      <c r="F53" s="344"/>
      <c r="G53" s="345" t="n">
        <f aca="false">G2+1</f>
        <v>10</v>
      </c>
    </row>
    <row r="54" customFormat="false" ht="13.5" hidden="false" customHeight="true" outlineLevel="0" collapsed="false">
      <c r="A54" s="346"/>
      <c r="B54" s="346"/>
      <c r="C54" s="347"/>
      <c r="D54" s="347"/>
      <c r="E54" s="347"/>
      <c r="F54" s="348"/>
      <c r="G54" s="348"/>
    </row>
    <row r="55" customFormat="false" ht="11.25" hidden="false" customHeight="true" outlineLevel="0" collapsed="false">
      <c r="A55" s="322" t="s">
        <v>357</v>
      </c>
      <c r="B55" s="322"/>
      <c r="D55" s="317" t="s">
        <v>311</v>
      </c>
      <c r="E55" s="318" t="s">
        <v>312</v>
      </c>
      <c r="F55" s="318" t="s">
        <v>313</v>
      </c>
      <c r="G55" s="318" t="s">
        <v>314</v>
      </c>
    </row>
    <row r="56" customFormat="false" ht="11.25" hidden="false" customHeight="true" outlineLevel="0" collapsed="false">
      <c r="D56" s="319" t="s">
        <v>315</v>
      </c>
      <c r="E56" s="320" t="n">
        <v>1</v>
      </c>
      <c r="F56" s="321" t="n">
        <f aca="false">F5</f>
        <v>2011</v>
      </c>
      <c r="G56" s="321" t="n">
        <f aca="false">G5</f>
        <v>2011</v>
      </c>
    </row>
    <row r="57" customFormat="false" ht="11.25" hidden="false" customHeight="true" outlineLevel="0" collapsed="false">
      <c r="C57" s="314"/>
      <c r="D57" s="324" t="n">
        <f aca="false">D6</f>
        <v>2011</v>
      </c>
      <c r="E57" s="324"/>
      <c r="F57" s="324"/>
      <c r="G57" s="324"/>
    </row>
    <row r="58" customFormat="false" ht="12.75" hidden="false" customHeight="true" outlineLevel="0" collapsed="false">
      <c r="C58" s="314"/>
      <c r="G58" s="314"/>
    </row>
    <row r="59" customFormat="false" ht="12.75" hidden="false" customHeight="true" outlineLevel="0" collapsed="false">
      <c r="A59" s="325" t="n">
        <f aca="false">G53*100+1</f>
        <v>1001</v>
      </c>
      <c r="B59" s="326" t="n">
        <v>192501</v>
      </c>
      <c r="C59" s="327" t="s">
        <v>358</v>
      </c>
      <c r="D59" s="328"/>
      <c r="E59" s="329" t="n">
        <f aca="false">D59</f>
        <v>0</v>
      </c>
      <c r="F59" s="330"/>
      <c r="G59" s="331" t="n">
        <f aca="false">E59-F59</f>
        <v>0</v>
      </c>
    </row>
    <row r="60" customFormat="false" ht="12.75" hidden="false" customHeight="true" outlineLevel="0" collapsed="false">
      <c r="A60" s="325" t="n">
        <f aca="false">A59+1</f>
        <v>1002</v>
      </c>
      <c r="B60" s="326" t="n">
        <v>191513</v>
      </c>
      <c r="C60" s="327" t="s">
        <v>359</v>
      </c>
      <c r="D60" s="328"/>
      <c r="E60" s="329" t="n">
        <f aca="false">D60</f>
        <v>0</v>
      </c>
      <c r="F60" s="330"/>
      <c r="G60" s="331" t="n">
        <f aca="false">E60-F60</f>
        <v>0</v>
      </c>
    </row>
    <row r="61" customFormat="false" ht="12.75" hidden="false" customHeight="true" outlineLevel="0" collapsed="false">
      <c r="A61" s="325" t="n">
        <f aca="false">A60+1</f>
        <v>1003</v>
      </c>
      <c r="B61" s="340" t="s">
        <v>360</v>
      </c>
      <c r="C61" s="340"/>
      <c r="D61" s="341" t="n">
        <f aca="false">SUM(D59:D60)</f>
        <v>0</v>
      </c>
      <c r="E61" s="341" t="n">
        <f aca="false">SUM(E59:E60)</f>
        <v>0</v>
      </c>
      <c r="F61" s="341" t="n">
        <f aca="false">SUM(F59:F60)</f>
        <v>0</v>
      </c>
      <c r="G61" s="349" t="n">
        <f aca="false">SUM(G59:G60)</f>
        <v>0</v>
      </c>
    </row>
    <row r="62" customFormat="false" ht="13.5" hidden="false" customHeight="true" outlineLevel="0" collapsed="false">
      <c r="A62" s="311" t="s">
        <v>361</v>
      </c>
      <c r="C62" s="314"/>
      <c r="D62" s="314"/>
      <c r="E62" s="314"/>
      <c r="F62" s="314"/>
      <c r="G62" s="314"/>
    </row>
    <row r="63" customFormat="false" ht="11.25" hidden="false" customHeight="false" outlineLevel="0" collapsed="false">
      <c r="A63" s="311" t="s">
        <v>362</v>
      </c>
      <c r="F63" s="350"/>
      <c r="G63" s="350"/>
    </row>
    <row r="64" customFormat="false" ht="11.25" hidden="false" customHeight="false" outlineLevel="0" collapsed="false">
      <c r="F64" s="350"/>
      <c r="G64" s="350"/>
    </row>
    <row r="65" customFormat="false" ht="11.25" hidden="false" customHeight="false" outlineLevel="0" collapsed="false">
      <c r="A65" s="322" t="s">
        <v>363</v>
      </c>
      <c r="B65" s="322"/>
      <c r="D65" s="317" t="s">
        <v>311</v>
      </c>
      <c r="E65" s="318" t="s">
        <v>312</v>
      </c>
      <c r="F65" s="318" t="s">
        <v>313</v>
      </c>
      <c r="G65" s="318" t="s">
        <v>314</v>
      </c>
    </row>
    <row r="66" customFormat="false" ht="11.25" hidden="false" customHeight="false" outlineLevel="0" collapsed="false">
      <c r="D66" s="319" t="s">
        <v>315</v>
      </c>
      <c r="E66" s="320" t="s">
        <v>364</v>
      </c>
      <c r="F66" s="321" t="n">
        <f aca="false">F5</f>
        <v>2011</v>
      </c>
      <c r="G66" s="321" t="n">
        <f aca="false">G5</f>
        <v>2011</v>
      </c>
    </row>
    <row r="67" customFormat="false" ht="11.25" hidden="false" customHeight="false" outlineLevel="0" collapsed="false">
      <c r="D67" s="324" t="n">
        <f aca="false">D6</f>
        <v>2011</v>
      </c>
      <c r="E67" s="324"/>
      <c r="F67" s="324"/>
      <c r="G67" s="324"/>
    </row>
    <row r="68" customFormat="false" ht="11.25" hidden="false" customHeight="false" outlineLevel="0" collapsed="false">
      <c r="G68" s="314"/>
    </row>
    <row r="69" customFormat="false" ht="12.75" hidden="false" customHeight="true" outlineLevel="0" collapsed="false">
      <c r="A69" s="325" t="n">
        <f aca="false">A61+1</f>
        <v>1004</v>
      </c>
      <c r="B69" s="326" t="n">
        <v>191533</v>
      </c>
      <c r="C69" s="327" t="s">
        <v>365</v>
      </c>
      <c r="D69" s="328"/>
      <c r="E69" s="329" t="n">
        <f aca="false">ROUND(D69*80%*0.92,0)</f>
        <v>0</v>
      </c>
      <c r="F69" s="330"/>
      <c r="G69" s="331" t="n">
        <f aca="false">E69-F69</f>
        <v>0</v>
      </c>
    </row>
    <row r="70" customFormat="false" ht="12.75" hidden="false" customHeight="true" outlineLevel="0" collapsed="false">
      <c r="A70" s="325" t="n">
        <f aca="false">A69+1</f>
        <v>1005</v>
      </c>
      <c r="B70" s="340" t="s">
        <v>366</v>
      </c>
      <c r="C70" s="340"/>
      <c r="D70" s="349" t="n">
        <f aca="false">D69</f>
        <v>0</v>
      </c>
      <c r="E70" s="349" t="n">
        <f aca="false">E69</f>
        <v>0</v>
      </c>
      <c r="F70" s="349" t="n">
        <f aca="false">F69</f>
        <v>0</v>
      </c>
      <c r="G70" s="349" t="n">
        <f aca="false">G69</f>
        <v>0</v>
      </c>
    </row>
    <row r="71" customFormat="false" ht="12.75" hidden="false" customHeight="true" outlineLevel="0" collapsed="false"/>
    <row r="72" customFormat="false" ht="12.75" hidden="false" customHeight="true" outlineLevel="0" collapsed="false"/>
    <row r="73" customFormat="false" ht="11.25" hidden="false" customHeight="true" outlineLevel="0" collapsed="false">
      <c r="A73" s="322" t="s">
        <v>367</v>
      </c>
      <c r="B73" s="322"/>
      <c r="D73" s="317" t="s">
        <v>311</v>
      </c>
      <c r="E73" s="318" t="s">
        <v>312</v>
      </c>
      <c r="F73" s="318" t="s">
        <v>313</v>
      </c>
      <c r="G73" s="318" t="s">
        <v>314</v>
      </c>
    </row>
    <row r="74" customFormat="false" ht="11.25" hidden="false" customHeight="true" outlineLevel="0" collapsed="false">
      <c r="D74" s="319" t="s">
        <v>315</v>
      </c>
      <c r="E74" s="320" t="n">
        <v>0.8</v>
      </c>
      <c r="F74" s="321" t="n">
        <f aca="false">D6</f>
        <v>2011</v>
      </c>
      <c r="G74" s="321" t="n">
        <f aca="false">D6</f>
        <v>2011</v>
      </c>
    </row>
    <row r="75" customFormat="false" ht="11.25" hidden="false" customHeight="true" outlineLevel="0" collapsed="false">
      <c r="C75" s="314"/>
      <c r="D75" s="324" t="n">
        <f aca="false">D6</f>
        <v>2011</v>
      </c>
      <c r="E75" s="324"/>
      <c r="F75" s="324"/>
      <c r="G75" s="324"/>
    </row>
    <row r="76" customFormat="false" ht="12.75" hidden="false" customHeight="true" outlineLevel="0" collapsed="false">
      <c r="A76" s="325" t="n">
        <f aca="false">A70+1</f>
        <v>1006</v>
      </c>
      <c r="B76" s="326"/>
      <c r="C76" s="351" t="s">
        <v>368</v>
      </c>
      <c r="D76" s="328"/>
      <c r="E76" s="329" t="n">
        <f aca="false">ROUND(D76*80%,0)</f>
        <v>0</v>
      </c>
      <c r="F76" s="330"/>
      <c r="G76" s="331" t="n">
        <f aca="false">E76-F76</f>
        <v>0</v>
      </c>
    </row>
    <row r="77" customFormat="false" ht="12.75" hidden="false" customHeight="true" outlineLevel="0" collapsed="false">
      <c r="A77" s="325" t="n">
        <f aca="false">A76+1</f>
        <v>1007</v>
      </c>
      <c r="B77" s="326"/>
      <c r="C77" s="338" t="s">
        <v>369</v>
      </c>
      <c r="D77" s="328"/>
      <c r="E77" s="329" t="n">
        <f aca="false">ROUND(D77*80%,0)</f>
        <v>0</v>
      </c>
      <c r="F77" s="330"/>
      <c r="G77" s="331" t="n">
        <f aca="false">E77-F77</f>
        <v>0</v>
      </c>
    </row>
    <row r="78" customFormat="false" ht="12.75" hidden="false" customHeight="true" outlineLevel="0" collapsed="false">
      <c r="A78" s="325" t="n">
        <f aca="false">A77+1</f>
        <v>1008</v>
      </c>
      <c r="B78" s="326"/>
      <c r="C78" s="338" t="s">
        <v>370</v>
      </c>
      <c r="D78" s="328"/>
      <c r="E78" s="329" t="n">
        <f aca="false">ROUND(D78*80%,0)</f>
        <v>0</v>
      </c>
      <c r="F78" s="330"/>
      <c r="G78" s="331" t="n">
        <f aca="false">E78-F78</f>
        <v>0</v>
      </c>
    </row>
    <row r="79" customFormat="false" ht="12.75" hidden="false" customHeight="true" outlineLevel="0" collapsed="false">
      <c r="A79" s="325" t="n">
        <f aca="false">A78+1</f>
        <v>1009</v>
      </c>
      <c r="B79" s="326"/>
      <c r="C79" s="338" t="s">
        <v>371</v>
      </c>
      <c r="D79" s="328"/>
      <c r="E79" s="329" t="n">
        <f aca="false">ROUND(D79*80%,0)</f>
        <v>0</v>
      </c>
      <c r="F79" s="330"/>
      <c r="G79" s="331" t="n">
        <f aca="false">E79-F79</f>
        <v>0</v>
      </c>
    </row>
    <row r="80" customFormat="false" ht="12.75" hidden="false" customHeight="true" outlineLevel="0" collapsed="false">
      <c r="A80" s="325" t="n">
        <f aca="false">A79+1</f>
        <v>1010</v>
      </c>
      <c r="B80" s="326"/>
      <c r="C80" s="338" t="s">
        <v>372</v>
      </c>
      <c r="D80" s="328"/>
      <c r="E80" s="329" t="n">
        <f aca="false">ROUND(D80*80%,0)</f>
        <v>0</v>
      </c>
      <c r="F80" s="330"/>
      <c r="G80" s="331" t="n">
        <f aca="false">E80-F80</f>
        <v>0</v>
      </c>
    </row>
    <row r="81" customFormat="false" ht="12.75" hidden="false" customHeight="true" outlineLevel="0" collapsed="false">
      <c r="A81" s="325" t="n">
        <f aca="false">A80+1</f>
        <v>1011</v>
      </c>
      <c r="B81" s="326"/>
      <c r="C81" s="338" t="s">
        <v>373</v>
      </c>
      <c r="D81" s="328"/>
      <c r="E81" s="329" t="n">
        <f aca="false">ROUND(D81*80%,0)</f>
        <v>0</v>
      </c>
      <c r="F81" s="330"/>
      <c r="G81" s="331" t="n">
        <f aca="false">E81-F81</f>
        <v>0</v>
      </c>
    </row>
    <row r="82" customFormat="false" ht="12.75" hidden="false" customHeight="true" outlineLevel="0" collapsed="false">
      <c r="A82" s="325" t="n">
        <f aca="false">A81+1</f>
        <v>1012</v>
      </c>
      <c r="B82" s="326"/>
      <c r="C82" s="338" t="s">
        <v>374</v>
      </c>
      <c r="D82" s="328"/>
      <c r="E82" s="329" t="n">
        <f aca="false">ROUND(D82*80%,0)</f>
        <v>0</v>
      </c>
      <c r="F82" s="330"/>
      <c r="G82" s="331" t="n">
        <f aca="false">E82-F82</f>
        <v>0</v>
      </c>
    </row>
    <row r="83" customFormat="false" ht="12.75" hidden="false" customHeight="true" outlineLevel="0" collapsed="false">
      <c r="A83" s="325" t="n">
        <f aca="false">A82+1</f>
        <v>1013</v>
      </c>
      <c r="B83" s="326"/>
      <c r="C83" s="338" t="s">
        <v>375</v>
      </c>
      <c r="D83" s="328"/>
      <c r="E83" s="329" t="n">
        <f aca="false">ROUND(D83*80%,0)</f>
        <v>0</v>
      </c>
      <c r="F83" s="330"/>
      <c r="G83" s="331" t="n">
        <f aca="false">E83-F83</f>
        <v>0</v>
      </c>
    </row>
    <row r="84" customFormat="false" ht="12.75" hidden="false" customHeight="true" outlineLevel="0" collapsed="false">
      <c r="A84" s="325" t="n">
        <f aca="false">A83+1</f>
        <v>1014</v>
      </c>
      <c r="B84" s="352"/>
      <c r="C84" s="338" t="s">
        <v>376</v>
      </c>
      <c r="D84" s="328"/>
      <c r="E84" s="329" t="n">
        <f aca="false">ROUND(D84*80%,0)</f>
        <v>0</v>
      </c>
      <c r="F84" s="330"/>
      <c r="G84" s="331" t="n">
        <f aca="false">E84-F84</f>
        <v>0</v>
      </c>
    </row>
    <row r="85" customFormat="false" ht="12.75" hidden="false" customHeight="true" outlineLevel="0" collapsed="false">
      <c r="A85" s="325" t="n">
        <f aca="false">A84+1</f>
        <v>1015</v>
      </c>
      <c r="B85" s="340" t="s">
        <v>377</v>
      </c>
      <c r="C85" s="340"/>
      <c r="D85" s="341" t="n">
        <f aca="false">SUM(D76:D84)</f>
        <v>0</v>
      </c>
      <c r="E85" s="341" t="n">
        <f aca="false">SUM(E76:E84)</f>
        <v>0</v>
      </c>
      <c r="F85" s="341" t="n">
        <f aca="false">SUM(F76:F84)</f>
        <v>0</v>
      </c>
      <c r="G85" s="341" t="n">
        <f aca="false">SUM(G76:G84)</f>
        <v>0</v>
      </c>
    </row>
    <row r="86" customFormat="false" ht="68.25" hidden="false" customHeight="true" outlineLevel="0" collapsed="false">
      <c r="A86" s="353" t="s">
        <v>378</v>
      </c>
      <c r="B86" s="353"/>
      <c r="C86" s="353"/>
      <c r="D86" s="353"/>
      <c r="E86" s="353"/>
      <c r="F86" s="353"/>
      <c r="G86" s="353"/>
    </row>
    <row r="87" customFormat="false" ht="12.75" hidden="false" customHeight="true" outlineLevel="0" collapsed="false"/>
    <row r="88" customFormat="false" ht="12.75" hidden="false" customHeight="true" outlineLevel="0" collapsed="false">
      <c r="A88" s="325" t="n">
        <f aca="false">A85+1</f>
        <v>1016</v>
      </c>
      <c r="B88" s="340" t="s">
        <v>379</v>
      </c>
      <c r="C88" s="340"/>
      <c r="D88" s="354" t="n">
        <f aca="false">D70+D61+D49+D85</f>
        <v>0</v>
      </c>
      <c r="E88" s="354" t="n">
        <f aca="false">E70+E61+E49+E85</f>
        <v>0</v>
      </c>
      <c r="F88" s="354" t="n">
        <f aca="false">F70+F61+F49+F85</f>
        <v>0</v>
      </c>
      <c r="G88" s="354" t="n">
        <f aca="false">G70+G61+G49+G85</f>
        <v>0</v>
      </c>
    </row>
    <row r="89" customFormat="false" ht="22.5" hidden="false" customHeight="true" outlineLevel="0" collapsed="false">
      <c r="A89" s="343"/>
      <c r="B89" s="343"/>
      <c r="C89" s="343"/>
      <c r="D89" s="343"/>
      <c r="E89" s="343"/>
      <c r="F89" s="343"/>
      <c r="G89" s="343"/>
      <c r="H89" s="314"/>
    </row>
    <row r="90" customFormat="false" ht="11.25" hidden="false" customHeight="false" outlineLevel="0" collapsed="false">
      <c r="A90" s="344"/>
      <c r="B90" s="344"/>
      <c r="C90" s="344"/>
      <c r="D90" s="344"/>
      <c r="E90" s="344"/>
      <c r="F90" s="344"/>
      <c r="G90" s="344"/>
      <c r="H90" s="314"/>
    </row>
    <row r="91" customFormat="false" ht="11.25" hidden="false" customHeight="false" outlineLevel="0" collapsed="false">
      <c r="G91" s="314"/>
      <c r="H91" s="314"/>
    </row>
    <row r="92" customFormat="false" ht="11.25" hidden="false" customHeight="false" outlineLevel="0" collapsed="false">
      <c r="G92" s="314"/>
    </row>
    <row r="93" customFormat="false" ht="11.25" hidden="false" customHeight="false" outlineLevel="0" collapsed="false">
      <c r="F93" s="315"/>
      <c r="G93" s="314"/>
    </row>
    <row r="94" customFormat="false" ht="11.25" hidden="false" customHeight="false" outlineLevel="0" collapsed="false">
      <c r="F94" s="315"/>
      <c r="G94" s="314"/>
    </row>
    <row r="95" customFormat="false" ht="11.25" hidden="false" customHeight="false" outlineLevel="0" collapsed="false">
      <c r="C95" s="355"/>
      <c r="F95" s="314"/>
      <c r="G95" s="314"/>
    </row>
    <row r="96" customFormat="false" ht="11.25" hidden="false" customHeight="false" outlineLevel="0" collapsed="false">
      <c r="F96" s="314"/>
      <c r="G96" s="314"/>
    </row>
  </sheetData>
  <sheetProtection sheet="true" password="e679" objects="true" scenarios="true"/>
  <mergeCells count="12">
    <mergeCell ref="A3:C3"/>
    <mergeCell ref="B49:C49"/>
    <mergeCell ref="A50:G50"/>
    <mergeCell ref="A51:G51"/>
    <mergeCell ref="A52:G52"/>
    <mergeCell ref="B61:C61"/>
    <mergeCell ref="B70:C70"/>
    <mergeCell ref="B85:C85"/>
    <mergeCell ref="A86:G86"/>
    <mergeCell ref="B88:C88"/>
    <mergeCell ref="A89:G89"/>
    <mergeCell ref="A90:G90"/>
  </mergeCells>
  <conditionalFormatting sqref="A3">
    <cfRule type="cellIs" priority="2" operator="equal" aboveAverage="0" equalAverage="0" bottom="0" percent="0" rank="0" text="" dxfId="18">
      <formula>"Vul het Nza-nummer in op het voorblad"</formula>
    </cfRule>
  </conditionalFormatting>
  <conditionalFormatting sqref="D65:G67 D55:G57 D4:G6 A50:G52 D73:G75">
    <cfRule type="expression" priority="3" aboveAverage="0" equalAverage="0" bottom="0" percent="0" rank="0" text="" dxfId="19">
      <formula>#REF!="nee"</formula>
    </cfRule>
  </conditionalFormatting>
  <conditionalFormatting sqref="A65 A88:C88 A89:G90 A69:C70 A55 B59:C61 A59:A63 C4:C24 A76:B85 A73 C77:C85 C26:C43 A4:A49 B4:B43 B49:C49">
    <cfRule type="expression" priority="4" aboveAverage="0" equalAverage="0" bottom="0" percent="0" rank="0" text="" dxfId="20">
      <formula>#REF!="nee"</formula>
    </cfRule>
  </conditionalFormatting>
  <conditionalFormatting sqref="F69 D69 D59:D60 F59:F60 D76:D84 F76:F84">
    <cfRule type="expression" priority="5" aboveAverage="0" equalAverage="0" bottom="0" percent="0" rank="0" text="" dxfId="21">
      <formula>$B$1=TRUE()</formula>
    </cfRule>
  </conditionalFormatting>
  <conditionalFormatting sqref="C25">
    <cfRule type="expression" priority="6" aboveAverage="0" equalAverage="0" bottom="0" percent="0" rank="0" text="" dxfId="22">
      <formula>#REF!="nee"</formula>
    </cfRule>
  </conditionalFormatting>
  <conditionalFormatting sqref="D8:D48 F8:F48 B44:C48">
    <cfRule type="expression" priority="7" aboveAverage="0" equalAverage="0" bottom="0" percent="0" rank="0" text="" dxfId="23">
      <formula>($B$1=TRUE())</formula>
    </cfRule>
  </conditionalFormatting>
  <printOptions headings="false" gridLines="false" gridLinesSet="true" horizontalCentered="false" verticalCentered="false"/>
  <pageMargins left="0.45" right="0.39375" top="0.320138888888889" bottom="0.19652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90" activeCellId="0" sqref="F190"/>
    </sheetView>
  </sheetViews>
  <sheetFormatPr defaultColWidth="9.13671875" defaultRowHeight="12.75" zeroHeight="false" outlineLevelRow="0" outlineLevelCol="0"/>
  <cols>
    <col collapsed="false" customWidth="true" hidden="false" outlineLevel="0" max="1" min="1" style="356" width="49.13"/>
    <col collapsed="false" customWidth="false" hidden="false" outlineLevel="0" max="2" min="2" style="356" width="9.14"/>
    <col collapsed="false" customWidth="true" hidden="false" outlineLevel="0" max="3" min="3" style="356" width="14.14"/>
    <col collapsed="false" customWidth="false" hidden="false" outlineLevel="0" max="257" min="4" style="356" width="9.14"/>
  </cols>
  <sheetData>
    <row r="1" customFormat="false" ht="12.75" hidden="false" customHeight="false" outlineLevel="0" collapsed="false">
      <c r="A1" s="356" t="e">
        <f aca="false">CONCATENATE(Voorblad!E10," ",Voorblad!F10," ",Voorblad!D30)</f>
        <v>#N/A</v>
      </c>
      <c r="B1" s="203"/>
      <c r="D1" s="203"/>
    </row>
    <row r="2" customFormat="false" ht="12.75" hidden="false" customHeight="false" outlineLevel="0" collapsed="false">
      <c r="C2" s="356" t="n">
        <v>2011</v>
      </c>
    </row>
    <row r="3" customFormat="false" ht="12.75" hidden="false" customHeight="false" outlineLevel="0" collapsed="false">
      <c r="A3" s="357" t="s">
        <v>380</v>
      </c>
      <c r="C3" s="358" t="n">
        <f aca="false">Voorblad!E10</f>
        <v>10</v>
      </c>
    </row>
    <row r="4" customFormat="false" ht="12.75" hidden="false" customHeight="false" outlineLevel="0" collapsed="false">
      <c r="A4" s="357" t="s">
        <v>381</v>
      </c>
      <c r="C4" s="358" t="n">
        <f aca="false">Voorblad!F10</f>
        <v>0</v>
      </c>
    </row>
    <row r="5" customFormat="false" ht="12.75" hidden="false" customHeight="false" outlineLevel="0" collapsed="false">
      <c r="A5" s="357" t="s">
        <v>382</v>
      </c>
      <c r="C5" s="359" t="n">
        <f aca="false">Voorblad!D32</f>
        <v>0</v>
      </c>
    </row>
    <row r="6" customFormat="false" ht="12.75" hidden="false" customHeight="false" outlineLevel="0" collapsed="false">
      <c r="A6" s="357" t="s">
        <v>42</v>
      </c>
      <c r="C6" s="359" t="str">
        <f aca="false">Voorblad!D33</f>
        <v> </v>
      </c>
    </row>
    <row r="7" customFormat="false" ht="12.75" hidden="false" customHeight="false" outlineLevel="0" collapsed="false">
      <c r="A7" s="357" t="s">
        <v>383</v>
      </c>
      <c r="C7" s="359" t="n">
        <f aca="false">Voorblad!D35</f>
        <v>0</v>
      </c>
    </row>
    <row r="8" customFormat="false" ht="12.75" hidden="false" customHeight="false" outlineLevel="0" collapsed="false">
      <c r="A8" s="357" t="s">
        <v>384</v>
      </c>
      <c r="C8" s="359" t="n">
        <f aca="false">Voorblad!K30</f>
        <v>0</v>
      </c>
    </row>
    <row r="9" customFormat="false" ht="12.75" hidden="false" customHeight="false" outlineLevel="0" collapsed="false">
      <c r="A9" s="357" t="s">
        <v>383</v>
      </c>
      <c r="C9" s="359" t="n">
        <f aca="false">Voorblad!K33</f>
        <v>0</v>
      </c>
    </row>
    <row r="10" customFormat="false" ht="12.75" hidden="false" customHeight="false" outlineLevel="0" collapsed="false">
      <c r="A10" s="357" t="s">
        <v>385</v>
      </c>
      <c r="C10" s="359" t="n">
        <f aca="false">Voorblad!K36</f>
        <v>0</v>
      </c>
    </row>
    <row r="11" customFormat="false" ht="13.5" hidden="false" customHeight="false" outlineLevel="0" collapsed="false">
      <c r="A11" s="360" t="s">
        <v>383</v>
      </c>
      <c r="B11" s="361"/>
      <c r="C11" s="362" t="n">
        <f aca="false">Voorblad!K39</f>
        <v>0</v>
      </c>
      <c r="D11" s="361"/>
    </row>
    <row r="13" customFormat="false" ht="12.75" hidden="false" customHeight="false" outlineLevel="0" collapsed="false">
      <c r="A13" s="363" t="s">
        <v>386</v>
      </c>
      <c r="B13" s="356" t="s">
        <v>387</v>
      </c>
      <c r="C13" s="356" t="n">
        <f aca="false">'1.1  realisatie'!C13</f>
        <v>0</v>
      </c>
    </row>
    <row r="14" customFormat="false" ht="12.75" hidden="false" customHeight="false" outlineLevel="0" collapsed="false">
      <c r="A14" s="363" t="s">
        <v>388</v>
      </c>
      <c r="B14" s="356" t="s">
        <v>389</v>
      </c>
      <c r="C14" s="356" t="n">
        <f aca="false">'1.1  realisatie'!C14</f>
        <v>0</v>
      </c>
    </row>
    <row r="15" customFormat="false" ht="12.75" hidden="false" customHeight="false" outlineLevel="0" collapsed="false">
      <c r="A15" s="363" t="s">
        <v>390</v>
      </c>
      <c r="B15" s="356" t="s">
        <v>391</v>
      </c>
      <c r="C15" s="356" t="n">
        <f aca="false">'1.1  realisatie'!C15</f>
        <v>0</v>
      </c>
    </row>
    <row r="16" customFormat="false" ht="12.75" hidden="false" customHeight="false" outlineLevel="0" collapsed="false">
      <c r="A16" s="363" t="s">
        <v>392</v>
      </c>
      <c r="B16" s="356" t="s">
        <v>393</v>
      </c>
      <c r="C16" s="356" t="n">
        <f aca="false">'1.1  realisatie'!C16</f>
        <v>0</v>
      </c>
    </row>
    <row r="17" customFormat="false" ht="12.75" hidden="false" customHeight="false" outlineLevel="0" collapsed="false">
      <c r="A17" s="363" t="s">
        <v>394</v>
      </c>
      <c r="B17" s="356" t="s">
        <v>395</v>
      </c>
      <c r="C17" s="356" t="n">
        <f aca="false">'1.1  realisatie'!C17</f>
        <v>0</v>
      </c>
    </row>
    <row r="18" customFormat="false" ht="12.75" hidden="false" customHeight="false" outlineLevel="0" collapsed="false">
      <c r="A18" s="363" t="s">
        <v>396</v>
      </c>
      <c r="B18" s="356" t="s">
        <v>397</v>
      </c>
      <c r="C18" s="356" t="n">
        <f aca="false">'1.1  realisatie'!C18</f>
        <v>0</v>
      </c>
    </row>
    <row r="19" customFormat="false" ht="12.75" hidden="false" customHeight="false" outlineLevel="0" collapsed="false">
      <c r="A19" s="364" t="s">
        <v>398</v>
      </c>
      <c r="B19" s="356" t="s">
        <v>399</v>
      </c>
      <c r="C19" s="356" t="n">
        <f aca="false">'1.1  realisatie'!C19</f>
        <v>0</v>
      </c>
    </row>
    <row r="20" customFormat="false" ht="12.75" hidden="false" customHeight="false" outlineLevel="0" collapsed="false">
      <c r="A20" s="365" t="s">
        <v>400</v>
      </c>
      <c r="B20" s="366" t="s">
        <v>401</v>
      </c>
      <c r="C20" s="356" t="n">
        <f aca="false">'1.1  realisatie'!C20</f>
        <v>0</v>
      </c>
      <c r="D20" s="366"/>
    </row>
    <row r="21" customFormat="false" ht="12.75" hidden="false" customHeight="false" outlineLevel="0" collapsed="false">
      <c r="A21" s="356" t="s">
        <v>402</v>
      </c>
      <c r="B21" s="356" t="s">
        <v>403</v>
      </c>
      <c r="C21" s="356" t="n">
        <f aca="false">'1.1  realisatie'!C21</f>
        <v>0</v>
      </c>
    </row>
    <row r="22" customFormat="false" ht="12.75" hidden="false" customHeight="false" outlineLevel="0" collapsed="false">
      <c r="A22" s="356" t="s">
        <v>404</v>
      </c>
      <c r="B22" s="356" t="s">
        <v>405</v>
      </c>
      <c r="C22" s="356" t="n">
        <f aca="false">'1.1  realisatie'!C22</f>
        <v>0</v>
      </c>
    </row>
    <row r="23" customFormat="false" ht="12.75" hidden="false" customHeight="false" outlineLevel="0" collapsed="false">
      <c r="A23" s="356" t="s">
        <v>406</v>
      </c>
      <c r="B23" s="356" t="s">
        <v>407</v>
      </c>
      <c r="C23" s="356" t="n">
        <f aca="false">'1.1  realisatie'!C23</f>
        <v>0</v>
      </c>
    </row>
    <row r="24" customFormat="false" ht="12.75" hidden="false" customHeight="false" outlineLevel="0" collapsed="false">
      <c r="A24" s="356" t="s">
        <v>408</v>
      </c>
      <c r="B24" s="356" t="s">
        <v>409</v>
      </c>
      <c r="C24" s="356" t="n">
        <f aca="false">'1.1  realisatie'!C24</f>
        <v>0</v>
      </c>
    </row>
    <row r="25" customFormat="false" ht="12.75" hidden="false" customHeight="false" outlineLevel="0" collapsed="false">
      <c r="A25" s="356" t="s">
        <v>410</v>
      </c>
      <c r="B25" s="356" t="s">
        <v>411</v>
      </c>
      <c r="C25" s="356" t="n">
        <f aca="false">'1.1  realisatie'!C25</f>
        <v>0</v>
      </c>
    </row>
    <row r="26" customFormat="false" ht="12.75" hidden="false" customHeight="false" outlineLevel="0" collapsed="false">
      <c r="A26" s="356" t="s">
        <v>412</v>
      </c>
      <c r="B26" s="356" t="s">
        <v>413</v>
      </c>
      <c r="C26" s="356" t="n">
        <f aca="false">'1.1  realisatie'!C26</f>
        <v>0</v>
      </c>
    </row>
    <row r="27" customFormat="false" ht="12.75" hidden="false" customHeight="false" outlineLevel="0" collapsed="false">
      <c r="A27" s="356" t="s">
        <v>414</v>
      </c>
      <c r="B27" s="356" t="s">
        <v>415</v>
      </c>
      <c r="C27" s="356" t="n">
        <f aca="false">'1.1  realisatie'!C27</f>
        <v>0</v>
      </c>
    </row>
    <row r="28" customFormat="false" ht="12.75" hidden="false" customHeight="false" outlineLevel="0" collapsed="false">
      <c r="A28" s="356" t="s">
        <v>416</v>
      </c>
      <c r="B28" s="356" t="s">
        <v>417</v>
      </c>
      <c r="C28" s="356" t="n">
        <f aca="false">'1.1  realisatie'!C28</f>
        <v>0</v>
      </c>
    </row>
    <row r="29" customFormat="false" ht="12.75" hidden="false" customHeight="false" outlineLevel="0" collapsed="false">
      <c r="A29" s="356" t="s">
        <v>418</v>
      </c>
      <c r="B29" s="356" t="s">
        <v>419</v>
      </c>
      <c r="C29" s="356" t="n">
        <f aca="false">'1.1  realisatie'!C29</f>
        <v>0</v>
      </c>
    </row>
    <row r="30" customFormat="false" ht="12.75" hidden="false" customHeight="false" outlineLevel="0" collapsed="false">
      <c r="A30" s="356" t="s">
        <v>420</v>
      </c>
      <c r="B30" s="356" t="s">
        <v>421</v>
      </c>
      <c r="C30" s="356" t="n">
        <f aca="false">'1.1  realisatie'!C30</f>
        <v>0</v>
      </c>
    </row>
    <row r="31" customFormat="false" ht="12.75" hidden="false" customHeight="false" outlineLevel="0" collapsed="false">
      <c r="A31" s="363" t="s">
        <v>195</v>
      </c>
      <c r="B31" s="356" t="s">
        <v>422</v>
      </c>
      <c r="C31" s="356" t="n">
        <f aca="false">'1.1  realisatie'!C31</f>
        <v>0</v>
      </c>
    </row>
    <row r="32" customFormat="false" ht="12.75" hidden="false" customHeight="false" outlineLevel="0" collapsed="false">
      <c r="A32" s="363" t="s">
        <v>196</v>
      </c>
      <c r="B32" s="356" t="s">
        <v>423</v>
      </c>
      <c r="C32" s="356" t="n">
        <f aca="false">'1.1  realisatie'!C32</f>
        <v>0</v>
      </c>
    </row>
    <row r="33" customFormat="false" ht="12.75" hidden="false" customHeight="false" outlineLevel="0" collapsed="false">
      <c r="A33" s="363" t="s">
        <v>197</v>
      </c>
      <c r="B33" s="356" t="s">
        <v>424</v>
      </c>
      <c r="C33" s="356" t="n">
        <f aca="false">'1.1  realisatie'!C33</f>
        <v>0</v>
      </c>
    </row>
    <row r="34" customFormat="false" ht="12.75" hidden="false" customHeight="false" outlineLevel="0" collapsed="false">
      <c r="A34" s="363" t="s">
        <v>425</v>
      </c>
      <c r="B34" s="356" t="s">
        <v>426</v>
      </c>
      <c r="C34" s="356" t="n">
        <f aca="false">'1.1  realisatie'!C34</f>
        <v>0</v>
      </c>
    </row>
    <row r="35" customFormat="false" ht="12.75" hidden="false" customHeight="false" outlineLevel="0" collapsed="false">
      <c r="A35" s="363" t="s">
        <v>199</v>
      </c>
      <c r="B35" s="356" t="s">
        <v>427</v>
      </c>
      <c r="C35" s="356" t="n">
        <f aca="false">'1.1  realisatie'!C35</f>
        <v>0</v>
      </c>
    </row>
    <row r="36" customFormat="false" ht="12.75" hidden="false" customHeight="false" outlineLevel="0" collapsed="false">
      <c r="A36" s="363" t="s">
        <v>200</v>
      </c>
      <c r="B36" s="356" t="s">
        <v>428</v>
      </c>
      <c r="C36" s="356" t="n">
        <f aca="false">'1.1  realisatie'!C36</f>
        <v>0</v>
      </c>
    </row>
    <row r="37" customFormat="false" ht="12.75" hidden="false" customHeight="false" outlineLevel="0" collapsed="false">
      <c r="A37" s="363" t="s">
        <v>201</v>
      </c>
      <c r="B37" s="356" t="s">
        <v>429</v>
      </c>
      <c r="C37" s="356" t="n">
        <f aca="false">'1.1  realisatie'!C37</f>
        <v>0</v>
      </c>
    </row>
    <row r="38" customFormat="false" ht="12.75" hidden="false" customHeight="false" outlineLevel="0" collapsed="false">
      <c r="A38" s="356" t="s">
        <v>202</v>
      </c>
      <c r="B38" s="356" t="s">
        <v>430</v>
      </c>
      <c r="C38" s="356" t="n">
        <f aca="false">'1.1  realisatie'!C38</f>
        <v>0</v>
      </c>
    </row>
    <row r="39" customFormat="false" ht="12.75" hidden="false" customHeight="false" outlineLevel="0" collapsed="false">
      <c r="A39" s="363" t="s">
        <v>431</v>
      </c>
      <c r="B39" s="356" t="s">
        <v>432</v>
      </c>
      <c r="C39" s="356" t="n">
        <f aca="false">'1.1  realisatie'!C39</f>
        <v>0</v>
      </c>
    </row>
    <row r="40" customFormat="false" ht="12.75" hidden="false" customHeight="false" outlineLevel="0" collapsed="false">
      <c r="A40" s="363" t="s">
        <v>433</v>
      </c>
      <c r="B40" s="356" t="s">
        <v>434</v>
      </c>
      <c r="C40" s="356" t="n">
        <f aca="false">'1.1  realisatie'!C40</f>
        <v>0</v>
      </c>
    </row>
    <row r="41" customFormat="false" ht="12.75" hidden="false" customHeight="false" outlineLevel="0" collapsed="false">
      <c r="A41" s="363" t="s">
        <v>435</v>
      </c>
      <c r="B41" s="356" t="s">
        <v>436</v>
      </c>
      <c r="C41" s="356" t="n">
        <f aca="false">'1.1  realisatie'!C41</f>
        <v>0</v>
      </c>
    </row>
    <row r="42" customFormat="false" ht="12.75" hidden="false" customHeight="false" outlineLevel="0" collapsed="false">
      <c r="A42" s="363" t="s">
        <v>206</v>
      </c>
      <c r="B42" s="356" t="s">
        <v>437</v>
      </c>
      <c r="C42" s="356" t="n">
        <f aca="false">'1.1  realisatie'!C42</f>
        <v>0</v>
      </c>
    </row>
    <row r="43" customFormat="false" ht="12.75" hidden="false" customHeight="false" outlineLevel="0" collapsed="false">
      <c r="A43" s="363" t="s">
        <v>438</v>
      </c>
      <c r="B43" s="356" t="s">
        <v>439</v>
      </c>
      <c r="C43" s="356" t="n">
        <f aca="false">'1.1  realisatie'!C43</f>
        <v>0</v>
      </c>
    </row>
    <row r="44" customFormat="false" ht="12.75" hidden="false" customHeight="false" outlineLevel="0" collapsed="false">
      <c r="A44" s="363" t="s">
        <v>440</v>
      </c>
      <c r="B44" s="356" t="s">
        <v>441</v>
      </c>
      <c r="C44" s="356" t="n">
        <f aca="false">'1.1  realisatie'!C44</f>
        <v>0</v>
      </c>
    </row>
    <row r="45" customFormat="false" ht="12.75" hidden="false" customHeight="false" outlineLevel="0" collapsed="false">
      <c r="A45" s="364" t="s">
        <v>442</v>
      </c>
      <c r="B45" s="356" t="s">
        <v>443</v>
      </c>
      <c r="C45" s="356" t="n">
        <f aca="false">'1.1  realisatie'!C45</f>
        <v>0</v>
      </c>
      <c r="D45" s="366"/>
      <c r="E45" s="366"/>
      <c r="F45" s="366"/>
    </row>
    <row r="46" customFormat="false" ht="12.75" hidden="false" customHeight="false" outlineLevel="0" collapsed="false">
      <c r="A46" s="365" t="s">
        <v>444</v>
      </c>
      <c r="B46" s="366" t="s">
        <v>445</v>
      </c>
      <c r="C46" s="356" t="n">
        <f aca="false">'1.1  realisatie'!C46</f>
        <v>0</v>
      </c>
      <c r="D46" s="366"/>
      <c r="E46" s="366"/>
      <c r="F46" s="366"/>
      <c r="G46" s="366"/>
    </row>
    <row r="47" customFormat="false" ht="13.5" hidden="false" customHeight="false" outlineLevel="0" collapsed="false">
      <c r="A47" s="367" t="s">
        <v>446</v>
      </c>
      <c r="B47" s="361" t="s">
        <v>447</v>
      </c>
      <c r="C47" s="356" t="n">
        <f aca="false">'1.1  realisatie'!C47</f>
        <v>0</v>
      </c>
      <c r="D47" s="366"/>
      <c r="E47" s="366"/>
      <c r="F47" s="366"/>
      <c r="G47" s="366"/>
    </row>
    <row r="48" customFormat="false" ht="12.75" hidden="false" customHeight="false" outlineLevel="0" collapsed="false">
      <c r="A48" s="368" t="s">
        <v>448</v>
      </c>
      <c r="B48" s="356" t="s">
        <v>449</v>
      </c>
      <c r="C48" s="356" t="n">
        <f aca="false">'1.1  realisatie'!C57</f>
        <v>0</v>
      </c>
      <c r="D48" s="366"/>
      <c r="E48" s="366"/>
      <c r="F48" s="366"/>
    </row>
    <row r="49" customFormat="false" ht="12.75" hidden="false" customHeight="false" outlineLevel="0" collapsed="false">
      <c r="A49" s="363" t="s">
        <v>216</v>
      </c>
      <c r="B49" s="356" t="s">
        <v>450</v>
      </c>
      <c r="C49" s="356" t="n">
        <f aca="false">'1.1  realisatie'!C58</f>
        <v>0</v>
      </c>
    </row>
    <row r="50" customFormat="false" ht="12.75" hidden="false" customHeight="false" outlineLevel="0" collapsed="false">
      <c r="A50" s="363" t="s">
        <v>217</v>
      </c>
      <c r="B50" s="356" t="s">
        <v>451</v>
      </c>
      <c r="C50" s="356" t="n">
        <f aca="false">'1.1  realisatie'!C59</f>
        <v>0</v>
      </c>
    </row>
    <row r="51" customFormat="false" ht="12.75" hidden="false" customHeight="false" outlineLevel="0" collapsed="false">
      <c r="A51" s="363" t="s">
        <v>218</v>
      </c>
      <c r="B51" s="356" t="s">
        <v>452</v>
      </c>
      <c r="C51" s="356" t="n">
        <f aca="false">'1.1  realisatie'!C60</f>
        <v>0</v>
      </c>
    </row>
    <row r="52" customFormat="false" ht="12.75" hidden="false" customHeight="false" outlineLevel="0" collapsed="false">
      <c r="A52" s="363" t="s">
        <v>219</v>
      </c>
      <c r="B52" s="356" t="s">
        <v>453</v>
      </c>
      <c r="C52" s="356" t="n">
        <f aca="false">'1.1  realisatie'!C61</f>
        <v>0</v>
      </c>
    </row>
    <row r="53" customFormat="false" ht="12.75" hidden="false" customHeight="false" outlineLevel="0" collapsed="false">
      <c r="A53" s="363" t="s">
        <v>220</v>
      </c>
      <c r="B53" s="356" t="s">
        <v>454</v>
      </c>
      <c r="C53" s="356" t="n">
        <f aca="false">'1.1  realisatie'!C62</f>
        <v>0</v>
      </c>
    </row>
    <row r="54" customFormat="false" ht="12.75" hidden="false" customHeight="false" outlineLevel="0" collapsed="false">
      <c r="A54" s="363" t="s">
        <v>455</v>
      </c>
      <c r="B54" s="356" t="s">
        <v>456</v>
      </c>
      <c r="C54" s="356" t="n">
        <f aca="false">'1.1  realisatie'!C63</f>
        <v>0</v>
      </c>
    </row>
    <row r="55" customFormat="false" ht="12.75" hidden="false" customHeight="false" outlineLevel="0" collapsed="false">
      <c r="A55" s="363" t="s">
        <v>457</v>
      </c>
      <c r="B55" s="356" t="s">
        <v>458</v>
      </c>
      <c r="C55" s="356" t="n">
        <f aca="false">'1.1  realisatie'!C64</f>
        <v>0</v>
      </c>
    </row>
    <row r="56" customFormat="false" ht="12.75" hidden="false" customHeight="false" outlineLevel="0" collapsed="false">
      <c r="A56" s="363" t="s">
        <v>459</v>
      </c>
      <c r="B56" s="356" t="s">
        <v>460</v>
      </c>
      <c r="C56" s="356" t="n">
        <f aca="false">'1.1  realisatie'!C65</f>
        <v>0</v>
      </c>
    </row>
    <row r="57" customFormat="false" ht="12.75" hidden="false" customHeight="false" outlineLevel="0" collapsed="false">
      <c r="A57" s="363" t="s">
        <v>461</v>
      </c>
      <c r="B57" s="356" t="s">
        <v>462</v>
      </c>
      <c r="C57" s="356" t="n">
        <f aca="false">'1.1  realisatie'!C66</f>
        <v>0</v>
      </c>
    </row>
    <row r="58" customFormat="false" ht="12.75" hidden="false" customHeight="false" outlineLevel="0" collapsed="false">
      <c r="A58" s="356" t="s">
        <v>463</v>
      </c>
      <c r="B58" s="356" t="s">
        <v>464</v>
      </c>
      <c r="C58" s="356" t="n">
        <f aca="false">'1.1  realisatie'!C67</f>
        <v>0</v>
      </c>
    </row>
    <row r="59" customFormat="false" ht="12.75" hidden="false" customHeight="false" outlineLevel="0" collapsed="false">
      <c r="A59" s="356" t="s">
        <v>226</v>
      </c>
      <c r="B59" s="356" t="s">
        <v>465</v>
      </c>
      <c r="C59" s="356" t="n">
        <f aca="false">'1.1  realisatie'!C68</f>
        <v>0</v>
      </c>
    </row>
    <row r="60" customFormat="false" ht="12.75" hidden="false" customHeight="false" outlineLevel="0" collapsed="false">
      <c r="A60" s="356" t="s">
        <v>227</v>
      </c>
      <c r="B60" s="356" t="s">
        <v>466</v>
      </c>
      <c r="C60" s="356" t="n">
        <f aca="false">'1.1  realisatie'!C69</f>
        <v>0</v>
      </c>
    </row>
    <row r="61" customFormat="false" ht="12.75" hidden="false" customHeight="false" outlineLevel="0" collapsed="false">
      <c r="A61" s="356" t="s">
        <v>228</v>
      </c>
      <c r="B61" s="356" t="s">
        <v>467</v>
      </c>
      <c r="C61" s="356" t="n">
        <f aca="false">'1.1  realisatie'!C70</f>
        <v>0</v>
      </c>
    </row>
    <row r="62" customFormat="false" ht="12.75" hidden="false" customHeight="false" outlineLevel="0" collapsed="false">
      <c r="A62" s="356" t="s">
        <v>229</v>
      </c>
      <c r="B62" s="356" t="s">
        <v>468</v>
      </c>
      <c r="C62" s="356" t="n">
        <f aca="false">'1.1  realisatie'!C71</f>
        <v>0</v>
      </c>
    </row>
    <row r="63" customFormat="false" ht="12.75" hidden="false" customHeight="false" outlineLevel="0" collapsed="false">
      <c r="A63" s="356" t="s">
        <v>230</v>
      </c>
      <c r="B63" s="356" t="s">
        <v>469</v>
      </c>
      <c r="C63" s="356" t="n">
        <f aca="false">'1.1  realisatie'!C72</f>
        <v>0</v>
      </c>
    </row>
    <row r="64" customFormat="false" ht="12.75" hidden="false" customHeight="false" outlineLevel="0" collapsed="false">
      <c r="A64" s="356" t="s">
        <v>231</v>
      </c>
      <c r="B64" s="356" t="s">
        <v>470</v>
      </c>
      <c r="C64" s="356" t="n">
        <f aca="false">'1.1  realisatie'!C73</f>
        <v>0</v>
      </c>
    </row>
    <row r="65" customFormat="false" ht="12.75" hidden="false" customHeight="false" outlineLevel="0" collapsed="false">
      <c r="A65" s="366" t="s">
        <v>232</v>
      </c>
      <c r="B65" s="366" t="s">
        <v>471</v>
      </c>
      <c r="C65" s="356" t="n">
        <f aca="false">'1.1  realisatie'!C74</f>
        <v>0</v>
      </c>
      <c r="D65" s="366"/>
      <c r="E65" s="366"/>
    </row>
    <row r="66" customFormat="false" ht="12.75" hidden="false" customHeight="false" outlineLevel="0" collapsed="false">
      <c r="A66" s="366" t="s">
        <v>472</v>
      </c>
      <c r="B66" s="366" t="s">
        <v>473</v>
      </c>
      <c r="C66" s="356" t="n">
        <f aca="false">'1.1  realisatie'!C75</f>
        <v>0</v>
      </c>
      <c r="D66" s="366"/>
      <c r="E66" s="366"/>
    </row>
    <row r="67" customFormat="false" ht="12.75" hidden="false" customHeight="false" outlineLevel="0" collapsed="false">
      <c r="A67" s="366" t="s">
        <v>474</v>
      </c>
      <c r="B67" s="366" t="s">
        <v>475</v>
      </c>
      <c r="C67" s="356" t="n">
        <f aca="false">'1.1  realisatie'!C76</f>
        <v>0</v>
      </c>
      <c r="D67" s="366"/>
      <c r="E67" s="366"/>
    </row>
    <row r="68" customFormat="false" ht="12.75" hidden="false" customHeight="false" outlineLevel="0" collapsed="false">
      <c r="A68" s="366" t="s">
        <v>476</v>
      </c>
      <c r="B68" s="366" t="s">
        <v>477</v>
      </c>
      <c r="C68" s="356" t="n">
        <f aca="false">'1.1  realisatie'!C77</f>
        <v>0</v>
      </c>
      <c r="D68" s="366"/>
      <c r="E68" s="366"/>
    </row>
    <row r="69" customFormat="false" ht="12.75" hidden="false" customHeight="false" outlineLevel="0" collapsed="false">
      <c r="A69" s="366" t="s">
        <v>478</v>
      </c>
      <c r="B69" s="366" t="s">
        <v>479</v>
      </c>
      <c r="C69" s="356" t="n">
        <f aca="false">'1.1  realisatie'!C78</f>
        <v>0</v>
      </c>
      <c r="D69" s="366"/>
      <c r="E69" s="366"/>
    </row>
    <row r="70" customFormat="false" ht="12.75" hidden="false" customHeight="false" outlineLevel="0" collapsed="false">
      <c r="A70" s="366" t="s">
        <v>237</v>
      </c>
      <c r="B70" s="366" t="s">
        <v>480</v>
      </c>
      <c r="C70" s="356" t="n">
        <f aca="false">'1.1  realisatie'!C79</f>
        <v>0</v>
      </c>
      <c r="D70" s="366"/>
      <c r="E70" s="366"/>
    </row>
    <row r="71" customFormat="false" ht="12.75" hidden="false" customHeight="false" outlineLevel="0" collapsed="false">
      <c r="A71" s="366" t="s">
        <v>238</v>
      </c>
      <c r="B71" s="366" t="s">
        <v>481</v>
      </c>
      <c r="C71" s="356" t="n">
        <f aca="false">'1.1  realisatie'!C80</f>
        <v>0</v>
      </c>
      <c r="D71" s="366"/>
      <c r="E71" s="366"/>
    </row>
    <row r="72" customFormat="false" ht="12.75" hidden="false" customHeight="false" outlineLevel="0" collapsed="false">
      <c r="A72" s="366" t="s">
        <v>482</v>
      </c>
      <c r="B72" s="366" t="s">
        <v>483</v>
      </c>
      <c r="C72" s="356" t="n">
        <f aca="false">'1.1  realisatie'!C81</f>
        <v>0</v>
      </c>
      <c r="D72" s="366"/>
      <c r="E72" s="366"/>
    </row>
    <row r="73" customFormat="false" ht="12.75" hidden="false" customHeight="false" outlineLevel="0" collapsed="false">
      <c r="A73" s="366" t="s">
        <v>484</v>
      </c>
      <c r="B73" s="366" t="s">
        <v>485</v>
      </c>
      <c r="C73" s="356" t="n">
        <f aca="false">'1.1  realisatie'!C82</f>
        <v>0</v>
      </c>
      <c r="D73" s="366"/>
      <c r="E73" s="366"/>
    </row>
    <row r="74" customFormat="false" ht="12.75" hidden="false" customHeight="false" outlineLevel="0" collapsed="false">
      <c r="A74" s="366" t="s">
        <v>486</v>
      </c>
      <c r="B74" s="366" t="s">
        <v>487</v>
      </c>
      <c r="C74" s="356" t="n">
        <f aca="false">'1.1  realisatie'!C83</f>
        <v>0</v>
      </c>
      <c r="D74" s="366"/>
      <c r="E74" s="366"/>
    </row>
    <row r="75" customFormat="false" ht="12.75" hidden="false" customHeight="false" outlineLevel="0" collapsed="false">
      <c r="A75" s="366" t="s">
        <v>488</v>
      </c>
      <c r="B75" s="366" t="s">
        <v>489</v>
      </c>
      <c r="C75" s="356" t="n">
        <f aca="false">'1.1  realisatie'!C84</f>
        <v>0</v>
      </c>
      <c r="D75" s="366"/>
      <c r="E75" s="366"/>
    </row>
    <row r="76" customFormat="false" ht="12.75" hidden="false" customHeight="false" outlineLevel="0" collapsed="false">
      <c r="A76" s="366" t="s">
        <v>490</v>
      </c>
      <c r="B76" s="366" t="s">
        <v>491</v>
      </c>
      <c r="C76" s="356" t="n">
        <f aca="false">'1.1  realisatie'!C85</f>
        <v>0</v>
      </c>
      <c r="D76" s="366"/>
      <c r="E76" s="366"/>
    </row>
    <row r="77" customFormat="false" ht="12.75" hidden="false" customHeight="false" outlineLevel="0" collapsed="false">
      <c r="A77" s="366" t="s">
        <v>492</v>
      </c>
      <c r="B77" s="366" t="s">
        <v>493</v>
      </c>
      <c r="C77" s="356" t="n">
        <f aca="false">'1.1  realisatie'!C86</f>
        <v>0</v>
      </c>
      <c r="D77" s="366"/>
      <c r="E77" s="366"/>
    </row>
    <row r="78" customFormat="false" ht="12.75" hidden="false" customHeight="false" outlineLevel="0" collapsed="false">
      <c r="A78" s="366" t="s">
        <v>494</v>
      </c>
      <c r="B78" s="366" t="s">
        <v>495</v>
      </c>
      <c r="C78" s="356" t="n">
        <f aca="false">'1.1  realisatie'!C87</f>
        <v>0</v>
      </c>
      <c r="D78" s="366"/>
      <c r="E78" s="366"/>
    </row>
    <row r="79" customFormat="false" ht="12.75" hidden="false" customHeight="false" outlineLevel="0" collapsed="false">
      <c r="A79" s="356" t="s">
        <v>496</v>
      </c>
      <c r="B79" s="356" t="s">
        <v>497</v>
      </c>
      <c r="C79" s="356" t="n">
        <f aca="false">'1.1  realisatie'!C88</f>
        <v>0</v>
      </c>
    </row>
    <row r="80" customFormat="false" ht="12.75" hidden="false" customHeight="false" outlineLevel="0" collapsed="false">
      <c r="A80" s="356" t="s">
        <v>498</v>
      </c>
      <c r="B80" s="356" t="s">
        <v>499</v>
      </c>
      <c r="C80" s="356" t="n">
        <f aca="false">'1.1  realisatie'!C89</f>
        <v>0</v>
      </c>
      <c r="D80" s="366"/>
      <c r="E80" s="366"/>
      <c r="F80" s="366"/>
      <c r="G80" s="366"/>
      <c r="H80" s="366"/>
      <c r="I80" s="366"/>
    </row>
    <row r="81" customFormat="false" ht="12.75" hidden="false" customHeight="false" outlineLevel="0" collapsed="false">
      <c r="A81" s="356" t="s">
        <v>248</v>
      </c>
      <c r="B81" s="356" t="s">
        <v>500</v>
      </c>
      <c r="C81" s="356" t="n">
        <f aca="false">'1.1  realisatie'!C90</f>
        <v>0</v>
      </c>
      <c r="D81" s="366"/>
      <c r="E81" s="366"/>
      <c r="F81" s="366"/>
      <c r="G81" s="366"/>
      <c r="H81" s="366"/>
      <c r="I81" s="366"/>
    </row>
    <row r="82" customFormat="false" ht="13.5" hidden="false" customHeight="false" outlineLevel="0" collapsed="false">
      <c r="A82" s="361" t="s">
        <v>501</v>
      </c>
      <c r="B82" s="361" t="s">
        <v>502</v>
      </c>
      <c r="C82" s="356" t="n">
        <f aca="false">'1.1  realisatie'!C91</f>
        <v>0</v>
      </c>
      <c r="D82" s="366"/>
      <c r="E82" s="366"/>
      <c r="F82" s="366"/>
      <c r="G82" s="366"/>
      <c r="H82" s="366"/>
      <c r="I82" s="366"/>
    </row>
    <row r="83" customFormat="false" ht="12.75" hidden="false" customHeight="false" outlineLevel="0" collapsed="false">
      <c r="A83" s="369" t="s">
        <v>253</v>
      </c>
      <c r="B83" s="369"/>
      <c r="C83" s="369" t="n">
        <f aca="false">'1.1  realisatie'!C103</f>
        <v>0</v>
      </c>
      <c r="D83" s="366"/>
      <c r="E83" s="246"/>
      <c r="F83" s="366"/>
      <c r="G83" s="366"/>
      <c r="H83" s="366"/>
      <c r="I83" s="366"/>
    </row>
    <row r="84" customFormat="false" ht="12.75" hidden="false" customHeight="false" outlineLevel="0" collapsed="false">
      <c r="A84" s="369" t="s">
        <v>254</v>
      </c>
      <c r="B84" s="369"/>
      <c r="C84" s="369" t="n">
        <f aca="false">'1.1  realisatie'!C104</f>
        <v>0</v>
      </c>
      <c r="E84" s="370"/>
    </row>
    <row r="85" customFormat="false" ht="12.75" hidden="false" customHeight="false" outlineLevel="0" collapsed="false">
      <c r="A85" s="369" t="s">
        <v>255</v>
      </c>
      <c r="B85" s="369"/>
      <c r="C85" s="369" t="n">
        <f aca="false">'1.1  realisatie'!C105</f>
        <v>0</v>
      </c>
      <c r="E85" s="235"/>
    </row>
    <row r="86" customFormat="false" ht="12.75" hidden="false" customHeight="false" outlineLevel="0" collapsed="false">
      <c r="A86" s="369" t="s">
        <v>256</v>
      </c>
      <c r="B86" s="369"/>
      <c r="C86" s="369" t="n">
        <f aca="false">'1.1  realisatie'!C106</f>
        <v>0</v>
      </c>
      <c r="E86" s="235"/>
    </row>
    <row r="87" customFormat="false" ht="12.75" hidden="false" customHeight="false" outlineLevel="0" collapsed="false">
      <c r="A87" s="369" t="s">
        <v>257</v>
      </c>
      <c r="B87" s="369"/>
      <c r="C87" s="369" t="n">
        <f aca="false">'1.1  realisatie'!C107</f>
        <v>0</v>
      </c>
      <c r="E87" s="235"/>
    </row>
    <row r="88" customFormat="false" ht="12.75" hidden="false" customHeight="false" outlineLevel="0" collapsed="false">
      <c r="A88" s="369" t="s">
        <v>258</v>
      </c>
      <c r="B88" s="369"/>
      <c r="C88" s="369" t="n">
        <f aca="false">'1.1  realisatie'!C108</f>
        <v>0</v>
      </c>
      <c r="E88" s="235"/>
    </row>
    <row r="89" customFormat="false" ht="12.75" hidden="false" customHeight="false" outlineLevel="0" collapsed="false">
      <c r="A89" s="369" t="s">
        <v>259</v>
      </c>
      <c r="B89" s="369"/>
      <c r="C89" s="369" t="n">
        <f aca="false">'1.1  realisatie'!C109</f>
        <v>0</v>
      </c>
      <c r="E89" s="235"/>
    </row>
    <row r="90" customFormat="false" ht="12.75" hidden="false" customHeight="false" outlineLevel="0" collapsed="false">
      <c r="A90" s="369" t="s">
        <v>260</v>
      </c>
      <c r="B90" s="369"/>
      <c r="C90" s="369" t="n">
        <f aca="false">'1.1  realisatie'!C110</f>
        <v>0</v>
      </c>
      <c r="E90" s="235"/>
    </row>
    <row r="91" customFormat="false" ht="12.75" hidden="false" customHeight="false" outlineLevel="0" collapsed="false">
      <c r="A91" s="369" t="s">
        <v>261</v>
      </c>
      <c r="B91" s="369"/>
      <c r="C91" s="369" t="n">
        <f aca="false">'1.1  realisatie'!C111</f>
        <v>0</v>
      </c>
      <c r="E91" s="235"/>
    </row>
    <row r="92" customFormat="false" ht="12.75" hidden="false" customHeight="false" outlineLevel="0" collapsed="false">
      <c r="A92" s="369" t="s">
        <v>262</v>
      </c>
      <c r="B92" s="369"/>
      <c r="C92" s="369" t="n">
        <f aca="false">'1.1  realisatie'!C112</f>
        <v>0</v>
      </c>
      <c r="E92" s="235"/>
    </row>
    <row r="93" customFormat="false" ht="12.75" hidden="false" customHeight="false" outlineLevel="0" collapsed="false">
      <c r="A93" s="369" t="s">
        <v>263</v>
      </c>
      <c r="B93" s="369"/>
      <c r="C93" s="369" t="n">
        <f aca="false">'1.1  realisatie'!C113</f>
        <v>0</v>
      </c>
      <c r="E93" s="235"/>
    </row>
    <row r="94" customFormat="false" ht="12.75" hidden="false" customHeight="false" outlineLevel="0" collapsed="false">
      <c r="A94" s="369" t="s">
        <v>264</v>
      </c>
      <c r="B94" s="369"/>
      <c r="C94" s="369" t="n">
        <f aca="false">'1.1  realisatie'!C114</f>
        <v>0</v>
      </c>
      <c r="E94" s="235"/>
    </row>
    <row r="95" customFormat="false" ht="12.75" hidden="false" customHeight="false" outlineLevel="0" collapsed="false">
      <c r="A95" s="369" t="s">
        <v>265</v>
      </c>
      <c r="B95" s="369"/>
      <c r="C95" s="369" t="n">
        <f aca="false">'1.1  realisatie'!C115</f>
        <v>0</v>
      </c>
      <c r="E95" s="235"/>
    </row>
    <row r="96" customFormat="false" ht="12.75" hidden="false" customHeight="false" outlineLevel="0" collapsed="false">
      <c r="A96" s="369" t="s">
        <v>266</v>
      </c>
      <c r="B96" s="369"/>
      <c r="C96" s="369" t="n">
        <f aca="false">'1.1  realisatie'!C116</f>
        <v>0</v>
      </c>
      <c r="E96" s="235"/>
    </row>
    <row r="97" customFormat="false" ht="12.75" hidden="false" customHeight="false" outlineLevel="0" collapsed="false">
      <c r="A97" s="369" t="s">
        <v>267</v>
      </c>
      <c r="B97" s="369"/>
      <c r="C97" s="369" t="n">
        <f aca="false">'1.1  realisatie'!C117</f>
        <v>0</v>
      </c>
      <c r="E97" s="235"/>
    </row>
    <row r="98" customFormat="false" ht="12.75" hidden="false" customHeight="false" outlineLevel="0" collapsed="false">
      <c r="A98" s="369" t="s">
        <v>268</v>
      </c>
      <c r="B98" s="369"/>
      <c r="C98" s="369" t="n">
        <f aca="false">'1.1  realisatie'!C118</f>
        <v>0</v>
      </c>
      <c r="E98" s="235"/>
    </row>
    <row r="99" customFormat="false" ht="12.75" hidden="false" customHeight="false" outlineLevel="0" collapsed="false">
      <c r="A99" s="369" t="s">
        <v>269</v>
      </c>
      <c r="B99" s="369"/>
      <c r="C99" s="369" t="n">
        <f aca="false">'1.1  realisatie'!C119</f>
        <v>0</v>
      </c>
      <c r="E99" s="235"/>
    </row>
    <row r="100" customFormat="false" ht="12.75" hidden="false" customHeight="false" outlineLevel="0" collapsed="false">
      <c r="A100" s="369" t="s">
        <v>270</v>
      </c>
      <c r="B100" s="369"/>
      <c r="C100" s="369" t="n">
        <f aca="false">'1.1  realisatie'!C120</f>
        <v>0</v>
      </c>
      <c r="E100" s="235"/>
    </row>
    <row r="101" customFormat="false" ht="12.75" hidden="false" customHeight="false" outlineLevel="0" collapsed="false">
      <c r="A101" s="369" t="s">
        <v>271</v>
      </c>
      <c r="B101" s="369"/>
      <c r="C101" s="369" t="n">
        <f aca="false">'1.1  realisatie'!C121</f>
        <v>0</v>
      </c>
      <c r="E101" s="235"/>
    </row>
    <row r="102" customFormat="false" ht="12.75" hidden="false" customHeight="false" outlineLevel="0" collapsed="false">
      <c r="A102" s="369" t="s">
        <v>272</v>
      </c>
      <c r="B102" s="369"/>
      <c r="C102" s="369" t="n">
        <f aca="false">'1.1  realisatie'!C122</f>
        <v>0</v>
      </c>
      <c r="E102" s="235"/>
    </row>
    <row r="103" customFormat="false" ht="12.75" hidden="false" customHeight="false" outlineLevel="0" collapsed="false">
      <c r="A103" s="369" t="s">
        <v>273</v>
      </c>
      <c r="B103" s="369"/>
      <c r="C103" s="369" t="n">
        <f aca="false">'1.1  realisatie'!C123</f>
        <v>0</v>
      </c>
      <c r="E103" s="235"/>
    </row>
    <row r="104" customFormat="false" ht="12.75" hidden="false" customHeight="false" outlineLevel="0" collapsed="false">
      <c r="A104" s="369" t="s">
        <v>274</v>
      </c>
      <c r="B104" s="369"/>
      <c r="C104" s="369" t="n">
        <f aca="false">'1.1  realisatie'!C124</f>
        <v>0</v>
      </c>
      <c r="E104" s="235"/>
    </row>
    <row r="105" customFormat="false" ht="12.75" hidden="false" customHeight="false" outlineLevel="0" collapsed="false">
      <c r="A105" s="369" t="s">
        <v>275</v>
      </c>
      <c r="B105" s="369"/>
      <c r="C105" s="369" t="n">
        <f aca="false">'1.1  realisatie'!C125</f>
        <v>0</v>
      </c>
      <c r="E105" s="235"/>
    </row>
    <row r="106" customFormat="false" ht="12.75" hidden="false" customHeight="false" outlineLevel="0" collapsed="false">
      <c r="A106" s="369" t="s">
        <v>276</v>
      </c>
      <c r="B106" s="369"/>
      <c r="C106" s="369" t="n">
        <f aca="false">'1.1  realisatie'!C126</f>
        <v>0</v>
      </c>
      <c r="E106" s="235"/>
    </row>
    <row r="107" customFormat="false" ht="12.75" hidden="false" customHeight="false" outlineLevel="0" collapsed="false">
      <c r="A107" s="369" t="s">
        <v>277</v>
      </c>
      <c r="B107" s="369"/>
      <c r="C107" s="369" t="n">
        <f aca="false">'1.1  realisatie'!C127</f>
        <v>0</v>
      </c>
      <c r="E107" s="235"/>
    </row>
    <row r="108" customFormat="false" ht="12.75" hidden="false" customHeight="false" outlineLevel="0" collapsed="false">
      <c r="A108" s="369" t="s">
        <v>278</v>
      </c>
      <c r="B108" s="369"/>
      <c r="C108" s="369" t="n">
        <f aca="false">'1.1  realisatie'!C128</f>
        <v>0</v>
      </c>
      <c r="E108" s="371"/>
    </row>
    <row r="109" customFormat="false" ht="13.5" hidden="false" customHeight="false" outlineLevel="0" collapsed="false">
      <c r="A109" s="372" t="s">
        <v>503</v>
      </c>
      <c r="B109" s="372"/>
      <c r="C109" s="373" t="n">
        <f aca="false">'1.1  realisatie'!C129</f>
        <v>0</v>
      </c>
      <c r="D109" s="374"/>
      <c r="E109" s="375"/>
      <c r="F109" s="366"/>
      <c r="G109" s="366"/>
      <c r="H109" s="366"/>
      <c r="I109" s="366"/>
      <c r="J109" s="366"/>
    </row>
    <row r="110" customFormat="false" ht="12.75" hidden="false" customHeight="false" outlineLevel="0" collapsed="false">
      <c r="A110" s="376"/>
      <c r="B110" s="376"/>
      <c r="C110" s="376"/>
      <c r="D110" s="374"/>
      <c r="E110" s="374"/>
      <c r="F110" s="366"/>
      <c r="G110" s="366"/>
      <c r="H110" s="366"/>
      <c r="I110" s="366"/>
      <c r="J110" s="366"/>
    </row>
    <row r="111" customFormat="false" ht="12.75" hidden="false" customHeight="false" outlineLevel="0" collapsed="false">
      <c r="A111" s="363" t="s">
        <v>504</v>
      </c>
      <c r="B111" s="356" t="s">
        <v>505</v>
      </c>
      <c r="C111" s="356" t="n">
        <f aca="false">'1.1  realisatie'!C142</f>
        <v>0</v>
      </c>
      <c r="D111" s="366"/>
      <c r="E111" s="366"/>
      <c r="F111" s="366"/>
      <c r="G111" s="366"/>
      <c r="H111" s="366"/>
      <c r="I111" s="366"/>
      <c r="J111" s="366"/>
    </row>
    <row r="112" customFormat="false" ht="12.75" hidden="false" customHeight="false" outlineLevel="0" collapsed="false">
      <c r="A112" s="356" t="s">
        <v>506</v>
      </c>
      <c r="B112" s="356" t="s">
        <v>507</v>
      </c>
      <c r="C112" s="356" t="n">
        <f aca="false">'1.1  realisatie'!C143</f>
        <v>0</v>
      </c>
      <c r="D112" s="366"/>
      <c r="E112" s="366"/>
      <c r="F112" s="366"/>
      <c r="G112" s="366"/>
      <c r="H112" s="366"/>
      <c r="I112" s="366"/>
      <c r="J112" s="366"/>
    </row>
    <row r="113" customFormat="false" ht="12.75" hidden="false" customHeight="false" outlineLevel="0" collapsed="false">
      <c r="A113" s="356" t="s">
        <v>292</v>
      </c>
      <c r="B113" s="356" t="s">
        <v>508</v>
      </c>
      <c r="C113" s="356" t="n">
        <f aca="false">'1.1  realisatie'!C146</f>
        <v>0</v>
      </c>
      <c r="D113" s="366"/>
      <c r="E113" s="366"/>
      <c r="F113" s="366"/>
      <c r="G113" s="366"/>
      <c r="H113" s="366"/>
      <c r="I113" s="366"/>
      <c r="J113" s="366"/>
    </row>
    <row r="114" customFormat="false" ht="12.75" hidden="false" customHeight="false" outlineLevel="0" collapsed="false">
      <c r="A114" s="356" t="s">
        <v>509</v>
      </c>
      <c r="B114" s="356" t="s">
        <v>510</v>
      </c>
      <c r="C114" s="356" t="n">
        <f aca="false">'1.1  realisatie'!C145</f>
        <v>0</v>
      </c>
      <c r="D114" s="366"/>
      <c r="E114" s="366"/>
      <c r="F114" s="366"/>
      <c r="G114" s="366"/>
      <c r="H114" s="366"/>
      <c r="I114" s="366"/>
      <c r="J114" s="366"/>
    </row>
    <row r="115" customFormat="false" ht="12.75" hidden="false" customHeight="false" outlineLevel="0" collapsed="false">
      <c r="A115" s="356" t="s">
        <v>511</v>
      </c>
      <c r="B115" s="356" t="s">
        <v>512</v>
      </c>
      <c r="C115" s="356" t="n">
        <f aca="false">'1.1  realisatie'!C147</f>
        <v>0</v>
      </c>
      <c r="D115" s="366"/>
      <c r="E115" s="366"/>
      <c r="F115" s="366"/>
      <c r="G115" s="366"/>
      <c r="H115" s="366"/>
      <c r="I115" s="366"/>
      <c r="J115" s="366"/>
    </row>
    <row r="116" customFormat="false" ht="12.75" hidden="false" customHeight="false" outlineLevel="0" collapsed="false">
      <c r="A116" s="356" t="s">
        <v>513</v>
      </c>
      <c r="B116" s="356" t="s">
        <v>514</v>
      </c>
      <c r="C116" s="356" t="n">
        <f aca="false">'1.1  realisatie'!C148</f>
        <v>0</v>
      </c>
      <c r="D116" s="366"/>
      <c r="E116" s="366"/>
      <c r="F116" s="366"/>
      <c r="G116" s="366"/>
      <c r="H116" s="366"/>
      <c r="I116" s="366"/>
      <c r="J116" s="366"/>
    </row>
    <row r="117" customFormat="false" ht="12.75" hidden="false" customHeight="false" outlineLevel="0" collapsed="false">
      <c r="A117" s="356" t="s">
        <v>515</v>
      </c>
      <c r="B117" s="356" t="s">
        <v>516</v>
      </c>
      <c r="C117" s="356" t="n">
        <f aca="false">'1.1  realisatie'!C149</f>
        <v>0</v>
      </c>
      <c r="D117" s="366"/>
      <c r="E117" s="366"/>
      <c r="F117" s="366"/>
      <c r="G117" s="366"/>
      <c r="H117" s="366"/>
      <c r="I117" s="366"/>
      <c r="J117" s="366"/>
    </row>
    <row r="118" customFormat="false" ht="12.75" hidden="false" customHeight="false" outlineLevel="0" collapsed="false">
      <c r="A118" s="356" t="s">
        <v>296</v>
      </c>
      <c r="B118" s="356" t="s">
        <v>517</v>
      </c>
      <c r="C118" s="356" t="n">
        <f aca="false">'1.1  realisatie'!C150</f>
        <v>0</v>
      </c>
      <c r="D118" s="366"/>
      <c r="E118" s="366"/>
      <c r="F118" s="366"/>
      <c r="G118" s="366"/>
      <c r="H118" s="366"/>
      <c r="I118" s="366"/>
      <c r="J118" s="366"/>
    </row>
    <row r="119" customFormat="false" ht="12.75" hidden="false" customHeight="false" outlineLevel="0" collapsed="false">
      <c r="A119" s="356" t="s">
        <v>518</v>
      </c>
      <c r="B119" s="356" t="s">
        <v>519</v>
      </c>
      <c r="C119" s="356" t="n">
        <f aca="false">'1.1  realisatie'!C151</f>
        <v>0</v>
      </c>
      <c r="D119" s="366"/>
      <c r="E119" s="366"/>
      <c r="F119" s="366"/>
      <c r="G119" s="366"/>
      <c r="H119" s="366"/>
      <c r="I119" s="366"/>
      <c r="J119" s="366"/>
    </row>
    <row r="120" customFormat="false" ht="12.75" hidden="false" customHeight="false" outlineLevel="0" collapsed="false">
      <c r="A120" s="356" t="s">
        <v>520</v>
      </c>
      <c r="B120" s="356" t="s">
        <v>521</v>
      </c>
      <c r="C120" s="356" t="n">
        <f aca="false">'1.1  realisatie'!C152</f>
        <v>0</v>
      </c>
      <c r="D120" s="366"/>
      <c r="E120" s="366"/>
      <c r="F120" s="366"/>
      <c r="G120" s="366"/>
      <c r="H120" s="366"/>
      <c r="I120" s="366"/>
      <c r="J120" s="366"/>
    </row>
    <row r="121" customFormat="false" ht="12.75" hidden="false" customHeight="false" outlineLevel="0" collapsed="false">
      <c r="A121" s="356" t="s">
        <v>522</v>
      </c>
      <c r="B121" s="356" t="s">
        <v>523</v>
      </c>
      <c r="C121" s="356" t="n">
        <f aca="false">'1.1  realisatie'!C153</f>
        <v>0</v>
      </c>
      <c r="D121" s="366"/>
      <c r="E121" s="366"/>
      <c r="F121" s="366"/>
      <c r="G121" s="366"/>
      <c r="H121" s="366"/>
      <c r="I121" s="366"/>
      <c r="J121" s="366"/>
    </row>
    <row r="122" customFormat="false" ht="12.75" hidden="false" customHeight="false" outlineLevel="0" collapsed="false">
      <c r="A122" s="356" t="s">
        <v>524</v>
      </c>
      <c r="B122" s="356" t="s">
        <v>525</v>
      </c>
      <c r="C122" s="356" t="n">
        <f aca="false">'1.1  realisatie'!C154</f>
        <v>0</v>
      </c>
      <c r="D122" s="366"/>
      <c r="E122" s="366"/>
      <c r="F122" s="366"/>
      <c r="G122" s="366"/>
      <c r="H122" s="366"/>
      <c r="I122" s="366"/>
      <c r="J122" s="366"/>
    </row>
    <row r="123" customFormat="false" ht="12.75" hidden="false" customHeight="false" outlineLevel="0" collapsed="false">
      <c r="A123" s="357" t="s">
        <v>526</v>
      </c>
      <c r="B123" s="356" t="s">
        <v>527</v>
      </c>
      <c r="C123" s="356" t="n">
        <f aca="false">'1.1  realisatie'!C155</f>
        <v>0</v>
      </c>
      <c r="D123" s="366"/>
      <c r="E123" s="366"/>
      <c r="F123" s="366"/>
      <c r="G123" s="366"/>
      <c r="H123" s="366"/>
      <c r="I123" s="366"/>
      <c r="J123" s="366"/>
    </row>
    <row r="124" customFormat="false" ht="12.75" hidden="false" customHeight="false" outlineLevel="0" collapsed="false">
      <c r="A124" s="356" t="s">
        <v>528</v>
      </c>
      <c r="B124" s="356" t="s">
        <v>529</v>
      </c>
      <c r="C124" s="356" t="n">
        <f aca="false">'1.1  realisatie'!C156</f>
        <v>0</v>
      </c>
      <c r="D124" s="366"/>
      <c r="E124" s="366"/>
      <c r="F124" s="366"/>
      <c r="G124" s="366"/>
      <c r="H124" s="366"/>
      <c r="I124" s="366"/>
      <c r="J124" s="366"/>
    </row>
    <row r="125" customFormat="false" ht="12.75" hidden="false" customHeight="false" outlineLevel="0" collapsed="false">
      <c r="A125" s="356" t="s">
        <v>530</v>
      </c>
      <c r="B125" s="356" t="s">
        <v>531</v>
      </c>
      <c r="C125" s="356" t="n">
        <f aca="false">'1.1  realisatie'!C157</f>
        <v>0</v>
      </c>
      <c r="D125" s="366"/>
      <c r="E125" s="366"/>
      <c r="F125" s="366"/>
      <c r="G125" s="366"/>
      <c r="H125" s="366"/>
      <c r="I125" s="366"/>
      <c r="J125" s="366"/>
    </row>
    <row r="126" customFormat="false" ht="13.5" hidden="false" customHeight="false" outlineLevel="0" collapsed="false">
      <c r="A126" s="360"/>
      <c r="B126" s="360" t="s">
        <v>532</v>
      </c>
      <c r="C126" s="361" t="n">
        <f aca="false">'1.1  realisatie'!J160-'1.1  realisatie'!J159</f>
        <v>0</v>
      </c>
      <c r="D126" s="366"/>
      <c r="E126" s="366"/>
      <c r="F126" s="366"/>
      <c r="G126" s="366"/>
      <c r="H126" s="366"/>
      <c r="I126" s="366"/>
      <c r="J126" s="366"/>
    </row>
    <row r="127" customFormat="false" ht="12.75" hidden="false" customHeight="false" outlineLevel="0" collapsed="false">
      <c r="A127" s="366"/>
      <c r="B127" s="366"/>
      <c r="C127" s="366"/>
      <c r="D127" s="366"/>
      <c r="E127" s="366"/>
      <c r="F127" s="366"/>
      <c r="G127" s="366"/>
      <c r="H127" s="366"/>
      <c r="I127" s="366"/>
      <c r="J127" s="366"/>
    </row>
    <row r="128" customFormat="false" ht="12.75" hidden="false" customHeight="false" outlineLevel="0" collapsed="false">
      <c r="A128" s="356" t="s">
        <v>533</v>
      </c>
      <c r="B128" s="356" t="s">
        <v>534</v>
      </c>
      <c r="C128" s="356" t="n">
        <f aca="false">'1.1  realisatie'!E171</f>
        <v>0</v>
      </c>
    </row>
    <row r="129" customFormat="false" ht="12.75" hidden="false" customHeight="false" outlineLevel="0" collapsed="false">
      <c r="A129" s="356" t="s">
        <v>535</v>
      </c>
      <c r="B129" s="356" t="s">
        <v>536</v>
      </c>
      <c r="C129" s="377" t="n">
        <f aca="false">'4 overzicht mutaties'!C13</f>
        <v>0</v>
      </c>
    </row>
    <row r="130" customFormat="false" ht="12.75" hidden="false" customHeight="false" outlineLevel="0" collapsed="false">
      <c r="A130" s="356" t="s">
        <v>537</v>
      </c>
      <c r="B130" s="356" t="s">
        <v>538</v>
      </c>
      <c r="C130" s="377" t="n">
        <f aca="false">'4 overzicht mutaties'!C24</f>
        <v>0</v>
      </c>
    </row>
    <row r="131" customFormat="false" ht="12.75" hidden="false" customHeight="false" outlineLevel="0" collapsed="false">
      <c r="A131" s="356" t="s">
        <v>539</v>
      </c>
      <c r="B131" s="378" t="s">
        <v>540</v>
      </c>
      <c r="C131" s="377" t="n">
        <f aca="false">0-'2 afschrijv. instandhoud. '!F25</f>
        <v>0</v>
      </c>
    </row>
    <row r="132" customFormat="false" ht="12.75" hidden="false" customHeight="false" outlineLevel="0" collapsed="false">
      <c r="A132" s="356" t="s">
        <v>541</v>
      </c>
      <c r="B132" s="378" t="s">
        <v>542</v>
      </c>
      <c r="C132" s="377" t="n">
        <f aca="false">0-'2 afschrijv. instandhoud. '!F26</f>
        <v>0</v>
      </c>
    </row>
    <row r="133" customFormat="false" ht="12.75" hidden="false" customHeight="false" outlineLevel="0" collapsed="false">
      <c r="A133" s="379" t="s">
        <v>543</v>
      </c>
      <c r="B133" s="379" t="s">
        <v>544</v>
      </c>
      <c r="C133" s="377" t="n">
        <f aca="false">'4 overzicht mutaties'!E15</f>
        <v>0</v>
      </c>
      <c r="D133" s="357" t="s">
        <v>545</v>
      </c>
    </row>
    <row r="134" customFormat="false" ht="12.75" hidden="false" customHeight="false" outlineLevel="0" collapsed="false">
      <c r="A134" s="378" t="s">
        <v>546</v>
      </c>
      <c r="B134" s="378" t="s">
        <v>547</v>
      </c>
      <c r="C134" s="377" t="n">
        <f aca="false">'4 overzicht mutaties'!E16</f>
        <v>0</v>
      </c>
      <c r="D134" s="357" t="s">
        <v>545</v>
      </c>
      <c r="H134" s="380"/>
      <c r="K134" s="381"/>
      <c r="L134" s="381"/>
      <c r="M134" s="381"/>
      <c r="N134" s="378"/>
      <c r="O134" s="378"/>
      <c r="P134" s="378"/>
    </row>
    <row r="135" customFormat="false" ht="13.5" hidden="false" customHeight="false" outlineLevel="0" collapsed="false">
      <c r="A135" s="382" t="s">
        <v>548</v>
      </c>
      <c r="B135" s="382" t="s">
        <v>549</v>
      </c>
      <c r="C135" s="383" t="n">
        <f aca="false">'4 overzicht mutaties'!C18</f>
        <v>0</v>
      </c>
    </row>
    <row r="136" customFormat="false" ht="12.75" hidden="false" customHeight="false" outlineLevel="0" collapsed="false">
      <c r="B136" s="378"/>
      <c r="C136" s="377"/>
    </row>
    <row r="137" customFormat="false" ht="12.75" hidden="false" customHeight="false" outlineLevel="0" collapsed="false">
      <c r="A137" s="384" t="s">
        <v>550</v>
      </c>
      <c r="B137" s="385" t="s">
        <v>551</v>
      </c>
      <c r="C137" s="377" t="n">
        <f aca="false">'2.4 Schoning'!C7</f>
        <v>0</v>
      </c>
    </row>
    <row r="138" customFormat="false" ht="12.75" hidden="false" customHeight="false" outlineLevel="0" collapsed="false">
      <c r="B138" s="386"/>
      <c r="C138" s="377"/>
    </row>
    <row r="139" customFormat="false" ht="12.75" hidden="false" customHeight="false" outlineLevel="0" collapsed="false">
      <c r="B139" s="386"/>
      <c r="C139" s="377"/>
    </row>
    <row r="140" customFormat="false" ht="13.5" hidden="false" customHeight="false" outlineLevel="0" collapsed="false">
      <c r="A140" s="361"/>
      <c r="B140" s="387"/>
      <c r="C140" s="383"/>
    </row>
    <row r="141" customFormat="false" ht="12.75" hidden="false" customHeight="false" outlineLevel="0" collapsed="false">
      <c r="A141" s="356" t="s">
        <v>317</v>
      </c>
      <c r="B141" s="388" t="s">
        <v>552</v>
      </c>
      <c r="C141" s="377" t="n">
        <f aca="false">'1.4 dure geneesmiddelen'!E8</f>
        <v>0</v>
      </c>
    </row>
    <row r="142" customFormat="false" ht="12.75" hidden="false" customHeight="false" outlineLevel="0" collapsed="false">
      <c r="A142" s="356" t="s">
        <v>318</v>
      </c>
      <c r="B142" s="388" t="s">
        <v>553</v>
      </c>
      <c r="C142" s="377" t="n">
        <f aca="false">'1.4 dure geneesmiddelen'!E9</f>
        <v>0</v>
      </c>
    </row>
    <row r="143" customFormat="false" ht="12.75" hidden="false" customHeight="false" outlineLevel="0" collapsed="false">
      <c r="A143" s="356" t="s">
        <v>319</v>
      </c>
      <c r="B143" s="388" t="s">
        <v>554</v>
      </c>
      <c r="C143" s="377" t="n">
        <f aca="false">'1.4 dure geneesmiddelen'!E10</f>
        <v>0</v>
      </c>
    </row>
    <row r="144" customFormat="false" ht="12.75" hidden="false" customHeight="false" outlineLevel="0" collapsed="false">
      <c r="A144" s="356" t="s">
        <v>320</v>
      </c>
      <c r="B144" s="388" t="s">
        <v>555</v>
      </c>
      <c r="C144" s="377" t="n">
        <f aca="false">'1.4 dure geneesmiddelen'!E11</f>
        <v>0</v>
      </c>
    </row>
    <row r="145" customFormat="false" ht="12.75" hidden="false" customHeight="false" outlineLevel="0" collapsed="false">
      <c r="A145" s="356" t="s">
        <v>321</v>
      </c>
      <c r="B145" s="389" t="s">
        <v>556</v>
      </c>
      <c r="C145" s="377" t="n">
        <f aca="false">'1.4 dure geneesmiddelen'!E12</f>
        <v>0</v>
      </c>
    </row>
    <row r="146" customFormat="false" ht="12.75" hidden="false" customHeight="false" outlineLevel="0" collapsed="false">
      <c r="A146" s="356" t="s">
        <v>557</v>
      </c>
      <c r="B146" s="389" t="s">
        <v>558</v>
      </c>
      <c r="C146" s="377" t="n">
        <f aca="false">'1.4 dure geneesmiddelen'!E13</f>
        <v>0</v>
      </c>
    </row>
    <row r="147" customFormat="false" ht="12.75" hidden="false" customHeight="false" outlineLevel="0" collapsed="false">
      <c r="A147" s="356" t="s">
        <v>323</v>
      </c>
      <c r="B147" s="389" t="s">
        <v>559</v>
      </c>
      <c r="C147" s="377" t="n">
        <f aca="false">'1.4 dure geneesmiddelen'!E14</f>
        <v>0</v>
      </c>
    </row>
    <row r="148" customFormat="false" ht="12.75" hidden="false" customHeight="false" outlineLevel="0" collapsed="false">
      <c r="A148" s="356" t="s">
        <v>560</v>
      </c>
      <c r="B148" s="389" t="s">
        <v>561</v>
      </c>
      <c r="C148" s="377" t="n">
        <f aca="false">'1.4 dure geneesmiddelen'!E15</f>
        <v>0</v>
      </c>
    </row>
    <row r="149" customFormat="false" ht="12.75" hidden="false" customHeight="false" outlineLevel="0" collapsed="false">
      <c r="A149" s="356" t="s">
        <v>562</v>
      </c>
      <c r="B149" s="389" t="s">
        <v>563</v>
      </c>
      <c r="C149" s="377" t="n">
        <f aca="false">'1.4 dure geneesmiddelen'!E16</f>
        <v>0</v>
      </c>
    </row>
    <row r="150" customFormat="false" ht="12.75" hidden="false" customHeight="false" outlineLevel="0" collapsed="false">
      <c r="A150" s="356" t="s">
        <v>326</v>
      </c>
      <c r="B150" s="390" t="s">
        <v>564</v>
      </c>
      <c r="C150" s="377" t="n">
        <f aca="false">'1.4 dure geneesmiddelen'!E17</f>
        <v>0</v>
      </c>
    </row>
    <row r="151" customFormat="false" ht="12.75" hidden="false" customHeight="false" outlineLevel="0" collapsed="false">
      <c r="A151" s="356" t="s">
        <v>327</v>
      </c>
      <c r="B151" s="389" t="s">
        <v>565</v>
      </c>
      <c r="C151" s="377" t="n">
        <f aca="false">'1.4 dure geneesmiddelen'!E18</f>
        <v>0</v>
      </c>
    </row>
    <row r="152" customFormat="false" ht="12.75" hidden="false" customHeight="false" outlineLevel="0" collapsed="false">
      <c r="A152" s="376" t="s">
        <v>566</v>
      </c>
      <c r="B152" s="389" t="s">
        <v>567</v>
      </c>
      <c r="C152" s="377" t="n">
        <f aca="false">'1.4 dure geneesmiddelen'!E19</f>
        <v>0</v>
      </c>
    </row>
    <row r="153" customFormat="false" ht="12.75" hidden="false" customHeight="false" outlineLevel="0" collapsed="false">
      <c r="A153" s="356" t="s">
        <v>329</v>
      </c>
      <c r="B153" s="389" t="s">
        <v>568</v>
      </c>
      <c r="C153" s="377" t="n">
        <f aca="false">'1.4 dure geneesmiddelen'!E20</f>
        <v>0</v>
      </c>
    </row>
    <row r="154" customFormat="false" ht="12.75" hidden="false" customHeight="false" outlineLevel="0" collapsed="false">
      <c r="A154" s="356" t="s">
        <v>569</v>
      </c>
      <c r="B154" s="389" t="s">
        <v>570</v>
      </c>
      <c r="C154" s="377" t="n">
        <f aca="false">'1.4 dure geneesmiddelen'!E21</f>
        <v>0</v>
      </c>
    </row>
    <row r="155" customFormat="false" ht="12.75" hidden="false" customHeight="false" outlineLevel="0" collapsed="false">
      <c r="A155" s="356" t="s">
        <v>571</v>
      </c>
      <c r="B155" s="389" t="s">
        <v>572</v>
      </c>
      <c r="C155" s="377" t="n">
        <f aca="false">'1.4 dure geneesmiddelen'!E22</f>
        <v>0</v>
      </c>
    </row>
    <row r="156" customFormat="false" ht="12.75" hidden="false" customHeight="false" outlineLevel="0" collapsed="false">
      <c r="A156" s="356" t="s">
        <v>573</v>
      </c>
      <c r="B156" s="389" t="s">
        <v>574</v>
      </c>
      <c r="C156" s="377" t="n">
        <f aca="false">'1.4 dure geneesmiddelen'!E23</f>
        <v>0</v>
      </c>
    </row>
    <row r="157" customFormat="false" ht="12.75" hidden="false" customHeight="false" outlineLevel="0" collapsed="false">
      <c r="A157" s="356" t="s">
        <v>333</v>
      </c>
      <c r="B157" s="390" t="s">
        <v>575</v>
      </c>
      <c r="C157" s="377" t="n">
        <f aca="false">'1.4 dure geneesmiddelen'!E24</f>
        <v>0</v>
      </c>
    </row>
    <row r="158" customFormat="false" ht="12.75" hidden="false" customHeight="false" outlineLevel="0" collapsed="false">
      <c r="A158" s="356" t="s">
        <v>334</v>
      </c>
      <c r="B158" s="389" t="s">
        <v>576</v>
      </c>
      <c r="C158" s="377" t="n">
        <f aca="false">'1.4 dure geneesmiddelen'!E25</f>
        <v>0</v>
      </c>
    </row>
    <row r="159" customFormat="false" ht="12.75" hidden="false" customHeight="false" outlineLevel="0" collapsed="false">
      <c r="A159" s="356" t="s">
        <v>335</v>
      </c>
      <c r="B159" s="389" t="s">
        <v>577</v>
      </c>
      <c r="C159" s="377" t="n">
        <f aca="false">'1.4 dure geneesmiddelen'!E26</f>
        <v>0</v>
      </c>
    </row>
    <row r="160" customFormat="false" ht="12.75" hidden="false" customHeight="false" outlineLevel="0" collapsed="false">
      <c r="A160" s="356" t="s">
        <v>336</v>
      </c>
      <c r="B160" s="389" t="s">
        <v>578</v>
      </c>
      <c r="C160" s="377" t="n">
        <f aca="false">'1.4 dure geneesmiddelen'!E27</f>
        <v>0</v>
      </c>
    </row>
    <row r="161" customFormat="false" ht="12.75" hidden="false" customHeight="false" outlineLevel="0" collapsed="false">
      <c r="A161" s="356" t="s">
        <v>337</v>
      </c>
      <c r="B161" s="389" t="s">
        <v>579</v>
      </c>
      <c r="C161" s="377" t="n">
        <f aca="false">'1.4 dure geneesmiddelen'!E28</f>
        <v>0</v>
      </c>
    </row>
    <row r="162" customFormat="false" ht="13.5" hidden="false" customHeight="false" outlineLevel="0" collapsed="false">
      <c r="A162" s="356" t="s">
        <v>338</v>
      </c>
      <c r="B162" s="391" t="s">
        <v>580</v>
      </c>
      <c r="C162" s="377" t="n">
        <f aca="false">'1.4 dure geneesmiddelen'!E29</f>
        <v>0</v>
      </c>
    </row>
    <row r="163" customFormat="false" ht="12.75" hidden="false" customHeight="false" outlineLevel="0" collapsed="false">
      <c r="A163" s="356" t="s">
        <v>339</v>
      </c>
      <c r="B163" s="389" t="s">
        <v>581</v>
      </c>
      <c r="C163" s="377" t="n">
        <f aca="false">'1.4 dure geneesmiddelen'!E30</f>
        <v>0</v>
      </c>
    </row>
    <row r="164" customFormat="false" ht="12.75" hidden="false" customHeight="false" outlineLevel="0" collapsed="false">
      <c r="A164" s="376" t="s">
        <v>582</v>
      </c>
      <c r="B164" s="389" t="s">
        <v>583</v>
      </c>
      <c r="C164" s="377" t="n">
        <f aca="false">'1.4 dure geneesmiddelen'!E31+'1.4 dure geneesmiddelen'!E69</f>
        <v>0</v>
      </c>
    </row>
    <row r="165" customFormat="false" ht="12.75" hidden="false" customHeight="false" outlineLevel="0" collapsed="false">
      <c r="A165" s="356" t="s">
        <v>341</v>
      </c>
      <c r="B165" s="389" t="s">
        <v>584</v>
      </c>
      <c r="C165" s="377" t="n">
        <f aca="false">'1.4 dure geneesmiddelen'!E32</f>
        <v>0</v>
      </c>
    </row>
    <row r="166" customFormat="false" ht="12.75" hidden="false" customHeight="false" outlineLevel="0" collapsed="false">
      <c r="A166" s="356" t="s">
        <v>342</v>
      </c>
      <c r="B166" s="389" t="s">
        <v>585</v>
      </c>
      <c r="C166" s="377" t="n">
        <f aca="false">'1.4 dure geneesmiddelen'!E33</f>
        <v>0</v>
      </c>
    </row>
    <row r="167" customFormat="false" ht="12.75" hidden="false" customHeight="false" outlineLevel="0" collapsed="false">
      <c r="A167" s="356" t="s">
        <v>343</v>
      </c>
      <c r="B167" s="389" t="s">
        <v>586</v>
      </c>
      <c r="C167" s="377" t="n">
        <f aca="false">'1.4 dure geneesmiddelen'!E34</f>
        <v>0</v>
      </c>
    </row>
    <row r="168" customFormat="false" ht="12.75" hidden="false" customHeight="false" outlineLevel="0" collapsed="false">
      <c r="A168" s="356" t="s">
        <v>587</v>
      </c>
      <c r="B168" s="389" t="s">
        <v>588</v>
      </c>
      <c r="C168" s="377" t="n">
        <f aca="false">'1.4 dure geneesmiddelen'!E35</f>
        <v>0</v>
      </c>
    </row>
    <row r="169" customFormat="false" ht="12.75" hidden="false" customHeight="false" outlineLevel="0" collapsed="false">
      <c r="A169" s="356" t="s">
        <v>345</v>
      </c>
      <c r="B169" s="389" t="s">
        <v>589</v>
      </c>
      <c r="C169" s="377" t="n">
        <f aca="false">'1.4 dure geneesmiddelen'!E36</f>
        <v>0</v>
      </c>
    </row>
    <row r="170" customFormat="false" ht="12.75" hidden="false" customHeight="false" outlineLevel="0" collapsed="false">
      <c r="A170" s="356" t="s">
        <v>346</v>
      </c>
      <c r="B170" s="389" t="s">
        <v>590</v>
      </c>
      <c r="C170" s="377" t="n">
        <f aca="false">'1.4 dure geneesmiddelen'!E37</f>
        <v>0</v>
      </c>
    </row>
    <row r="171" customFormat="false" ht="12.75" hidden="false" customHeight="false" outlineLevel="0" collapsed="false">
      <c r="A171" s="356" t="s">
        <v>347</v>
      </c>
      <c r="B171" s="389" t="s">
        <v>591</v>
      </c>
      <c r="C171" s="377" t="n">
        <f aca="false">'1.4 dure geneesmiddelen'!E38</f>
        <v>0</v>
      </c>
    </row>
    <row r="172" customFormat="false" ht="12.75" hidden="false" customHeight="false" outlineLevel="0" collapsed="false">
      <c r="A172" s="356" t="s">
        <v>348</v>
      </c>
      <c r="B172" s="389" t="s">
        <v>592</v>
      </c>
      <c r="C172" s="377" t="n">
        <f aca="false">'1.4 dure geneesmiddelen'!E39</f>
        <v>0</v>
      </c>
    </row>
    <row r="173" customFormat="false" ht="12.75" hidden="false" customHeight="false" outlineLevel="0" collapsed="false">
      <c r="A173" s="356" t="s">
        <v>349</v>
      </c>
      <c r="B173" s="392" t="s">
        <v>593</v>
      </c>
      <c r="C173" s="377" t="n">
        <f aca="false">'1.4 dure geneesmiddelen'!E40</f>
        <v>0</v>
      </c>
    </row>
    <row r="174" customFormat="false" ht="12.75" hidden="false" customHeight="false" outlineLevel="0" collapsed="false">
      <c r="A174" s="356" t="s">
        <v>594</v>
      </c>
      <c r="B174" s="315" t="s">
        <v>595</v>
      </c>
      <c r="C174" s="377" t="n">
        <f aca="false">'1.4 dure geneesmiddelen'!E41</f>
        <v>0</v>
      </c>
    </row>
    <row r="175" customFormat="false" ht="12.75" hidden="false" customHeight="false" outlineLevel="0" collapsed="false">
      <c r="A175" s="356" t="s">
        <v>351</v>
      </c>
      <c r="B175" s="389" t="s">
        <v>596</v>
      </c>
      <c r="C175" s="377" t="n">
        <f aca="false">'1.4 dure geneesmiddelen'!E42</f>
        <v>0</v>
      </c>
    </row>
    <row r="176" customFormat="false" ht="13.5" hidden="false" customHeight="false" outlineLevel="0" collapsed="false">
      <c r="A176" s="339" t="s">
        <v>352</v>
      </c>
      <c r="B176" s="357" t="s">
        <v>597</v>
      </c>
      <c r="C176" s="377" t="n">
        <f aca="false">'1.4 dure geneesmiddelen'!E43</f>
        <v>0</v>
      </c>
    </row>
    <row r="177" customFormat="false" ht="12.75" hidden="false" customHeight="false" outlineLevel="0" collapsed="false">
      <c r="A177" s="357" t="s">
        <v>598</v>
      </c>
      <c r="C177" s="377" t="n">
        <f aca="false">'1.4 dure geneesmiddelen'!E44</f>
        <v>0</v>
      </c>
    </row>
    <row r="178" customFormat="false" ht="12.75" hidden="false" customHeight="false" outlineLevel="0" collapsed="false">
      <c r="A178" s="357" t="s">
        <v>598</v>
      </c>
      <c r="C178" s="377" t="n">
        <f aca="false">'1.4 dure geneesmiddelen'!E45</f>
        <v>0</v>
      </c>
    </row>
    <row r="179" customFormat="false" ht="12.75" hidden="false" customHeight="false" outlineLevel="0" collapsed="false">
      <c r="A179" s="357" t="s">
        <v>598</v>
      </c>
      <c r="C179" s="377" t="n">
        <f aca="false">'1.4 dure geneesmiddelen'!E46</f>
        <v>0</v>
      </c>
    </row>
    <row r="180" customFormat="false" ht="12.75" hidden="false" customHeight="false" outlineLevel="0" collapsed="false">
      <c r="A180" s="357" t="s">
        <v>598</v>
      </c>
      <c r="C180" s="377" t="n">
        <f aca="false">'1.4 dure geneesmiddelen'!E47</f>
        <v>0</v>
      </c>
    </row>
    <row r="181" customFormat="false" ht="12.75" hidden="false" customHeight="false" outlineLevel="0" collapsed="false">
      <c r="A181" s="357" t="s">
        <v>598</v>
      </c>
      <c r="C181" s="377" t="n">
        <f aca="false">'1.4 dure geneesmiddelen'!E48</f>
        <v>0</v>
      </c>
    </row>
    <row r="182" customFormat="false" ht="12.75" hidden="false" customHeight="false" outlineLevel="0" collapsed="false">
      <c r="A182" s="356" t="s">
        <v>358</v>
      </c>
      <c r="B182" s="356" t="s">
        <v>599</v>
      </c>
      <c r="C182" s="377" t="n">
        <f aca="false">'1.4 dure geneesmiddelen'!E59</f>
        <v>0</v>
      </c>
    </row>
    <row r="183" customFormat="false" ht="13.5" hidden="false" customHeight="false" outlineLevel="0" collapsed="false">
      <c r="A183" s="393" t="s">
        <v>600</v>
      </c>
      <c r="B183" s="361" t="s">
        <v>601</v>
      </c>
      <c r="C183" s="383" t="n">
        <f aca="false">'1.4 dure geneesmiddelen'!E60</f>
        <v>0</v>
      </c>
      <c r="D183" s="361"/>
    </row>
    <row r="184" customFormat="false" ht="12.75" hidden="false" customHeight="false" outlineLevel="0" collapsed="false">
      <c r="A184" s="351" t="s">
        <v>368</v>
      </c>
      <c r="B184" s="366"/>
      <c r="C184" s="394" t="n">
        <f aca="false">'1.4 dure geneesmiddelen'!E76</f>
        <v>0</v>
      </c>
      <c r="D184" s="366"/>
    </row>
    <row r="185" customFormat="false" ht="12.75" hidden="false" customHeight="false" outlineLevel="0" collapsed="false">
      <c r="A185" s="338" t="s">
        <v>369</v>
      </c>
      <c r="B185" s="366"/>
      <c r="C185" s="394" t="n">
        <f aca="false">'1.4 dure geneesmiddelen'!E77</f>
        <v>0</v>
      </c>
      <c r="D185" s="366"/>
    </row>
    <row r="186" customFormat="false" ht="12.75" hidden="false" customHeight="false" outlineLevel="0" collapsed="false">
      <c r="A186" s="338" t="s">
        <v>370</v>
      </c>
      <c r="B186" s="366"/>
      <c r="C186" s="394" t="n">
        <f aca="false">'1.4 dure geneesmiddelen'!E78</f>
        <v>0</v>
      </c>
      <c r="D186" s="366"/>
    </row>
    <row r="187" customFormat="false" ht="12.75" hidden="false" customHeight="false" outlineLevel="0" collapsed="false">
      <c r="A187" s="338" t="s">
        <v>371</v>
      </c>
      <c r="B187" s="366"/>
      <c r="C187" s="394" t="n">
        <f aca="false">'1.4 dure geneesmiddelen'!E79</f>
        <v>0</v>
      </c>
      <c r="D187" s="366"/>
    </row>
    <row r="188" customFormat="false" ht="12.75" hidden="false" customHeight="false" outlineLevel="0" collapsed="false">
      <c r="A188" s="338" t="s">
        <v>372</v>
      </c>
      <c r="B188" s="366"/>
      <c r="C188" s="394" t="n">
        <f aca="false">'1.4 dure geneesmiddelen'!E80</f>
        <v>0</v>
      </c>
      <c r="D188" s="366"/>
    </row>
    <row r="189" customFormat="false" ht="12.75" hidden="false" customHeight="false" outlineLevel="0" collapsed="false">
      <c r="A189" s="338" t="s">
        <v>373</v>
      </c>
      <c r="B189" s="366"/>
      <c r="C189" s="394" t="n">
        <f aca="false">'1.4 dure geneesmiddelen'!E81</f>
        <v>0</v>
      </c>
      <c r="D189" s="366"/>
    </row>
    <row r="190" customFormat="false" ht="12.75" hidden="false" customHeight="false" outlineLevel="0" collapsed="false">
      <c r="A190" s="338" t="s">
        <v>374</v>
      </c>
      <c r="B190" s="366"/>
      <c r="C190" s="394" t="n">
        <f aca="false">'1.4 dure geneesmiddelen'!E82</f>
        <v>0</v>
      </c>
      <c r="D190" s="366"/>
    </row>
    <row r="191" customFormat="false" ht="12.75" hidden="false" customHeight="false" outlineLevel="0" collapsed="false">
      <c r="A191" s="338" t="s">
        <v>375</v>
      </c>
      <c r="B191" s="366"/>
      <c r="C191" s="394" t="n">
        <f aca="false">'1.4 dure geneesmiddelen'!E83</f>
        <v>0</v>
      </c>
      <c r="D191" s="366"/>
    </row>
    <row r="192" customFormat="false" ht="12.75" hidden="false" customHeight="false" outlineLevel="0" collapsed="false">
      <c r="A192" s="338" t="s">
        <v>376</v>
      </c>
      <c r="B192" s="366"/>
      <c r="C192" s="394" t="n">
        <f aca="false">'1.4 dure geneesmiddelen'!E84</f>
        <v>0</v>
      </c>
      <c r="D192" s="366"/>
    </row>
    <row r="194" customFormat="false" ht="12.75" hidden="false" customHeight="false" outlineLevel="0" collapsed="false">
      <c r="A194" s="395" t="s">
        <v>602</v>
      </c>
      <c r="C194" s="377" t="n">
        <f aca="false">'1.5 opnamen, epb, extra opl.'!F11</f>
        <v>0</v>
      </c>
      <c r="D194" s="396"/>
    </row>
    <row r="195" customFormat="false" ht="12.75" hidden="false" customHeight="false" outlineLevel="0" collapsed="false">
      <c r="A195" s="395" t="s">
        <v>603</v>
      </c>
      <c r="C195" s="377" t="n">
        <f aca="false">'1.5 opnamen, epb, extra opl.'!F12</f>
        <v>0</v>
      </c>
      <c r="D195" s="396"/>
    </row>
    <row r="196" customFormat="false" ht="12.75" hidden="false" customHeight="false" outlineLevel="0" collapsed="false">
      <c r="A196" s="395" t="s">
        <v>604</v>
      </c>
      <c r="C196" s="377" t="n">
        <f aca="false">'1.5 opnamen, epb, extra opl.'!F13</f>
        <v>0</v>
      </c>
      <c r="D196" s="396"/>
    </row>
    <row r="197" customFormat="false" ht="12.75" hidden="false" customHeight="false" outlineLevel="0" collapsed="false">
      <c r="A197" s="395" t="s">
        <v>605</v>
      </c>
      <c r="C197" s="377" t="n">
        <f aca="false">'1.5 opnamen, epb, extra opl.'!F14</f>
        <v>0</v>
      </c>
      <c r="D197" s="396"/>
    </row>
    <row r="198" customFormat="false" ht="12.75" hidden="false" customHeight="false" outlineLevel="0" collapsed="false">
      <c r="A198" s="395" t="s">
        <v>606</v>
      </c>
      <c r="C198" s="377" t="n">
        <f aca="false">'1.5 opnamen, epb, extra opl.'!F15</f>
        <v>0</v>
      </c>
      <c r="D198" s="396"/>
    </row>
    <row r="199" customFormat="false" ht="12.75" hidden="false" customHeight="false" outlineLevel="0" collapsed="false">
      <c r="A199" s="395" t="s">
        <v>607</v>
      </c>
      <c r="C199" s="377" t="n">
        <f aca="false">'1.5 opnamen, epb, extra opl.'!F16</f>
        <v>0</v>
      </c>
      <c r="D199" s="396"/>
    </row>
    <row r="200" customFormat="false" ht="12.75" hidden="false" customHeight="false" outlineLevel="0" collapsed="false">
      <c r="A200" s="395" t="s">
        <v>608</v>
      </c>
      <c r="C200" s="377" t="n">
        <f aca="false">'1.5 opnamen, epb, extra opl.'!F17</f>
        <v>0</v>
      </c>
      <c r="D200" s="396"/>
    </row>
    <row r="201" customFormat="false" ht="12.75" hidden="false" customHeight="false" outlineLevel="0" collapsed="false">
      <c r="A201" s="395" t="s">
        <v>609</v>
      </c>
      <c r="C201" s="377" t="n">
        <f aca="false">'1.5 opnamen, epb, extra opl.'!F18</f>
        <v>0</v>
      </c>
      <c r="D201" s="396"/>
    </row>
    <row r="202" customFormat="false" ht="12.75" hidden="false" customHeight="false" outlineLevel="0" collapsed="false">
      <c r="A202" s="395" t="s">
        <v>610</v>
      </c>
      <c r="C202" s="377" t="n">
        <f aca="false">'1.5 opnamen, epb, extra opl.'!F19</f>
        <v>0</v>
      </c>
      <c r="D202" s="396"/>
    </row>
    <row r="203" customFormat="false" ht="12.75" hidden="false" customHeight="false" outlineLevel="0" collapsed="false">
      <c r="A203" s="395" t="s">
        <v>611</v>
      </c>
      <c r="C203" s="377" t="n">
        <f aca="false">'1.5 opnamen, epb, extra opl.'!F20</f>
        <v>0</v>
      </c>
      <c r="D203" s="396"/>
    </row>
    <row r="204" customFormat="false" ht="12.75" hidden="false" customHeight="false" outlineLevel="0" collapsed="false">
      <c r="A204" s="395" t="s">
        <v>612</v>
      </c>
      <c r="C204" s="377" t="n">
        <f aca="false">'1.5 opnamen, epb, extra opl.'!F21</f>
        <v>0</v>
      </c>
      <c r="D204" s="396"/>
    </row>
    <row r="205" customFormat="false" ht="12.75" hidden="false" customHeight="false" outlineLevel="0" collapsed="false">
      <c r="A205" s="395" t="s">
        <v>613</v>
      </c>
      <c r="C205" s="377" t="n">
        <f aca="false">'1.5 opnamen, epb, extra opl.'!F22</f>
        <v>0</v>
      </c>
      <c r="D205" s="396"/>
    </row>
    <row r="206" customFormat="false" ht="12.75" hidden="false" customHeight="false" outlineLevel="0" collapsed="false">
      <c r="A206" s="395" t="s">
        <v>614</v>
      </c>
      <c r="C206" s="377" t="n">
        <f aca="false">'1.5 opnamen, epb, extra opl.'!F23</f>
        <v>0</v>
      </c>
      <c r="D206" s="396"/>
    </row>
    <row r="207" customFormat="false" ht="12.75" hidden="false" customHeight="false" outlineLevel="0" collapsed="false">
      <c r="A207" s="395" t="s">
        <v>615</v>
      </c>
      <c r="C207" s="377" t="n">
        <f aca="false">'1.5 opnamen, epb, extra opl.'!F24</f>
        <v>0</v>
      </c>
      <c r="D207" s="396"/>
    </row>
    <row r="208" customFormat="false" ht="12.75" hidden="false" customHeight="false" outlineLevel="0" collapsed="false">
      <c r="A208" s="395" t="s">
        <v>616</v>
      </c>
      <c r="C208" s="377" t="n">
        <f aca="false">'1.5 opnamen, epb, extra opl.'!F25</f>
        <v>0</v>
      </c>
      <c r="D208" s="396"/>
    </row>
    <row r="209" customFormat="false" ht="12.75" hidden="false" customHeight="false" outlineLevel="0" collapsed="false">
      <c r="A209" s="395" t="s">
        <v>617</v>
      </c>
      <c r="C209" s="377" t="n">
        <f aca="false">'1.5 opnamen, epb, extra opl.'!F26</f>
        <v>0</v>
      </c>
      <c r="D209" s="396"/>
    </row>
    <row r="210" customFormat="false" ht="12.75" hidden="false" customHeight="false" outlineLevel="0" collapsed="false">
      <c r="A210" s="395" t="s">
        <v>618</v>
      </c>
      <c r="C210" s="377" t="n">
        <f aca="false">'1.5 opnamen, epb, extra opl.'!F27</f>
        <v>0</v>
      </c>
      <c r="D210" s="396"/>
    </row>
    <row r="211" customFormat="false" ht="12.75" hidden="false" customHeight="false" outlineLevel="0" collapsed="false">
      <c r="A211" s="395" t="s">
        <v>619</v>
      </c>
      <c r="C211" s="377" t="n">
        <f aca="false">'1.5 opnamen, epb, extra opl.'!F28</f>
        <v>0</v>
      </c>
      <c r="D211" s="396"/>
    </row>
    <row r="212" customFormat="false" ht="12.75" hidden="false" customHeight="false" outlineLevel="0" collapsed="false">
      <c r="A212" s="395" t="s">
        <v>620</v>
      </c>
      <c r="C212" s="377" t="n">
        <f aca="false">'1.5 opnamen, epb, extra opl.'!F29</f>
        <v>0</v>
      </c>
      <c r="D212" s="396"/>
    </row>
    <row r="213" customFormat="false" ht="12.75" hidden="false" customHeight="false" outlineLevel="0" collapsed="false">
      <c r="A213" s="395" t="s">
        <v>621</v>
      </c>
      <c r="C213" s="377" t="n">
        <f aca="false">'1.5 opnamen, epb, extra opl.'!F30</f>
        <v>0</v>
      </c>
      <c r="D213" s="396"/>
    </row>
    <row r="214" customFormat="false" ht="12.75" hidden="false" customHeight="false" outlineLevel="0" collapsed="false">
      <c r="A214" s="395" t="s">
        <v>622</v>
      </c>
      <c r="C214" s="377" t="n">
        <f aca="false">'1.5 opnamen, epb, extra opl.'!F31</f>
        <v>0</v>
      </c>
      <c r="D214" s="396"/>
    </row>
    <row r="215" customFormat="false" ht="12.75" hidden="false" customHeight="false" outlineLevel="0" collapsed="false">
      <c r="A215" s="395" t="s">
        <v>623</v>
      </c>
      <c r="C215" s="377" t="n">
        <f aca="false">'1.5 opnamen, epb, extra opl.'!F32</f>
        <v>0</v>
      </c>
      <c r="D215" s="396"/>
    </row>
    <row r="216" customFormat="false" ht="12.75" hidden="false" customHeight="false" outlineLevel="0" collapsed="false">
      <c r="A216" s="395" t="s">
        <v>624</v>
      </c>
      <c r="C216" s="377" t="n">
        <f aca="false">'1.5 opnamen, epb, extra opl.'!F33</f>
        <v>0</v>
      </c>
      <c r="D216" s="396"/>
    </row>
    <row r="217" customFormat="false" ht="12.75" hidden="false" customHeight="false" outlineLevel="0" collapsed="false">
      <c r="A217" s="395" t="s">
        <v>625</v>
      </c>
      <c r="C217" s="377" t="n">
        <f aca="false">'1.5 opnamen, epb, extra opl.'!F34</f>
        <v>0</v>
      </c>
      <c r="D217" s="396"/>
    </row>
    <row r="218" customFormat="false" ht="12.75" hidden="false" customHeight="false" outlineLevel="0" collapsed="false">
      <c r="A218" s="395" t="s">
        <v>626</v>
      </c>
      <c r="C218" s="377" t="n">
        <f aca="false">'1.5 opnamen, epb, extra opl.'!F35</f>
        <v>0</v>
      </c>
      <c r="D218" s="397"/>
    </row>
    <row r="219" customFormat="false" ht="12.75" hidden="false" customHeight="false" outlineLevel="0" collapsed="false">
      <c r="A219" s="395" t="s">
        <v>627</v>
      </c>
      <c r="C219" s="377" t="n">
        <f aca="false">'1.5 opnamen, epb, extra opl.'!F36</f>
        <v>0</v>
      </c>
      <c r="D219" s="396"/>
    </row>
    <row r="220" customFormat="false" ht="12.75" hidden="false" customHeight="false" outlineLevel="0" collapsed="false">
      <c r="A220" s="395" t="s">
        <v>602</v>
      </c>
      <c r="C220" s="377" t="n">
        <f aca="false">'1.5 opnamen, epb, extra opl.'!J11</f>
        <v>0</v>
      </c>
      <c r="D220" s="396"/>
    </row>
    <row r="221" customFormat="false" ht="12.75" hidden="false" customHeight="false" outlineLevel="0" collapsed="false">
      <c r="A221" s="395" t="s">
        <v>603</v>
      </c>
      <c r="C221" s="377" t="n">
        <f aca="false">'1.5 opnamen, epb, extra opl.'!J12</f>
        <v>0</v>
      </c>
      <c r="D221" s="396"/>
    </row>
    <row r="222" customFormat="false" ht="12.75" hidden="false" customHeight="false" outlineLevel="0" collapsed="false">
      <c r="A222" s="395" t="s">
        <v>604</v>
      </c>
      <c r="C222" s="377" t="n">
        <f aca="false">'1.5 opnamen, epb, extra opl.'!J13</f>
        <v>0</v>
      </c>
      <c r="D222" s="396"/>
    </row>
    <row r="223" customFormat="false" ht="12.75" hidden="false" customHeight="false" outlineLevel="0" collapsed="false">
      <c r="A223" s="395" t="s">
        <v>605</v>
      </c>
      <c r="C223" s="377" t="n">
        <f aca="false">'1.5 opnamen, epb, extra opl.'!J14</f>
        <v>0</v>
      </c>
      <c r="D223" s="396"/>
    </row>
    <row r="224" customFormat="false" ht="12.75" hidden="false" customHeight="false" outlineLevel="0" collapsed="false">
      <c r="A224" s="395" t="s">
        <v>606</v>
      </c>
      <c r="C224" s="377" t="n">
        <f aca="false">'1.5 opnamen, epb, extra opl.'!J15</f>
        <v>0</v>
      </c>
      <c r="D224" s="396"/>
    </row>
    <row r="225" customFormat="false" ht="12.75" hidden="false" customHeight="false" outlineLevel="0" collapsed="false">
      <c r="A225" s="395" t="s">
        <v>607</v>
      </c>
      <c r="C225" s="377" t="n">
        <f aca="false">'1.5 opnamen, epb, extra opl.'!J16</f>
        <v>0</v>
      </c>
      <c r="D225" s="396"/>
    </row>
    <row r="226" customFormat="false" ht="12.75" hidden="false" customHeight="false" outlineLevel="0" collapsed="false">
      <c r="A226" s="395" t="s">
        <v>608</v>
      </c>
      <c r="C226" s="377" t="n">
        <f aca="false">'1.5 opnamen, epb, extra opl.'!J17</f>
        <v>0</v>
      </c>
      <c r="D226" s="396"/>
    </row>
    <row r="227" customFormat="false" ht="12.75" hidden="false" customHeight="false" outlineLevel="0" collapsed="false">
      <c r="A227" s="395" t="s">
        <v>609</v>
      </c>
      <c r="C227" s="377" t="n">
        <f aca="false">'1.5 opnamen, epb, extra opl.'!J18</f>
        <v>0</v>
      </c>
      <c r="D227" s="396"/>
    </row>
    <row r="228" customFormat="false" ht="12.75" hidden="false" customHeight="false" outlineLevel="0" collapsed="false">
      <c r="A228" s="395" t="s">
        <v>610</v>
      </c>
      <c r="C228" s="377" t="n">
        <f aca="false">'1.5 opnamen, epb, extra opl.'!J19</f>
        <v>0</v>
      </c>
      <c r="D228" s="396"/>
    </row>
    <row r="229" customFormat="false" ht="12.75" hidden="false" customHeight="false" outlineLevel="0" collapsed="false">
      <c r="A229" s="395" t="s">
        <v>611</v>
      </c>
      <c r="C229" s="377" t="n">
        <f aca="false">'1.5 opnamen, epb, extra opl.'!J20</f>
        <v>0</v>
      </c>
      <c r="D229" s="396"/>
    </row>
    <row r="230" customFormat="false" ht="12.75" hidden="false" customHeight="false" outlineLevel="0" collapsed="false">
      <c r="A230" s="395" t="s">
        <v>612</v>
      </c>
      <c r="C230" s="377" t="n">
        <f aca="false">'1.5 opnamen, epb, extra opl.'!J21</f>
        <v>0</v>
      </c>
      <c r="D230" s="396"/>
    </row>
    <row r="231" customFormat="false" ht="12.75" hidden="false" customHeight="false" outlineLevel="0" collapsed="false">
      <c r="A231" s="395" t="s">
        <v>613</v>
      </c>
      <c r="C231" s="377" t="n">
        <f aca="false">'1.5 opnamen, epb, extra opl.'!J22</f>
        <v>0</v>
      </c>
      <c r="D231" s="396"/>
    </row>
    <row r="232" customFormat="false" ht="12.75" hidden="false" customHeight="false" outlineLevel="0" collapsed="false">
      <c r="A232" s="395" t="s">
        <v>614</v>
      </c>
      <c r="C232" s="377" t="n">
        <f aca="false">'1.5 opnamen, epb, extra opl.'!J23</f>
        <v>0</v>
      </c>
      <c r="D232" s="396"/>
    </row>
    <row r="233" customFormat="false" ht="12.75" hidden="false" customHeight="false" outlineLevel="0" collapsed="false">
      <c r="A233" s="395" t="s">
        <v>615</v>
      </c>
      <c r="C233" s="377" t="n">
        <f aca="false">'1.5 opnamen, epb, extra opl.'!J24</f>
        <v>0</v>
      </c>
      <c r="D233" s="396"/>
    </row>
    <row r="234" customFormat="false" ht="12.75" hidden="false" customHeight="false" outlineLevel="0" collapsed="false">
      <c r="A234" s="395" t="s">
        <v>616</v>
      </c>
      <c r="C234" s="377" t="n">
        <f aca="false">'1.5 opnamen, epb, extra opl.'!J25</f>
        <v>0</v>
      </c>
      <c r="D234" s="396"/>
    </row>
    <row r="235" customFormat="false" ht="12.75" hidden="false" customHeight="false" outlineLevel="0" collapsed="false">
      <c r="A235" s="395" t="s">
        <v>617</v>
      </c>
      <c r="C235" s="377" t="n">
        <f aca="false">'1.5 opnamen, epb, extra opl.'!J26</f>
        <v>0</v>
      </c>
      <c r="D235" s="396"/>
    </row>
    <row r="236" customFormat="false" ht="12.75" hidden="false" customHeight="false" outlineLevel="0" collapsed="false">
      <c r="A236" s="395" t="s">
        <v>618</v>
      </c>
      <c r="C236" s="377" t="n">
        <f aca="false">'1.5 opnamen, epb, extra opl.'!J27</f>
        <v>0</v>
      </c>
      <c r="D236" s="396"/>
    </row>
    <row r="237" customFormat="false" ht="12.75" hidden="false" customHeight="false" outlineLevel="0" collapsed="false">
      <c r="A237" s="395" t="s">
        <v>619</v>
      </c>
      <c r="C237" s="377" t="n">
        <f aca="false">'1.5 opnamen, epb, extra opl.'!J28</f>
        <v>0</v>
      </c>
      <c r="D237" s="396"/>
    </row>
    <row r="238" customFormat="false" ht="12.75" hidden="false" customHeight="false" outlineLevel="0" collapsed="false">
      <c r="A238" s="395" t="s">
        <v>620</v>
      </c>
      <c r="C238" s="377" t="n">
        <f aca="false">'1.5 opnamen, epb, extra opl.'!J29</f>
        <v>0</v>
      </c>
      <c r="D238" s="396"/>
    </row>
    <row r="239" customFormat="false" ht="12.75" hidden="false" customHeight="false" outlineLevel="0" collapsed="false">
      <c r="A239" s="395" t="s">
        <v>621</v>
      </c>
      <c r="C239" s="377" t="n">
        <f aca="false">'1.5 opnamen, epb, extra opl.'!J30</f>
        <v>0</v>
      </c>
      <c r="D239" s="396"/>
    </row>
    <row r="240" customFormat="false" ht="12.75" hidden="false" customHeight="false" outlineLevel="0" collapsed="false">
      <c r="A240" s="395" t="s">
        <v>622</v>
      </c>
      <c r="C240" s="377" t="n">
        <f aca="false">'1.5 opnamen, epb, extra opl.'!J31</f>
        <v>0</v>
      </c>
      <c r="D240" s="396"/>
    </row>
    <row r="241" customFormat="false" ht="12.75" hidden="false" customHeight="false" outlineLevel="0" collapsed="false">
      <c r="A241" s="395" t="s">
        <v>623</v>
      </c>
      <c r="C241" s="377" t="n">
        <f aca="false">'1.5 opnamen, epb, extra opl.'!J32</f>
        <v>0</v>
      </c>
      <c r="D241" s="396"/>
    </row>
    <row r="242" customFormat="false" ht="12.75" hidden="false" customHeight="false" outlineLevel="0" collapsed="false">
      <c r="A242" s="395" t="s">
        <v>625</v>
      </c>
      <c r="C242" s="377" t="n">
        <f aca="false">'1.5 opnamen, epb, extra opl.'!J34</f>
        <v>0</v>
      </c>
      <c r="D242" s="396"/>
    </row>
    <row r="243" customFormat="false" ht="12.75" hidden="false" customHeight="false" outlineLevel="0" collapsed="false">
      <c r="A243" s="395" t="s">
        <v>626</v>
      </c>
      <c r="C243" s="377" t="n">
        <f aca="false">'1.5 opnamen, epb, extra opl.'!J35</f>
        <v>0</v>
      </c>
      <c r="D243" s="396"/>
    </row>
    <row r="244" customFormat="false" ht="12.75" hidden="false" customHeight="false" outlineLevel="0" collapsed="false">
      <c r="A244" s="395" t="s">
        <v>627</v>
      </c>
      <c r="C244" s="377" t="n">
        <f aca="false">'1.5 opnamen, epb, extra opl.'!J36</f>
        <v>0</v>
      </c>
      <c r="D244" s="397"/>
    </row>
    <row r="245" customFormat="false" ht="12.75" hidden="false" customHeight="false" outlineLevel="0" collapsed="false">
      <c r="A245" s="395" t="s">
        <v>602</v>
      </c>
      <c r="C245" s="377" t="n">
        <f aca="false">'1.5 opnamen, epb, extra opl.'!D47</f>
        <v>0</v>
      </c>
      <c r="D245" s="396"/>
    </row>
    <row r="246" customFormat="false" ht="12.75" hidden="false" customHeight="false" outlineLevel="0" collapsed="false">
      <c r="A246" s="395" t="s">
        <v>603</v>
      </c>
      <c r="C246" s="377" t="n">
        <f aca="false">'1.5 opnamen, epb, extra opl.'!D48</f>
        <v>0</v>
      </c>
    </row>
    <row r="247" customFormat="false" ht="12.75" hidden="false" customHeight="false" outlineLevel="0" collapsed="false">
      <c r="A247" s="395" t="s">
        <v>604</v>
      </c>
      <c r="C247" s="377" t="n">
        <f aca="false">'1.5 opnamen, epb, extra opl.'!D49</f>
        <v>0</v>
      </c>
    </row>
    <row r="248" customFormat="false" ht="12.75" hidden="false" customHeight="false" outlineLevel="0" collapsed="false">
      <c r="A248" s="395" t="s">
        <v>605</v>
      </c>
      <c r="C248" s="377" t="n">
        <f aca="false">'1.5 opnamen, epb, extra opl.'!D50</f>
        <v>0</v>
      </c>
    </row>
    <row r="249" customFormat="false" ht="12.75" hidden="false" customHeight="false" outlineLevel="0" collapsed="false">
      <c r="A249" s="395" t="s">
        <v>606</v>
      </c>
      <c r="C249" s="377" t="n">
        <f aca="false">'1.5 opnamen, epb, extra opl.'!D51</f>
        <v>0</v>
      </c>
    </row>
    <row r="250" customFormat="false" ht="12.75" hidden="false" customHeight="false" outlineLevel="0" collapsed="false">
      <c r="A250" s="395" t="s">
        <v>607</v>
      </c>
      <c r="C250" s="377" t="n">
        <f aca="false">'1.5 opnamen, epb, extra opl.'!D52</f>
        <v>0</v>
      </c>
    </row>
    <row r="251" customFormat="false" ht="12.75" hidden="false" customHeight="false" outlineLevel="0" collapsed="false">
      <c r="A251" s="395" t="s">
        <v>608</v>
      </c>
      <c r="C251" s="377" t="n">
        <f aca="false">'1.5 opnamen, epb, extra opl.'!D53</f>
        <v>0</v>
      </c>
    </row>
    <row r="252" customFormat="false" ht="12.75" hidden="false" customHeight="false" outlineLevel="0" collapsed="false">
      <c r="A252" s="395" t="s">
        <v>609</v>
      </c>
      <c r="C252" s="377" t="n">
        <f aca="false">'1.5 opnamen, epb, extra opl.'!D54</f>
        <v>0</v>
      </c>
    </row>
    <row r="253" customFormat="false" ht="12.75" hidden="false" customHeight="false" outlineLevel="0" collapsed="false">
      <c r="A253" s="395" t="s">
        <v>610</v>
      </c>
      <c r="C253" s="377" t="n">
        <f aca="false">'1.5 opnamen, epb, extra opl.'!D55</f>
        <v>0</v>
      </c>
    </row>
    <row r="254" customFormat="false" ht="12.75" hidden="false" customHeight="false" outlineLevel="0" collapsed="false">
      <c r="A254" s="395" t="s">
        <v>611</v>
      </c>
      <c r="C254" s="377" t="n">
        <f aca="false">'1.5 opnamen, epb, extra opl.'!D56</f>
        <v>0</v>
      </c>
    </row>
    <row r="255" customFormat="false" ht="12.75" hidden="false" customHeight="false" outlineLevel="0" collapsed="false">
      <c r="A255" s="395" t="s">
        <v>612</v>
      </c>
      <c r="C255" s="377" t="n">
        <f aca="false">'1.5 opnamen, epb, extra opl.'!D57</f>
        <v>0</v>
      </c>
    </row>
    <row r="256" customFormat="false" ht="12.75" hidden="false" customHeight="false" outlineLevel="0" collapsed="false">
      <c r="A256" s="395" t="s">
        <v>613</v>
      </c>
      <c r="C256" s="377" t="n">
        <f aca="false">'1.5 opnamen, epb, extra opl.'!D58</f>
        <v>0</v>
      </c>
    </row>
    <row r="257" customFormat="false" ht="12.75" hidden="false" customHeight="false" outlineLevel="0" collapsed="false">
      <c r="A257" s="395" t="s">
        <v>614</v>
      </c>
      <c r="C257" s="377" t="n">
        <f aca="false">'1.5 opnamen, epb, extra opl.'!D59</f>
        <v>0</v>
      </c>
    </row>
    <row r="258" customFormat="false" ht="12.75" hidden="false" customHeight="false" outlineLevel="0" collapsed="false">
      <c r="A258" s="395" t="s">
        <v>615</v>
      </c>
      <c r="C258" s="377" t="n">
        <f aca="false">'1.5 opnamen, epb, extra opl.'!D60</f>
        <v>0</v>
      </c>
    </row>
    <row r="259" customFormat="false" ht="12.75" hidden="false" customHeight="false" outlineLevel="0" collapsed="false">
      <c r="A259" s="395" t="s">
        <v>616</v>
      </c>
      <c r="C259" s="377" t="n">
        <f aca="false">'1.5 opnamen, epb, extra opl.'!D61</f>
        <v>0</v>
      </c>
    </row>
    <row r="260" customFormat="false" ht="12.75" hidden="false" customHeight="false" outlineLevel="0" collapsed="false">
      <c r="A260" s="395" t="s">
        <v>617</v>
      </c>
      <c r="C260" s="377" t="n">
        <f aca="false">'1.5 opnamen, epb, extra opl.'!D62</f>
        <v>0</v>
      </c>
    </row>
    <row r="261" customFormat="false" ht="12.75" hidden="false" customHeight="false" outlineLevel="0" collapsed="false">
      <c r="A261" s="395" t="s">
        <v>618</v>
      </c>
      <c r="C261" s="377" t="n">
        <f aca="false">'1.5 opnamen, epb, extra opl.'!D63</f>
        <v>0</v>
      </c>
    </row>
    <row r="262" customFormat="false" ht="12.75" hidden="false" customHeight="false" outlineLevel="0" collapsed="false">
      <c r="A262" s="395" t="s">
        <v>619</v>
      </c>
      <c r="C262" s="377" t="n">
        <f aca="false">'1.5 opnamen, epb, extra opl.'!D64</f>
        <v>0</v>
      </c>
    </row>
    <row r="263" customFormat="false" ht="12.75" hidden="false" customHeight="false" outlineLevel="0" collapsed="false">
      <c r="A263" s="395" t="s">
        <v>620</v>
      </c>
      <c r="C263" s="377" t="n">
        <f aca="false">'1.5 opnamen, epb, extra opl.'!D65</f>
        <v>0</v>
      </c>
    </row>
    <row r="264" customFormat="false" ht="12.75" hidden="false" customHeight="false" outlineLevel="0" collapsed="false">
      <c r="A264" s="395" t="s">
        <v>621</v>
      </c>
      <c r="C264" s="377" t="n">
        <f aca="false">'1.5 opnamen, epb, extra opl.'!D66</f>
        <v>0</v>
      </c>
    </row>
    <row r="265" customFormat="false" ht="12.75" hidden="false" customHeight="false" outlineLevel="0" collapsed="false">
      <c r="A265" s="395" t="s">
        <v>622</v>
      </c>
      <c r="C265" s="377" t="n">
        <f aca="false">'1.5 opnamen, epb, extra opl.'!D67</f>
        <v>0</v>
      </c>
    </row>
    <row r="266" customFormat="false" ht="12.75" hidden="false" customHeight="false" outlineLevel="0" collapsed="false">
      <c r="A266" s="395" t="s">
        <v>623</v>
      </c>
      <c r="C266" s="377" t="n">
        <f aca="false">'1.5 opnamen, epb, extra opl.'!D68</f>
        <v>0</v>
      </c>
    </row>
    <row r="267" customFormat="false" ht="12.75" hidden="false" customHeight="false" outlineLevel="0" collapsed="false">
      <c r="A267" s="395" t="s">
        <v>624</v>
      </c>
      <c r="C267" s="377" t="n">
        <f aca="false">'1.5 opnamen, epb, extra opl.'!D69</f>
        <v>0</v>
      </c>
    </row>
    <row r="268" customFormat="false" ht="12.75" hidden="false" customHeight="false" outlineLevel="0" collapsed="false">
      <c r="A268" s="395" t="s">
        <v>625</v>
      </c>
      <c r="C268" s="377" t="n">
        <f aca="false">'1.5 opnamen, epb, extra opl.'!D70</f>
        <v>0</v>
      </c>
    </row>
    <row r="269" customFormat="false" ht="12.75" hidden="false" customHeight="false" outlineLevel="0" collapsed="false">
      <c r="A269" s="395" t="s">
        <v>626</v>
      </c>
      <c r="C269" s="377" t="n">
        <f aca="false">'1.5 opnamen, epb, extra opl.'!D71</f>
        <v>0</v>
      </c>
    </row>
    <row r="270" customFormat="false" ht="12.75" hidden="false" customHeight="false" outlineLevel="0" collapsed="false">
      <c r="A270" s="395" t="s">
        <v>627</v>
      </c>
      <c r="C270" s="377" t="n">
        <f aca="false">'1.5 opnamen, epb, extra opl.'!D72</f>
        <v>0</v>
      </c>
    </row>
    <row r="271" customFormat="false" ht="12.75" hidden="false" customHeight="false" outlineLevel="0" collapsed="false">
      <c r="A271" s="395" t="s">
        <v>602</v>
      </c>
      <c r="C271" s="377" t="n">
        <f aca="false">'1.5 opnamen, epb, extra opl.'!H47</f>
        <v>0</v>
      </c>
    </row>
    <row r="272" customFormat="false" ht="12.75" hidden="false" customHeight="false" outlineLevel="0" collapsed="false">
      <c r="A272" s="395" t="s">
        <v>603</v>
      </c>
      <c r="C272" s="377" t="n">
        <f aca="false">'1.5 opnamen, epb, extra opl.'!H48</f>
        <v>0</v>
      </c>
    </row>
    <row r="273" customFormat="false" ht="12.75" hidden="false" customHeight="false" outlineLevel="0" collapsed="false">
      <c r="A273" s="395" t="s">
        <v>604</v>
      </c>
      <c r="C273" s="377" t="n">
        <f aca="false">'1.5 opnamen, epb, extra opl.'!H49</f>
        <v>0</v>
      </c>
    </row>
    <row r="274" customFormat="false" ht="12.75" hidden="false" customHeight="false" outlineLevel="0" collapsed="false">
      <c r="A274" s="395" t="s">
        <v>605</v>
      </c>
      <c r="C274" s="377" t="n">
        <f aca="false">'1.5 opnamen, epb, extra opl.'!H50</f>
        <v>0</v>
      </c>
      <c r="E274" s="396"/>
      <c r="F274" s="396"/>
    </row>
    <row r="275" customFormat="false" ht="12.75" hidden="false" customHeight="false" outlineLevel="0" collapsed="false">
      <c r="A275" s="395" t="s">
        <v>606</v>
      </c>
      <c r="C275" s="377" t="n">
        <f aca="false">'1.5 opnamen, epb, extra opl.'!H51</f>
        <v>0</v>
      </c>
      <c r="E275" s="398"/>
      <c r="F275" s="398"/>
    </row>
    <row r="276" customFormat="false" ht="12.75" hidden="false" customHeight="false" outlineLevel="0" collapsed="false">
      <c r="A276" s="395" t="s">
        <v>607</v>
      </c>
      <c r="C276" s="377" t="n">
        <f aca="false">'1.5 opnamen, epb, extra opl.'!H52</f>
        <v>0</v>
      </c>
      <c r="E276" s="398"/>
      <c r="F276" s="398"/>
    </row>
    <row r="277" customFormat="false" ht="12.75" hidden="false" customHeight="false" outlineLevel="0" collapsed="false">
      <c r="A277" s="395" t="s">
        <v>608</v>
      </c>
      <c r="C277" s="377" t="n">
        <f aca="false">'1.5 opnamen, epb, extra opl.'!H53</f>
        <v>0</v>
      </c>
      <c r="E277" s="398"/>
      <c r="F277" s="398"/>
    </row>
    <row r="278" customFormat="false" ht="12.75" hidden="false" customHeight="false" outlineLevel="0" collapsed="false">
      <c r="A278" s="395" t="s">
        <v>609</v>
      </c>
      <c r="C278" s="377" t="n">
        <f aca="false">'1.5 opnamen, epb, extra opl.'!H54</f>
        <v>0</v>
      </c>
      <c r="E278" s="398"/>
      <c r="F278" s="398"/>
    </row>
    <row r="279" customFormat="false" ht="12.75" hidden="false" customHeight="false" outlineLevel="0" collapsed="false">
      <c r="A279" s="395" t="s">
        <v>610</v>
      </c>
      <c r="C279" s="377" t="n">
        <f aca="false">'1.5 opnamen, epb, extra opl.'!H55</f>
        <v>0</v>
      </c>
      <c r="E279" s="398"/>
      <c r="F279" s="398"/>
    </row>
    <row r="280" customFormat="false" ht="12.75" hidden="false" customHeight="false" outlineLevel="0" collapsed="false">
      <c r="A280" s="395" t="s">
        <v>611</v>
      </c>
      <c r="C280" s="377" t="n">
        <f aca="false">'1.5 opnamen, epb, extra opl.'!H56</f>
        <v>0</v>
      </c>
      <c r="E280" s="398"/>
      <c r="F280" s="398"/>
    </row>
    <row r="281" customFormat="false" ht="12.75" hidden="false" customHeight="false" outlineLevel="0" collapsed="false">
      <c r="A281" s="395" t="s">
        <v>612</v>
      </c>
      <c r="C281" s="377" t="n">
        <f aca="false">'1.5 opnamen, epb, extra opl.'!H57</f>
        <v>0</v>
      </c>
      <c r="E281" s="398"/>
      <c r="F281" s="398"/>
    </row>
    <row r="282" customFormat="false" ht="12.75" hidden="false" customHeight="false" outlineLevel="0" collapsed="false">
      <c r="A282" s="395" t="s">
        <v>613</v>
      </c>
      <c r="C282" s="377" t="n">
        <f aca="false">'1.5 opnamen, epb, extra opl.'!H58</f>
        <v>0</v>
      </c>
      <c r="E282" s="398"/>
      <c r="F282" s="398"/>
    </row>
    <row r="283" customFormat="false" ht="12.75" hidden="false" customHeight="false" outlineLevel="0" collapsed="false">
      <c r="A283" s="395" t="s">
        <v>614</v>
      </c>
      <c r="C283" s="377" t="n">
        <f aca="false">'1.5 opnamen, epb, extra opl.'!H59</f>
        <v>0</v>
      </c>
      <c r="E283" s="398"/>
      <c r="F283" s="398"/>
    </row>
    <row r="284" customFormat="false" ht="12.75" hidden="false" customHeight="false" outlineLevel="0" collapsed="false">
      <c r="A284" s="395" t="s">
        <v>615</v>
      </c>
      <c r="C284" s="377" t="n">
        <f aca="false">'1.5 opnamen, epb, extra opl.'!H60</f>
        <v>0</v>
      </c>
      <c r="E284" s="398"/>
      <c r="F284" s="398"/>
    </row>
    <row r="285" customFormat="false" ht="12.75" hidden="false" customHeight="false" outlineLevel="0" collapsed="false">
      <c r="A285" s="395" t="s">
        <v>616</v>
      </c>
      <c r="C285" s="377" t="n">
        <f aca="false">'1.5 opnamen, epb, extra opl.'!H61</f>
        <v>0</v>
      </c>
      <c r="E285" s="398"/>
      <c r="F285" s="398"/>
    </row>
    <row r="286" customFormat="false" ht="12.75" hidden="false" customHeight="false" outlineLevel="0" collapsed="false">
      <c r="A286" s="395" t="s">
        <v>617</v>
      </c>
      <c r="C286" s="377" t="n">
        <f aca="false">'1.5 opnamen, epb, extra opl.'!H62</f>
        <v>0</v>
      </c>
      <c r="E286" s="398"/>
      <c r="F286" s="398"/>
    </row>
    <row r="287" customFormat="false" ht="12.75" hidden="false" customHeight="false" outlineLevel="0" collapsed="false">
      <c r="A287" s="395" t="s">
        <v>618</v>
      </c>
      <c r="C287" s="377" t="n">
        <f aca="false">'1.5 opnamen, epb, extra opl.'!H63</f>
        <v>0</v>
      </c>
      <c r="E287" s="398"/>
      <c r="F287" s="398"/>
    </row>
    <row r="288" customFormat="false" ht="12.75" hidden="false" customHeight="false" outlineLevel="0" collapsed="false">
      <c r="A288" s="395" t="s">
        <v>619</v>
      </c>
      <c r="C288" s="377" t="n">
        <f aca="false">'1.5 opnamen, epb, extra opl.'!H64</f>
        <v>0</v>
      </c>
      <c r="E288" s="398"/>
      <c r="F288" s="398"/>
    </row>
    <row r="289" customFormat="false" ht="12.75" hidden="false" customHeight="false" outlineLevel="0" collapsed="false">
      <c r="A289" s="395" t="s">
        <v>620</v>
      </c>
      <c r="C289" s="377" t="n">
        <f aca="false">'1.5 opnamen, epb, extra opl.'!H65</f>
        <v>0</v>
      </c>
      <c r="E289" s="398"/>
      <c r="F289" s="398"/>
    </row>
    <row r="290" customFormat="false" ht="12.75" hidden="false" customHeight="false" outlineLevel="0" collapsed="false">
      <c r="A290" s="395" t="s">
        <v>621</v>
      </c>
      <c r="C290" s="377" t="n">
        <f aca="false">'1.5 opnamen, epb, extra opl.'!H66</f>
        <v>0</v>
      </c>
      <c r="E290" s="398"/>
      <c r="F290" s="398"/>
    </row>
    <row r="291" customFormat="false" ht="12.75" hidden="false" customHeight="false" outlineLevel="0" collapsed="false">
      <c r="A291" s="395" t="s">
        <v>622</v>
      </c>
      <c r="C291" s="377" t="n">
        <f aca="false">'1.5 opnamen, epb, extra opl.'!H67</f>
        <v>0</v>
      </c>
      <c r="E291" s="398"/>
      <c r="F291" s="398"/>
    </row>
    <row r="292" customFormat="false" ht="12.75" hidden="false" customHeight="false" outlineLevel="0" collapsed="false">
      <c r="A292" s="395" t="s">
        <v>623</v>
      </c>
      <c r="C292" s="377" t="n">
        <f aca="false">'1.5 opnamen, epb, extra opl.'!H68</f>
        <v>0</v>
      </c>
      <c r="E292" s="398"/>
      <c r="F292" s="398"/>
    </row>
    <row r="293" customFormat="false" ht="12.75" hidden="false" customHeight="false" outlineLevel="0" collapsed="false">
      <c r="A293" s="395" t="s">
        <v>624</v>
      </c>
      <c r="C293" s="377" t="n">
        <f aca="false">'1.5 opnamen, epb, extra opl.'!H69</f>
        <v>0</v>
      </c>
      <c r="E293" s="398"/>
      <c r="F293" s="398"/>
    </row>
    <row r="294" customFormat="false" ht="12.75" hidden="false" customHeight="false" outlineLevel="0" collapsed="false">
      <c r="A294" s="395" t="s">
        <v>625</v>
      </c>
      <c r="C294" s="377" t="n">
        <f aca="false">'1.5 opnamen, epb, extra opl.'!H70</f>
        <v>0</v>
      </c>
      <c r="E294" s="398"/>
      <c r="F294" s="398"/>
    </row>
    <row r="295" customFormat="false" ht="12.75" hidden="false" customHeight="false" outlineLevel="0" collapsed="false">
      <c r="A295" s="395" t="s">
        <v>626</v>
      </c>
      <c r="C295" s="377" t="n">
        <f aca="false">'1.5 opnamen, epb, extra opl.'!H71</f>
        <v>0</v>
      </c>
      <c r="E295" s="398"/>
      <c r="F295" s="398"/>
    </row>
    <row r="296" customFormat="false" ht="13.5" hidden="false" customHeight="false" outlineLevel="0" collapsed="false">
      <c r="A296" s="399" t="s">
        <v>627</v>
      </c>
      <c r="B296" s="361"/>
      <c r="C296" s="383" t="n">
        <f aca="false">'1.5 opnamen, epb, extra opl.'!H72</f>
        <v>0</v>
      </c>
      <c r="D296" s="400"/>
      <c r="E296" s="398"/>
      <c r="F296" s="398"/>
    </row>
    <row r="297" customFormat="false" ht="12.75" hidden="false" customHeight="false" outlineLevel="0" collapsed="false">
      <c r="C297" s="377"/>
      <c r="E297" s="398"/>
      <c r="F297" s="398"/>
    </row>
    <row r="298" customFormat="false" ht="12.75" hidden="false" customHeight="false" outlineLevel="0" collapsed="false">
      <c r="A298" s="357" t="s">
        <v>628</v>
      </c>
      <c r="C298" s="377" t="n">
        <f aca="false">'3 opbrengsten'!E9</f>
        <v>0</v>
      </c>
    </row>
    <row r="299" customFormat="false" ht="12.75" hidden="false" customHeight="false" outlineLevel="0" collapsed="false">
      <c r="A299" s="357" t="s">
        <v>629</v>
      </c>
      <c r="C299" s="377" t="n">
        <f aca="false">'3 opbrengsten'!D10</f>
        <v>0</v>
      </c>
    </row>
    <row r="300" customFormat="false" ht="12.75" hidden="false" customHeight="false" outlineLevel="0" collapsed="false">
      <c r="A300" s="357" t="s">
        <v>630</v>
      </c>
      <c r="C300" s="377" t="n">
        <f aca="false">'3 opbrengsten'!D11</f>
        <v>0</v>
      </c>
    </row>
    <row r="301" customFormat="false" ht="12.75" hidden="false" customHeight="false" outlineLevel="0" collapsed="false">
      <c r="A301" s="356" t="s">
        <v>631</v>
      </c>
      <c r="C301" s="377" t="n">
        <f aca="false">'3 opbrengsten'!E12</f>
        <v>0</v>
      </c>
    </row>
    <row r="302" customFormat="false" ht="12.75" hidden="false" customHeight="false" outlineLevel="0" collapsed="false">
      <c r="A302" s="356" t="s">
        <v>632</v>
      </c>
      <c r="C302" s="377" t="n">
        <f aca="false">'3 opbrengsten'!E13</f>
        <v>0</v>
      </c>
    </row>
    <row r="303" customFormat="false" ht="12.75" hidden="false" customHeight="false" outlineLevel="0" collapsed="false">
      <c r="A303" s="356" t="s">
        <v>633</v>
      </c>
      <c r="C303" s="377" t="n">
        <f aca="false">'3 opbrengsten'!D14</f>
        <v>0</v>
      </c>
    </row>
    <row r="304" customFormat="false" ht="12.75" hidden="false" customHeight="false" outlineLevel="0" collapsed="false">
      <c r="A304" s="356" t="s">
        <v>634</v>
      </c>
      <c r="C304" s="377" t="n">
        <f aca="false">'3 opbrengsten'!D16</f>
        <v>0</v>
      </c>
    </row>
    <row r="305" customFormat="false" ht="12.75" hidden="false" customHeight="false" outlineLevel="0" collapsed="false">
      <c r="A305" s="356" t="s">
        <v>635</v>
      </c>
      <c r="C305" s="377" t="n">
        <f aca="false">'3 opbrengsten'!E18</f>
        <v>0</v>
      </c>
    </row>
    <row r="306" customFormat="false" ht="12.75" hidden="false" customHeight="false" outlineLevel="0" collapsed="false">
      <c r="A306" s="356" t="s">
        <v>212</v>
      </c>
      <c r="C306" s="377" t="n">
        <f aca="false">'3 opbrengsten'!E19</f>
        <v>0</v>
      </c>
    </row>
    <row r="307" customFormat="false" ht="12.75" hidden="false" customHeight="false" outlineLevel="0" collapsed="false">
      <c r="A307" s="357" t="s">
        <v>636</v>
      </c>
      <c r="C307" s="377" t="n">
        <f aca="false">'3 opbrengsten'!E22</f>
        <v>0</v>
      </c>
    </row>
    <row r="308" customFormat="false" ht="12.75" hidden="false" customHeight="false" outlineLevel="0" collapsed="false">
      <c r="A308" s="356" t="s">
        <v>637</v>
      </c>
      <c r="C308" s="377" t="n">
        <f aca="false">'3 opbrengsten'!E23</f>
        <v>0</v>
      </c>
    </row>
    <row r="309" customFormat="false" ht="12.75" hidden="false" customHeight="false" outlineLevel="0" collapsed="false">
      <c r="A309" s="356" t="s">
        <v>638</v>
      </c>
      <c r="C309" s="377" t="n">
        <f aca="false">'3 opbrengsten'!E26</f>
        <v>0</v>
      </c>
    </row>
    <row r="310" customFormat="false" ht="12.75" hidden="false" customHeight="false" outlineLevel="0" collapsed="false">
      <c r="A310" s="356" t="s">
        <v>639</v>
      </c>
      <c r="C310" s="377" t="n">
        <f aca="false">'3 opbrengsten'!E27</f>
        <v>0</v>
      </c>
    </row>
    <row r="311" customFormat="false" ht="12.75" hidden="false" customHeight="false" outlineLevel="0" collapsed="false">
      <c r="A311" s="356" t="s">
        <v>640</v>
      </c>
      <c r="C311" s="377" t="n">
        <f aca="false">'3 opbrengsten'!E28</f>
        <v>0</v>
      </c>
    </row>
    <row r="312" customFormat="false" ht="12.75" hidden="false" customHeight="false" outlineLevel="0" collapsed="false">
      <c r="A312" s="356" t="s">
        <v>641</v>
      </c>
      <c r="C312" s="377" t="n">
        <f aca="false">'3 opbrengsten'!E29</f>
        <v>0</v>
      </c>
    </row>
    <row r="313" customFormat="false" ht="12.75" hidden="false" customHeight="false" outlineLevel="0" collapsed="false">
      <c r="A313" s="356" t="s">
        <v>642</v>
      </c>
      <c r="C313" s="377" t="n">
        <f aca="false">'3 opbrengsten'!E32</f>
        <v>0</v>
      </c>
    </row>
    <row r="314" customFormat="false" ht="12.75" hidden="false" customHeight="false" outlineLevel="0" collapsed="false">
      <c r="A314" s="356" t="s">
        <v>643</v>
      </c>
      <c r="C314" s="377" t="n">
        <f aca="false">'3 opbrengsten'!E33</f>
        <v>0</v>
      </c>
    </row>
    <row r="315" customFormat="false" ht="12.75" hidden="false" customHeight="false" outlineLevel="0" collapsed="false">
      <c r="A315" s="356" t="s">
        <v>644</v>
      </c>
      <c r="C315" s="377" t="n">
        <f aca="false">'3 opbrengsten'!E34</f>
        <v>0</v>
      </c>
    </row>
    <row r="316" customFormat="false" ht="12.75" hidden="false" customHeight="false" outlineLevel="0" collapsed="false">
      <c r="A316" s="356" t="s">
        <v>645</v>
      </c>
      <c r="C316" s="377" t="n">
        <f aca="false">'3 opbrengsten'!E35</f>
        <v>0</v>
      </c>
    </row>
    <row r="317" customFormat="false" ht="12.75" hidden="false" customHeight="false" outlineLevel="0" collapsed="false">
      <c r="A317" s="356" t="s">
        <v>646</v>
      </c>
      <c r="C317" s="377" t="n">
        <f aca="false">'3 opbrengsten'!E38</f>
        <v>0</v>
      </c>
    </row>
    <row r="318" customFormat="false" ht="12.75" hidden="false" customHeight="false" outlineLevel="0" collapsed="false">
      <c r="A318" s="356" t="s">
        <v>647</v>
      </c>
      <c r="C318" s="377" t="n">
        <f aca="false">'3 opbrengsten'!E39</f>
        <v>0</v>
      </c>
    </row>
    <row r="319" customFormat="false" ht="12.75" hidden="false" customHeight="false" outlineLevel="0" collapsed="false">
      <c r="A319" s="356" t="s">
        <v>648</v>
      </c>
      <c r="C319" s="377" t="n">
        <f aca="false">'3 opbrengsten'!E40</f>
        <v>0</v>
      </c>
    </row>
    <row r="320" customFormat="false" ht="12.75" hidden="false" customHeight="false" outlineLevel="0" collapsed="false">
      <c r="A320" s="356" t="s">
        <v>649</v>
      </c>
      <c r="C320" s="377" t="n">
        <f aca="false">'3 opbrengsten'!E46</f>
        <v>0</v>
      </c>
    </row>
    <row r="321" customFormat="false" ht="12.75" hidden="false" customHeight="false" outlineLevel="0" collapsed="false">
      <c r="A321" s="356" t="s">
        <v>650</v>
      </c>
      <c r="C321" s="377" t="n">
        <f aca="false">'3 opbrengsten'!J9</f>
        <v>0</v>
      </c>
    </row>
    <row r="322" customFormat="false" ht="12.75" hidden="false" customHeight="false" outlineLevel="0" collapsed="false">
      <c r="A322" s="356" t="s">
        <v>651</v>
      </c>
      <c r="C322" s="377" t="n">
        <f aca="false">'3 opbrengsten'!J10</f>
        <v>0</v>
      </c>
    </row>
    <row r="323" customFormat="false" ht="12.75" hidden="false" customHeight="false" outlineLevel="0" collapsed="false">
      <c r="A323" s="356" t="s">
        <v>652</v>
      </c>
      <c r="C323" s="377" t="n">
        <f aca="false">'3 opbrengsten'!J11</f>
        <v>0</v>
      </c>
    </row>
    <row r="324" customFormat="false" ht="12.75" hidden="false" customHeight="false" outlineLevel="0" collapsed="false">
      <c r="A324" s="356" t="s">
        <v>653</v>
      </c>
      <c r="C324" s="377" t="n">
        <f aca="false">'3 opbrengsten'!J12</f>
        <v>0</v>
      </c>
    </row>
    <row r="325" customFormat="false" ht="12.75" hidden="false" customHeight="false" outlineLevel="0" collapsed="false">
      <c r="A325" s="356" t="s">
        <v>654</v>
      </c>
      <c r="C325" s="377" t="n">
        <f aca="false">'3 opbrengsten'!J13</f>
        <v>0</v>
      </c>
    </row>
    <row r="326" customFormat="false" ht="12.75" hidden="false" customHeight="false" outlineLevel="0" collapsed="false">
      <c r="A326" s="356" t="s">
        <v>655</v>
      </c>
      <c r="C326" s="377" t="n">
        <f aca="false">'3 opbrengsten'!J14</f>
        <v>0</v>
      </c>
    </row>
    <row r="327" customFormat="false" ht="12.75" hidden="false" customHeight="false" outlineLevel="0" collapsed="false">
      <c r="A327" s="356" t="s">
        <v>656</v>
      </c>
      <c r="C327" s="377" t="n">
        <f aca="false">'3 opbrengsten'!J15</f>
        <v>0</v>
      </c>
    </row>
    <row r="328" customFormat="false" ht="12.75" hidden="false" customHeight="false" outlineLevel="0" collapsed="false">
      <c r="A328" s="356" t="s">
        <v>657</v>
      </c>
      <c r="C328" s="377" t="n">
        <f aca="false">'3 opbrengsten'!J17</f>
        <v>0</v>
      </c>
    </row>
    <row r="329" customFormat="false" ht="12.75" hidden="false" customHeight="false" outlineLevel="0" collapsed="false">
      <c r="A329" s="356" t="s">
        <v>658</v>
      </c>
      <c r="C329" s="377" t="n">
        <f aca="false">'3 opbrengsten'!J20</f>
        <v>0</v>
      </c>
    </row>
    <row r="330" customFormat="false" ht="12.75" hidden="false" customHeight="false" outlineLevel="0" collapsed="false">
      <c r="A330" s="356" t="s">
        <v>659</v>
      </c>
      <c r="C330" s="377" t="n">
        <f aca="false">'3 opbrengsten'!J21</f>
        <v>0</v>
      </c>
    </row>
    <row r="331" customFormat="false" ht="12.75" hidden="false" customHeight="false" outlineLevel="0" collapsed="false">
      <c r="A331" s="356" t="s">
        <v>660</v>
      </c>
      <c r="C331" s="377" t="n">
        <f aca="false">'3 opbrengsten'!J22</f>
        <v>0</v>
      </c>
    </row>
    <row r="332" customFormat="false" ht="12.75" hidden="false" customHeight="false" outlineLevel="0" collapsed="false">
      <c r="A332" s="401" t="s">
        <v>661</v>
      </c>
      <c r="C332" s="377" t="n">
        <f aca="false">'3 opbrengsten'!J38</f>
        <v>0</v>
      </c>
    </row>
    <row r="333" customFormat="false" ht="12.75" hidden="false" customHeight="false" outlineLevel="0" collapsed="false">
      <c r="C333" s="377"/>
    </row>
    <row r="334" customFormat="false" ht="12.75" hidden="false" customHeight="false" outlineLevel="0" collapsed="false">
      <c r="C334" s="377"/>
    </row>
  </sheetData>
  <sheetProtection sheet="true" password="ca39" objects="true" scenarios="true"/>
  <mergeCells count="24">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s>
  <conditionalFormatting sqref="E274:F274 D194:D245">
    <cfRule type="expression" priority="2" aboveAverage="0" equalAverage="0" bottom="0" percent="0" rank="0" text="" dxfId="24">
      <formula>#REF!="nee"</formula>
    </cfRule>
  </conditionalFormatting>
  <conditionalFormatting sqref="A176 A185:A192">
    <cfRule type="expression" priority="3" aboveAverage="0" equalAverage="0" bottom="0" percent="0" rank="0" text="" dxfId="25">
      <formula>#REF!="nee"</formula>
    </cfRule>
  </conditionalFormatting>
  <conditionalFormatting sqref="E83:E109">
    <cfRule type="expression" priority="4" aboveAverage="0" equalAverage="0" bottom="0" percent="0" rank="0" text="" dxfId="26">
      <formula>#REF!="ne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2" width="6.85"/>
    <col collapsed="false" customWidth="true" hidden="false" outlineLevel="0" max="2" min="2" style="18" width="33.56"/>
    <col collapsed="false" customWidth="true" hidden="false" outlineLevel="0" max="3" min="3" style="403" width="8.41"/>
    <col collapsed="false" customWidth="true" hidden="false" outlineLevel="0" max="5" min="4" style="403" width="10.71"/>
    <col collapsed="false" customWidth="true" hidden="false" outlineLevel="0" max="6" min="6" style="18" width="11.85"/>
    <col collapsed="false" customWidth="true" hidden="false" outlineLevel="0" max="8" min="7" style="403" width="10.71"/>
    <col collapsed="false" customWidth="true" hidden="false" outlineLevel="0" max="11" min="9" style="18" width="10.71"/>
    <col collapsed="false" customWidth="true" hidden="false" outlineLevel="0" max="12" min="12" style="18" width="10.99"/>
    <col collapsed="false" customWidth="true" hidden="false" outlineLevel="0" max="13" min="13" style="18" width="9.28"/>
    <col collapsed="false" customWidth="false" hidden="false" outlineLevel="0" max="257" min="14" style="18" width="9.14"/>
  </cols>
  <sheetData>
    <row r="1" s="15" customFormat="true" ht="12.75" hidden="false" customHeight="false" outlineLevel="0" collapsed="false">
      <c r="A1" s="404"/>
      <c r="B1" s="151"/>
      <c r="C1" s="203" t="e">
        <f aca="false">CONCATENATE(Voorblad!E10," ",Voorblad!F10," ",Voorblad!D30)</f>
        <v>#N/A</v>
      </c>
      <c r="D1" s="25"/>
      <c r="E1" s="25"/>
      <c r="F1" s="25"/>
      <c r="G1" s="25"/>
      <c r="H1" s="50"/>
      <c r="I1" s="50"/>
      <c r="K1" s="405"/>
      <c r="L1" s="405"/>
      <c r="M1" s="405"/>
      <c r="O1" s="405"/>
      <c r="P1" s="405"/>
      <c r="Q1" s="405"/>
      <c r="S1" s="405"/>
      <c r="T1" s="405"/>
    </row>
    <row r="2" s="15" customFormat="true" ht="18.75" hidden="false" customHeight="true" outlineLevel="0" collapsed="false">
      <c r="A2" s="207" t="str">
        <f aca="false">inhoud!A2</f>
        <v>Nacalculatieformulier 2011</v>
      </c>
      <c r="B2" s="406"/>
      <c r="G2" s="204" t="n">
        <f aca="false">Voorblad!D27</f>
        <v>1</v>
      </c>
      <c r="H2" s="83"/>
      <c r="I2" s="83"/>
      <c r="K2" s="205" t="n">
        <f aca="false">'1.4 dure geneesmiddelen'!G53+1</f>
        <v>11</v>
      </c>
      <c r="L2" s="405"/>
      <c r="M2" s="405"/>
      <c r="O2" s="405"/>
      <c r="P2" s="405"/>
      <c r="Q2" s="405"/>
      <c r="S2" s="405"/>
      <c r="T2" s="405"/>
    </row>
    <row r="3" s="15" customFormat="true" ht="12.75" hidden="false" customHeight="false" outlineLevel="0" collapsed="false">
      <c r="A3" s="212" t="str">
        <f aca="false">IF(Voorblad!$F$10&lt;1,"Vul het NZa-nummer in op het voorblad","")</f>
        <v>Vul het NZa-nummer in op het voorblad</v>
      </c>
      <c r="B3" s="212"/>
      <c r="C3" s="212"/>
      <c r="D3" s="212"/>
      <c r="E3" s="83"/>
      <c r="F3" s="83"/>
      <c r="G3" s="83"/>
      <c r="I3" s="83"/>
      <c r="K3" s="205"/>
      <c r="L3" s="405"/>
      <c r="M3" s="405"/>
      <c r="O3" s="405"/>
      <c r="P3" s="405"/>
      <c r="Q3" s="405"/>
      <c r="S3" s="405"/>
      <c r="T3" s="405"/>
    </row>
    <row r="4" customFormat="false" ht="12.75" hidden="false" customHeight="false" outlineLevel="0" collapsed="false">
      <c r="B4" s="207"/>
      <c r="C4" s="83"/>
      <c r="D4" s="83"/>
      <c r="E4" s="83"/>
      <c r="F4" s="83"/>
      <c r="G4" s="204"/>
      <c r="H4" s="83"/>
      <c r="I4" s="83"/>
      <c r="K4" s="403"/>
      <c r="L4" s="403"/>
      <c r="M4" s="403"/>
      <c r="O4" s="403"/>
      <c r="P4" s="403"/>
      <c r="Q4" s="403"/>
      <c r="S4" s="403"/>
      <c r="T4" s="403"/>
    </row>
    <row r="5" customFormat="false" ht="12.75" hidden="false" customHeight="false" outlineLevel="0" collapsed="false">
      <c r="A5" s="407" t="s">
        <v>662</v>
      </c>
      <c r="B5" s="208" t="str">
        <f aca="false">CONCATENATE("Berekening (gewogen) opnamen en eerste polikliniekbezoeken ",Voorblad!D4)</f>
        <v>Berekening (gewogen) opnamen en eerste polikliniekbezoeken 2011</v>
      </c>
      <c r="C5" s="200"/>
      <c r="D5" s="200"/>
      <c r="E5" s="200"/>
      <c r="F5" s="55"/>
      <c r="G5" s="200"/>
      <c r="H5" s="200"/>
      <c r="I5" s="55"/>
    </row>
    <row r="6" customFormat="false" ht="12.75" hidden="false" customHeight="false" outlineLevel="0" collapsed="false">
      <c r="A6" s="407"/>
      <c r="B6" s="208"/>
      <c r="C6" s="200"/>
      <c r="D6" s="200"/>
      <c r="E6" s="200"/>
      <c r="F6" s="55"/>
      <c r="G6" s="200"/>
      <c r="H6" s="200"/>
      <c r="I6" s="55"/>
    </row>
    <row r="7" customFormat="false" ht="12.75" hidden="false" customHeight="false" outlineLevel="0" collapsed="false">
      <c r="A7" s="407"/>
      <c r="B7" s="55"/>
      <c r="C7" s="408" t="s">
        <v>663</v>
      </c>
      <c r="D7" s="409" t="s">
        <v>664</v>
      </c>
      <c r="E7" s="409"/>
      <c r="F7" s="409"/>
      <c r="G7" s="409"/>
      <c r="H7" s="218" t="s">
        <v>665</v>
      </c>
      <c r="I7" s="218"/>
      <c r="J7" s="218"/>
      <c r="K7" s="218"/>
    </row>
    <row r="8" customFormat="false" ht="12.75" hidden="false" customHeight="false" outlineLevel="0" collapsed="false">
      <c r="A8" s="407"/>
      <c r="B8" s="55"/>
      <c r="C8" s="221" t="s">
        <v>666</v>
      </c>
      <c r="D8" s="224" t="s">
        <v>667</v>
      </c>
      <c r="E8" s="224"/>
      <c r="F8" s="218" t="s">
        <v>668</v>
      </c>
      <c r="G8" s="218"/>
      <c r="H8" s="218" t="s">
        <v>667</v>
      </c>
      <c r="I8" s="218"/>
      <c r="J8" s="218" t="s">
        <v>668</v>
      </c>
      <c r="K8" s="218"/>
    </row>
    <row r="9" customFormat="false" ht="12.75" hidden="false" customHeight="false" outlineLevel="0" collapsed="false">
      <c r="A9" s="407"/>
      <c r="B9" s="55"/>
      <c r="C9" s="410"/>
      <c r="D9" s="224" t="s">
        <v>669</v>
      </c>
      <c r="E9" s="218" t="s">
        <v>670</v>
      </c>
      <c r="F9" s="218" t="s">
        <v>669</v>
      </c>
      <c r="G9" s="218" t="s">
        <v>670</v>
      </c>
      <c r="H9" s="218" t="s">
        <v>669</v>
      </c>
      <c r="I9" s="218" t="s">
        <v>670</v>
      </c>
      <c r="J9" s="218" t="s">
        <v>669</v>
      </c>
      <c r="K9" s="218" t="s">
        <v>670</v>
      </c>
    </row>
    <row r="10" customFormat="false" ht="12.75" hidden="false" customHeight="false" outlineLevel="0" collapsed="false">
      <c r="A10" s="407"/>
      <c r="B10" s="55"/>
      <c r="C10" s="55"/>
      <c r="D10" s="200"/>
      <c r="E10" s="200"/>
      <c r="F10" s="200"/>
      <c r="G10" s="200"/>
      <c r="H10" s="200"/>
      <c r="I10" s="200"/>
      <c r="J10" s="200"/>
      <c r="K10" s="200"/>
    </row>
    <row r="11" customFormat="false" ht="12.75" hidden="false" customHeight="false" outlineLevel="0" collapsed="false">
      <c r="A11" s="411" t="n">
        <f aca="false">(K2*100)+1</f>
        <v>1101</v>
      </c>
      <c r="B11" s="396" t="s">
        <v>602</v>
      </c>
      <c r="C11" s="412" t="n">
        <v>1.26</v>
      </c>
      <c r="D11" s="413"/>
      <c r="E11" s="413"/>
      <c r="F11" s="414" t="n">
        <f aca="false">ROUND(D11*C11,0)</f>
        <v>0</v>
      </c>
      <c r="G11" s="414" t="n">
        <f aca="false">ROUND(E11*C11,0)</f>
        <v>0</v>
      </c>
      <c r="H11" s="413"/>
      <c r="I11" s="413"/>
      <c r="J11" s="414" t="n">
        <f aca="false">ROUND(H11*C11,0)</f>
        <v>0</v>
      </c>
      <c r="K11" s="414" t="n">
        <f aca="false">ROUND(I11*C11,0)</f>
        <v>0</v>
      </c>
    </row>
    <row r="12" customFormat="false" ht="12.75" hidden="false" customHeight="false" outlineLevel="0" collapsed="false">
      <c r="A12" s="411" t="n">
        <f aca="false">A11+1</f>
        <v>1102</v>
      </c>
      <c r="B12" s="396" t="s">
        <v>603</v>
      </c>
      <c r="C12" s="412" t="n">
        <v>1.75</v>
      </c>
      <c r="D12" s="413"/>
      <c r="E12" s="413"/>
      <c r="F12" s="414" t="n">
        <f aca="false">ROUND(D12*C12,0)</f>
        <v>0</v>
      </c>
      <c r="G12" s="414" t="n">
        <f aca="false">ROUND(E12*C12,0)</f>
        <v>0</v>
      </c>
      <c r="H12" s="413"/>
      <c r="I12" s="413"/>
      <c r="J12" s="414" t="n">
        <f aca="false">ROUND(H12*C12,0)</f>
        <v>0</v>
      </c>
      <c r="K12" s="414" t="n">
        <f aca="false">ROUND(I12*C12,0)</f>
        <v>0</v>
      </c>
    </row>
    <row r="13" customFormat="false" ht="12.75" hidden="false" customHeight="false" outlineLevel="0" collapsed="false">
      <c r="A13" s="411" t="n">
        <f aca="false">A12+1</f>
        <v>1103</v>
      </c>
      <c r="B13" s="396" t="s">
        <v>604</v>
      </c>
      <c r="C13" s="412" t="n">
        <v>1.52</v>
      </c>
      <c r="D13" s="413"/>
      <c r="E13" s="413"/>
      <c r="F13" s="414" t="n">
        <f aca="false">ROUND(D13*C13,0)</f>
        <v>0</v>
      </c>
      <c r="G13" s="414" t="n">
        <f aca="false">ROUND(E13*C13,0)</f>
        <v>0</v>
      </c>
      <c r="H13" s="413"/>
      <c r="I13" s="413"/>
      <c r="J13" s="414" t="n">
        <f aca="false">ROUND(H13*C13,0)</f>
        <v>0</v>
      </c>
      <c r="K13" s="414" t="n">
        <f aca="false">ROUND(I13*C13,0)</f>
        <v>0</v>
      </c>
    </row>
    <row r="14" customFormat="false" ht="12.75" hidden="false" customHeight="false" outlineLevel="0" collapsed="false">
      <c r="A14" s="411" t="n">
        <f aca="false">A13+1</f>
        <v>1104</v>
      </c>
      <c r="B14" s="396" t="s">
        <v>605</v>
      </c>
      <c r="C14" s="412" t="n">
        <v>1.23</v>
      </c>
      <c r="D14" s="413"/>
      <c r="E14" s="413"/>
      <c r="F14" s="414" t="n">
        <f aca="false">ROUND(D14*C14,0)</f>
        <v>0</v>
      </c>
      <c r="G14" s="414" t="n">
        <f aca="false">ROUND(E14*C14,0)</f>
        <v>0</v>
      </c>
      <c r="H14" s="413"/>
      <c r="I14" s="413"/>
      <c r="J14" s="414" t="n">
        <f aca="false">ROUND(H14*C14,0)</f>
        <v>0</v>
      </c>
      <c r="K14" s="414" t="n">
        <f aca="false">ROUND(I14*C14,0)</f>
        <v>0</v>
      </c>
    </row>
    <row r="15" customFormat="false" ht="12.75" hidden="false" customHeight="false" outlineLevel="0" collapsed="false">
      <c r="A15" s="411" t="n">
        <f aca="false">A14+1</f>
        <v>1105</v>
      </c>
      <c r="B15" s="396" t="s">
        <v>606</v>
      </c>
      <c r="C15" s="412" t="n">
        <v>0.88</v>
      </c>
      <c r="D15" s="413"/>
      <c r="E15" s="413"/>
      <c r="F15" s="414" t="n">
        <f aca="false">ROUND(D15*C15,0)</f>
        <v>0</v>
      </c>
      <c r="G15" s="414" t="n">
        <f aca="false">ROUND(E15*C15,0)</f>
        <v>0</v>
      </c>
      <c r="H15" s="413"/>
      <c r="I15" s="413"/>
      <c r="J15" s="414" t="n">
        <f aca="false">ROUND(H15*C15,0)</f>
        <v>0</v>
      </c>
      <c r="K15" s="414" t="n">
        <f aca="false">ROUND(I15*C15,0)</f>
        <v>0</v>
      </c>
    </row>
    <row r="16" customFormat="false" ht="12.75" hidden="false" customHeight="false" outlineLevel="0" collapsed="false">
      <c r="A16" s="411" t="n">
        <f aca="false">A15+1</f>
        <v>1106</v>
      </c>
      <c r="B16" s="396" t="s">
        <v>607</v>
      </c>
      <c r="C16" s="412" t="n">
        <v>1.26</v>
      </c>
      <c r="D16" s="413"/>
      <c r="E16" s="413"/>
      <c r="F16" s="414" t="n">
        <f aca="false">ROUND(D16*C16,0)</f>
        <v>0</v>
      </c>
      <c r="G16" s="414" t="n">
        <f aca="false">ROUND(E16*C16,0)</f>
        <v>0</v>
      </c>
      <c r="H16" s="413"/>
      <c r="I16" s="413"/>
      <c r="J16" s="414" t="n">
        <f aca="false">ROUND(H16*C16,0)</f>
        <v>0</v>
      </c>
      <c r="K16" s="414" t="n">
        <f aca="false">ROUND(I16*C16,0)</f>
        <v>0</v>
      </c>
    </row>
    <row r="17" customFormat="false" ht="12.75" hidden="false" customHeight="false" outlineLevel="0" collapsed="false">
      <c r="A17" s="411" t="n">
        <f aca="false">A16+1</f>
        <v>1107</v>
      </c>
      <c r="B17" s="396" t="s">
        <v>608</v>
      </c>
      <c r="C17" s="415" t="n">
        <v>0.2</v>
      </c>
      <c r="D17" s="413"/>
      <c r="E17" s="413"/>
      <c r="F17" s="414" t="n">
        <f aca="false">ROUND(D17*C17,0)</f>
        <v>0</v>
      </c>
      <c r="G17" s="414" t="n">
        <f aca="false">ROUND(E17*C17,0)</f>
        <v>0</v>
      </c>
      <c r="H17" s="413"/>
      <c r="I17" s="413"/>
      <c r="J17" s="414" t="n">
        <f aca="false">ROUND(H17*C17,0)</f>
        <v>0</v>
      </c>
      <c r="K17" s="414" t="n">
        <f aca="false">ROUND(I17*C17,0)</f>
        <v>0</v>
      </c>
    </row>
    <row r="18" customFormat="false" ht="12.75" hidden="false" customHeight="false" outlineLevel="0" collapsed="false">
      <c r="A18" s="411" t="n">
        <f aca="false">A17+1</f>
        <v>1108</v>
      </c>
      <c r="B18" s="396" t="s">
        <v>609</v>
      </c>
      <c r="C18" s="412" t="n">
        <v>0.73</v>
      </c>
      <c r="D18" s="413"/>
      <c r="E18" s="413"/>
      <c r="F18" s="414" t="n">
        <f aca="false">ROUND(D18*C18,0)</f>
        <v>0</v>
      </c>
      <c r="G18" s="414" t="n">
        <f aca="false">ROUND(E18*C18,0)</f>
        <v>0</v>
      </c>
      <c r="H18" s="413"/>
      <c r="I18" s="413"/>
      <c r="J18" s="414" t="n">
        <f aca="false">ROUND(H18*C18,0)</f>
        <v>0</v>
      </c>
      <c r="K18" s="414" t="n">
        <f aca="false">ROUND(I18*C18,0)</f>
        <v>0</v>
      </c>
    </row>
    <row r="19" customFormat="false" ht="12.75" hidden="false" customHeight="false" outlineLevel="0" collapsed="false">
      <c r="A19" s="411" t="n">
        <f aca="false">A18+1</f>
        <v>1109</v>
      </c>
      <c r="B19" s="396" t="s">
        <v>610</v>
      </c>
      <c r="C19" s="412" t="n">
        <v>1.47</v>
      </c>
      <c r="D19" s="413"/>
      <c r="E19" s="413"/>
      <c r="F19" s="414" t="n">
        <f aca="false">ROUND(D19*C19,0)</f>
        <v>0</v>
      </c>
      <c r="G19" s="414" t="n">
        <f aca="false">ROUND(E19*C19,0)</f>
        <v>0</v>
      </c>
      <c r="H19" s="413"/>
      <c r="I19" s="413"/>
      <c r="J19" s="414" t="n">
        <f aca="false">ROUND(H19*C19,0)</f>
        <v>0</v>
      </c>
      <c r="K19" s="414" t="n">
        <f aca="false">ROUND(I19*C19,0)</f>
        <v>0</v>
      </c>
    </row>
    <row r="20" customFormat="false" ht="12.75" hidden="false" customHeight="false" outlineLevel="0" collapsed="false">
      <c r="A20" s="411" t="n">
        <f aca="false">A19+1</f>
        <v>1110</v>
      </c>
      <c r="B20" s="396" t="s">
        <v>611</v>
      </c>
      <c r="C20" s="412" t="n">
        <v>1.45</v>
      </c>
      <c r="D20" s="413"/>
      <c r="E20" s="413"/>
      <c r="F20" s="414" t="n">
        <f aca="false">ROUND(D20*C20,0)</f>
        <v>0</v>
      </c>
      <c r="G20" s="414" t="n">
        <f aca="false">ROUND(E20*C20,0)</f>
        <v>0</v>
      </c>
      <c r="H20" s="413"/>
      <c r="I20" s="413"/>
      <c r="J20" s="414" t="n">
        <f aca="false">ROUND(H20*C20,0)</f>
        <v>0</v>
      </c>
      <c r="K20" s="414" t="n">
        <f aca="false">ROUND(I20*C20,0)</f>
        <v>0</v>
      </c>
    </row>
    <row r="21" customFormat="false" ht="12.75" hidden="false" customHeight="false" outlineLevel="0" collapsed="false">
      <c r="A21" s="411" t="n">
        <f aca="false">A20+1</f>
        <v>1111</v>
      </c>
      <c r="B21" s="396" t="s">
        <v>612</v>
      </c>
      <c r="C21" s="412" t="n">
        <v>0.93</v>
      </c>
      <c r="D21" s="413"/>
      <c r="E21" s="413"/>
      <c r="F21" s="414" t="n">
        <f aca="false">ROUND(D21*C21,0)</f>
        <v>0</v>
      </c>
      <c r="G21" s="414" t="n">
        <f aca="false">ROUND(E21*C21,0)</f>
        <v>0</v>
      </c>
      <c r="H21" s="413"/>
      <c r="I21" s="413"/>
      <c r="J21" s="414" t="n">
        <f aca="false">ROUND(H21*C21,0)</f>
        <v>0</v>
      </c>
      <c r="K21" s="414" t="n">
        <f aca="false">ROUND(I21*C21,0)</f>
        <v>0</v>
      </c>
    </row>
    <row r="22" customFormat="false" ht="12.75" hidden="false" customHeight="false" outlineLevel="0" collapsed="false">
      <c r="A22" s="411" t="n">
        <f aca="false">A21+1</f>
        <v>1112</v>
      </c>
      <c r="B22" s="396" t="s">
        <v>613</v>
      </c>
      <c r="C22" s="412" t="n">
        <v>0.66</v>
      </c>
      <c r="D22" s="413"/>
      <c r="E22" s="413"/>
      <c r="F22" s="414" t="n">
        <f aca="false">ROUND(D22*C22,0)</f>
        <v>0</v>
      </c>
      <c r="G22" s="414" t="n">
        <f aca="false">ROUND(E22*C22,0)</f>
        <v>0</v>
      </c>
      <c r="H22" s="413"/>
      <c r="I22" s="413"/>
      <c r="J22" s="414" t="n">
        <f aca="false">ROUND(H22*C22,0)</f>
        <v>0</v>
      </c>
      <c r="K22" s="414" t="n">
        <f aca="false">ROUND(I22*C22,0)</f>
        <v>0</v>
      </c>
    </row>
    <row r="23" customFormat="false" ht="12.75" hidden="false" customHeight="false" outlineLevel="0" collapsed="false">
      <c r="A23" s="411" t="n">
        <f aca="false">A22+1</f>
        <v>1113</v>
      </c>
      <c r="B23" s="396" t="s">
        <v>614</v>
      </c>
      <c r="C23" s="412" t="n">
        <v>1.09</v>
      </c>
      <c r="D23" s="413"/>
      <c r="E23" s="413"/>
      <c r="F23" s="414" t="n">
        <f aca="false">ROUND(D23*C23,0)</f>
        <v>0</v>
      </c>
      <c r="G23" s="414" t="n">
        <f aca="false">ROUND(E23*C23,0)</f>
        <v>0</v>
      </c>
      <c r="H23" s="413"/>
      <c r="I23" s="413"/>
      <c r="J23" s="414" t="n">
        <f aca="false">ROUND(H23*C23,0)</f>
        <v>0</v>
      </c>
      <c r="K23" s="414" t="n">
        <f aca="false">ROUND(I23*C23,0)</f>
        <v>0</v>
      </c>
    </row>
    <row r="24" customFormat="false" ht="12.75" hidden="false" customHeight="false" outlineLevel="0" collapsed="false">
      <c r="A24" s="411" t="n">
        <f aca="false">A23+1</f>
        <v>1114</v>
      </c>
      <c r="B24" s="396" t="s">
        <v>615</v>
      </c>
      <c r="C24" s="412" t="n">
        <v>2.14</v>
      </c>
      <c r="D24" s="413"/>
      <c r="E24" s="413"/>
      <c r="F24" s="414" t="n">
        <f aca="false">ROUND(D24*C24,0)</f>
        <v>0</v>
      </c>
      <c r="G24" s="414" t="n">
        <f aca="false">ROUND(E24*C24,0)</f>
        <v>0</v>
      </c>
      <c r="H24" s="413"/>
      <c r="I24" s="413"/>
      <c r="J24" s="414" t="n">
        <f aca="false">ROUND(H24*C24,0)</f>
        <v>0</v>
      </c>
      <c r="K24" s="414" t="n">
        <f aca="false">ROUND(I24*C24,0)</f>
        <v>0</v>
      </c>
    </row>
    <row r="25" customFormat="false" ht="12.75" hidden="false" customHeight="false" outlineLevel="0" collapsed="false">
      <c r="A25" s="411" t="n">
        <f aca="false">A24+1</f>
        <v>1115</v>
      </c>
      <c r="B25" s="396" t="s">
        <v>616</v>
      </c>
      <c r="C25" s="412" t="n">
        <v>0.73</v>
      </c>
      <c r="D25" s="413"/>
      <c r="E25" s="413"/>
      <c r="F25" s="414" t="n">
        <f aca="false">ROUND(D25*C25,0)</f>
        <v>0</v>
      </c>
      <c r="G25" s="414" t="n">
        <f aca="false">ROUND(E25*C25,0)</f>
        <v>0</v>
      </c>
      <c r="H25" s="413"/>
      <c r="I25" s="413"/>
      <c r="J25" s="414" t="n">
        <f aca="false">ROUND(H25*C25,0)</f>
        <v>0</v>
      </c>
      <c r="K25" s="414" t="n">
        <f aca="false">ROUND(I25*C25,0)</f>
        <v>0</v>
      </c>
    </row>
    <row r="26" customFormat="false" ht="12.75" hidden="false" customHeight="false" outlineLevel="0" collapsed="false">
      <c r="A26" s="411" t="n">
        <f aca="false">A25+1</f>
        <v>1116</v>
      </c>
      <c r="B26" s="396" t="s">
        <v>617</v>
      </c>
      <c r="C26" s="412" t="n">
        <v>0.18</v>
      </c>
      <c r="D26" s="413"/>
      <c r="E26" s="413"/>
      <c r="F26" s="414" t="n">
        <f aca="false">ROUND(D26*C26,0)</f>
        <v>0</v>
      </c>
      <c r="G26" s="414" t="n">
        <f aca="false">ROUND(E26*C26,0)</f>
        <v>0</v>
      </c>
      <c r="H26" s="413"/>
      <c r="I26" s="413"/>
      <c r="J26" s="414" t="n">
        <f aca="false">ROUND(H26*C26,0)</f>
        <v>0</v>
      </c>
      <c r="K26" s="414" t="n">
        <f aca="false">ROUND(I26*C26,0)</f>
        <v>0</v>
      </c>
    </row>
    <row r="27" customFormat="false" ht="12.75" hidden="false" customHeight="false" outlineLevel="0" collapsed="false">
      <c r="A27" s="411" t="n">
        <f aca="false">A26+1</f>
        <v>1117</v>
      </c>
      <c r="B27" s="396" t="s">
        <v>618</v>
      </c>
      <c r="C27" s="412" t="n">
        <v>0.25</v>
      </c>
      <c r="D27" s="413"/>
      <c r="E27" s="413"/>
      <c r="F27" s="414" t="n">
        <f aca="false">ROUND(D27*C27,0)</f>
        <v>0</v>
      </c>
      <c r="G27" s="414" t="n">
        <f aca="false">ROUND(E27*C27,0)</f>
        <v>0</v>
      </c>
      <c r="H27" s="413"/>
      <c r="I27" s="413"/>
      <c r="J27" s="414" t="n">
        <f aca="false">ROUND(H27*C27,0)</f>
        <v>0</v>
      </c>
      <c r="K27" s="414" t="n">
        <f aca="false">ROUND(I27*C27,0)</f>
        <v>0</v>
      </c>
    </row>
    <row r="28" customFormat="false" ht="12.75" hidden="false" customHeight="false" outlineLevel="0" collapsed="false">
      <c r="A28" s="411" t="n">
        <f aca="false">A27+1</f>
        <v>1118</v>
      </c>
      <c r="B28" s="396" t="s">
        <v>619</v>
      </c>
      <c r="C28" s="412" t="n">
        <v>0.37</v>
      </c>
      <c r="D28" s="413"/>
      <c r="E28" s="413"/>
      <c r="F28" s="414" t="n">
        <f aca="false">ROUND(D28*C28,0)</f>
        <v>0</v>
      </c>
      <c r="G28" s="414" t="n">
        <f aca="false">ROUND(E28*C28,0)</f>
        <v>0</v>
      </c>
      <c r="H28" s="413"/>
      <c r="I28" s="413"/>
      <c r="J28" s="414" t="n">
        <f aca="false">ROUND(H28*C28,0)</f>
        <v>0</v>
      </c>
      <c r="K28" s="414" t="n">
        <f aca="false">ROUND(I28*C28,0)</f>
        <v>0</v>
      </c>
    </row>
    <row r="29" customFormat="false" ht="12.75" hidden="false" customHeight="false" outlineLevel="0" collapsed="false">
      <c r="A29" s="411" t="n">
        <f aca="false">A28+1</f>
        <v>1119</v>
      </c>
      <c r="B29" s="396" t="s">
        <v>620</v>
      </c>
      <c r="C29" s="412" t="n">
        <v>1.24</v>
      </c>
      <c r="D29" s="413"/>
      <c r="E29" s="413"/>
      <c r="F29" s="414" t="n">
        <f aca="false">ROUND(D29*C29,0)</f>
        <v>0</v>
      </c>
      <c r="G29" s="414" t="n">
        <f aca="false">ROUND(E29*C29,0)</f>
        <v>0</v>
      </c>
      <c r="H29" s="413"/>
      <c r="I29" s="413"/>
      <c r="J29" s="414" t="n">
        <f aca="false">ROUND(H29*C29,0)</f>
        <v>0</v>
      </c>
      <c r="K29" s="414" t="n">
        <f aca="false">ROUND(I29*C29,0)</f>
        <v>0</v>
      </c>
    </row>
    <row r="30" customFormat="false" ht="12.75" hidden="false" customHeight="false" outlineLevel="0" collapsed="false">
      <c r="A30" s="411" t="n">
        <f aca="false">A29+1</f>
        <v>1120</v>
      </c>
      <c r="B30" s="396" t="s">
        <v>621</v>
      </c>
      <c r="C30" s="415" t="n">
        <v>0.9</v>
      </c>
      <c r="D30" s="413"/>
      <c r="E30" s="413"/>
      <c r="F30" s="414" t="n">
        <f aca="false">ROUND(D30*C30,0)</f>
        <v>0</v>
      </c>
      <c r="G30" s="414" t="n">
        <f aca="false">ROUND(E30*C30,0)</f>
        <v>0</v>
      </c>
      <c r="H30" s="413"/>
      <c r="I30" s="413"/>
      <c r="J30" s="414" t="n">
        <f aca="false">ROUND(H30*C30,0)</f>
        <v>0</v>
      </c>
      <c r="K30" s="414" t="n">
        <f aca="false">ROUND(I30*C30,0)</f>
        <v>0</v>
      </c>
    </row>
    <row r="31" customFormat="false" ht="12.75" hidden="false" customHeight="false" outlineLevel="0" collapsed="false">
      <c r="A31" s="411" t="n">
        <f aca="false">A30+1</f>
        <v>1121</v>
      </c>
      <c r="B31" s="396" t="s">
        <v>671</v>
      </c>
      <c r="C31" s="412" t="n">
        <v>1.07</v>
      </c>
      <c r="D31" s="413"/>
      <c r="E31" s="413"/>
      <c r="F31" s="414" t="n">
        <f aca="false">ROUND(D31*C31,0)</f>
        <v>0</v>
      </c>
      <c r="G31" s="414" t="n">
        <f aca="false">ROUND(E31*C31,0)</f>
        <v>0</v>
      </c>
      <c r="H31" s="413"/>
      <c r="I31" s="413"/>
      <c r="J31" s="414" t="n">
        <f aca="false">ROUND(H31*C31,0)</f>
        <v>0</v>
      </c>
      <c r="K31" s="414" t="n">
        <f aca="false">ROUND(I31*C31,0)</f>
        <v>0</v>
      </c>
    </row>
    <row r="32" customFormat="false" ht="12.75" hidden="false" customHeight="false" outlineLevel="0" collapsed="false">
      <c r="A32" s="411" t="n">
        <f aca="false">A31+1</f>
        <v>1122</v>
      </c>
      <c r="B32" s="396" t="s">
        <v>623</v>
      </c>
      <c r="C32" s="412" t="n">
        <v>0.66</v>
      </c>
      <c r="D32" s="413"/>
      <c r="E32" s="413"/>
      <c r="F32" s="414" t="n">
        <f aca="false">ROUND(D32*C32,0)</f>
        <v>0</v>
      </c>
      <c r="G32" s="414" t="n">
        <f aca="false">ROUND(E32*C32,0)</f>
        <v>0</v>
      </c>
      <c r="H32" s="413"/>
      <c r="I32" s="413"/>
      <c r="J32" s="414" t="n">
        <f aca="false">ROUND(H32*C32,0)</f>
        <v>0</v>
      </c>
      <c r="K32" s="414" t="n">
        <f aca="false">ROUND(I32*C32,0)</f>
        <v>0</v>
      </c>
    </row>
    <row r="33" customFormat="false" ht="12.75" hidden="false" customHeight="false" outlineLevel="0" collapsed="false">
      <c r="A33" s="411" t="n">
        <f aca="false">A32+1</f>
        <v>1123</v>
      </c>
      <c r="B33" s="396" t="s">
        <v>672</v>
      </c>
      <c r="C33" s="412" t="n">
        <v>0.93</v>
      </c>
      <c r="D33" s="413"/>
      <c r="E33" s="413"/>
      <c r="F33" s="414" t="n">
        <f aca="false">ROUND(D33*C33,0)</f>
        <v>0</v>
      </c>
      <c r="G33" s="414" t="n">
        <f aca="false">ROUND(E33*C33,0)</f>
        <v>0</v>
      </c>
      <c r="H33" s="416"/>
      <c r="I33" s="417"/>
      <c r="J33" s="414" t="n">
        <f aca="false">ROUND(H33*C33,0)</f>
        <v>0</v>
      </c>
      <c r="K33" s="414" t="n">
        <f aca="false">ROUND(I33*C33,0)</f>
        <v>0</v>
      </c>
    </row>
    <row r="34" customFormat="false" ht="12.75" hidden="false" customHeight="false" outlineLevel="0" collapsed="false">
      <c r="A34" s="411" t="n">
        <f aca="false">A33+1</f>
        <v>1124</v>
      </c>
      <c r="B34" s="396" t="s">
        <v>673</v>
      </c>
      <c r="C34" s="412" t="n">
        <v>0.53</v>
      </c>
      <c r="D34" s="413"/>
      <c r="E34" s="413"/>
      <c r="F34" s="414" t="n">
        <f aca="false">ROUND(D34*C34,0)</f>
        <v>0</v>
      </c>
      <c r="G34" s="414" t="n">
        <f aca="false">ROUND(E34*C34,0)</f>
        <v>0</v>
      </c>
      <c r="H34" s="413"/>
      <c r="I34" s="413"/>
      <c r="J34" s="414" t="n">
        <f aca="false">ROUND(H34*C34,0)</f>
        <v>0</v>
      </c>
      <c r="K34" s="414" t="n">
        <f aca="false">ROUND(I34*C34,0)</f>
        <v>0</v>
      </c>
    </row>
    <row r="35" customFormat="false" ht="12.75" hidden="false" customHeight="false" outlineLevel="0" collapsed="false">
      <c r="A35" s="411" t="n">
        <f aca="false">A34+1</f>
        <v>1125</v>
      </c>
      <c r="B35" s="397" t="s">
        <v>674</v>
      </c>
      <c r="C35" s="412" t="n">
        <v>0.37</v>
      </c>
      <c r="D35" s="413"/>
      <c r="E35" s="413"/>
      <c r="F35" s="414" t="n">
        <f aca="false">ROUND(D35*C35,0)</f>
        <v>0</v>
      </c>
      <c r="G35" s="414" t="n">
        <f aca="false">ROUND(E35*C35,0)</f>
        <v>0</v>
      </c>
      <c r="H35" s="413"/>
      <c r="I35" s="413"/>
      <c r="J35" s="414" t="n">
        <f aca="false">ROUND(H35*C35,0)</f>
        <v>0</v>
      </c>
      <c r="K35" s="414" t="n">
        <f aca="false">ROUND(I35*C35,0)</f>
        <v>0</v>
      </c>
    </row>
    <row r="36" customFormat="false" ht="12.75" hidden="false" customHeight="false" outlineLevel="0" collapsed="false">
      <c r="A36" s="411" t="n">
        <f aca="false">A35+1</f>
        <v>1126</v>
      </c>
      <c r="B36" s="396" t="s">
        <v>675</v>
      </c>
      <c r="C36" s="412" t="n">
        <v>1.64</v>
      </c>
      <c r="D36" s="413"/>
      <c r="E36" s="413"/>
      <c r="F36" s="414" t="n">
        <f aca="false">ROUND(D36*C36,0)</f>
        <v>0</v>
      </c>
      <c r="G36" s="414" t="n">
        <f aca="false">ROUND(E36*C36,0)</f>
        <v>0</v>
      </c>
      <c r="H36" s="413"/>
      <c r="I36" s="413"/>
      <c r="J36" s="414" t="n">
        <f aca="false">ROUND(H36*C36,0)</f>
        <v>0</v>
      </c>
      <c r="K36" s="414" t="n">
        <f aca="false">ROUND(I36*C36,0)</f>
        <v>0</v>
      </c>
    </row>
    <row r="37" s="420" customFormat="true" ht="12.75" hidden="false" customHeight="false" outlineLevel="0" collapsed="false">
      <c r="A37" s="411" t="n">
        <f aca="false">A36+1</f>
        <v>1127</v>
      </c>
      <c r="B37" s="418" t="s">
        <v>304</v>
      </c>
      <c r="C37" s="302"/>
      <c r="D37" s="419" t="n">
        <f aca="false">SUM(D11:D36)</f>
        <v>0</v>
      </c>
      <c r="E37" s="419" t="n">
        <f aca="false">SUM(E11:E36)</f>
        <v>0</v>
      </c>
      <c r="F37" s="419" t="n">
        <f aca="false">SUM(F11:F36)</f>
        <v>0</v>
      </c>
      <c r="G37" s="419" t="n">
        <f aca="false">SUM(G11:G36)</f>
        <v>0</v>
      </c>
      <c r="H37" s="419" t="n">
        <f aca="false">SUM(H11:H36)</f>
        <v>0</v>
      </c>
      <c r="I37" s="419" t="n">
        <f aca="false">SUM(I11:I36)</f>
        <v>0</v>
      </c>
      <c r="J37" s="419" t="n">
        <f aca="false">SUM(J11:J36)</f>
        <v>0</v>
      </c>
      <c r="K37" s="419" t="n">
        <f aca="false">SUM(K11:K36)</f>
        <v>0</v>
      </c>
      <c r="L37" s="18"/>
      <c r="M37" s="18"/>
      <c r="N37" s="18"/>
      <c r="O37" s="18"/>
      <c r="P37" s="18"/>
      <c r="Q37" s="18"/>
      <c r="R37" s="18"/>
      <c r="S37" s="18"/>
      <c r="T37" s="18"/>
      <c r="U37" s="18"/>
    </row>
    <row r="38" s="420" customFormat="true" ht="12.75" hidden="false" customHeight="false" outlineLevel="0" collapsed="false">
      <c r="A38" s="421" t="str">
        <f aca="false">CONCATENATE("N.b. Voor de kolom rekenstaat ",Voorblad!D4," zie het voorlopige nacalculatieformulier ",Voorblad!D4)</f>
        <v>N.b. Voor de kolom rekenstaat 2011 zie het voorlopige nacalculatieformulier 2011</v>
      </c>
      <c r="B38" s="422"/>
      <c r="C38" s="302"/>
      <c r="D38" s="423"/>
      <c r="E38" s="423"/>
      <c r="F38" s="424"/>
      <c r="G38" s="424"/>
      <c r="H38" s="424"/>
      <c r="I38" s="424"/>
      <c r="L38" s="18"/>
      <c r="M38" s="18"/>
      <c r="N38" s="18"/>
      <c r="O38" s="18"/>
      <c r="P38" s="18"/>
      <c r="Q38" s="18"/>
      <c r="R38" s="18"/>
      <c r="S38" s="18"/>
      <c r="T38" s="18"/>
      <c r="U38" s="18"/>
    </row>
    <row r="39" customFormat="false" ht="12.75" hidden="false" customHeight="false" outlineLevel="0" collapsed="false">
      <c r="A39" s="425" t="s">
        <v>676</v>
      </c>
      <c r="B39" s="55"/>
      <c r="C39" s="55"/>
      <c r="D39" s="200"/>
      <c r="E39" s="200"/>
      <c r="F39" s="200"/>
      <c r="G39" s="200"/>
      <c r="H39" s="200"/>
      <c r="I39" s="200"/>
    </row>
    <row r="40" customFormat="false" ht="12.75" hidden="false" customHeight="false" outlineLevel="0" collapsed="false">
      <c r="B40" s="55"/>
      <c r="C40" s="55"/>
      <c r="D40" s="200"/>
      <c r="E40" s="200"/>
      <c r="F40" s="200"/>
      <c r="G40" s="200"/>
      <c r="H40" s="200"/>
      <c r="I40" s="200"/>
    </row>
    <row r="41" customFormat="false" ht="12.75" hidden="false" customHeight="false" outlineLevel="0" collapsed="false">
      <c r="B41" s="55"/>
      <c r="C41" s="55"/>
      <c r="D41" s="200"/>
      <c r="E41" s="200"/>
      <c r="F41" s="200"/>
      <c r="G41" s="200"/>
      <c r="H41" s="200"/>
      <c r="I41" s="200"/>
    </row>
    <row r="42" customFormat="false" ht="12.75" hidden="false" customHeight="false" outlineLevel="0" collapsed="false">
      <c r="A42" s="245"/>
      <c r="B42" s="55"/>
      <c r="C42" s="55"/>
      <c r="D42" s="200"/>
      <c r="E42" s="200"/>
      <c r="F42" s="200"/>
      <c r="G42" s="200"/>
      <c r="H42" s="200"/>
      <c r="I42" s="200"/>
      <c r="K42" s="426" t="n">
        <f aca="false">K2+1</f>
        <v>12</v>
      </c>
    </row>
    <row r="43" customFormat="false" ht="12.75" hidden="false" customHeight="false" outlineLevel="0" collapsed="false">
      <c r="A43" s="245"/>
      <c r="B43" s="55"/>
      <c r="C43" s="55"/>
      <c r="D43" s="200"/>
      <c r="E43" s="200"/>
      <c r="F43" s="200"/>
      <c r="G43" s="200"/>
      <c r="H43" s="200"/>
      <c r="I43" s="200"/>
      <c r="K43" s="427"/>
    </row>
    <row r="44" customFormat="false" ht="12.75" hidden="false" customHeight="false" outlineLevel="0" collapsed="false">
      <c r="A44" s="208" t="s">
        <v>677</v>
      </c>
      <c r="B44" s="208" t="str">
        <f aca="false">CONCATENATE("Berekening dagverpleging ",Voorblad!D4)</f>
        <v>Berekening dagverpleging 2011</v>
      </c>
      <c r="C44" s="200"/>
      <c r="D44" s="428" t="s">
        <v>678</v>
      </c>
      <c r="E44" s="428"/>
      <c r="F44" s="428"/>
      <c r="G44" s="428"/>
      <c r="H44" s="409" t="s">
        <v>679</v>
      </c>
      <c r="I44" s="409"/>
      <c r="J44" s="409"/>
      <c r="K44" s="409"/>
    </row>
    <row r="45" customFormat="false" ht="12.75" hidden="false" customHeight="false" outlineLevel="0" collapsed="false">
      <c r="A45" s="170"/>
      <c r="B45" s="55"/>
      <c r="D45" s="218" t="s">
        <v>669</v>
      </c>
      <c r="E45" s="218"/>
      <c r="F45" s="218" t="s">
        <v>670</v>
      </c>
      <c r="G45" s="218"/>
      <c r="H45" s="218" t="s">
        <v>669</v>
      </c>
      <c r="I45" s="218"/>
      <c r="J45" s="218" t="s">
        <v>670</v>
      </c>
      <c r="K45" s="218"/>
    </row>
    <row r="46" customFormat="false" ht="12.75" hidden="false" customHeight="false" outlineLevel="0" collapsed="false">
      <c r="A46" s="170"/>
      <c r="B46" s="55"/>
      <c r="D46" s="200"/>
      <c r="E46" s="200"/>
      <c r="F46" s="55"/>
      <c r="G46" s="55"/>
      <c r="J46" s="200"/>
      <c r="K46" s="200"/>
    </row>
    <row r="47" customFormat="false" ht="12.75" hidden="false" customHeight="false" outlineLevel="0" collapsed="false">
      <c r="A47" s="411" t="n">
        <f aca="false">K42*100+1</f>
        <v>1201</v>
      </c>
      <c r="B47" s="396" t="s">
        <v>602</v>
      </c>
      <c r="C47" s="396"/>
      <c r="D47" s="429"/>
      <c r="E47" s="429"/>
      <c r="F47" s="429"/>
      <c r="G47" s="429"/>
      <c r="H47" s="429"/>
      <c r="I47" s="429"/>
      <c r="J47" s="429"/>
      <c r="K47" s="429"/>
    </row>
    <row r="48" customFormat="false" ht="12.75" hidden="false" customHeight="true" outlineLevel="0" collapsed="false">
      <c r="A48" s="411" t="n">
        <f aca="false">A47+1</f>
        <v>1202</v>
      </c>
      <c r="B48" s="398" t="s">
        <v>603</v>
      </c>
      <c r="C48" s="398"/>
      <c r="D48" s="429"/>
      <c r="E48" s="429"/>
      <c r="F48" s="429"/>
      <c r="G48" s="429"/>
      <c r="H48" s="429"/>
      <c r="I48" s="429"/>
      <c r="J48" s="429"/>
      <c r="K48" s="429"/>
    </row>
    <row r="49" customFormat="false" ht="12.75" hidden="false" customHeight="true" outlineLevel="0" collapsed="false">
      <c r="A49" s="411" t="n">
        <f aca="false">A48+1</f>
        <v>1203</v>
      </c>
      <c r="B49" s="398" t="s">
        <v>604</v>
      </c>
      <c r="C49" s="398"/>
      <c r="D49" s="429"/>
      <c r="E49" s="429"/>
      <c r="F49" s="429"/>
      <c r="G49" s="429"/>
      <c r="H49" s="429"/>
      <c r="I49" s="429"/>
      <c r="J49" s="429"/>
      <c r="K49" s="429"/>
    </row>
    <row r="50" customFormat="false" ht="12.75" hidden="false" customHeight="false" outlineLevel="0" collapsed="false">
      <c r="A50" s="411" t="n">
        <f aca="false">A49+1</f>
        <v>1204</v>
      </c>
      <c r="B50" s="398" t="s">
        <v>605</v>
      </c>
      <c r="C50" s="398"/>
      <c r="D50" s="429"/>
      <c r="E50" s="429"/>
      <c r="F50" s="429"/>
      <c r="G50" s="429"/>
      <c r="H50" s="429"/>
      <c r="I50" s="429"/>
      <c r="J50" s="429"/>
      <c r="K50" s="429"/>
    </row>
    <row r="51" customFormat="false" ht="12.75" hidden="false" customHeight="false" outlineLevel="0" collapsed="false">
      <c r="A51" s="411" t="n">
        <f aca="false">A50+1</f>
        <v>1205</v>
      </c>
      <c r="B51" s="398" t="s">
        <v>606</v>
      </c>
      <c r="C51" s="398"/>
      <c r="D51" s="429"/>
      <c r="E51" s="429"/>
      <c r="F51" s="429"/>
      <c r="G51" s="429"/>
      <c r="H51" s="429"/>
      <c r="I51" s="429"/>
      <c r="J51" s="429"/>
      <c r="K51" s="429"/>
    </row>
    <row r="52" customFormat="false" ht="12.75" hidden="false" customHeight="false" outlineLevel="0" collapsed="false">
      <c r="A52" s="411" t="n">
        <f aca="false">A51+1</f>
        <v>1206</v>
      </c>
      <c r="B52" s="398" t="s">
        <v>607</v>
      </c>
      <c r="C52" s="398"/>
      <c r="D52" s="429"/>
      <c r="E52" s="429"/>
      <c r="F52" s="429"/>
      <c r="G52" s="429"/>
      <c r="H52" s="429"/>
      <c r="I52" s="429"/>
      <c r="J52" s="429"/>
      <c r="K52" s="429"/>
    </row>
    <row r="53" customFormat="false" ht="12.75" hidden="false" customHeight="false" outlineLevel="0" collapsed="false">
      <c r="A53" s="411" t="n">
        <f aca="false">A52+1</f>
        <v>1207</v>
      </c>
      <c r="B53" s="398" t="s">
        <v>608</v>
      </c>
      <c r="C53" s="398"/>
      <c r="D53" s="429"/>
      <c r="E53" s="429"/>
      <c r="F53" s="429"/>
      <c r="G53" s="429"/>
      <c r="H53" s="429"/>
      <c r="I53" s="429"/>
      <c r="J53" s="429"/>
      <c r="K53" s="429"/>
    </row>
    <row r="54" customFormat="false" ht="12.75" hidden="false" customHeight="false" outlineLevel="0" collapsed="false">
      <c r="A54" s="411" t="n">
        <f aca="false">A53+1</f>
        <v>1208</v>
      </c>
      <c r="B54" s="398" t="s">
        <v>609</v>
      </c>
      <c r="C54" s="398"/>
      <c r="D54" s="429"/>
      <c r="E54" s="429"/>
      <c r="F54" s="429"/>
      <c r="G54" s="429"/>
      <c r="H54" s="429"/>
      <c r="I54" s="429"/>
      <c r="J54" s="429"/>
      <c r="K54" s="429"/>
    </row>
    <row r="55" customFormat="false" ht="12.75" hidden="false" customHeight="false" outlineLevel="0" collapsed="false">
      <c r="A55" s="411" t="n">
        <f aca="false">A54+1</f>
        <v>1209</v>
      </c>
      <c r="B55" s="398" t="s">
        <v>610</v>
      </c>
      <c r="C55" s="398"/>
      <c r="D55" s="429"/>
      <c r="E55" s="429"/>
      <c r="F55" s="429"/>
      <c r="G55" s="429"/>
      <c r="H55" s="429"/>
      <c r="I55" s="429"/>
      <c r="J55" s="429"/>
      <c r="K55" s="429"/>
    </row>
    <row r="56" customFormat="false" ht="12.75" hidden="false" customHeight="false" outlineLevel="0" collapsed="false">
      <c r="A56" s="411" t="n">
        <f aca="false">A55+1</f>
        <v>1210</v>
      </c>
      <c r="B56" s="398" t="s">
        <v>611</v>
      </c>
      <c r="C56" s="398"/>
      <c r="D56" s="429"/>
      <c r="E56" s="429"/>
      <c r="F56" s="429"/>
      <c r="G56" s="429"/>
      <c r="H56" s="429"/>
      <c r="I56" s="429"/>
      <c r="J56" s="429"/>
      <c r="K56" s="429"/>
    </row>
    <row r="57" customFormat="false" ht="12.75" hidden="false" customHeight="false" outlineLevel="0" collapsed="false">
      <c r="A57" s="411" t="n">
        <f aca="false">A56+1</f>
        <v>1211</v>
      </c>
      <c r="B57" s="398" t="s">
        <v>612</v>
      </c>
      <c r="C57" s="398"/>
      <c r="D57" s="429"/>
      <c r="E57" s="429"/>
      <c r="F57" s="429"/>
      <c r="G57" s="429"/>
      <c r="H57" s="429"/>
      <c r="I57" s="429"/>
      <c r="J57" s="429"/>
      <c r="K57" s="429"/>
    </row>
    <row r="58" customFormat="false" ht="12.75" hidden="false" customHeight="false" outlineLevel="0" collapsed="false">
      <c r="A58" s="411" t="n">
        <f aca="false">A57+1</f>
        <v>1212</v>
      </c>
      <c r="B58" s="398" t="s">
        <v>613</v>
      </c>
      <c r="C58" s="398"/>
      <c r="D58" s="429"/>
      <c r="E58" s="429"/>
      <c r="F58" s="429"/>
      <c r="G58" s="429"/>
      <c r="H58" s="429"/>
      <c r="I58" s="429"/>
      <c r="J58" s="429"/>
      <c r="K58" s="429"/>
    </row>
    <row r="59" customFormat="false" ht="12.75" hidden="false" customHeight="false" outlineLevel="0" collapsed="false">
      <c r="A59" s="411" t="n">
        <f aca="false">A58+1</f>
        <v>1213</v>
      </c>
      <c r="B59" s="398" t="s">
        <v>614</v>
      </c>
      <c r="C59" s="398"/>
      <c r="D59" s="429"/>
      <c r="E59" s="429"/>
      <c r="F59" s="429"/>
      <c r="G59" s="429"/>
      <c r="H59" s="429"/>
      <c r="I59" s="429"/>
      <c r="J59" s="429"/>
      <c r="K59" s="429"/>
    </row>
    <row r="60" customFormat="false" ht="12.75" hidden="false" customHeight="false" outlineLevel="0" collapsed="false">
      <c r="A60" s="411" t="n">
        <f aca="false">A59+1</f>
        <v>1214</v>
      </c>
      <c r="B60" s="398" t="s">
        <v>615</v>
      </c>
      <c r="C60" s="398"/>
      <c r="D60" s="429"/>
      <c r="E60" s="429"/>
      <c r="F60" s="429"/>
      <c r="G60" s="429"/>
      <c r="H60" s="429"/>
      <c r="I60" s="429"/>
      <c r="J60" s="429"/>
      <c r="K60" s="429"/>
    </row>
    <row r="61" customFormat="false" ht="12.75" hidden="false" customHeight="false" outlineLevel="0" collapsed="false">
      <c r="A61" s="411" t="n">
        <f aca="false">A60+1</f>
        <v>1215</v>
      </c>
      <c r="B61" s="398" t="s">
        <v>616</v>
      </c>
      <c r="C61" s="398"/>
      <c r="D61" s="429"/>
      <c r="E61" s="429"/>
      <c r="F61" s="429"/>
      <c r="G61" s="429"/>
      <c r="H61" s="429"/>
      <c r="I61" s="429"/>
      <c r="J61" s="429"/>
      <c r="K61" s="429"/>
    </row>
    <row r="62" customFormat="false" ht="12.75" hidden="false" customHeight="false" outlineLevel="0" collapsed="false">
      <c r="A62" s="411" t="n">
        <f aca="false">A61+1</f>
        <v>1216</v>
      </c>
      <c r="B62" s="398" t="s">
        <v>617</v>
      </c>
      <c r="C62" s="398"/>
      <c r="D62" s="429"/>
      <c r="E62" s="429"/>
      <c r="F62" s="429"/>
      <c r="G62" s="429"/>
      <c r="H62" s="429"/>
      <c r="I62" s="429"/>
      <c r="J62" s="429"/>
      <c r="K62" s="429"/>
    </row>
    <row r="63" customFormat="false" ht="12.75" hidden="false" customHeight="false" outlineLevel="0" collapsed="false">
      <c r="A63" s="411" t="n">
        <f aca="false">A62+1</f>
        <v>1217</v>
      </c>
      <c r="B63" s="398" t="s">
        <v>618</v>
      </c>
      <c r="C63" s="398"/>
      <c r="D63" s="429"/>
      <c r="E63" s="429"/>
      <c r="F63" s="429"/>
      <c r="G63" s="429"/>
      <c r="H63" s="429"/>
      <c r="I63" s="429"/>
      <c r="J63" s="429"/>
      <c r="K63" s="429"/>
    </row>
    <row r="64" customFormat="false" ht="12.75" hidden="false" customHeight="false" outlineLevel="0" collapsed="false">
      <c r="A64" s="411" t="n">
        <f aca="false">A63+1</f>
        <v>1218</v>
      </c>
      <c r="B64" s="398" t="s">
        <v>619</v>
      </c>
      <c r="C64" s="398"/>
      <c r="D64" s="429"/>
      <c r="E64" s="429"/>
      <c r="F64" s="429"/>
      <c r="G64" s="429"/>
      <c r="H64" s="429"/>
      <c r="I64" s="429"/>
      <c r="J64" s="429"/>
      <c r="K64" s="429"/>
    </row>
    <row r="65" customFormat="false" ht="12.75" hidden="false" customHeight="false" outlineLevel="0" collapsed="false">
      <c r="A65" s="411" t="n">
        <f aca="false">A64+1</f>
        <v>1219</v>
      </c>
      <c r="B65" s="398" t="s">
        <v>620</v>
      </c>
      <c r="C65" s="398"/>
      <c r="D65" s="429"/>
      <c r="E65" s="429"/>
      <c r="F65" s="429"/>
      <c r="G65" s="429"/>
      <c r="H65" s="429"/>
      <c r="I65" s="429"/>
      <c r="J65" s="429"/>
      <c r="K65" s="429"/>
    </row>
    <row r="66" customFormat="false" ht="12.75" hidden="false" customHeight="false" outlineLevel="0" collapsed="false">
      <c r="A66" s="411" t="n">
        <f aca="false">A65+1</f>
        <v>1220</v>
      </c>
      <c r="B66" s="398" t="s">
        <v>621</v>
      </c>
      <c r="C66" s="398"/>
      <c r="D66" s="429"/>
      <c r="E66" s="429"/>
      <c r="F66" s="429"/>
      <c r="G66" s="429"/>
      <c r="H66" s="429"/>
      <c r="I66" s="429"/>
      <c r="J66" s="429"/>
      <c r="K66" s="429"/>
    </row>
    <row r="67" customFormat="false" ht="12.75" hidden="false" customHeight="false" outlineLevel="0" collapsed="false">
      <c r="A67" s="411" t="n">
        <f aca="false">A66+1</f>
        <v>1221</v>
      </c>
      <c r="B67" s="398" t="s">
        <v>671</v>
      </c>
      <c r="C67" s="398"/>
      <c r="D67" s="429"/>
      <c r="E67" s="429"/>
      <c r="F67" s="429"/>
      <c r="G67" s="429"/>
      <c r="H67" s="429"/>
      <c r="I67" s="429"/>
      <c r="J67" s="429"/>
      <c r="K67" s="429"/>
    </row>
    <row r="68" customFormat="false" ht="12.75" hidden="false" customHeight="false" outlineLevel="0" collapsed="false">
      <c r="A68" s="411" t="n">
        <f aca="false">A67+1</f>
        <v>1222</v>
      </c>
      <c r="B68" s="398" t="s">
        <v>623</v>
      </c>
      <c r="C68" s="398"/>
      <c r="D68" s="429"/>
      <c r="E68" s="429"/>
      <c r="F68" s="429"/>
      <c r="G68" s="429"/>
      <c r="H68" s="429"/>
      <c r="I68" s="429"/>
      <c r="J68" s="429"/>
      <c r="K68" s="429"/>
    </row>
    <row r="69" customFormat="false" ht="12.75" hidden="false" customHeight="false" outlineLevel="0" collapsed="false">
      <c r="A69" s="411" t="n">
        <f aca="false">A68+1</f>
        <v>1223</v>
      </c>
      <c r="B69" s="398" t="s">
        <v>672</v>
      </c>
      <c r="C69" s="398"/>
      <c r="D69" s="429"/>
      <c r="E69" s="429"/>
      <c r="F69" s="429"/>
      <c r="G69" s="429"/>
      <c r="H69" s="429"/>
      <c r="I69" s="429"/>
      <c r="J69" s="429"/>
      <c r="K69" s="429"/>
    </row>
    <row r="70" customFormat="false" ht="12.75" hidden="false" customHeight="false" outlineLevel="0" collapsed="false">
      <c r="A70" s="411" t="n">
        <f aca="false">A69+1</f>
        <v>1224</v>
      </c>
      <c r="B70" s="398" t="s">
        <v>673</v>
      </c>
      <c r="C70" s="398"/>
      <c r="D70" s="429"/>
      <c r="E70" s="429"/>
      <c r="F70" s="429"/>
      <c r="G70" s="429"/>
      <c r="H70" s="429"/>
      <c r="I70" s="429"/>
      <c r="J70" s="429"/>
      <c r="K70" s="429"/>
    </row>
    <row r="71" customFormat="false" ht="12.75" hidden="false" customHeight="false" outlineLevel="0" collapsed="false">
      <c r="A71" s="411" t="n">
        <f aca="false">A70+1</f>
        <v>1225</v>
      </c>
      <c r="B71" s="398" t="s">
        <v>674</v>
      </c>
      <c r="C71" s="398"/>
      <c r="D71" s="429"/>
      <c r="E71" s="429"/>
      <c r="F71" s="429"/>
      <c r="G71" s="429"/>
      <c r="H71" s="429"/>
      <c r="I71" s="429"/>
      <c r="J71" s="429"/>
      <c r="K71" s="429"/>
    </row>
    <row r="72" customFormat="false" ht="12.75" hidden="false" customHeight="false" outlineLevel="0" collapsed="false">
      <c r="A72" s="411" t="n">
        <f aca="false">A71+1</f>
        <v>1226</v>
      </c>
      <c r="B72" s="398" t="s">
        <v>675</v>
      </c>
      <c r="C72" s="398"/>
      <c r="D72" s="429"/>
      <c r="E72" s="429"/>
      <c r="F72" s="429"/>
      <c r="G72" s="429"/>
      <c r="H72" s="429"/>
      <c r="I72" s="429"/>
      <c r="J72" s="429"/>
      <c r="K72" s="429"/>
    </row>
    <row r="73" customFormat="false" ht="12.75" hidden="false" customHeight="false" outlineLevel="0" collapsed="false">
      <c r="A73" s="411" t="n">
        <f aca="false">A72+1</f>
        <v>1227</v>
      </c>
      <c r="B73" s="430" t="s">
        <v>304</v>
      </c>
      <c r="C73" s="430"/>
      <c r="D73" s="431" t="n">
        <f aca="false">SUM(D47:E72)</f>
        <v>0</v>
      </c>
      <c r="E73" s="431"/>
      <c r="F73" s="431" t="n">
        <f aca="false">SUM(F47:G72)</f>
        <v>0</v>
      </c>
      <c r="G73" s="431"/>
      <c r="H73" s="431" t="n">
        <f aca="false">SUM(H47:I72)</f>
        <v>0</v>
      </c>
      <c r="I73" s="431"/>
      <c r="J73" s="431" t="n">
        <f aca="false">SUM(J47:K72)</f>
        <v>0</v>
      </c>
      <c r="K73" s="431"/>
    </row>
    <row r="74" customFormat="false" ht="12.75" hidden="false" customHeight="false" outlineLevel="0" collapsed="false">
      <c r="A74" s="421"/>
      <c r="B74" s="422"/>
      <c r="C74" s="302"/>
      <c r="D74" s="423"/>
      <c r="E74" s="423"/>
      <c r="F74" s="424"/>
      <c r="G74" s="424"/>
      <c r="H74" s="424"/>
      <c r="I74" s="424"/>
      <c r="J74" s="420"/>
      <c r="K74" s="420"/>
    </row>
    <row r="75" customFormat="false" ht="9" hidden="false" customHeight="true" outlineLevel="0" collapsed="false">
      <c r="B75" s="55"/>
      <c r="C75" s="55"/>
      <c r="D75" s="200"/>
      <c r="E75" s="200"/>
      <c r="F75" s="200"/>
      <c r="G75" s="200"/>
      <c r="H75" s="200"/>
      <c r="I75" s="200"/>
    </row>
    <row r="76" customFormat="false" ht="12.75" hidden="false" customHeight="true" outlineLevel="0" collapsed="false">
      <c r="A76" s="18"/>
      <c r="C76" s="18"/>
      <c r="D76" s="18"/>
      <c r="E76" s="18"/>
      <c r="G76" s="18"/>
      <c r="H76" s="18"/>
    </row>
    <row r="77" customFormat="false" ht="12.75" hidden="false" customHeight="false" outlineLevel="0" collapsed="false">
      <c r="A77" s="18"/>
      <c r="C77" s="18"/>
      <c r="D77" s="18"/>
      <c r="E77" s="18"/>
      <c r="G77" s="18"/>
      <c r="H77" s="18"/>
    </row>
    <row r="78" customFormat="false" ht="12.75" hidden="false" customHeight="false" outlineLevel="0" collapsed="false">
      <c r="A78" s="18"/>
      <c r="C78" s="18"/>
      <c r="D78" s="18"/>
      <c r="E78" s="18"/>
      <c r="G78" s="18"/>
      <c r="H78" s="18"/>
    </row>
    <row r="79" customFormat="false" ht="12.75" hidden="false" customHeight="false" outlineLevel="0" collapsed="false">
      <c r="A79" s="18"/>
      <c r="C79" s="18"/>
      <c r="D79" s="18"/>
      <c r="E79" s="18"/>
      <c r="G79" s="18"/>
      <c r="H79" s="18"/>
    </row>
    <row r="80" customFormat="false" ht="12.75" hidden="false" customHeight="false" outlineLevel="0" collapsed="false">
      <c r="A80" s="18"/>
      <c r="C80" s="18"/>
      <c r="D80" s="18"/>
      <c r="E80" s="18"/>
      <c r="G80" s="18"/>
      <c r="H80" s="18"/>
    </row>
    <row r="81" customFormat="false" ht="12.75" hidden="false" customHeight="false" outlineLevel="0" collapsed="false">
      <c r="A81" s="18"/>
      <c r="C81" s="18"/>
      <c r="D81" s="18"/>
      <c r="E81" s="18"/>
      <c r="G81" s="18"/>
      <c r="H81" s="18"/>
    </row>
    <row r="82" customFormat="false" ht="12.75" hidden="false" customHeight="false" outlineLevel="0" collapsed="false">
      <c r="A82" s="18"/>
      <c r="C82" s="18"/>
      <c r="D82" s="18"/>
      <c r="E82" s="18"/>
      <c r="G82" s="18"/>
      <c r="H82" s="18"/>
    </row>
    <row r="83" customFormat="false" ht="12.75" hidden="false" customHeight="false" outlineLevel="0" collapsed="false">
      <c r="A83" s="18"/>
      <c r="C83" s="18"/>
      <c r="D83" s="18"/>
      <c r="E83" s="18"/>
      <c r="G83" s="18"/>
      <c r="H83" s="18"/>
    </row>
    <row r="84" customFormat="false" ht="12.75" hidden="false" customHeight="false" outlineLevel="0" collapsed="false">
      <c r="A84" s="18"/>
      <c r="C84" s="18"/>
      <c r="D84" s="18"/>
      <c r="E84" s="18"/>
      <c r="G84" s="18"/>
      <c r="H84" s="18"/>
    </row>
    <row r="85" customFormat="false" ht="12.75" hidden="false" customHeight="false" outlineLevel="0" collapsed="false">
      <c r="A85" s="18"/>
      <c r="C85" s="18"/>
      <c r="D85" s="18"/>
      <c r="E85" s="18"/>
      <c r="G85" s="18"/>
      <c r="H85" s="18"/>
    </row>
    <row r="86" customFormat="false" ht="12.75" hidden="false" customHeight="false" outlineLevel="0" collapsed="false">
      <c r="A86" s="18"/>
      <c r="C86" s="18"/>
      <c r="D86" s="18"/>
      <c r="E86" s="18"/>
      <c r="G86" s="18"/>
      <c r="H86" s="18"/>
    </row>
    <row r="87" customFormat="false" ht="12.75" hidden="false" customHeight="false" outlineLevel="0" collapsed="false">
      <c r="A87" s="18"/>
      <c r="C87" s="18"/>
      <c r="D87" s="18"/>
      <c r="E87" s="18"/>
      <c r="G87" s="18"/>
      <c r="H87" s="18"/>
    </row>
  </sheetData>
  <sheetProtection sheet="true" password="ca39" objects="true" scenarios="true"/>
  <mergeCells count="148">
    <mergeCell ref="A3:D3"/>
    <mergeCell ref="D7:G7"/>
    <mergeCell ref="H7:K7"/>
    <mergeCell ref="D8:E8"/>
    <mergeCell ref="F8:G8"/>
    <mergeCell ref="H8:I8"/>
    <mergeCell ref="J8:K8"/>
    <mergeCell ref="D44:G44"/>
    <mergeCell ref="H44:K44"/>
    <mergeCell ref="D45:E45"/>
    <mergeCell ref="F45:G45"/>
    <mergeCell ref="H45:I45"/>
    <mergeCell ref="J45:K45"/>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D70:E70"/>
    <mergeCell ref="F70:G70"/>
    <mergeCell ref="H70:I70"/>
    <mergeCell ref="J70:K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3">
    <cfRule type="cellIs" priority="2" operator="equal" aboveAverage="0" equalAverage="0" bottom="0" percent="0" rank="0" text="" dxfId="27">
      <formula>"Vul het Nza-nummer in op het voorblad"</formula>
    </cfRule>
  </conditionalFormatting>
  <conditionalFormatting sqref="A44:B44 A11:C39 C10:K10 A47:C47 A5:B10 C5:K6 D38:K40 A74">
    <cfRule type="expression" priority="3" aboveAverage="0" equalAverage="0" bottom="0" percent="0" rank="0" text="" dxfId="28">
      <formula>#REF!="nee"</formula>
    </cfRule>
  </conditionalFormatting>
  <conditionalFormatting sqref="C7:K9 D44:K45">
    <cfRule type="expression" priority="4" aboveAverage="0" equalAverage="0" bottom="0" percent="0" rank="0" text="" dxfId="29">
      <formula>#REF!="nee"</formula>
    </cfRule>
  </conditionalFormatting>
  <conditionalFormatting sqref="D11:E36 H11:I32 H34:I36 D47:D72 E70:E72 E47 F47:G72 J47:K72 H47:I47 H72:I72 H48:H71 I69:I71">
    <cfRule type="expression" priority="5" aboveAverage="0" equalAverage="0" bottom="0" percent="0" rank="0" text="" dxfId="30">
      <formula>$G$2=TRUE()</formula>
    </cfRule>
  </conditionalFormatting>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6.7"/>
    <col collapsed="false" customWidth="true" hidden="false" outlineLevel="0" max="3" min="3" style="1" width="23.7"/>
    <col collapsed="false" customWidth="true" hidden="false" outlineLevel="0" max="4" min="4" style="1" width="17.85"/>
    <col collapsed="false" customWidth="true" hidden="false" outlineLevel="0" max="6" min="5" style="1" width="19.7"/>
    <col collapsed="false" customWidth="true" hidden="false" outlineLevel="0" max="7" min="7" style="1" width="17.28"/>
    <col collapsed="false" customWidth="true" hidden="false" outlineLevel="0" max="8" min="8" style="1" width="12.28"/>
    <col collapsed="false" customWidth="true" hidden="true" outlineLevel="0" max="9" min="9" style="432" width="16.42"/>
    <col collapsed="false" customWidth="false" hidden="false" outlineLevel="0" max="12" min="10" style="1" width="9.14"/>
    <col collapsed="false" customWidth="true" hidden="false" outlineLevel="0" max="13" min="13" style="1" width="10.13"/>
    <col collapsed="false" customWidth="false" hidden="false" outlineLevel="0" max="257" min="14" style="1" width="9.14"/>
  </cols>
  <sheetData>
    <row r="1" s="8" customFormat="true" ht="12" hidden="false" customHeight="true" outlineLevel="0" collapsed="false">
      <c r="A1" s="433"/>
      <c r="B1" s="434" t="b">
        <f aca="false">TRUE()</f>
        <v>1</v>
      </c>
      <c r="C1" s="203" t="e">
        <f aca="false">CONCATENATE(Voorblad!E10," ",Voorblad!F10," ",Voorblad!D30)</f>
        <v>#N/A</v>
      </c>
      <c r="D1" s="25"/>
      <c r="E1" s="435"/>
      <c r="F1" s="25"/>
      <c r="G1" s="50"/>
      <c r="H1" s="50"/>
      <c r="I1" s="436"/>
      <c r="J1" s="50"/>
      <c r="K1" s="15"/>
      <c r="L1" s="15"/>
      <c r="M1" s="15"/>
      <c r="N1" s="15"/>
      <c r="O1" s="15"/>
      <c r="P1" s="15"/>
    </row>
    <row r="2" s="8" customFormat="true" ht="15.75" hidden="false" customHeight="true" outlineLevel="0" collapsed="false">
      <c r="A2" s="132" t="str">
        <f aca="false">inhoud!A2</f>
        <v>Nacalculatieformulier 2011</v>
      </c>
      <c r="B2" s="15"/>
      <c r="E2" s="204" t="n">
        <v>0</v>
      </c>
      <c r="H2" s="205" t="n">
        <f aca="false">'1.5 opnamen, epb, extra opl.'!K42+1</f>
        <v>13</v>
      </c>
      <c r="I2" s="437"/>
      <c r="J2" s="15"/>
      <c r="K2" s="15"/>
      <c r="L2" s="15"/>
      <c r="M2" s="15"/>
      <c r="N2" s="15"/>
      <c r="O2" s="15"/>
      <c r="P2" s="15"/>
    </row>
    <row r="3" customFormat="false" ht="12" hidden="false" customHeight="true" outlineLevel="0" collapsed="false">
      <c r="A3" s="212" t="str">
        <f aca="false">IF(Voorblad!$F$10&lt;1,"Vul het NZa-nummer in op het voorblad","")</f>
        <v>Vul het NZa-nummer in op het voorblad</v>
      </c>
      <c r="B3" s="212"/>
      <c r="C3" s="50"/>
      <c r="D3" s="15"/>
      <c r="E3" s="438" t="str">
        <f aca="false">"1-1-"&amp;Voorblad!D4+1</f>
        <v>1-1-2012</v>
      </c>
      <c r="F3" s="83"/>
      <c r="G3" s="204"/>
      <c r="H3" s="83"/>
      <c r="I3" s="439"/>
      <c r="J3" s="18"/>
      <c r="K3" s="18"/>
      <c r="L3" s="18"/>
      <c r="M3" s="18"/>
      <c r="N3" s="18"/>
      <c r="O3" s="18"/>
      <c r="P3" s="18"/>
    </row>
    <row r="4" customFormat="false" ht="12" hidden="false" customHeight="true" outlineLevel="0" collapsed="false">
      <c r="A4" s="434"/>
      <c r="B4" s="15"/>
      <c r="C4" s="50"/>
      <c r="D4" s="15"/>
      <c r="E4" s="438"/>
      <c r="F4" s="83"/>
      <c r="G4" s="204"/>
      <c r="H4" s="83"/>
      <c r="I4" s="439"/>
      <c r="J4" s="18"/>
      <c r="K4" s="18"/>
      <c r="L4" s="18"/>
      <c r="M4" s="18"/>
      <c r="N4" s="18"/>
      <c r="O4" s="18"/>
      <c r="P4" s="18"/>
    </row>
    <row r="5" customFormat="false" ht="33.75" hidden="false" customHeight="false" outlineLevel="0" collapsed="false">
      <c r="A5" s="208" t="s">
        <v>125</v>
      </c>
      <c r="B5" s="208" t="str">
        <f aca="false">CONCATENATE("Mutaties specialisteneenheden ",Voorblad!D4,"*")</f>
        <v>Mutaties specialisteneenheden 2011*</v>
      </c>
      <c r="C5" s="440" t="str">
        <f aca="false">CONCATENATE("Definitief 
overeengekomen ",Voorblad!D4,"
(ongewogen)")</f>
        <v>Definitief 
overeengekomen 2011
(ongewogen)</v>
      </c>
      <c r="D5" s="440" t="str">
        <f aca="false">CONCATENATE("Rekenstaat ",Voorblad!D4,"
(ongewogen)")</f>
        <v>Rekenstaat 2011
(ongewogen)</v>
      </c>
      <c r="E5" s="440" t="s">
        <v>680</v>
      </c>
      <c r="F5" s="441" t="s">
        <v>681</v>
      </c>
      <c r="G5" s="441" t="s">
        <v>682</v>
      </c>
      <c r="H5" s="441" t="s">
        <v>683</v>
      </c>
      <c r="I5" s="204"/>
      <c r="J5" s="83"/>
      <c r="K5" s="18"/>
      <c r="L5" s="18"/>
      <c r="M5" s="18"/>
      <c r="N5" s="18"/>
      <c r="O5" s="18"/>
      <c r="P5" s="18"/>
    </row>
    <row r="6" customFormat="false" ht="12" hidden="false" customHeight="true" outlineLevel="0" collapsed="false">
      <c r="A6" s="18"/>
      <c r="B6" s="18"/>
      <c r="C6" s="269"/>
      <c r="D6" s="269"/>
      <c r="E6" s="269"/>
      <c r="F6" s="269"/>
      <c r="G6" s="269"/>
      <c r="H6" s="442" t="n">
        <f aca="false">beleidsregelwaarden!B9</f>
        <v>1.0311</v>
      </c>
      <c r="I6" s="439" t="s">
        <v>684</v>
      </c>
      <c r="J6" s="18"/>
      <c r="K6" s="18"/>
      <c r="L6" s="18"/>
      <c r="M6" s="18"/>
      <c r="N6" s="18"/>
    </row>
    <row r="7" customFormat="false" ht="12" hidden="false" customHeight="true" outlineLevel="0" collapsed="false">
      <c r="A7" s="443" t="n">
        <f aca="false">H2*100+1</f>
        <v>1301</v>
      </c>
      <c r="B7" s="397" t="s">
        <v>602</v>
      </c>
      <c r="C7" s="444"/>
      <c r="D7" s="444"/>
      <c r="E7" s="445" t="n">
        <f aca="false">C7-D7</f>
        <v>0</v>
      </c>
      <c r="F7" s="446"/>
      <c r="G7" s="447"/>
      <c r="H7" s="288" t="n">
        <f aca="false">IF(AND(G7="ja",F7&gt;0),ROUND(E7*((190165*$H$6)/365*($E$3-F7)),0),0)</f>
        <v>0</v>
      </c>
      <c r="I7" s="448" t="n">
        <f aca="false">H7/$H$6</f>
        <v>0</v>
      </c>
      <c r="J7" s="18"/>
      <c r="K7" s="18"/>
      <c r="L7" s="18"/>
      <c r="M7" s="449"/>
      <c r="N7" s="18"/>
    </row>
    <row r="8" customFormat="false" ht="12" hidden="false" customHeight="true" outlineLevel="0" collapsed="false">
      <c r="A8" s="443" t="n">
        <f aca="false">A7+1</f>
        <v>1302</v>
      </c>
      <c r="B8" s="397" t="s">
        <v>603</v>
      </c>
      <c r="C8" s="444"/>
      <c r="D8" s="444"/>
      <c r="E8" s="445" t="n">
        <f aca="false">C8-D8</f>
        <v>0</v>
      </c>
      <c r="F8" s="446"/>
      <c r="G8" s="447"/>
      <c r="H8" s="288" t="n">
        <f aca="false">IF(AND(G8="ja",F8&gt;0),ROUND(E8*((190165*$H$6)/365*($E$3-F8)),0),0)</f>
        <v>0</v>
      </c>
      <c r="I8" s="448" t="n">
        <f aca="false">H8/$H$6</f>
        <v>0</v>
      </c>
      <c r="J8" s="18"/>
      <c r="K8" s="18"/>
      <c r="L8" s="18"/>
      <c r="M8" s="449"/>
      <c r="N8" s="18"/>
    </row>
    <row r="9" customFormat="false" ht="12" hidden="false" customHeight="true" outlineLevel="0" collapsed="false">
      <c r="A9" s="443" t="n">
        <f aca="false">A8+1</f>
        <v>1303</v>
      </c>
      <c r="B9" s="397" t="s">
        <v>604</v>
      </c>
      <c r="C9" s="444"/>
      <c r="D9" s="444"/>
      <c r="E9" s="445" t="n">
        <f aca="false">C9-D9</f>
        <v>0</v>
      </c>
      <c r="F9" s="446"/>
      <c r="G9" s="447"/>
      <c r="H9" s="288" t="n">
        <f aca="false">IF(AND(G9="ja",F9&gt;0),ROUND(E9*((190165*$H$6)/365*($E$3-F9)),0),0)</f>
        <v>0</v>
      </c>
      <c r="I9" s="448" t="n">
        <f aca="false">H9/$H$6</f>
        <v>0</v>
      </c>
      <c r="J9" s="18"/>
      <c r="K9" s="18"/>
      <c r="L9" s="18"/>
      <c r="M9" s="18"/>
      <c r="N9" s="18"/>
    </row>
    <row r="10" customFormat="false" ht="12" hidden="false" customHeight="true" outlineLevel="0" collapsed="false">
      <c r="A10" s="443" t="n">
        <f aca="false">A9+1</f>
        <v>1304</v>
      </c>
      <c r="B10" s="397" t="s">
        <v>605</v>
      </c>
      <c r="C10" s="444"/>
      <c r="D10" s="444"/>
      <c r="E10" s="445" t="n">
        <f aca="false">C10-D10</f>
        <v>0</v>
      </c>
      <c r="F10" s="446"/>
      <c r="G10" s="447"/>
      <c r="H10" s="288" t="n">
        <f aca="false">IF(AND(G10="ja",F10&gt;0),ROUND(E10*((190165*$H$6)/365*($E$3-F10)),0),0)</f>
        <v>0</v>
      </c>
      <c r="I10" s="448" t="n">
        <f aca="false">H10/$H$6</f>
        <v>0</v>
      </c>
      <c r="J10" s="18"/>
      <c r="K10" s="18"/>
      <c r="L10" s="18"/>
      <c r="M10" s="18"/>
      <c r="N10" s="18"/>
    </row>
    <row r="11" customFormat="false" ht="12" hidden="false" customHeight="true" outlineLevel="0" collapsed="false">
      <c r="A11" s="443" t="n">
        <f aca="false">A10+1</f>
        <v>1305</v>
      </c>
      <c r="B11" s="397" t="s">
        <v>606</v>
      </c>
      <c r="C11" s="444"/>
      <c r="D11" s="444"/>
      <c r="E11" s="445" t="n">
        <f aca="false">C11-D11</f>
        <v>0</v>
      </c>
      <c r="F11" s="446"/>
      <c r="G11" s="447"/>
      <c r="H11" s="288" t="n">
        <f aca="false">IF(AND(G11="ja",F11&gt;0),ROUND(E11*((190165*$H$6)/365*($E$3-F11)),0),0)</f>
        <v>0</v>
      </c>
      <c r="I11" s="448" t="n">
        <f aca="false">H11/$H$6</f>
        <v>0</v>
      </c>
      <c r="J11" s="18"/>
      <c r="K11" s="18"/>
      <c r="L11" s="18"/>
      <c r="M11" s="18"/>
      <c r="N11" s="18"/>
    </row>
    <row r="12" customFormat="false" ht="12" hidden="false" customHeight="true" outlineLevel="0" collapsed="false">
      <c r="A12" s="443" t="n">
        <f aca="false">A11+1</f>
        <v>1306</v>
      </c>
      <c r="B12" s="397" t="s">
        <v>685</v>
      </c>
      <c r="C12" s="444"/>
      <c r="D12" s="444"/>
      <c r="E12" s="445" t="n">
        <f aca="false">C12-D12</f>
        <v>0</v>
      </c>
      <c r="F12" s="446"/>
      <c r="G12" s="447"/>
      <c r="H12" s="288" t="n">
        <f aca="false">IF(AND(G12="ja",F12&gt;0),ROUND(E12*((190165*$H$6)/365*($E$3-F12)),0),0)</f>
        <v>0</v>
      </c>
      <c r="I12" s="448" t="n">
        <f aca="false">H12/$H$6</f>
        <v>0</v>
      </c>
      <c r="J12" s="18"/>
      <c r="K12" s="18"/>
      <c r="L12" s="18"/>
      <c r="M12" s="18"/>
      <c r="N12" s="18"/>
    </row>
    <row r="13" customFormat="false" ht="12" hidden="false" customHeight="true" outlineLevel="0" collapsed="false">
      <c r="A13" s="443" t="n">
        <f aca="false">A12+1</f>
        <v>1307</v>
      </c>
      <c r="B13" s="397" t="s">
        <v>608</v>
      </c>
      <c r="C13" s="444"/>
      <c r="D13" s="444"/>
      <c r="E13" s="445" t="n">
        <f aca="false">C13-D13</f>
        <v>0</v>
      </c>
      <c r="F13" s="446"/>
      <c r="G13" s="447"/>
      <c r="H13" s="288" t="n">
        <f aca="false">IF(AND(G13="ja",F13&gt;0),ROUND(E13*((190165*$H$6)/365*($E$3-F13)),0),0)</f>
        <v>0</v>
      </c>
      <c r="I13" s="448" t="n">
        <f aca="false">H13/$H$6</f>
        <v>0</v>
      </c>
      <c r="J13" s="18"/>
      <c r="K13" s="18"/>
      <c r="L13" s="18"/>
      <c r="M13" s="18"/>
      <c r="N13" s="18"/>
    </row>
    <row r="14" customFormat="false" ht="12" hidden="false" customHeight="true" outlineLevel="0" collapsed="false">
      <c r="A14" s="443" t="n">
        <f aca="false">A13+1</f>
        <v>1308</v>
      </c>
      <c r="B14" s="397" t="s">
        <v>609</v>
      </c>
      <c r="C14" s="444"/>
      <c r="D14" s="444" t="n">
        <v>0</v>
      </c>
      <c r="E14" s="445" t="n">
        <f aca="false">C14-D14</f>
        <v>0</v>
      </c>
      <c r="F14" s="446"/>
      <c r="G14" s="447"/>
      <c r="H14" s="288" t="n">
        <f aca="false">IF(AND(G14="ja",F14&gt;0),ROUND(E14*((190165*$H$6)/365*($E$3-F14)),0),0)</f>
        <v>0</v>
      </c>
      <c r="I14" s="448" t="n">
        <f aca="false">H14/$H$6</f>
        <v>0</v>
      </c>
      <c r="J14" s="18"/>
      <c r="K14" s="18"/>
      <c r="L14" s="18"/>
      <c r="M14" s="18"/>
      <c r="N14" s="18"/>
    </row>
    <row r="15" customFormat="false" ht="12" hidden="false" customHeight="true" outlineLevel="0" collapsed="false">
      <c r="A15" s="443" t="n">
        <f aca="false">A14+1</f>
        <v>1309</v>
      </c>
      <c r="B15" s="397" t="s">
        <v>610</v>
      </c>
      <c r="C15" s="444"/>
      <c r="D15" s="444"/>
      <c r="E15" s="445" t="n">
        <f aca="false">C15-D15</f>
        <v>0</v>
      </c>
      <c r="F15" s="446"/>
      <c r="G15" s="447"/>
      <c r="H15" s="288" t="n">
        <f aca="false">IF(AND(G15="ja",F15&gt;0),ROUND(E15*((190165*$H$6)/365*($E$3-F15)),0),0)</f>
        <v>0</v>
      </c>
      <c r="I15" s="448" t="n">
        <f aca="false">H15/$H$6</f>
        <v>0</v>
      </c>
      <c r="J15" s="18"/>
      <c r="K15" s="18"/>
      <c r="L15" s="18"/>
      <c r="M15" s="18"/>
      <c r="N15" s="18"/>
    </row>
    <row r="16" customFormat="false" ht="12" hidden="false" customHeight="true" outlineLevel="0" collapsed="false">
      <c r="A16" s="443" t="n">
        <f aca="false">A15+1</f>
        <v>1310</v>
      </c>
      <c r="B16" s="397" t="s">
        <v>611</v>
      </c>
      <c r="C16" s="444"/>
      <c r="D16" s="444"/>
      <c r="E16" s="445" t="n">
        <f aca="false">C16-D16</f>
        <v>0</v>
      </c>
      <c r="F16" s="446"/>
      <c r="G16" s="447"/>
      <c r="H16" s="288" t="n">
        <f aca="false">IF(AND(G16="ja",F16&gt;0),ROUND(E16*((190165*$H$6)/365*($E$3-F16)),0),0)</f>
        <v>0</v>
      </c>
      <c r="I16" s="448" t="n">
        <f aca="false">H16/$H$6</f>
        <v>0</v>
      </c>
      <c r="J16" s="18"/>
      <c r="K16" s="18"/>
      <c r="L16" s="18"/>
      <c r="M16" s="18"/>
      <c r="N16" s="18"/>
    </row>
    <row r="17" customFormat="false" ht="12" hidden="false" customHeight="true" outlineLevel="0" collapsed="false">
      <c r="A17" s="443" t="n">
        <f aca="false">A16+1</f>
        <v>1311</v>
      </c>
      <c r="B17" s="397" t="s">
        <v>612</v>
      </c>
      <c r="C17" s="444"/>
      <c r="D17" s="444"/>
      <c r="E17" s="445" t="n">
        <f aca="false">C17-D17</f>
        <v>0</v>
      </c>
      <c r="F17" s="446"/>
      <c r="G17" s="447"/>
      <c r="H17" s="288" t="n">
        <f aca="false">IF(AND(G17="ja",F17&gt;0),ROUND(E17*((190165*$H$6)/365*($E$3-F17)),0),0)</f>
        <v>0</v>
      </c>
      <c r="I17" s="448" t="n">
        <f aca="false">H17/$H$6</f>
        <v>0</v>
      </c>
      <c r="J17" s="18"/>
      <c r="K17" s="18"/>
      <c r="L17" s="18"/>
      <c r="M17" s="18"/>
      <c r="N17" s="18"/>
    </row>
    <row r="18" customFormat="false" ht="12" hidden="false" customHeight="true" outlineLevel="0" collapsed="false">
      <c r="A18" s="443" t="n">
        <f aca="false">A17+1</f>
        <v>1312</v>
      </c>
      <c r="B18" s="397" t="s">
        <v>613</v>
      </c>
      <c r="C18" s="444"/>
      <c r="D18" s="444"/>
      <c r="E18" s="445" t="n">
        <f aca="false">C18-D18</f>
        <v>0</v>
      </c>
      <c r="F18" s="446"/>
      <c r="G18" s="447"/>
      <c r="H18" s="288" t="n">
        <f aca="false">IF(AND(G18="ja",F18&gt;0),ROUND(E18*((190165*$H$6)/365*($E$3-F18)),0),0)</f>
        <v>0</v>
      </c>
      <c r="I18" s="448" t="n">
        <f aca="false">H18/$H$6</f>
        <v>0</v>
      </c>
      <c r="J18" s="18"/>
      <c r="K18" s="18"/>
      <c r="L18" s="18"/>
      <c r="M18" s="18"/>
      <c r="N18" s="18"/>
    </row>
    <row r="19" customFormat="false" ht="12" hidden="false" customHeight="true" outlineLevel="0" collapsed="false">
      <c r="A19" s="443" t="n">
        <f aca="false">A18+1</f>
        <v>1313</v>
      </c>
      <c r="B19" s="397" t="s">
        <v>614</v>
      </c>
      <c r="C19" s="444"/>
      <c r="D19" s="444"/>
      <c r="E19" s="445" t="n">
        <f aca="false">C19-D19</f>
        <v>0</v>
      </c>
      <c r="F19" s="446"/>
      <c r="G19" s="447"/>
      <c r="H19" s="288" t="n">
        <f aca="false">IF(AND(G19="ja",F19&gt;0),ROUND(E19*((190165*$H$6)/365*($E$3-F19)),0),0)</f>
        <v>0</v>
      </c>
      <c r="I19" s="448" t="n">
        <f aca="false">H19/$H$6</f>
        <v>0</v>
      </c>
      <c r="J19" s="18"/>
      <c r="K19" s="18"/>
      <c r="L19" s="18"/>
      <c r="M19" s="18"/>
      <c r="N19" s="18"/>
    </row>
    <row r="20" customFormat="false" ht="12" hidden="false" customHeight="true" outlineLevel="0" collapsed="false">
      <c r="A20" s="443" t="n">
        <f aca="false">A19+1</f>
        <v>1314</v>
      </c>
      <c r="B20" s="397" t="s">
        <v>686</v>
      </c>
      <c r="C20" s="444"/>
      <c r="D20" s="444"/>
      <c r="E20" s="445" t="n">
        <f aca="false">C20-D20</f>
        <v>0</v>
      </c>
      <c r="F20" s="446"/>
      <c r="G20" s="447"/>
      <c r="H20" s="288" t="n">
        <f aca="false">IF(AND(G20="ja",F20&gt;0),ROUND(E20*((190165*$H$6)/365*($E$3-F20)),0),0)</f>
        <v>0</v>
      </c>
      <c r="I20" s="448" t="n">
        <f aca="false">H20/$H$6</f>
        <v>0</v>
      </c>
      <c r="J20" s="18"/>
      <c r="K20" s="18"/>
      <c r="L20" s="18"/>
      <c r="M20" s="18"/>
      <c r="N20" s="18"/>
    </row>
    <row r="21" customFormat="false" ht="12" hidden="false" customHeight="true" outlineLevel="0" collapsed="false">
      <c r="A21" s="443" t="n">
        <f aca="false">A20+1</f>
        <v>1315</v>
      </c>
      <c r="B21" s="397" t="s">
        <v>616</v>
      </c>
      <c r="C21" s="444"/>
      <c r="D21" s="444"/>
      <c r="E21" s="445" t="n">
        <f aca="false">C21-D21</f>
        <v>0</v>
      </c>
      <c r="F21" s="446"/>
      <c r="G21" s="447"/>
      <c r="H21" s="288" t="n">
        <f aca="false">IF(AND(G21="ja",F21&gt;0),ROUND(E21*((190165*$H$6)/365*($E$3-F21)),0),0)</f>
        <v>0</v>
      </c>
      <c r="I21" s="448" t="n">
        <f aca="false">H21/$H$6</f>
        <v>0</v>
      </c>
      <c r="J21" s="18"/>
      <c r="K21" s="18"/>
      <c r="L21" s="18"/>
      <c r="M21" s="18"/>
      <c r="N21" s="18"/>
    </row>
    <row r="22" customFormat="false" ht="12" hidden="false" customHeight="true" outlineLevel="0" collapsed="false">
      <c r="A22" s="443" t="n">
        <f aca="false">A21+1</f>
        <v>1316</v>
      </c>
      <c r="B22" s="397" t="s">
        <v>617</v>
      </c>
      <c r="C22" s="444"/>
      <c r="D22" s="444"/>
      <c r="E22" s="445" t="n">
        <f aca="false">C22-D22</f>
        <v>0</v>
      </c>
      <c r="F22" s="446"/>
      <c r="G22" s="447"/>
      <c r="H22" s="288" t="n">
        <f aca="false">IF(AND(G22="ja",F22&gt;0),ROUND(E22*((190165*$H$6)/365*($E$3-F22)),0),0)</f>
        <v>0</v>
      </c>
      <c r="I22" s="448" t="n">
        <f aca="false">H22/$H$6</f>
        <v>0</v>
      </c>
      <c r="J22" s="18"/>
      <c r="K22" s="18"/>
      <c r="L22" s="18"/>
      <c r="M22" s="18"/>
      <c r="N22" s="18"/>
    </row>
    <row r="23" customFormat="false" ht="12" hidden="false" customHeight="true" outlineLevel="0" collapsed="false">
      <c r="A23" s="443" t="n">
        <f aca="false">A22+1</f>
        <v>1317</v>
      </c>
      <c r="B23" s="397" t="s">
        <v>618</v>
      </c>
      <c r="C23" s="444"/>
      <c r="D23" s="444"/>
      <c r="E23" s="445" t="n">
        <f aca="false">C23-D23</f>
        <v>0</v>
      </c>
      <c r="F23" s="446"/>
      <c r="G23" s="447"/>
      <c r="H23" s="288" t="n">
        <f aca="false">IF(AND(G23="ja",F23&gt;0),ROUND(E23*((190165*$H$6)/365*($E$3-F23)),0),0)</f>
        <v>0</v>
      </c>
      <c r="I23" s="448" t="n">
        <f aca="false">H23/$H$6</f>
        <v>0</v>
      </c>
      <c r="J23" s="18"/>
      <c r="K23" s="18"/>
      <c r="L23" s="18"/>
      <c r="M23" s="18"/>
      <c r="N23" s="18"/>
    </row>
    <row r="24" customFormat="false" ht="12" hidden="false" customHeight="true" outlineLevel="0" collapsed="false">
      <c r="A24" s="443" t="n">
        <f aca="false">A23+1</f>
        <v>1318</v>
      </c>
      <c r="B24" s="397" t="s">
        <v>619</v>
      </c>
      <c r="C24" s="444"/>
      <c r="D24" s="444"/>
      <c r="E24" s="445" t="n">
        <f aca="false">C24-D24</f>
        <v>0</v>
      </c>
      <c r="F24" s="446"/>
      <c r="G24" s="447"/>
      <c r="H24" s="288" t="n">
        <f aca="false">IF(AND(G24="ja",F24&gt;0),ROUND(E24*((190165*$H$6)/365*($E$3-F24)),0),0)</f>
        <v>0</v>
      </c>
      <c r="I24" s="448" t="n">
        <f aca="false">H24/$H$6</f>
        <v>0</v>
      </c>
      <c r="J24" s="18"/>
      <c r="K24" s="18"/>
      <c r="L24" s="18"/>
      <c r="M24" s="18"/>
      <c r="N24" s="18"/>
    </row>
    <row r="25" customFormat="false" ht="12" hidden="false" customHeight="true" outlineLevel="0" collapsed="false">
      <c r="A25" s="443" t="n">
        <f aca="false">A24+1</f>
        <v>1319</v>
      </c>
      <c r="B25" s="397" t="s">
        <v>620</v>
      </c>
      <c r="C25" s="444"/>
      <c r="D25" s="444"/>
      <c r="E25" s="445" t="n">
        <f aca="false">C25-D25</f>
        <v>0</v>
      </c>
      <c r="F25" s="446"/>
      <c r="G25" s="447"/>
      <c r="H25" s="288" t="n">
        <f aca="false">IF(AND(G25="ja",F25&gt;0),ROUND(E25*((190165*$H$6)/365*($E$3-F25)),0),0)</f>
        <v>0</v>
      </c>
      <c r="I25" s="448" t="n">
        <f aca="false">H25/$H$6</f>
        <v>0</v>
      </c>
      <c r="J25" s="18"/>
      <c r="K25" s="18"/>
      <c r="L25" s="18"/>
      <c r="M25" s="18"/>
      <c r="N25" s="18"/>
    </row>
    <row r="26" customFormat="false" ht="12" hidden="false" customHeight="true" outlineLevel="0" collapsed="false">
      <c r="A26" s="443" t="n">
        <f aca="false">A25+1</f>
        <v>1320</v>
      </c>
      <c r="B26" s="397" t="s">
        <v>687</v>
      </c>
      <c r="C26" s="444"/>
      <c r="D26" s="444"/>
      <c r="E26" s="445" t="n">
        <f aca="false">C26-D26</f>
        <v>0</v>
      </c>
      <c r="F26" s="446"/>
      <c r="G26" s="447"/>
      <c r="H26" s="288" t="n">
        <f aca="false">IF(AND(G26="ja",F26&gt;0),ROUND(E26*((190165*$H$6)/365*($E$3-F26)),0),0)</f>
        <v>0</v>
      </c>
      <c r="I26" s="448" t="n">
        <f aca="false">H26/$H$6</f>
        <v>0</v>
      </c>
      <c r="J26" s="18"/>
      <c r="K26" s="18"/>
      <c r="L26" s="18"/>
      <c r="M26" s="18"/>
      <c r="N26" s="18"/>
    </row>
    <row r="27" customFormat="false" ht="12" hidden="false" customHeight="true" outlineLevel="0" collapsed="false">
      <c r="A27" s="443" t="n">
        <f aca="false">A26+1</f>
        <v>1321</v>
      </c>
      <c r="B27" s="397" t="s">
        <v>623</v>
      </c>
      <c r="C27" s="444"/>
      <c r="D27" s="444"/>
      <c r="E27" s="445" t="n">
        <f aca="false">C27-D27</f>
        <v>0</v>
      </c>
      <c r="F27" s="446"/>
      <c r="G27" s="447"/>
      <c r="H27" s="288" t="n">
        <f aca="false">IF(AND(G27="ja",F27&gt;0),ROUND(E27*((190165*$H$6)/365*($E$3-F27)),0),0)</f>
        <v>0</v>
      </c>
      <c r="I27" s="448" t="n">
        <f aca="false">H27/$H$6</f>
        <v>0</v>
      </c>
      <c r="J27" s="18"/>
      <c r="K27" s="18"/>
      <c r="L27" s="18"/>
      <c r="M27" s="18"/>
      <c r="N27" s="18"/>
    </row>
    <row r="28" customFormat="false" ht="12" hidden="false" customHeight="true" outlineLevel="0" collapsed="false">
      <c r="A28" s="443" t="n">
        <f aca="false">A27+1</f>
        <v>1322</v>
      </c>
      <c r="B28" s="397" t="s">
        <v>673</v>
      </c>
      <c r="C28" s="444"/>
      <c r="D28" s="444"/>
      <c r="E28" s="445" t="n">
        <f aca="false">C28-D28</f>
        <v>0</v>
      </c>
      <c r="F28" s="446"/>
      <c r="G28" s="447"/>
      <c r="H28" s="288" t="n">
        <f aca="false">IF(AND(G28="ja",F28&gt;0),ROUND(E28*((190165*$H$6)/365*($E$3-F28)),0),0)</f>
        <v>0</v>
      </c>
      <c r="I28" s="448" t="n">
        <f aca="false">H28/$H$6</f>
        <v>0</v>
      </c>
      <c r="J28" s="18"/>
      <c r="K28" s="18"/>
      <c r="L28" s="18"/>
      <c r="M28" s="18"/>
      <c r="N28" s="18"/>
    </row>
    <row r="29" customFormat="false" ht="12" hidden="false" customHeight="true" outlineLevel="0" collapsed="false">
      <c r="A29" s="443" t="n">
        <f aca="false">A28+1</f>
        <v>1323</v>
      </c>
      <c r="B29" s="397" t="s">
        <v>674</v>
      </c>
      <c r="C29" s="444"/>
      <c r="D29" s="444"/>
      <c r="E29" s="445" t="n">
        <f aca="false">C29-D29</f>
        <v>0</v>
      </c>
      <c r="F29" s="446"/>
      <c r="G29" s="447"/>
      <c r="H29" s="288" t="n">
        <f aca="false">IF(AND(G29="ja",F29&gt;0),ROUND(E29*((190165*$H$6)/365*($E$3-F29)),0),0)</f>
        <v>0</v>
      </c>
      <c r="I29" s="448" t="n">
        <f aca="false">H29/$H$6</f>
        <v>0</v>
      </c>
      <c r="J29" s="18"/>
      <c r="K29" s="18"/>
      <c r="L29" s="18"/>
      <c r="M29" s="18"/>
      <c r="N29" s="18"/>
    </row>
    <row r="30" customFormat="false" ht="12" hidden="false" customHeight="true" outlineLevel="0" collapsed="false">
      <c r="A30" s="443" t="n">
        <f aca="false">A29+1</f>
        <v>1324</v>
      </c>
      <c r="B30" s="397" t="s">
        <v>688</v>
      </c>
      <c r="C30" s="444"/>
      <c r="D30" s="444"/>
      <c r="E30" s="445" t="n">
        <f aca="false">C30-D30</f>
        <v>0</v>
      </c>
      <c r="F30" s="446"/>
      <c r="G30" s="447"/>
      <c r="H30" s="288" t="n">
        <f aca="false">IF(AND(G30="ja",F30&gt;0),ROUND(E30*((190165*$H$6)/365*($E$3-F30)),0),0)</f>
        <v>0</v>
      </c>
      <c r="I30" s="448" t="n">
        <f aca="false">H30/$H$6</f>
        <v>0</v>
      </c>
      <c r="J30" s="18"/>
      <c r="K30" s="18"/>
      <c r="L30" s="18"/>
      <c r="M30" s="18"/>
      <c r="N30" s="18"/>
    </row>
    <row r="31" customFormat="false" ht="12" hidden="false" customHeight="true" outlineLevel="0" collapsed="false">
      <c r="A31" s="443" t="n">
        <f aca="false">A30+1</f>
        <v>1325</v>
      </c>
      <c r="B31" s="397" t="s">
        <v>689</v>
      </c>
      <c r="C31" s="444"/>
      <c r="D31" s="444"/>
      <c r="E31" s="445" t="n">
        <f aca="false">C31-D31</f>
        <v>0</v>
      </c>
      <c r="F31" s="446"/>
      <c r="G31" s="447"/>
      <c r="H31" s="288" t="n">
        <f aca="false">IF(AND(G31="ja",F31&gt;0),ROUND(E31*((190165*$H$6)/365*($E$3-F31)),0),0)</f>
        <v>0</v>
      </c>
      <c r="I31" s="448" t="n">
        <f aca="false">H31/$H$6</f>
        <v>0</v>
      </c>
      <c r="J31" s="18"/>
      <c r="K31" s="18"/>
      <c r="L31" s="18"/>
      <c r="M31" s="18"/>
      <c r="N31" s="18"/>
    </row>
    <row r="32" customFormat="false" ht="12" hidden="false" customHeight="true" outlineLevel="0" collapsed="false">
      <c r="A32" s="443" t="n">
        <f aca="false">A31+1</f>
        <v>1326</v>
      </c>
      <c r="B32" s="397" t="s">
        <v>690</v>
      </c>
      <c r="C32" s="444"/>
      <c r="D32" s="444"/>
      <c r="E32" s="445" t="n">
        <f aca="false">C32-D32</f>
        <v>0</v>
      </c>
      <c r="F32" s="446"/>
      <c r="G32" s="447"/>
      <c r="H32" s="288" t="n">
        <f aca="false">IF(AND(G32="ja",F32&gt;0),ROUND(E32*((190165*$H$6)/365*($E$3-F32)),0),0)</f>
        <v>0</v>
      </c>
      <c r="I32" s="448" t="n">
        <f aca="false">H32/$H$6</f>
        <v>0</v>
      </c>
      <c r="J32" s="18"/>
      <c r="K32" s="18"/>
      <c r="L32" s="18"/>
      <c r="M32" s="18"/>
      <c r="N32" s="18"/>
    </row>
    <row r="33" customFormat="false" ht="12" hidden="false" customHeight="true" outlineLevel="0" collapsed="false">
      <c r="A33" s="443" t="n">
        <f aca="false">A32+1</f>
        <v>1327</v>
      </c>
      <c r="B33" s="397" t="s">
        <v>672</v>
      </c>
      <c r="C33" s="444"/>
      <c r="D33" s="444"/>
      <c r="E33" s="445" t="n">
        <f aca="false">C33-D33</f>
        <v>0</v>
      </c>
      <c r="F33" s="446"/>
      <c r="G33" s="447"/>
      <c r="H33" s="288" t="n">
        <f aca="false">IF(AND(G33="ja",F33&gt;0),ROUND(E33*((190165*$H$6)/365*($E$3-F33)),0),0)</f>
        <v>0</v>
      </c>
      <c r="I33" s="448" t="n">
        <f aca="false">H33/$H$6</f>
        <v>0</v>
      </c>
      <c r="J33" s="18"/>
      <c r="K33" s="18"/>
      <c r="L33" s="18"/>
      <c r="M33" s="18"/>
      <c r="N33" s="18"/>
    </row>
    <row r="34" customFormat="false" ht="12" hidden="false" customHeight="true" outlineLevel="0" collapsed="false">
      <c r="A34" s="443" t="n">
        <f aca="false">A33+1</f>
        <v>1328</v>
      </c>
      <c r="B34" s="397" t="s">
        <v>691</v>
      </c>
      <c r="C34" s="444"/>
      <c r="D34" s="444"/>
      <c r="E34" s="445" t="n">
        <f aca="false">C34-D34</f>
        <v>0</v>
      </c>
      <c r="F34" s="446"/>
      <c r="G34" s="447"/>
      <c r="H34" s="288" t="n">
        <f aca="false">IF(AND(G34="ja",F34&gt;0),ROUND(E34*((190165*$H$6)/365*($E$3-F34)),0),0)</f>
        <v>0</v>
      </c>
      <c r="I34" s="448" t="n">
        <f aca="false">H34/$H$6</f>
        <v>0</v>
      </c>
      <c r="J34" s="18"/>
      <c r="K34" s="18"/>
      <c r="L34" s="18"/>
      <c r="M34" s="18"/>
      <c r="N34" s="18"/>
    </row>
    <row r="35" customFormat="false" ht="12" hidden="false" customHeight="true" outlineLevel="0" collapsed="false">
      <c r="A35" s="443" t="n">
        <f aca="false">A34+1</f>
        <v>1329</v>
      </c>
      <c r="B35" s="397" t="s">
        <v>692</v>
      </c>
      <c r="C35" s="444"/>
      <c r="D35" s="444"/>
      <c r="E35" s="445" t="n">
        <f aca="false">C35-D35</f>
        <v>0</v>
      </c>
      <c r="F35" s="446"/>
      <c r="G35" s="447"/>
      <c r="H35" s="288" t="n">
        <f aca="false">IF(AND(G35="ja",F35&gt;0),ROUND(E35*((190165*$H$6)/365*($E$3-F35)),0),0)</f>
        <v>0</v>
      </c>
      <c r="I35" s="448" t="n">
        <f aca="false">H35/$H$6</f>
        <v>0</v>
      </c>
      <c r="J35" s="18"/>
      <c r="K35" s="18"/>
      <c r="L35" s="18"/>
      <c r="M35" s="18"/>
      <c r="N35" s="18"/>
    </row>
    <row r="36" customFormat="false" ht="12" hidden="false" customHeight="true" outlineLevel="0" collapsed="false">
      <c r="A36" s="443" t="n">
        <f aca="false">A35+1</f>
        <v>1330</v>
      </c>
      <c r="B36" s="450" t="s">
        <v>304</v>
      </c>
      <c r="C36" s="451" t="n">
        <f aca="false">SUM(C7:C35)</f>
        <v>0</v>
      </c>
      <c r="D36" s="451" t="n">
        <f aca="false">SUM(D7:D35)</f>
        <v>0</v>
      </c>
      <c r="E36" s="451" t="n">
        <f aca="false">SUM(E7:E35)</f>
        <v>0</v>
      </c>
      <c r="F36" s="451"/>
      <c r="G36" s="451"/>
      <c r="H36" s="452" t="n">
        <f aca="false">SUM(H7:H35)</f>
        <v>0</v>
      </c>
      <c r="I36" s="448" t="n">
        <f aca="false">H36/$H$6</f>
        <v>0</v>
      </c>
      <c r="J36" s="18"/>
      <c r="K36" s="18"/>
      <c r="L36" s="18"/>
      <c r="M36" s="18"/>
      <c r="N36" s="18"/>
    </row>
    <row r="37" customFormat="false" ht="12" hidden="false" customHeight="true" outlineLevel="0" collapsed="false">
      <c r="B37" s="18"/>
      <c r="C37" s="18"/>
      <c r="D37" s="18"/>
      <c r="E37" s="18"/>
      <c r="F37" s="18"/>
      <c r="G37" s="18"/>
      <c r="H37" s="18"/>
      <c r="I37" s="439"/>
      <c r="J37" s="18"/>
      <c r="K37" s="18"/>
      <c r="L37" s="18"/>
      <c r="M37" s="18"/>
      <c r="N37" s="18"/>
    </row>
    <row r="38" customFormat="false" ht="12" hidden="false" customHeight="true" outlineLevel="0" collapsed="false">
      <c r="A38" s="304" t="n">
        <f aca="false">A36+1</f>
        <v>1331</v>
      </c>
      <c r="B38" s="453" t="s">
        <v>693</v>
      </c>
      <c r="C38" s="454"/>
      <c r="D38" s="454"/>
      <c r="E38" s="454"/>
      <c r="F38" s="454"/>
      <c r="G38" s="454"/>
      <c r="H38" s="455"/>
      <c r="I38" s="439"/>
      <c r="J38" s="18"/>
      <c r="K38" s="18"/>
      <c r="L38" s="18"/>
      <c r="M38" s="18"/>
      <c r="N38" s="18"/>
    </row>
    <row r="39" customFormat="false" ht="12" hidden="false" customHeight="true" outlineLevel="0" collapsed="false">
      <c r="A39" s="304" t="n">
        <f aca="false">A38+1</f>
        <v>1332</v>
      </c>
      <c r="B39" s="456" t="s">
        <v>694</v>
      </c>
      <c r="C39" s="457"/>
      <c r="D39" s="457"/>
      <c r="E39" s="457"/>
      <c r="F39" s="457"/>
      <c r="G39" s="457"/>
      <c r="H39" s="455"/>
      <c r="I39" s="439"/>
      <c r="N39" s="18"/>
    </row>
    <row r="40" s="459" customFormat="true" ht="12" hidden="false" customHeight="true" outlineLevel="0" collapsed="false">
      <c r="A40" s="443" t="n">
        <f aca="false">A39+1</f>
        <v>1333</v>
      </c>
      <c r="B40" s="418" t="s">
        <v>304</v>
      </c>
      <c r="C40" s="418"/>
      <c r="D40" s="418"/>
      <c r="E40" s="418"/>
      <c r="F40" s="418"/>
      <c r="G40" s="418"/>
      <c r="H40" s="458" t="n">
        <f aca="false">H39+H38+H36</f>
        <v>0</v>
      </c>
      <c r="I40" s="439"/>
      <c r="N40" s="21"/>
    </row>
    <row r="41" customFormat="false" ht="12" hidden="false" customHeight="true" outlineLevel="0" collapsed="false">
      <c r="A41" s="460" t="s">
        <v>695</v>
      </c>
      <c r="B41" s="460"/>
      <c r="C41" s="460"/>
      <c r="D41" s="460"/>
      <c r="E41" s="460"/>
      <c r="F41" s="460"/>
      <c r="G41" s="460"/>
      <c r="H41" s="460"/>
      <c r="I41" s="439"/>
      <c r="N41" s="18"/>
    </row>
    <row r="42" customFormat="false" ht="12" hidden="false" customHeight="true" outlineLevel="0" collapsed="false">
      <c r="A42" s="460"/>
      <c r="B42" s="460"/>
      <c r="C42" s="460"/>
      <c r="D42" s="460"/>
      <c r="E42" s="460"/>
      <c r="F42" s="460"/>
      <c r="G42" s="460"/>
      <c r="H42" s="460"/>
      <c r="I42" s="439"/>
      <c r="N42" s="18"/>
    </row>
    <row r="43" customFormat="false" ht="12" hidden="false" customHeight="true" outlineLevel="0" collapsed="false">
      <c r="A43" s="461" t="s">
        <v>696</v>
      </c>
      <c r="B43" s="461"/>
      <c r="C43" s="461"/>
      <c r="D43" s="461"/>
      <c r="E43" s="461"/>
      <c r="F43" s="461"/>
      <c r="G43" s="461"/>
      <c r="H43" s="461"/>
      <c r="I43" s="439"/>
      <c r="N43" s="18"/>
    </row>
    <row r="44" customFormat="false" ht="12" hidden="false" customHeight="true" outlineLevel="0" collapsed="false">
      <c r="A44" s="461"/>
      <c r="B44" s="461"/>
      <c r="C44" s="461"/>
      <c r="D44" s="461"/>
      <c r="E44" s="461"/>
      <c r="F44" s="461"/>
      <c r="G44" s="461"/>
      <c r="H44" s="461"/>
      <c r="P44" s="18"/>
    </row>
    <row r="45" customFormat="false" ht="12" hidden="false" customHeight="true" outlineLevel="0" collapsed="false">
      <c r="A45" s="55"/>
      <c r="B45" s="462"/>
      <c r="C45" s="55"/>
      <c r="D45" s="55"/>
      <c r="E45" s="55"/>
      <c r="F45" s="55"/>
      <c r="G45" s="55"/>
      <c r="H45" s="55"/>
      <c r="P45" s="18"/>
    </row>
    <row r="46" customFormat="false" ht="12" hidden="false" customHeight="true" outlineLevel="0" collapsed="false">
      <c r="D46" s="449"/>
      <c r="H46" s="55"/>
      <c r="P46" s="18"/>
    </row>
    <row r="47" s="8" customFormat="true" ht="12" hidden="false" customHeight="true" outlineLevel="0" collapsed="false">
      <c r="D47" s="463"/>
      <c r="H47" s="25"/>
      <c r="I47" s="442"/>
      <c r="J47" s="269"/>
      <c r="K47" s="18"/>
      <c r="L47" s="18"/>
      <c r="M47" s="18"/>
      <c r="N47" s="18"/>
      <c r="O47" s="18"/>
      <c r="P47" s="15"/>
    </row>
    <row r="48" s="464" customFormat="true" ht="12" hidden="false" customHeight="true" outlineLevel="0" collapsed="false">
      <c r="H48" s="465"/>
      <c r="I48" s="466"/>
      <c r="J48" s="467"/>
      <c r="K48" s="22"/>
      <c r="L48" s="22"/>
      <c r="M48" s="22"/>
      <c r="N48" s="22"/>
      <c r="O48" s="22"/>
      <c r="P48" s="22"/>
    </row>
    <row r="49" s="464" customFormat="true" ht="20.25" hidden="false" customHeight="true" outlineLevel="0" collapsed="false">
      <c r="H49" s="465"/>
      <c r="I49" s="466"/>
      <c r="J49" s="467"/>
      <c r="K49" s="22"/>
      <c r="L49" s="22"/>
      <c r="M49" s="22"/>
      <c r="N49" s="22"/>
      <c r="O49" s="22"/>
      <c r="P49" s="22"/>
    </row>
    <row r="50" s="464" customFormat="true" ht="12" hidden="false" customHeight="true" outlineLevel="0" collapsed="false">
      <c r="H50" s="465"/>
      <c r="I50" s="466"/>
      <c r="J50" s="467"/>
      <c r="K50" s="22"/>
      <c r="L50" s="22"/>
      <c r="M50" s="22"/>
      <c r="N50" s="22"/>
      <c r="O50" s="22"/>
      <c r="P50" s="22"/>
    </row>
    <row r="51" s="464" customFormat="true" ht="12" hidden="false" customHeight="true" outlineLevel="0" collapsed="false">
      <c r="H51" s="22"/>
      <c r="I51" s="466"/>
      <c r="J51" s="467"/>
      <c r="K51" s="22"/>
      <c r="L51" s="22"/>
      <c r="M51" s="22"/>
      <c r="N51" s="22"/>
      <c r="O51" s="22"/>
      <c r="P51" s="22"/>
    </row>
    <row r="52" s="464" customFormat="true" ht="18.75" hidden="false" customHeight="true" outlineLevel="0" collapsed="false">
      <c r="H52" s="247"/>
      <c r="I52" s="466"/>
      <c r="J52" s="467"/>
      <c r="K52" s="22"/>
      <c r="L52" s="22"/>
      <c r="M52" s="22"/>
      <c r="N52" s="22"/>
      <c r="O52" s="22"/>
      <c r="P52" s="22"/>
    </row>
    <row r="53" s="464" customFormat="true" ht="18.75" hidden="false" customHeight="true" outlineLevel="0" collapsed="false">
      <c r="H53" s="247"/>
      <c r="I53" s="466"/>
      <c r="J53" s="467"/>
      <c r="K53" s="22"/>
      <c r="L53" s="22"/>
      <c r="M53" s="22"/>
      <c r="N53" s="22"/>
      <c r="O53" s="22"/>
      <c r="P53" s="22"/>
    </row>
    <row r="54" s="464" customFormat="true" ht="12.75" hidden="false" customHeight="false" outlineLevel="0" collapsed="false">
      <c r="H54" s="468"/>
      <c r="I54" s="466"/>
      <c r="J54" s="467"/>
      <c r="K54" s="22"/>
      <c r="L54" s="22"/>
      <c r="M54" s="22"/>
      <c r="N54" s="22"/>
      <c r="O54" s="22"/>
      <c r="P54" s="22"/>
    </row>
    <row r="55" s="464" customFormat="true" ht="12" hidden="false" customHeight="true" outlineLevel="0" collapsed="false">
      <c r="H55" s="247"/>
      <c r="I55" s="466"/>
      <c r="J55" s="467"/>
      <c r="K55" s="22"/>
      <c r="L55" s="22"/>
      <c r="M55" s="22"/>
      <c r="N55" s="22"/>
      <c r="O55" s="22"/>
      <c r="P55" s="22"/>
    </row>
    <row r="56" s="464" customFormat="true" ht="12" hidden="false" customHeight="true" outlineLevel="0" collapsed="false">
      <c r="H56" s="247"/>
      <c r="I56" s="466"/>
      <c r="J56" s="467"/>
      <c r="K56" s="22"/>
      <c r="L56" s="22"/>
      <c r="M56" s="22"/>
      <c r="N56" s="22"/>
      <c r="O56" s="22"/>
      <c r="P56" s="22"/>
    </row>
    <row r="57" s="464" customFormat="true" ht="12" hidden="false" customHeight="true" outlineLevel="0" collapsed="false">
      <c r="H57" s="247"/>
      <c r="I57" s="469"/>
      <c r="J57" s="22"/>
      <c r="K57" s="22"/>
      <c r="L57" s="22"/>
      <c r="M57" s="22"/>
      <c r="N57" s="22"/>
      <c r="O57" s="22"/>
      <c r="P57" s="22"/>
    </row>
    <row r="58" customFormat="false" ht="15" hidden="false" customHeight="true" outlineLevel="0" collapsed="false">
      <c r="H58" s="274"/>
    </row>
    <row r="59" customFormat="false" ht="15" hidden="false" customHeight="true" outlineLevel="0" collapsed="false">
      <c r="H59" s="274"/>
    </row>
    <row r="60" customFormat="false" ht="15" hidden="false" customHeight="true" outlineLevel="0" collapsed="false">
      <c r="H60" s="274"/>
    </row>
    <row r="61" customFormat="false" ht="12.75" hidden="false" customHeight="false" outlineLevel="0" collapsed="false">
      <c r="H61" s="274"/>
    </row>
    <row r="62" customFormat="false" ht="12.75" hidden="false" customHeight="false" outlineLevel="0" collapsed="false">
      <c r="H62" s="274"/>
      <c r="J62" s="459"/>
    </row>
    <row r="63" customFormat="false" ht="12.75" hidden="false" customHeight="false" outlineLevel="0" collapsed="false">
      <c r="H63" s="274"/>
    </row>
    <row r="65" customFormat="false" ht="12.75" hidden="false" customHeight="false" outlineLevel="0" collapsed="false">
      <c r="H65" s="274"/>
    </row>
    <row r="66" customFormat="false" ht="12.75" hidden="false" customHeight="false" outlineLevel="0" collapsed="false">
      <c r="H66" s="274"/>
    </row>
    <row r="67" customFormat="false" ht="12.75" hidden="false" customHeight="false" outlineLevel="0" collapsed="false">
      <c r="H67" s="274"/>
    </row>
    <row r="68" customFormat="false" ht="12.75" hidden="false" customHeight="false" outlineLevel="0" collapsed="false">
      <c r="H68" s="274"/>
    </row>
    <row r="71" customFormat="false" ht="12.75" hidden="false" customHeight="false" outlineLevel="0" collapsed="false">
      <c r="I71" s="470"/>
    </row>
    <row r="72" customFormat="false" ht="12.75" hidden="false" customHeight="false" outlineLevel="0" collapsed="false">
      <c r="I72" s="470"/>
    </row>
    <row r="73" customFormat="false" ht="12.75" hidden="false" customHeight="false" outlineLevel="0" collapsed="false">
      <c r="I73" s="470"/>
    </row>
    <row r="74" customFormat="false" ht="12.75" hidden="false" customHeight="false" outlineLevel="0" collapsed="false">
      <c r="I74" s="470"/>
    </row>
  </sheetData>
  <sheetProtection sheet="true" password="ca39" objects="true" scenarios="true"/>
  <mergeCells count="4">
    <mergeCell ref="A3:B3"/>
    <mergeCell ref="B40:G40"/>
    <mergeCell ref="A41:H42"/>
    <mergeCell ref="A43:H44"/>
  </mergeCells>
  <conditionalFormatting sqref="A3">
    <cfRule type="cellIs" priority="2" operator="equal" aboveAverage="0" equalAverage="0" bottom="0" percent="0" rank="0" text="" dxfId="31">
      <formula>"Vul het Nza-nummer in op het voorblad"</formula>
    </cfRule>
  </conditionalFormatting>
  <conditionalFormatting sqref="A5:H5 H36 A7:B35 A36:G40 A43">
    <cfRule type="expression" priority="3" aboveAverage="0" equalAverage="0" bottom="0" percent="0" rank="0" text="" dxfId="32">
      <formula>#REF!="nee"</formula>
    </cfRule>
  </conditionalFormatting>
  <conditionalFormatting sqref="C7:D35 F7:G35 H38:H39">
    <cfRule type="expression" priority="4" aboveAverage="0" equalAverage="0" bottom="0" percent="0" rank="0" text="" dxfId="33">
      <formula>$B$1=TRUE()</formula>
    </cfRule>
  </conditionalFormatting>
  <dataValidations count="3">
    <dataValidation allowBlank="true" errorStyle="stop" operator="between" showDropDown="false" showErrorMessage="true" showInputMessage="false" sqref="G7:G35" type="list">
      <formula1>",ja,nee"</formula1>
      <formula2>0</formula2>
    </dataValidation>
    <dataValidation allowBlank="true" error="Het is niet mogelijk om een ingangsdatum van voor 1-1-2011 of na 1-1-2012 in te voeren.&#10;Het betreft hier uitsluitend mutaties van toepassing op de nacalculatie 2011.  " errorStyle="stop" operator="between" showDropDown="false" showErrorMessage="true" showInputMessage="false" sqref="F8:F35" type="whole">
      <formula1>40543</formula1>
      <formula2>40908</formula2>
    </dataValidation>
    <dataValidation allowBlank="true" error="Het is niet mogelijk om een ingangsdatum van voor 1-1-2011 of na 31-12-2011 in te voeren.&#10;Het betreft hier uitsluitend mutaties van toepassing op de nacalculatie 2011.  " errorStyle="stop" operator="between" showDropDown="false" showErrorMessage="true" showInputMessage="false" sqref="F7" type="whole">
      <formula1>40543</formula1>
      <formula2>40908</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74" width="6.85"/>
    <col collapsed="false" customWidth="true" hidden="false" outlineLevel="0" max="2" min="2" style="274" width="30.7"/>
    <col collapsed="false" customWidth="true" hidden="false" outlineLevel="0" max="3" min="3" style="274" width="7.85"/>
    <col collapsed="false" customWidth="true" hidden="false" outlineLevel="0" max="4" min="4" style="274" width="12.85"/>
    <col collapsed="false" customWidth="true" hidden="false" outlineLevel="0" max="5" min="5" style="274" width="12.28"/>
    <col collapsed="false" customWidth="true" hidden="false" outlineLevel="0" max="6" min="6" style="274" width="14.14"/>
    <col collapsed="false" customWidth="true" hidden="false" outlineLevel="0" max="7" min="7" style="274" width="12.28"/>
    <col collapsed="false" customWidth="true" hidden="false" outlineLevel="0" max="8" min="8" style="274" width="12.85"/>
    <col collapsed="false" customWidth="true" hidden="false" outlineLevel="0" max="10" min="9" style="274" width="12.28"/>
    <col collapsed="false" customWidth="true" hidden="false" outlineLevel="0" max="11" min="11" style="274" width="12.56"/>
    <col collapsed="false" customWidth="true" hidden="false" outlineLevel="0" max="12" min="12" style="274" width="11.7"/>
    <col collapsed="false" customWidth="false" hidden="false" outlineLevel="0" max="257" min="13" style="274" width="9.14"/>
  </cols>
  <sheetData>
    <row r="1" customFormat="false" ht="15.95" hidden="false" customHeight="true" outlineLevel="0" collapsed="false">
      <c r="A1" s="143"/>
      <c r="B1" s="28"/>
      <c r="C1" s="203" t="e">
        <f aca="false">CONCATENATE(Voorblad!E10," ",Voorblad!F10," ",Voorblad!D30)</f>
        <v>#N/A</v>
      </c>
      <c r="D1" s="28"/>
      <c r="E1" s="117"/>
      <c r="F1" s="143"/>
      <c r="G1" s="28"/>
      <c r="H1" s="25"/>
      <c r="I1" s="55"/>
      <c r="J1" s="50"/>
      <c r="K1" s="55"/>
      <c r="L1" s="55"/>
      <c r="M1" s="55"/>
      <c r="N1" s="55"/>
      <c r="O1" s="55"/>
      <c r="P1" s="55"/>
      <c r="Q1" s="55"/>
    </row>
    <row r="2" s="84" customFormat="true" ht="15.75" hidden="false" customHeight="true" outlineLevel="0" collapsed="false">
      <c r="A2" s="132" t="str">
        <f aca="false">inhoud!A2</f>
        <v>Nacalculatieformulier 2011</v>
      </c>
      <c r="B2" s="83"/>
      <c r="G2" s="471"/>
      <c r="H2" s="83"/>
      <c r="I2" s="83"/>
      <c r="K2" s="205" t="n">
        <f aca="false">'1.7 specialisten'!H2+1</f>
        <v>14</v>
      </c>
      <c r="L2" s="83"/>
      <c r="M2" s="83"/>
      <c r="N2" s="83"/>
      <c r="O2" s="83"/>
      <c r="P2" s="83"/>
    </row>
    <row r="3" customFormat="false" ht="12.75" hidden="false" customHeight="true" outlineLevel="0" collapsed="false">
      <c r="A3" s="212" t="str">
        <f aca="false">IF(Voorblad!$F$10&lt;1,"Vul het NZa-nummer in op het voorblad","")</f>
        <v>Vul het NZa-nummer in op het voorblad</v>
      </c>
      <c r="B3" s="212"/>
      <c r="C3" s="212"/>
      <c r="D3" s="212"/>
      <c r="E3" s="472" t="n">
        <f aca="false">Voorblad!D27</f>
        <v>1</v>
      </c>
      <c r="F3" s="28"/>
      <c r="G3" s="25"/>
      <c r="H3" s="55"/>
      <c r="I3" s="50"/>
      <c r="J3" s="55"/>
      <c r="K3" s="55"/>
      <c r="L3" s="55"/>
      <c r="M3" s="55"/>
      <c r="N3" s="55"/>
      <c r="O3" s="55"/>
      <c r="P3" s="55"/>
    </row>
    <row r="4" customFormat="false" ht="12.75" hidden="false" customHeight="true" outlineLevel="0" collapsed="false">
      <c r="A4" s="151" t="s">
        <v>697</v>
      </c>
      <c r="B4" s="473"/>
      <c r="C4" s="473"/>
      <c r="D4" s="474"/>
      <c r="E4" s="151"/>
      <c r="F4" s="475"/>
      <c r="G4" s="473"/>
      <c r="H4" s="55"/>
      <c r="I4" s="55"/>
      <c r="J4" s="55"/>
      <c r="K4" s="55"/>
      <c r="L4" s="55"/>
      <c r="M4" s="55"/>
      <c r="N4" s="55"/>
      <c r="O4" s="55"/>
      <c r="P4" s="55"/>
    </row>
    <row r="5" customFormat="false" ht="12" hidden="false" customHeight="false" outlineLevel="0" collapsed="false">
      <c r="A5" s="208"/>
      <c r="B5" s="55"/>
      <c r="C5" s="55"/>
      <c r="D5" s="55"/>
      <c r="E5" s="55"/>
      <c r="F5" s="55"/>
      <c r="G5" s="55"/>
      <c r="H5" s="55"/>
      <c r="I5" s="55"/>
      <c r="J5" s="55"/>
      <c r="K5" s="55"/>
      <c r="L5" s="55"/>
      <c r="M5" s="55"/>
      <c r="N5" s="55"/>
      <c r="O5" s="55"/>
      <c r="P5" s="55"/>
    </row>
    <row r="6" customFormat="false" ht="12" hidden="false" customHeight="true" outlineLevel="0" collapsed="false">
      <c r="A6" s="208" t="s">
        <v>698</v>
      </c>
      <c r="B6" s="476" t="s">
        <v>699</v>
      </c>
      <c r="C6" s="477" t="s">
        <v>700</v>
      </c>
      <c r="D6" s="440" t="str">
        <f aca="false">CONCATENATE("Afschrijvingen ",Voorblad!D4-1)</f>
        <v>Afschrijvingen 2010</v>
      </c>
      <c r="E6" s="440"/>
      <c r="F6" s="440" t="str">
        <f aca="false">CONCATENATE("Afschrijving investeringen ",Voorblad!D4)</f>
        <v>Afschrijving investeringen 2011</v>
      </c>
      <c r="G6" s="440"/>
      <c r="H6" s="440" t="str">
        <f aca="false">CONCATENATE("Afschrijving 
desinvestering ",Voorblad!D4)</f>
        <v>Afschrijving 
desinvestering 2011</v>
      </c>
      <c r="I6" s="440"/>
      <c r="J6" s="440" t="str">
        <f aca="false">CONCATENATE("Afschrijvingen ",Voorblad!D4)</f>
        <v>Afschrijvingen 2011</v>
      </c>
      <c r="K6" s="440"/>
    </row>
    <row r="7" customFormat="false" ht="24.75" hidden="false" customHeight="true" outlineLevel="0" collapsed="false">
      <c r="A7" s="55"/>
      <c r="B7" s="476"/>
      <c r="C7" s="477"/>
      <c r="D7" s="440"/>
      <c r="E7" s="440"/>
      <c r="F7" s="440"/>
      <c r="G7" s="440"/>
      <c r="H7" s="440"/>
      <c r="I7" s="440"/>
      <c r="J7" s="440"/>
      <c r="K7" s="440"/>
    </row>
    <row r="8" customFormat="false" ht="12" hidden="false" customHeight="true" outlineLevel="0" collapsed="false">
      <c r="A8" s="55"/>
      <c r="B8" s="478"/>
      <c r="D8" s="181"/>
      <c r="E8" s="55"/>
      <c r="G8" s="55"/>
      <c r="H8" s="55"/>
      <c r="I8" s="55"/>
      <c r="J8" s="251"/>
    </row>
    <row r="9" customFormat="false" ht="12" hidden="false" customHeight="true" outlineLevel="0" collapsed="false">
      <c r="A9" s="304" t="n">
        <f aca="false">K2*100+1</f>
        <v>1401</v>
      </c>
      <c r="B9" s="479" t="s">
        <v>701</v>
      </c>
      <c r="C9" s="480" t="n">
        <v>0.025</v>
      </c>
      <c r="D9" s="307"/>
      <c r="E9" s="307"/>
      <c r="F9" s="307"/>
      <c r="G9" s="307"/>
      <c r="H9" s="307"/>
      <c r="I9" s="307"/>
      <c r="J9" s="481" t="n">
        <f aca="false">D9+F9-H9</f>
        <v>0</v>
      </c>
      <c r="K9" s="481"/>
    </row>
    <row r="10" customFormat="false" ht="12" hidden="false" customHeight="true" outlineLevel="0" collapsed="false">
      <c r="A10" s="304" t="n">
        <f aca="false">A9+1</f>
        <v>1402</v>
      </c>
      <c r="B10" s="479" t="s">
        <v>702</v>
      </c>
      <c r="C10" s="482" t="n">
        <v>0</v>
      </c>
      <c r="D10" s="307"/>
      <c r="E10" s="307"/>
      <c r="F10" s="307"/>
      <c r="G10" s="307"/>
      <c r="H10" s="307"/>
      <c r="I10" s="307"/>
      <c r="J10" s="481" t="n">
        <f aca="false">D10+F10-H10</f>
        <v>0</v>
      </c>
      <c r="K10" s="481"/>
    </row>
    <row r="11" customFormat="false" ht="12" hidden="false" customHeight="true" outlineLevel="0" collapsed="false">
      <c r="A11" s="304" t="n">
        <f aca="false">A10+1</f>
        <v>1403</v>
      </c>
      <c r="B11" s="479" t="s">
        <v>703</v>
      </c>
      <c r="C11" s="482" t="n">
        <v>0.05</v>
      </c>
      <c r="D11" s="307"/>
      <c r="E11" s="307"/>
      <c r="F11" s="307"/>
      <c r="G11" s="307"/>
      <c r="H11" s="307"/>
      <c r="I11" s="307"/>
      <c r="J11" s="481" t="n">
        <f aca="false">D11+F11-H11</f>
        <v>0</v>
      </c>
      <c r="K11" s="481"/>
    </row>
    <row r="12" customFormat="false" ht="12" hidden="false" customHeight="true" outlineLevel="0" collapsed="false">
      <c r="A12" s="304" t="n">
        <f aca="false">A11+1</f>
        <v>1404</v>
      </c>
      <c r="B12" s="479" t="s">
        <v>704</v>
      </c>
      <c r="C12" s="482" t="n">
        <v>0.02</v>
      </c>
      <c r="D12" s="307"/>
      <c r="E12" s="307"/>
      <c r="F12" s="307"/>
      <c r="G12" s="307"/>
      <c r="H12" s="307"/>
      <c r="I12" s="307"/>
      <c r="J12" s="481" t="n">
        <f aca="false">D12+F12-H12</f>
        <v>0</v>
      </c>
      <c r="K12" s="481"/>
    </row>
    <row r="13" customFormat="false" ht="12" hidden="false" customHeight="true" outlineLevel="0" collapsed="false">
      <c r="A13" s="304" t="n">
        <f aca="false">A12+1</f>
        <v>1405</v>
      </c>
      <c r="B13" s="479" t="s">
        <v>705</v>
      </c>
      <c r="C13" s="483" t="n">
        <v>0.05</v>
      </c>
      <c r="D13" s="307"/>
      <c r="E13" s="307"/>
      <c r="F13" s="307"/>
      <c r="G13" s="307"/>
      <c r="H13" s="307"/>
      <c r="I13" s="307"/>
      <c r="J13" s="481" t="n">
        <f aca="false">D13+F13-H13</f>
        <v>0</v>
      </c>
      <c r="K13" s="481"/>
    </row>
    <row r="14" customFormat="false" ht="12" hidden="false" customHeight="true" outlineLevel="0" collapsed="false">
      <c r="A14" s="304" t="n">
        <f aca="false">A13+1</f>
        <v>1406</v>
      </c>
      <c r="B14" s="479" t="s">
        <v>706</v>
      </c>
      <c r="C14" s="483" t="n">
        <v>0.05</v>
      </c>
      <c r="D14" s="307"/>
      <c r="E14" s="307"/>
      <c r="F14" s="307"/>
      <c r="G14" s="307"/>
      <c r="H14" s="307"/>
      <c r="I14" s="307"/>
      <c r="J14" s="481" t="n">
        <f aca="false">D14+F14-H14</f>
        <v>0</v>
      </c>
      <c r="K14" s="481"/>
    </row>
    <row r="15" customFormat="false" ht="12.75" hidden="false" customHeight="false" outlineLevel="0" collapsed="false">
      <c r="A15" s="304" t="n">
        <f aca="false">A14+1</f>
        <v>1407</v>
      </c>
      <c r="B15" s="484" t="s">
        <v>707</v>
      </c>
      <c r="C15" s="485"/>
      <c r="D15" s="307"/>
      <c r="E15" s="307"/>
      <c r="F15" s="307"/>
      <c r="G15" s="307"/>
      <c r="H15" s="307"/>
      <c r="I15" s="307"/>
      <c r="J15" s="481" t="n">
        <f aca="false">D15+F15-H15</f>
        <v>0</v>
      </c>
      <c r="K15" s="481"/>
    </row>
    <row r="16" customFormat="false" ht="12" hidden="false" customHeight="false" outlineLevel="0" collapsed="false">
      <c r="A16" s="304" t="n">
        <f aca="false">A15+1</f>
        <v>1408</v>
      </c>
      <c r="B16" s="486" t="s">
        <v>212</v>
      </c>
      <c r="C16" s="487"/>
      <c r="D16" s="487"/>
      <c r="E16" s="488"/>
      <c r="F16" s="488"/>
      <c r="G16" s="488"/>
      <c r="H16" s="488"/>
      <c r="I16" s="488"/>
      <c r="J16" s="308" t="n">
        <f aca="false">SUM(J9:J15)</f>
        <v>0</v>
      </c>
      <c r="K16" s="308"/>
    </row>
    <row r="17" customFormat="false" ht="12.75" hidden="false" customHeight="true" outlineLevel="0" collapsed="false">
      <c r="A17" s="304" t="n">
        <f aca="false">A16+1</f>
        <v>1409</v>
      </c>
      <c r="B17" s="484" t="s">
        <v>313</v>
      </c>
      <c r="C17" s="485"/>
      <c r="D17" s="485"/>
      <c r="E17" s="485"/>
      <c r="F17" s="485"/>
      <c r="G17" s="485"/>
      <c r="H17" s="485"/>
      <c r="I17" s="489"/>
      <c r="J17" s="307"/>
      <c r="K17" s="307"/>
    </row>
    <row r="18" customFormat="false" ht="12.75" hidden="false" customHeight="true" outlineLevel="0" collapsed="false">
      <c r="A18" s="304" t="n">
        <f aca="false">A17+1</f>
        <v>1410</v>
      </c>
      <c r="B18" s="486" t="s">
        <v>708</v>
      </c>
      <c r="C18" s="490"/>
      <c r="D18" s="490"/>
      <c r="E18" s="491"/>
      <c r="F18" s="491"/>
      <c r="G18" s="491"/>
      <c r="H18" s="491"/>
      <c r="I18" s="492"/>
      <c r="J18" s="308" t="n">
        <f aca="false">J16-J17</f>
        <v>0</v>
      </c>
      <c r="K18" s="308"/>
    </row>
    <row r="19" customFormat="false" ht="12" hidden="false" customHeight="false" outlineLevel="0" collapsed="false">
      <c r="A19" s="55"/>
      <c r="B19" s="55"/>
      <c r="C19" s="55"/>
      <c r="D19" s="55"/>
      <c r="E19" s="55"/>
      <c r="F19" s="55"/>
      <c r="G19" s="55"/>
      <c r="H19" s="55"/>
      <c r="I19" s="55"/>
      <c r="J19" s="55"/>
      <c r="K19" s="55"/>
    </row>
    <row r="20" customFormat="false" ht="12" hidden="false" customHeight="false" outlineLevel="0" collapsed="false">
      <c r="A20" s="55"/>
      <c r="B20" s="55"/>
      <c r="C20" s="55"/>
      <c r="D20" s="55"/>
      <c r="E20" s="208"/>
      <c r="F20" s="208"/>
      <c r="G20" s="208"/>
      <c r="H20" s="208"/>
      <c r="I20" s="208"/>
      <c r="J20" s="208"/>
      <c r="K20" s="208"/>
      <c r="L20" s="55"/>
      <c r="M20" s="55"/>
      <c r="N20" s="55"/>
      <c r="O20" s="55"/>
      <c r="P20" s="55"/>
    </row>
    <row r="21" s="495" customFormat="true" ht="12" hidden="false" customHeight="false" outlineLevel="0" collapsed="false">
      <c r="A21" s="208" t="s">
        <v>709</v>
      </c>
      <c r="B21" s="208" t="s">
        <v>710</v>
      </c>
      <c r="C21" s="274"/>
      <c r="D21" s="493" t="str">
        <f aca="false">CONCATENATE("Investeringsruimte ult. ",Voorblad!D$4-1)</f>
        <v>Investeringsruimte ult. 2010</v>
      </c>
      <c r="E21" s="494" t="s">
        <v>711</v>
      </c>
      <c r="F21" s="494" t="s">
        <v>712</v>
      </c>
      <c r="G21" s="493" t="str">
        <f aca="false">CONCATENATE("Inbreng
verplicht.
 ",Voorblad!D4)</f>
        <v>Inbreng
verplicht.
 2011</v>
      </c>
      <c r="H21" s="493" t="str">
        <f aca="false">CONCATENATE("Investerings-ruimte ult ",Voorblad!D$4)</f>
        <v>Investerings-ruimte ult 2011</v>
      </c>
      <c r="I21" s="493" t="str">
        <f aca="false">CONCATENATE("OHW ultimo ",Voorblad!D4)</f>
        <v>OHW ultimo 2011</v>
      </c>
      <c r="J21" s="493" t="str">
        <f aca="false">CONCATENATE("Verplichting ultimo ",Voorblad!D4)</f>
        <v>Verplichting ultimo 2011</v>
      </c>
      <c r="K21" s="493" t="str">
        <f aca="false">CONCATENATE("Besteedbaar ultimo ",Voorblad!D4)</f>
        <v>Besteedbaar ultimo 2011</v>
      </c>
      <c r="L21" s="208"/>
      <c r="M21" s="208"/>
      <c r="N21" s="208"/>
      <c r="O21" s="208"/>
      <c r="P21" s="208"/>
    </row>
    <row r="22" customFormat="false" ht="12" hidden="false" customHeight="false" outlineLevel="0" collapsed="false">
      <c r="A22" s="55"/>
      <c r="B22" s="55"/>
      <c r="D22" s="493"/>
      <c r="E22" s="496" t="s">
        <v>713</v>
      </c>
      <c r="F22" s="496" t="n">
        <f aca="false">Voorblad!D4</f>
        <v>2011</v>
      </c>
      <c r="G22" s="493"/>
      <c r="H22" s="493"/>
      <c r="I22" s="493"/>
      <c r="J22" s="493"/>
      <c r="K22" s="493"/>
      <c r="L22" s="55"/>
      <c r="M22" s="55"/>
      <c r="N22" s="55"/>
      <c r="O22" s="55"/>
      <c r="P22" s="55"/>
    </row>
    <row r="23" customFormat="false" ht="12" hidden="false" customHeight="false" outlineLevel="0" collapsed="false">
      <c r="A23" s="55"/>
      <c r="B23" s="55"/>
      <c r="C23" s="497"/>
      <c r="D23" s="493"/>
      <c r="E23" s="498" t="str">
        <f aca="false">CONCATENATE("ruimte ",Voorblad!D4)</f>
        <v>ruimte 2011</v>
      </c>
      <c r="F23" s="498"/>
      <c r="G23" s="493"/>
      <c r="H23" s="493"/>
      <c r="I23" s="493"/>
      <c r="J23" s="493"/>
      <c r="K23" s="493"/>
      <c r="L23" s="55"/>
      <c r="M23" s="55"/>
      <c r="N23" s="55"/>
      <c r="O23" s="55"/>
      <c r="P23" s="55"/>
    </row>
    <row r="24" customFormat="false" ht="12" hidden="false" customHeight="false" outlineLevel="0" collapsed="false">
      <c r="A24" s="72"/>
      <c r="B24" s="72"/>
      <c r="D24" s="247"/>
      <c r="E24" s="247"/>
      <c r="F24" s="247"/>
      <c r="G24" s="247"/>
      <c r="H24" s="499"/>
      <c r="I24" s="247"/>
      <c r="J24" s="500"/>
      <c r="K24" s="55"/>
      <c r="L24" s="55"/>
      <c r="M24" s="55"/>
      <c r="N24" s="55"/>
      <c r="O24" s="55"/>
      <c r="P24" s="55"/>
      <c r="Q24" s="55"/>
    </row>
    <row r="25" s="495" customFormat="true" ht="12.75" hidden="false" customHeight="false" outlineLevel="0" collapsed="false">
      <c r="A25" s="501" t="n">
        <f aca="false">A18+1</f>
        <v>1411</v>
      </c>
      <c r="B25" s="41" t="s">
        <v>539</v>
      </c>
      <c r="C25" s="41"/>
      <c r="D25" s="502"/>
      <c r="E25" s="502"/>
      <c r="F25" s="502"/>
      <c r="G25" s="502"/>
      <c r="H25" s="503" t="n">
        <f aca="false">+D25+E25-F25-G25</f>
        <v>0</v>
      </c>
      <c r="I25" s="502"/>
      <c r="J25" s="502"/>
      <c r="K25" s="503" t="n">
        <f aca="false">+H25-I25-J25</f>
        <v>0</v>
      </c>
      <c r="L25" s="55"/>
      <c r="M25" s="208"/>
      <c r="N25" s="208"/>
      <c r="O25" s="208"/>
      <c r="P25" s="208"/>
      <c r="Q25" s="208"/>
    </row>
    <row r="26" customFormat="false" ht="12.75" hidden="false" customHeight="false" outlineLevel="0" collapsed="false">
      <c r="A26" s="501" t="n">
        <f aca="false">A25+1</f>
        <v>1412</v>
      </c>
      <c r="B26" s="41" t="s">
        <v>541</v>
      </c>
      <c r="C26" s="41"/>
      <c r="D26" s="502"/>
      <c r="E26" s="502"/>
      <c r="F26" s="502"/>
      <c r="G26" s="502"/>
      <c r="H26" s="503" t="n">
        <f aca="false">IF(+D26+E26-F26-G26&lt;0,"onjuist",+D26+E26-F26-G26)</f>
        <v>0</v>
      </c>
      <c r="I26" s="502"/>
      <c r="J26" s="502"/>
      <c r="K26" s="503" t="n">
        <f aca="false">IF(H26="onjuist",0,+H26-I26-J26)</f>
        <v>0</v>
      </c>
      <c r="L26" s="55"/>
      <c r="M26" s="55"/>
      <c r="N26" s="55"/>
      <c r="O26" s="55"/>
      <c r="P26" s="55"/>
      <c r="Q26" s="55"/>
    </row>
    <row r="27" customFormat="false" ht="12.75" hidden="false" customHeight="true" outlineLevel="0" collapsed="false">
      <c r="A27" s="55" t="str">
        <f aca="false">IF(H26="onjuist","LET OP: Investeringsruimte ultimo 2010 mag niet negatief zijn, controleer de ingevoerde gegevens.","")</f>
        <v/>
      </c>
      <c r="B27" s="55"/>
      <c r="C27" s="55"/>
      <c r="D27" s="55"/>
      <c r="E27" s="55"/>
      <c r="F27" s="55"/>
      <c r="G27" s="55"/>
      <c r="H27" s="55"/>
      <c r="I27" s="55"/>
      <c r="J27" s="55"/>
      <c r="K27" s="55"/>
      <c r="L27" s="55"/>
      <c r="M27" s="55"/>
      <c r="N27" s="55"/>
      <c r="O27" s="55"/>
      <c r="P27" s="55"/>
      <c r="Q27" s="55"/>
    </row>
    <row r="28" customFormat="false" ht="12" hidden="false" customHeight="true" outlineLevel="0" collapsed="false">
      <c r="A28" s="55"/>
      <c r="B28" s="55"/>
      <c r="C28" s="55"/>
      <c r="D28" s="55"/>
      <c r="E28" s="55"/>
      <c r="F28" s="55"/>
      <c r="G28" s="55"/>
      <c r="H28" s="55"/>
      <c r="I28" s="55"/>
      <c r="J28" s="55"/>
      <c r="K28" s="55"/>
      <c r="L28" s="55"/>
      <c r="M28" s="55"/>
      <c r="N28" s="55"/>
      <c r="O28" s="55"/>
    </row>
    <row r="29" customFormat="false" ht="12" hidden="false" customHeight="false" outlineLevel="0" collapsed="false">
      <c r="L29" s="55"/>
      <c r="M29" s="55"/>
      <c r="N29" s="55"/>
      <c r="O29" s="55"/>
    </row>
    <row r="30" s="497" customFormat="true" ht="12" hidden="false" customHeight="true" outlineLevel="0" collapsed="false">
      <c r="A30" s="55"/>
      <c r="B30" s="55"/>
      <c r="C30" s="55"/>
      <c r="D30" s="55"/>
      <c r="E30" s="55"/>
      <c r="F30" s="55"/>
      <c r="G30" s="55"/>
      <c r="H30" s="55"/>
      <c r="I30" s="55"/>
      <c r="L30" s="72"/>
      <c r="M30" s="72"/>
      <c r="N30" s="72"/>
      <c r="O30" s="72"/>
    </row>
    <row r="31" customFormat="false" ht="12" hidden="false" customHeight="true" outlineLevel="0" collapsed="false">
      <c r="A31" s="55"/>
      <c r="B31" s="55"/>
      <c r="C31" s="55"/>
      <c r="D31" s="55"/>
      <c r="E31" s="55"/>
      <c r="F31" s="55"/>
      <c r="G31" s="55"/>
      <c r="H31" s="55"/>
      <c r="I31" s="55"/>
      <c r="L31" s="55"/>
      <c r="M31" s="55"/>
      <c r="N31" s="55"/>
      <c r="O31" s="55"/>
    </row>
    <row r="32" customFormat="false" ht="12" hidden="false" customHeight="false" outlineLevel="0" collapsed="false">
      <c r="A32" s="55"/>
      <c r="B32" s="55"/>
      <c r="C32" s="55"/>
      <c r="D32" s="55"/>
      <c r="E32" s="55"/>
      <c r="L32" s="55"/>
      <c r="M32" s="55"/>
      <c r="N32" s="55"/>
      <c r="O32" s="55"/>
    </row>
    <row r="33" customFormat="false" ht="12" hidden="false" customHeight="false" outlineLevel="0" collapsed="false">
      <c r="A33" s="55"/>
      <c r="B33" s="55"/>
      <c r="C33" s="55"/>
      <c r="D33" s="55"/>
      <c r="E33" s="55"/>
      <c r="L33" s="55"/>
      <c r="M33" s="55"/>
      <c r="N33" s="55"/>
      <c r="O33" s="55"/>
    </row>
    <row r="34" customFormat="false" ht="12" hidden="false" customHeight="false" outlineLevel="0" collapsed="false">
      <c r="A34" s="55"/>
      <c r="B34" s="55"/>
      <c r="C34" s="55"/>
      <c r="D34" s="55"/>
      <c r="E34" s="55"/>
      <c r="L34" s="55"/>
      <c r="M34" s="55"/>
      <c r="N34" s="55"/>
      <c r="O34" s="55"/>
      <c r="P34" s="55"/>
      <c r="Q34" s="55"/>
    </row>
    <row r="35" customFormat="false" ht="12" hidden="false" customHeight="false" outlineLevel="0" collapsed="false">
      <c r="L35" s="55"/>
      <c r="M35" s="55"/>
      <c r="N35" s="55"/>
      <c r="O35" s="55"/>
      <c r="P35" s="55"/>
      <c r="Q35" s="55"/>
    </row>
    <row r="36" customFormat="false" ht="12" hidden="false" customHeight="false" outlineLevel="0" collapsed="false">
      <c r="J36" s="55"/>
      <c r="K36" s="55"/>
      <c r="L36" s="55"/>
      <c r="M36" s="55"/>
      <c r="N36" s="55"/>
      <c r="O36" s="55"/>
      <c r="P36" s="55"/>
      <c r="Q36" s="55"/>
    </row>
    <row r="37" customFormat="false" ht="12" hidden="false" customHeight="false" outlineLevel="0" collapsed="false">
      <c r="J37" s="55"/>
      <c r="K37" s="55"/>
      <c r="L37" s="55"/>
      <c r="M37" s="55"/>
      <c r="N37" s="55"/>
      <c r="O37" s="55"/>
      <c r="P37" s="55"/>
      <c r="Q37" s="55"/>
    </row>
    <row r="38" customFormat="false" ht="12" hidden="false" customHeight="false" outlineLevel="0" collapsed="false">
      <c r="J38" s="55"/>
      <c r="K38" s="55"/>
      <c r="L38" s="55"/>
      <c r="M38" s="55"/>
      <c r="N38" s="55"/>
      <c r="O38" s="55"/>
      <c r="P38" s="55"/>
      <c r="Q38" s="55"/>
    </row>
    <row r="39" customFormat="false" ht="12" hidden="false" customHeight="false" outlineLevel="0" collapsed="false">
      <c r="J39" s="55"/>
      <c r="K39" s="55"/>
      <c r="L39" s="55"/>
      <c r="M39" s="55"/>
      <c r="N39" s="55"/>
      <c r="O39" s="55"/>
      <c r="P39" s="55"/>
      <c r="Q39" s="55"/>
    </row>
    <row r="40" customFormat="false" ht="12" hidden="false" customHeight="false" outlineLevel="0" collapsed="false">
      <c r="J40" s="55"/>
      <c r="K40" s="55"/>
      <c r="L40" s="55"/>
      <c r="M40" s="55"/>
      <c r="N40" s="55"/>
      <c r="O40" s="55"/>
      <c r="P40" s="55"/>
      <c r="Q40" s="55"/>
    </row>
    <row r="41" customFormat="false" ht="12" hidden="false" customHeight="false" outlineLevel="0" collapsed="false">
      <c r="J41" s="55"/>
      <c r="K41" s="55"/>
      <c r="L41" s="55"/>
      <c r="M41" s="55"/>
      <c r="N41" s="55"/>
      <c r="O41" s="55"/>
      <c r="P41" s="55"/>
      <c r="Q41" s="55"/>
    </row>
    <row r="42" customFormat="false" ht="12" hidden="false" customHeight="false" outlineLevel="0" collapsed="false">
      <c r="J42" s="55"/>
      <c r="K42" s="55"/>
      <c r="L42" s="55"/>
      <c r="M42" s="55"/>
      <c r="N42" s="55"/>
      <c r="O42" s="55"/>
      <c r="P42" s="55"/>
      <c r="Q42" s="55"/>
    </row>
    <row r="43" customFormat="false" ht="12" hidden="false" customHeight="false" outlineLevel="0" collapsed="false">
      <c r="J43" s="55"/>
      <c r="K43" s="55"/>
      <c r="L43" s="55"/>
      <c r="M43" s="55"/>
      <c r="N43" s="55"/>
      <c r="O43" s="55"/>
      <c r="P43" s="55"/>
      <c r="Q43" s="55"/>
    </row>
    <row r="44" customFormat="false" ht="12" hidden="false" customHeight="false" outlineLevel="0" collapsed="false">
      <c r="J44" s="55"/>
      <c r="K44" s="55"/>
      <c r="L44" s="55"/>
      <c r="M44" s="55"/>
      <c r="N44" s="55"/>
      <c r="O44" s="55"/>
      <c r="P44" s="55"/>
      <c r="Q44" s="55"/>
    </row>
    <row r="45" customFormat="false" ht="12" hidden="false" customHeight="false" outlineLevel="0" collapsed="false">
      <c r="J45" s="55"/>
      <c r="K45" s="55"/>
      <c r="L45" s="55"/>
      <c r="M45" s="55"/>
      <c r="N45" s="55"/>
      <c r="O45" s="55"/>
      <c r="P45" s="55"/>
      <c r="Q45" s="55"/>
    </row>
    <row r="46" customFormat="false" ht="12" hidden="false" customHeight="false" outlineLevel="0" collapsed="false">
      <c r="J46" s="55"/>
      <c r="K46" s="55"/>
      <c r="L46" s="55"/>
      <c r="M46" s="55"/>
      <c r="N46" s="55"/>
      <c r="O46" s="55"/>
      <c r="P46" s="55"/>
      <c r="Q46" s="55"/>
    </row>
    <row r="47" customFormat="false" ht="12" hidden="false" customHeight="false" outlineLevel="0" collapsed="false">
      <c r="J47" s="55"/>
      <c r="K47" s="55"/>
      <c r="L47" s="55"/>
      <c r="M47" s="55"/>
      <c r="N47" s="55"/>
      <c r="O47" s="55"/>
      <c r="P47" s="55"/>
      <c r="Q47" s="55"/>
    </row>
    <row r="48" customFormat="false" ht="12" hidden="false" customHeight="false" outlineLevel="0" collapsed="false">
      <c r="J48" s="55"/>
      <c r="K48" s="55"/>
      <c r="L48" s="55"/>
      <c r="M48" s="55"/>
      <c r="N48" s="55"/>
      <c r="O48" s="55"/>
      <c r="P48" s="55"/>
      <c r="Q48" s="55"/>
    </row>
    <row r="49" customFormat="false" ht="12" hidden="false" customHeight="false" outlineLevel="0" collapsed="false">
      <c r="J49" s="55"/>
      <c r="K49" s="55"/>
      <c r="L49" s="55"/>
      <c r="M49" s="55"/>
      <c r="N49" s="55"/>
      <c r="O49" s="55"/>
      <c r="P49" s="55"/>
      <c r="Q49" s="55"/>
    </row>
    <row r="50" customFormat="false" ht="12" hidden="false" customHeight="false" outlineLevel="0" collapsed="false">
      <c r="L50" s="55"/>
      <c r="M50" s="55"/>
      <c r="N50" s="55"/>
      <c r="O50" s="55"/>
      <c r="P50" s="55"/>
      <c r="Q50" s="55"/>
    </row>
    <row r="51" customFormat="false" ht="12" hidden="false" customHeight="false" outlineLevel="0" collapsed="false">
      <c r="L51" s="55"/>
      <c r="M51" s="55"/>
      <c r="N51" s="55"/>
      <c r="O51" s="55"/>
      <c r="P51" s="55"/>
      <c r="Q51" s="55"/>
    </row>
    <row r="52" customFormat="false" ht="12" hidden="false" customHeight="false" outlineLevel="0" collapsed="false">
      <c r="L52" s="55"/>
      <c r="M52" s="55"/>
      <c r="N52" s="55"/>
      <c r="O52" s="55"/>
      <c r="P52" s="55"/>
      <c r="Q52" s="55"/>
    </row>
    <row r="53" customFormat="false" ht="12" hidden="false" customHeight="false" outlineLevel="0" collapsed="false">
      <c r="L53" s="55"/>
      <c r="M53" s="55"/>
      <c r="N53" s="55"/>
      <c r="O53" s="55"/>
      <c r="P53" s="55"/>
      <c r="Q53" s="55"/>
    </row>
    <row r="54" customFormat="false" ht="12" hidden="false" customHeight="false" outlineLevel="0" collapsed="false">
      <c r="L54" s="55"/>
      <c r="M54" s="55"/>
      <c r="N54" s="55"/>
      <c r="O54" s="55"/>
      <c r="P54" s="55"/>
      <c r="Q54" s="55"/>
    </row>
    <row r="55" customFormat="false" ht="12" hidden="false" customHeight="false" outlineLevel="0" collapsed="false">
      <c r="L55" s="55"/>
      <c r="M55" s="55"/>
      <c r="N55" s="55"/>
      <c r="O55" s="55"/>
      <c r="P55" s="55"/>
      <c r="Q55" s="55"/>
    </row>
    <row r="56" customFormat="false" ht="12" hidden="false" customHeight="false" outlineLevel="0" collapsed="false">
      <c r="L56" s="55"/>
      <c r="M56" s="55"/>
      <c r="N56" s="55"/>
      <c r="O56" s="55"/>
      <c r="P56" s="55"/>
      <c r="Q56" s="55"/>
    </row>
  </sheetData>
  <sheetProtection sheet="true" password="ca39" objects="true" scenarios="true"/>
  <mergeCells count="46">
    <mergeCell ref="A3:D3"/>
    <mergeCell ref="B6:B7"/>
    <mergeCell ref="C6:C7"/>
    <mergeCell ref="D6:E7"/>
    <mergeCell ref="F6:G7"/>
    <mergeCell ref="H6:I7"/>
    <mergeCell ref="J6:K7"/>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J16:K16"/>
    <mergeCell ref="J17:K17"/>
    <mergeCell ref="J18:K18"/>
    <mergeCell ref="D21:D23"/>
    <mergeCell ref="G21:G23"/>
    <mergeCell ref="H21:H23"/>
    <mergeCell ref="I21:I23"/>
    <mergeCell ref="J21:J23"/>
    <mergeCell ref="K21:K23"/>
    <mergeCell ref="B25:C25"/>
    <mergeCell ref="B26:C26"/>
  </mergeCells>
  <conditionalFormatting sqref="A3">
    <cfRule type="cellIs" priority="2" operator="equal" aboveAverage="0" equalAverage="0" bottom="0" percent="0" rank="0" text="" dxfId="34">
      <formula>"Vul het Nza-nummer in op het voorblad"</formula>
    </cfRule>
  </conditionalFormatting>
  <conditionalFormatting sqref="D9:I15 J17:K17 I25:J26 D25:G26">
    <cfRule type="expression" priority="3" aboveAverage="0" equalAverage="0" bottom="0" percent="0" rank="0" text="" dxfId="35">
      <formula>$E$3=TRUE()</formula>
    </cfRule>
  </conditionalFormatting>
  <dataValidations count="1">
    <dataValidation allowBlank="true" errorStyle="stop" operator="between" showDropDown="false" showErrorMessage="true" showInputMessage="false" sqref="H26" type="custom">
      <formula1>IF(+D26+E26-F26-G26&lt;0,"negatief",+D26+E26-F26-G2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O. de Klein</cp:lastModifiedBy>
  <cp:lastPrinted>2011-10-27T05:40:46Z</cp:lastPrinted>
  <dcterms:modified xsi:type="dcterms:W3CDTF">2012-03-20T14: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96</vt:lpwstr>
  </property>
  <property fmtid="{D5CDD505-2E9C-101B-9397-08002B2CF9AE}" pid="15" name="_dlc_DocIdItemGuid">
    <vt:lpwstr>0fbad7e0-74be-4ce8-88da-878732d0313e</vt:lpwstr>
  </property>
  <property fmtid="{D5CDD505-2E9C-101B-9397-08002B2CF9AE}" pid="16" name="_dlc_DocIdUrl">
    <vt:lpwstr>http://kennisnet.nza.nl/publicaties/Aanleveren/_layouts/DocIdRedir.aspx?ID=THRFR6N5WDQ4-17-3296, THRFR6N5WDQ4-17-3296</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