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1" activeTab="1"/>
  </bookViews>
  <sheets>
    <sheet name="naw600" sheetId="1" state="hidden" r:id="rId2"/>
    <sheet name="Voorblad" sheetId="2" state="visible" r:id="rId3"/>
    <sheet name="Toelatingen" sheetId="3" state="visible" r:id="rId4"/>
    <sheet name="Toelichting" sheetId="4" state="visible" r:id="rId5"/>
    <sheet name="Verblijf + overig" sheetId="5" state="visible" r:id="rId6"/>
    <sheet name="GGZ verblijf" sheetId="6" state="visible" r:id="rId7"/>
    <sheet name="Extramuraal" sheetId="7" state="visible" r:id="rId8"/>
    <sheet name="Vervoer" sheetId="8" state="visible" r:id="rId9"/>
    <sheet name="ZZP" sheetId="9" state="visible" r:id="rId10"/>
    <sheet name="Recapitulatie" sheetId="10" state="visible" r:id="rId11"/>
    <sheet name="Verantwoordingsdocument" sheetId="11" state="visible" r:id="rId12"/>
    <sheet name="Aanvaardbare kosten" sheetId="12" state="visible" r:id="rId13"/>
    <sheet name="Vragenlijst" sheetId="13" state="visible" r:id="rId14"/>
  </sheets>
  <externalReferences>
    <externalReference r:id="rId15"/>
    <externalReference r:id="rId16"/>
    <externalReference r:id="rId17"/>
    <externalReference r:id="rId18"/>
  </externalReferences>
  <definedNames>
    <definedName function="false" hidden="false" localSheetId="3" name="_xlnm.Print_Area" vbProcedure="false">Toelichting!$A$3:$J$212</definedName>
    <definedName function="false" hidden="false" localSheetId="1" name="_xlnm.Print_Area" vbProcedure="false">Voorblad!$A$32:$O$61</definedName>
    <definedName function="false" hidden="false" localSheetId="1" name="_xlnm.Print_Titles" vbProcedure="false">Voorblad!$3:$15</definedName>
    <definedName function="false" hidden="false" localSheetId="12" name="_xlnm.Print_Area" vbProcedure="false">Vragenlijst!$A$1:$O$38</definedName>
    <definedName function="false" hidden="false" name="naamconflict_VPH_01___Fill" vbProcedure="false">'[3]'!$C$31:$C$34</definedName>
    <definedName function="false" hidden="false" name="naamconflict_VZH_01___Fill" vbProcedure="false">'[3]'!$C$31:$C$34</definedName>
    <definedName function="false" hidden="false" name="waarde" vbProcedure="false">'[4]'!$C$31:$C$34</definedName>
    <definedName function="false" hidden="false" name="_Fill" vbProcedure="false">'[2]'!$C$31:$C$34</definedName>
    <definedName function="false" hidden="false" name="_Order1" vbProcedure="false">255</definedName>
    <definedName function="false" hidden="false" name="_Order2" vbProcedure="false">255</definedName>
    <definedName function="false" hidden="false" name="__123Graph_C" vbProcedure="false">[1]I_03007!$BG$90</definedName>
    <definedName function="false" hidden="false" name="__123Graph_D" vbProcedure="false">[1]I_03007!$BG$90</definedName>
    <definedName function="false" hidden="false" name="__123Graph_E" vbProcedure="false">[1]I_03007!$BG$90</definedName>
    <definedName function="false" hidden="false" name="__123Graph_Z" vbProcedure="false">[1]I_03007!$BG$90</definedName>
    <definedName function="false" hidden="false" localSheetId="1" name="Z_2572A51B_156C_4AA1_A363_1803B7D7F841__wvu_PrintArea" vbProcedure="false">Voorblad!$A$32:$O$61</definedName>
    <definedName function="false" hidden="false" localSheetId="1" name="Z_2572A51B_156C_4AA1_A363_1803B7D7F841__wvu_PrintTitles" vbProcedure="false">Voorblad!$3:$14</definedName>
    <definedName function="false" hidden="false" localSheetId="1" name="Z_CEBFCA93_5656_4455_A6B7_63B93FEC8453__wvu_PrintArea" vbProcedure="false">Voorblad!$A$32:$O$61</definedName>
    <definedName function="false" hidden="false" localSheetId="1" name="Z_CEBFCA93_5656_4455_A6B7_63B93FEC8453__wvu_PrintTitles" vbProcedure="false">Voorblad!$3:$14</definedName>
    <definedName function="false" hidden="false" localSheetId="2" name="VVNAC01" vbProcedure="false">#REF!</definedName>
    <definedName function="false" hidden="false" localSheetId="2" name="VVNAC02" vbProcedure="false">#REF!</definedName>
    <definedName function="false" hidden="false" localSheetId="2" name="VVNACNR" vbProcedure="false">#REF!</definedName>
    <definedName function="false" hidden="false" localSheetId="2" name="Z_2572A51B_156C_4AA1_A363_1803B7D7F841__wvu_Cols" vbProcedure="false">Toelatingen!$J:$J</definedName>
    <definedName function="false" hidden="false" localSheetId="2" name="Z_2572A51B_156C_4AA1_A363_1803B7D7F841__wvu_PrintArea" vbProcedure="false">Toelatingen!$B$3:$N$22</definedName>
    <definedName function="false" hidden="false" localSheetId="2" name="Z_CEBFCA93_5656_4455_A6B7_63B93FEC8453__wvu_Cols" vbProcedure="false">Toelatingen!$J:$J</definedName>
    <definedName function="false" hidden="false" localSheetId="2" name="Z_CEBFCA93_5656_4455_A6B7_63B93FEC8453__wvu_PrintArea" vbProcedure="false">Toelatingen!$B$3:$N$22</definedName>
    <definedName function="false" hidden="false" localSheetId="3" name="OLE_LINK1" vbProcedure="false">#REF!</definedName>
    <definedName function="false" hidden="false" localSheetId="3" name="OLE_LINK10" vbProcedure="false">#REF!</definedName>
    <definedName function="false" hidden="false" localSheetId="3" name="OLE_LINK2" vbProcedure="false">#REF!</definedName>
    <definedName function="false" hidden="false" localSheetId="3" name="Z_2572A51B_156C_4AA1_A363_1803B7D7F841__wvu_Cols" vbProcedure="false">Toelichting!$L:$IV</definedName>
    <definedName function="false" hidden="false" localSheetId="3" name="Z_2572A51B_156C_4AA1_A363_1803B7D7F841__wvu_PrintArea" vbProcedure="false">Toelichting!$B$3:$J$65536</definedName>
    <definedName function="false" hidden="false" localSheetId="3" name="Z_2572A51B_156C_4AA1_A363_1803B7D7F841__wvu_Rows" vbProcedure="false">Toelichting!$1121:$65536,Toelichting!$1:$2,Toelichting!$63:$1120</definedName>
    <definedName function="false" hidden="false" localSheetId="3" name="Z_CEBFCA93_5656_4455_A6B7_63B93FEC8453__wvu_Cols" vbProcedure="false">Toelichting!$L:$IV</definedName>
    <definedName function="false" hidden="false" localSheetId="3" name="Z_CEBFCA93_5656_4455_A6B7_63B93FEC8453__wvu_PrintArea" vbProcedure="false">Toelichting!$B$3:$J$65536</definedName>
    <definedName function="false" hidden="false" localSheetId="3" name="Z_CEBFCA93_5656_4455_A6B7_63B93FEC8453__wvu_Rows" vbProcedure="false">Toelichting!$1121:$65536,Toelichting!$1:$2,Toelichting!$63:$1120</definedName>
    <definedName function="false" hidden="false" localSheetId="5" name="Z_2572A51B_156C_4AA1_A363_1803B7D7F841__wvu_Cols" vbProcedure="false">'GGZ verblijf'!$A:$A</definedName>
    <definedName function="false" hidden="false" localSheetId="5" name="Z_CEBFCA93_5656_4455_A6B7_63B93FEC8453__wvu_Cols" vbProcedure="false">'GGZ verblijf'!$A:$A</definedName>
    <definedName function="false" hidden="false" localSheetId="6" name="VVNAC01" vbProcedure="false">'Aanvaardbare kosten'!$F$91:$IV$91</definedName>
    <definedName function="false" hidden="false" localSheetId="6" name="VVNAC02" vbProcedure="false">#REF!</definedName>
    <definedName function="false" hidden="false" localSheetId="6" name="VVNACNR" vbProcedure="false">#REF!</definedName>
    <definedName function="false" hidden="false" localSheetId="6" name="Z_2572A51B_156C_4AA1_A363_1803B7D7F841__wvu_Cols" vbProcedure="false">Extramuraal!$J:$J</definedName>
    <definedName function="false" hidden="false" localSheetId="6" name="Z_2572A51B_156C_4AA1_A363_1803B7D7F841__wvu_PrintArea" vbProcedure="false">Extramuraal!$B$3:$N$172</definedName>
    <definedName function="false" hidden="false" localSheetId="6" name="Z_CEBFCA93_5656_4455_A6B7_63B93FEC8453__wvu_Cols" vbProcedure="false">Extramuraal!$J:$J</definedName>
    <definedName function="false" hidden="false" localSheetId="6" name="Z_CEBFCA93_5656_4455_A6B7_63B93FEC8453__wvu_PrintArea" vbProcedure="false">Extramuraal!$B$3:$N$172</definedName>
    <definedName function="false" hidden="false" localSheetId="7" name="Z_CEBFCA93_5656_4455_A6B7_63B93FEC8453__wvu_Cols" vbProcedure="false">Vervoer!$A:$A,Vervoer!$N:$IV</definedName>
    <definedName function="false" hidden="false" localSheetId="7" name="Z_CEBFCA93_5656_4455_A6B7_63B93FEC8453__wvu_Rows" vbProcedure="false">Vervoer!$35:$65536</definedName>
    <definedName function="false" hidden="false" localSheetId="8" name="VVNAC01" vbProcedure="false">#REF!</definedName>
    <definedName function="false" hidden="false" localSheetId="8" name="VVNAC02" vbProcedure="false">#REF!</definedName>
    <definedName function="false" hidden="false" localSheetId="8" name="VVNACNR" vbProcedure="false">#REF!</definedName>
    <definedName function="false" hidden="false" localSheetId="9" name="Z_2572A51B_156C_4AA1_A363_1803B7D7F841__wvu_Cols" vbProcedure="false">Recapitulatie!$A:$A</definedName>
    <definedName function="false" hidden="false" localSheetId="9" name="Z_CEBFCA93_5656_4455_A6B7_63B93FEC8453__wvu_Cols" vbProcedure="false">Recapitulatie!$A:$A</definedName>
    <definedName function="false" hidden="false" localSheetId="10" name="Z_CEBFCA93_5656_4455_A6B7_63B93FEC8453__wvu_Cols" vbProcedure="false">Verantwoordingsdocument!$A:$B,Verantwoordingsdocument!$N:$IV</definedName>
    <definedName function="false" hidden="false" localSheetId="10" name="Z_CEBFCA93_5656_4455_A6B7_63B93FEC8453__wvu_Rows" vbProcedure="false">Verantwoordingsdocument!$47:$65536,Verantwoordingsdocument!$33:$46</definedName>
    <definedName function="false" hidden="false" localSheetId="11" name="Z_CEBFCA93_5656_4455_A6B7_63B93FEC8453__wvu_Cols" vbProcedure="false">'Aanvaardbare kosten'!$N:$IV</definedName>
    <definedName function="false" hidden="false" localSheetId="11" name="Z_CEBFCA93_5656_4455_A6B7_63B93FEC8453__wvu_Rows" vbProcedure="false">'Aanvaardbare kosten'!$1:$65536,'Aanvaardbare kosten'!$75:$65536</definedName>
    <definedName function="false" hidden="false" localSheetId="12" name="Z_2572A51B_156C_4AA1_A363_1803B7D7F841__wvu_Cols" vbProcedure="false">Vragenlijst!$Q:$IV</definedName>
    <definedName function="false" hidden="false" localSheetId="12" name="Z_2572A51B_156C_4AA1_A363_1803B7D7F841__wvu_PrintArea" vbProcedure="false">Vragenlijst!$A$1:$O$21</definedName>
    <definedName function="false" hidden="false" localSheetId="12" name="Z_2572A51B_156C_4AA1_A363_1803B7D7F841__wvu_Rows" vbProcedure="false">Vragenlijst!$103:$65536</definedName>
    <definedName function="false" hidden="false" localSheetId="12" name="Z_CEBFCA93_5656_4455_A6B7_63B93FEC8453__wvu_Cols" vbProcedure="false">Vragenlijst!$Q:$IV</definedName>
    <definedName function="false" hidden="false" localSheetId="12" name="Z_CEBFCA93_5656_4455_A6B7_63B93FEC8453__wvu_PrintArea" vbProcedure="false">Vragenlijst!$A$1:$O$21</definedName>
    <definedName function="false" hidden="false" localSheetId="12" name="Z_CEBFCA93_5656_4455_A6B7_63B93FEC8453__wvu_Rows" vbProcedure="false">Vragenlijst!$103:$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8" uniqueCount="2122">
  <si>
    <t xml:space="preserve">cc_code</t>
  </si>
  <si>
    <t xml:space="preserve">nr</t>
  </si>
  <si>
    <t xml:space="preserve">mw_code</t>
  </si>
  <si>
    <t xml:space="preserve">naam rekenstaat</t>
  </si>
  <si>
    <t xml:space="preserve">naam</t>
  </si>
  <si>
    <t xml:space="preserve">plaats</t>
  </si>
  <si>
    <t xml:space="preserve">telefoon</t>
  </si>
  <si>
    <t xml:space="preserve">zf.fonds_1</t>
  </si>
  <si>
    <t xml:space="preserve">zf.fonds_2</t>
  </si>
  <si>
    <t xml:space="preserve">zf.fonds_3</t>
  </si>
  <si>
    <t xml:space="preserve">erk.dat</t>
  </si>
  <si>
    <t xml:space="preserve">oph.dat</t>
  </si>
  <si>
    <t xml:space="preserve">ECAO</t>
  </si>
  <si>
    <t xml:space="preserve">Orthopedagogisch Behandelinstituut Schreuder</t>
  </si>
  <si>
    <t xml:space="preserve">Stichting Orthopedagogisch Behandelinstituut Schreuder</t>
  </si>
  <si>
    <t xml:space="preserve">ARNHEM</t>
  </si>
  <si>
    <t xml:space="preserve">026-4436142</t>
  </si>
  <si>
    <t xml:space="preserve">Zorgkantoor Groningen</t>
  </si>
  <si>
    <t xml:space="preserve">GRONINGEN</t>
  </si>
  <si>
    <t xml:space="preserve">JJAE</t>
  </si>
  <si>
    <t xml:space="preserve">De Plaatse (Zuidoost-Brabant)</t>
  </si>
  <si>
    <t xml:space="preserve">Meare en de Plaatse</t>
  </si>
  <si>
    <t xml:space="preserve">DUIZEL</t>
  </si>
  <si>
    <t xml:space="preserve">040-2923448</t>
  </si>
  <si>
    <t xml:space="preserve">Zorgkantoor Friesland</t>
  </si>
  <si>
    <t xml:space="preserve">LEEUWARDEN</t>
  </si>
  <si>
    <t xml:space="preserve">TWES</t>
  </si>
  <si>
    <t xml:space="preserve">Twentse Zorgcentra</t>
  </si>
  <si>
    <t xml:space="preserve">Stichting De Twentse Zorgcentra</t>
  </si>
  <si>
    <t xml:space="preserve">ENSCHEDE</t>
  </si>
  <si>
    <t xml:space="preserve">053-4883602</t>
  </si>
  <si>
    <t xml:space="preserve">Zorgkantoor Drenthe</t>
  </si>
  <si>
    <t xml:space="preserve">ZWOLLE</t>
  </si>
  <si>
    <t xml:space="preserve">Cello</t>
  </si>
  <si>
    <t xml:space="preserve">Stichting Cello</t>
  </si>
  <si>
    <t xml:space="preserve">ROSMALEN</t>
  </si>
  <si>
    <t xml:space="preserve">0411-628018</t>
  </si>
  <si>
    <t xml:space="preserve">Zorgkantoor Zwolle</t>
  </si>
  <si>
    <t xml:space="preserve">S&amp;L Zorg</t>
  </si>
  <si>
    <t xml:space="preserve">Stichting S&amp;L Zorg</t>
  </si>
  <si>
    <t xml:space="preserve">ROOSENDAAL</t>
  </si>
  <si>
    <t xml:space="preserve">0165-593574</t>
  </si>
  <si>
    <t xml:space="preserve">Zorgkantoor Twente</t>
  </si>
  <si>
    <t xml:space="preserve">PepijnPaulus (Noord-Limburg)</t>
  </si>
  <si>
    <t xml:space="preserve">Stichting PepijnPaulus (Noord-Limburg)</t>
  </si>
  <si>
    <t xml:space="preserve">ECHT</t>
  </si>
  <si>
    <t xml:space="preserve">0475-479710</t>
  </si>
  <si>
    <t xml:space="preserve">Zorgkantoor Apeldoorn Zutphen e.o.</t>
  </si>
  <si>
    <t xml:space="preserve">AMERSFOORT</t>
  </si>
  <si>
    <t xml:space="preserve">PepijnPaulus (Zuid-Limburg)</t>
  </si>
  <si>
    <t xml:space="preserve">Stichting PepijnPaulus (Zuid-Limburg)</t>
  </si>
  <si>
    <t xml:space="preserve">SITTARD</t>
  </si>
  <si>
    <t xml:space="preserve">Zorgkantoor Midden IJssel</t>
  </si>
  <si>
    <t xml:space="preserve">DEVENTER</t>
  </si>
  <si>
    <t xml:space="preserve">Baalderborg (Zwolle)</t>
  </si>
  <si>
    <t xml:space="preserve">Stichting Baalderborg (Zwolle)</t>
  </si>
  <si>
    <t xml:space="preserve">HARDENBERG</t>
  </si>
  <si>
    <t xml:space="preserve">0523-287111</t>
  </si>
  <si>
    <t xml:space="preserve">Zorgkantoor Arnhem</t>
  </si>
  <si>
    <t xml:space="preserve">Baalderborg (Twente)</t>
  </si>
  <si>
    <t xml:space="preserve">Stichting Baalderborg (Twente)</t>
  </si>
  <si>
    <t xml:space="preserve">Zorgkantoor Nijmegen</t>
  </si>
  <si>
    <t xml:space="preserve">NIJMEGEN</t>
  </si>
  <si>
    <t xml:space="preserve">MELI</t>
  </si>
  <si>
    <t xml:space="preserve">*Het Gors</t>
  </si>
  <si>
    <t xml:space="preserve">Stichting Het Gors</t>
  </si>
  <si>
    <t xml:space="preserve">GOES</t>
  </si>
  <si>
    <t xml:space="preserve">0113-273333</t>
  </si>
  <si>
    <t xml:space="preserve">Zorgkantoor Utrecht</t>
  </si>
  <si>
    <t xml:space="preserve">BOPT</t>
  </si>
  <si>
    <t xml:space="preserve">De Reeve (Zwolle)</t>
  </si>
  <si>
    <t xml:space="preserve">Stichting De Reeve</t>
  </si>
  <si>
    <t xml:space="preserve">KAMPEN</t>
  </si>
  <si>
    <t xml:space="preserve">038-3372337</t>
  </si>
  <si>
    <t xml:space="preserve">Zorgkantoor Flevoland</t>
  </si>
  <si>
    <t xml:space="preserve">HHES</t>
  </si>
  <si>
    <t xml:space="preserve">Dreei</t>
  </si>
  <si>
    <t xml:space="preserve">Stichting Dreei</t>
  </si>
  <si>
    <t xml:space="preserve">HOOGEVEEN</t>
  </si>
  <si>
    <t xml:space="preserve">0528-223333</t>
  </si>
  <si>
    <t xml:space="preserve">IJsselwelle</t>
  </si>
  <si>
    <t xml:space="preserve">Stichting IJsselwelle</t>
  </si>
  <si>
    <t xml:space="preserve">IJSSELMUIDEN</t>
  </si>
  <si>
    <t xml:space="preserve">0341-278132</t>
  </si>
  <si>
    <t xml:space="preserve">Zorgkantoor 't Gooi</t>
  </si>
  <si>
    <t xml:space="preserve">Orthopedagogisch Centrum Brabant</t>
  </si>
  <si>
    <t xml:space="preserve">Stichting Orthopedagogisch Centrum Brabant (OCB)</t>
  </si>
  <si>
    <t xml:space="preserve">BREDA</t>
  </si>
  <si>
    <t xml:space="preserve">076-5301678</t>
  </si>
  <si>
    <t xml:space="preserve">Zorgkantoor Noord-Holland Noord</t>
  </si>
  <si>
    <t xml:space="preserve">ALKMAAR</t>
  </si>
  <si>
    <t xml:space="preserve">Osira Groep (Amstelrade)</t>
  </si>
  <si>
    <t xml:space="preserve">Osira Groep (Stichting Amstelrade)</t>
  </si>
  <si>
    <t xml:space="preserve">AMSTELVEEN</t>
  </si>
  <si>
    <t xml:space="preserve">020-5470470</t>
  </si>
  <si>
    <t xml:space="preserve">Zorgkantoor Kennemerland</t>
  </si>
  <si>
    <t xml:space="preserve">Nieuw Unicum</t>
  </si>
  <si>
    <t xml:space="preserve">Stichting Nieuw Unicum</t>
  </si>
  <si>
    <t xml:space="preserve">ZANDVOORT</t>
  </si>
  <si>
    <t xml:space="preserve">023-5761378</t>
  </si>
  <si>
    <t xml:space="preserve">Zorgkantoor Zaanstreek/Waterland</t>
  </si>
  <si>
    <t xml:space="preserve">*Rijnlands Voorzieningen Centrum</t>
  </si>
  <si>
    <t xml:space="preserve">Stichting Rijnlands Voorzieningen Centrum</t>
  </si>
  <si>
    <t xml:space="preserve">KATWIJK ZH</t>
  </si>
  <si>
    <t xml:space="preserve">071-4060100</t>
  </si>
  <si>
    <t xml:space="preserve">Zorgkantoor Amsterdam</t>
  </si>
  <si>
    <t xml:space="preserve">Heliomare (Zaanstreek/Waterland)</t>
  </si>
  <si>
    <t xml:space="preserve">Stichting Heliomare (Zaanstreek/Waterland)</t>
  </si>
  <si>
    <t xml:space="preserve">KROMMENIE</t>
  </si>
  <si>
    <t xml:space="preserve">0251-288126</t>
  </si>
  <si>
    <t xml:space="preserve">Zorgkantoor Amstelland en De Meerlanden</t>
  </si>
  <si>
    <t xml:space="preserve">LEIDEN</t>
  </si>
  <si>
    <t xml:space="preserve">Heliomare (Kennemerland)</t>
  </si>
  <si>
    <t xml:space="preserve">Stichting Heliomare (Kennemerland)</t>
  </si>
  <si>
    <t xml:space="preserve">WIJK AAN ZEE</t>
  </si>
  <si>
    <t xml:space="preserve">Zorgkantoor Zuid-Holland Noord</t>
  </si>
  <si>
    <t xml:space="preserve">Heliomare (Amstelland en de Meerlanden)</t>
  </si>
  <si>
    <t xml:space="preserve">Stichting Heliomare (Amstelland en de Meerlanden))</t>
  </si>
  <si>
    <t xml:space="preserve">AALSMEER</t>
  </si>
  <si>
    <t xml:space="preserve">Zorgkantoor Haaglanden</t>
  </si>
  <si>
    <t xml:space="preserve">'S-GRAVENHAGE</t>
  </si>
  <si>
    <t xml:space="preserve">Heliomare (Noord-Holland Noord)</t>
  </si>
  <si>
    <t xml:space="preserve">Stichting Heliomare (Noord-Holland Noord)</t>
  </si>
  <si>
    <t xml:space="preserve">BERGEN NH</t>
  </si>
  <si>
    <t xml:space="preserve">Zorgkantoor Delft Westland Oostland</t>
  </si>
  <si>
    <t xml:space="preserve">SCHIEDAM</t>
  </si>
  <si>
    <t xml:space="preserve">GVER</t>
  </si>
  <si>
    <t xml:space="preserve">Sensis GHZ Vlasborch</t>
  </si>
  <si>
    <t xml:space="preserve">Stichting Sensis GHZ Vlasborch</t>
  </si>
  <si>
    <t xml:space="preserve">VUGHT</t>
  </si>
  <si>
    <t xml:space="preserve">073-6848888</t>
  </si>
  <si>
    <t xml:space="preserve">Zorgkantoor Midden-Holland</t>
  </si>
  <si>
    <t xml:space="preserve">GORINCHEM</t>
  </si>
  <si>
    <t xml:space="preserve">Stichting Boogh</t>
  </si>
  <si>
    <t xml:space="preserve">HARMELEN</t>
  </si>
  <si>
    <t xml:space="preserve">0348-442466</t>
  </si>
  <si>
    <t xml:space="preserve">Zorgkantoor Rotterdam</t>
  </si>
  <si>
    <t xml:space="preserve">Omega</t>
  </si>
  <si>
    <t xml:space="preserve">Stichting Omega</t>
  </si>
  <si>
    <t xml:space="preserve">AMSTERDAM ZUIDOOST</t>
  </si>
  <si>
    <t xml:space="preserve">020-6994225</t>
  </si>
  <si>
    <t xml:space="preserve">Zorgkantoor Nieuwe Waterweg Noord</t>
  </si>
  <si>
    <t xml:space="preserve">*NSWAC (AGIS, Amsterdam)</t>
  </si>
  <si>
    <t xml:space="preserve">Stichting N.S.W.A.C. (AGIS, Amsterdam)</t>
  </si>
  <si>
    <t xml:space="preserve">0341-278130</t>
  </si>
  <si>
    <t xml:space="preserve">Zorgkantoor Zuid-Hollandse Eilanden</t>
  </si>
  <si>
    <t xml:space="preserve">*NSWAC (AGIS, Utrecht)</t>
  </si>
  <si>
    <t xml:space="preserve">Stichting N.S.W.A.C. (AGIS, Utrecht)</t>
  </si>
  <si>
    <t xml:space="preserve">Zorgkantoor Waardenland</t>
  </si>
  <si>
    <t xml:space="preserve">NSWAC (Zwolle)</t>
  </si>
  <si>
    <t xml:space="preserve">Stichting N.S.W.A.C. (Zwolle)</t>
  </si>
  <si>
    <t xml:space="preserve">Zorgkantoor Zeeland</t>
  </si>
  <si>
    <t xml:space="preserve">NSWAC (West-Brabant)</t>
  </si>
  <si>
    <t xml:space="preserve">Stichting N.S.W.A.C. (West-Brabant)</t>
  </si>
  <si>
    <t xml:space="preserve">076-5436641</t>
  </si>
  <si>
    <t xml:space="preserve">Zorgkantoor West-Brabant</t>
  </si>
  <si>
    <t xml:space="preserve">Radar</t>
  </si>
  <si>
    <t xml:space="preserve">Stichting Radar</t>
  </si>
  <si>
    <t xml:space="preserve">MAASTRICHT</t>
  </si>
  <si>
    <t xml:space="preserve">043-3507350</t>
  </si>
  <si>
    <t xml:space="preserve">Zorgkantoor Midden-Brabant</t>
  </si>
  <si>
    <t xml:space="preserve">TILBURG</t>
  </si>
  <si>
    <t xml:space="preserve">Tehuizen voor Geestelijk Gehandicapten</t>
  </si>
  <si>
    <t xml:space="preserve">Stichting Tehuizen voor Geestelijk Gehandicapten</t>
  </si>
  <si>
    <t xml:space="preserve">0182-575800</t>
  </si>
  <si>
    <t xml:space="preserve">Zorgkantoor Noordoost-Brabant</t>
  </si>
  <si>
    <t xml:space="preserve">Siloah (Arnhem)</t>
  </si>
  <si>
    <t xml:space="preserve">Stichting Siloah (Arnhem)</t>
  </si>
  <si>
    <t xml:space="preserve">0113-275454</t>
  </si>
  <si>
    <t xml:space="preserve">Zorgkantoor Zuidoost-Brabant</t>
  </si>
  <si>
    <t xml:space="preserve">Siloah (Zeeland)</t>
  </si>
  <si>
    <t xml:space="preserve">Stichting Siloah (Zeeland)</t>
  </si>
  <si>
    <t xml:space="preserve">Zorgkantoor Noord-Limburg</t>
  </si>
  <si>
    <t xml:space="preserve">VENLO</t>
  </si>
  <si>
    <t xml:space="preserve">Siloah (Midden-Holland)</t>
  </si>
  <si>
    <t xml:space="preserve">Stichting Siloah (Midden-Holland)</t>
  </si>
  <si>
    <t xml:space="preserve">Zorgkantoor Zuid-Limburg</t>
  </si>
  <si>
    <t xml:space="preserve">*Het Gors / ZLG</t>
  </si>
  <si>
    <t xml:space="preserve">0113-275650</t>
  </si>
  <si>
    <t xml:space="preserve">FKLR</t>
  </si>
  <si>
    <t xml:space="preserve">Woon- en Zorgvoorzieningen voor jeugdigen</t>
  </si>
  <si>
    <t xml:space="preserve">Stichting Woon- en Zorgvoorzieningen voor jeugdigen</t>
  </si>
  <si>
    <t xml:space="preserve">HOENSBROEK</t>
  </si>
  <si>
    <t xml:space="preserve">045-5282031</t>
  </si>
  <si>
    <t xml:space="preserve">De Parabool</t>
  </si>
  <si>
    <t xml:space="preserve">Stichting De Parabool</t>
  </si>
  <si>
    <t xml:space="preserve">SCHALKHAAR</t>
  </si>
  <si>
    <t xml:space="preserve">0570-627973</t>
  </si>
  <si>
    <t xml:space="preserve">Steinmetz (Haaglanden)</t>
  </si>
  <si>
    <t xml:space="preserve">Stichting Steinmetz (Haaglanden)</t>
  </si>
  <si>
    <t xml:space="preserve">070-3721231</t>
  </si>
  <si>
    <t xml:space="preserve">Steinmetz (Rotterdam)</t>
  </si>
  <si>
    <t xml:space="preserve">Stichting Steinmetz (Rotterdam)</t>
  </si>
  <si>
    <t xml:space="preserve">RIJSWIJK ZH</t>
  </si>
  <si>
    <t xml:space="preserve">De Okkernoot</t>
  </si>
  <si>
    <t xml:space="preserve">Stichting De Okkernoot</t>
  </si>
  <si>
    <t xml:space="preserve">OOSTBURG</t>
  </si>
  <si>
    <t xml:space="preserve">*Revalidatiecentrum Leypark</t>
  </si>
  <si>
    <t xml:space="preserve">Stiching Revalidatiecentrum Leypark</t>
  </si>
  <si>
    <t xml:space="preserve">013-5398539</t>
  </si>
  <si>
    <t xml:space="preserve">*SWLC</t>
  </si>
  <si>
    <t xml:space="preserve">Stichting Woon- en Leefcentra LG Midden-Brabant (SWLC)</t>
  </si>
  <si>
    <t xml:space="preserve">Gemiva-SVG Groep (Zuid-Holland Noord)</t>
  </si>
  <si>
    <t xml:space="preserve">Stichting Gemiva-SVG Groep (Zuid-Holland Noord)</t>
  </si>
  <si>
    <t xml:space="preserve">GOUDA</t>
  </si>
  <si>
    <t xml:space="preserve">Gemiva-SVG Groep (Haaglanden)</t>
  </si>
  <si>
    <t xml:space="preserve">Stichting Gemiva-SVG Groep (Haaglanden)</t>
  </si>
  <si>
    <t xml:space="preserve">Gemiva-SVG Groep (Midden-Holland)</t>
  </si>
  <si>
    <t xml:space="preserve">Stichting Gemiva-SVG Groep (Midden-Holland)</t>
  </si>
  <si>
    <t xml:space="preserve">Gemiva-SVG Groep (Rotterdam)</t>
  </si>
  <si>
    <t xml:space="preserve">Stichting Gemiva-SVG Groep (Rotterdam)</t>
  </si>
  <si>
    <t xml:space="preserve">Gemiva-SVG Groep (Zuid-Hollandse Eilanden)</t>
  </si>
  <si>
    <t xml:space="preserve">Stichting Gemiva-SVG Groep (Zuid-Hollandse Eilanden)</t>
  </si>
  <si>
    <t xml:space="preserve">Gemiva-SVG Groep (Waardenland)</t>
  </si>
  <si>
    <t xml:space="preserve">Stichting Gemiva-SVG Groep (Waardenland)</t>
  </si>
  <si>
    <t xml:space="preserve">Effatha Guyot Zorg</t>
  </si>
  <si>
    <t xml:space="preserve">Stichting Effatha Guyot Zorg</t>
  </si>
  <si>
    <t xml:space="preserve">HAREN GN</t>
  </si>
  <si>
    <t xml:space="preserve">038-4268594</t>
  </si>
  <si>
    <t xml:space="preserve">Sensis (West-Brabant)</t>
  </si>
  <si>
    <t xml:space="preserve">Stichting Sensis (West-Brabant)</t>
  </si>
  <si>
    <t xml:space="preserve">0486-471003</t>
  </si>
  <si>
    <t xml:space="preserve">Hanzeborg</t>
  </si>
  <si>
    <t xml:space="preserve">Stichting Hanzeborg</t>
  </si>
  <si>
    <t xml:space="preserve">ZUTPHEN</t>
  </si>
  <si>
    <t xml:space="preserve">0575-576000</t>
  </si>
  <si>
    <t xml:space="preserve">Hoeve Boschoord</t>
  </si>
  <si>
    <t xml:space="preserve">Stichting Hoeve Boschoord</t>
  </si>
  <si>
    <t xml:space="preserve">BOSCHOORD</t>
  </si>
  <si>
    <t xml:space="preserve">0561-422222</t>
  </si>
  <si>
    <t xml:space="preserve">MBOX</t>
  </si>
  <si>
    <t xml:space="preserve">OlmenEs</t>
  </si>
  <si>
    <t xml:space="preserve">Stichting OlmenEs</t>
  </si>
  <si>
    <t xml:space="preserve">APPELSCHA</t>
  </si>
  <si>
    <t xml:space="preserve">030-6997222</t>
  </si>
  <si>
    <t xml:space="preserve">ThuisinWonen</t>
  </si>
  <si>
    <t xml:space="preserve">Stichting ThuisinWonen</t>
  </si>
  <si>
    <t xml:space="preserve">033-4554242</t>
  </si>
  <si>
    <t xml:space="preserve">De Ark Gemeenschap (Gouda)</t>
  </si>
  <si>
    <t xml:space="preserve">Stichting De Ark Gemeenschap (Gouda)</t>
  </si>
  <si>
    <t xml:space="preserve">0182-582581</t>
  </si>
  <si>
    <t xml:space="preserve">Amant</t>
  </si>
  <si>
    <t xml:space="preserve">Stichting Amant, wonen zorg en dienstverlening</t>
  </si>
  <si>
    <t xml:space="preserve">033-4696262</t>
  </si>
  <si>
    <t xml:space="preserve">Talant (Friesland)</t>
  </si>
  <si>
    <t xml:space="preserve">Stichting Talant (Friesland)</t>
  </si>
  <si>
    <t xml:space="preserve">OUDESCHOOT</t>
  </si>
  <si>
    <t xml:space="preserve">0512-381825</t>
  </si>
  <si>
    <t xml:space="preserve">Maeykehiem</t>
  </si>
  <si>
    <t xml:space="preserve">Stichting Maeykehiem</t>
  </si>
  <si>
    <t xml:space="preserve">SINT NICOLAASGA</t>
  </si>
  <si>
    <t xml:space="preserve">0513-433800</t>
  </si>
  <si>
    <t xml:space="preserve">Tjallinga Hiem</t>
  </si>
  <si>
    <t xml:space="preserve">Stichting Tjallinga Hiem</t>
  </si>
  <si>
    <t xml:space="preserve">058-2860103</t>
  </si>
  <si>
    <t xml:space="preserve">YMER</t>
  </si>
  <si>
    <t xml:space="preserve">Esdege/Reigersdaal</t>
  </si>
  <si>
    <t xml:space="preserve">Stichting Esdege/Reigersdaal</t>
  </si>
  <si>
    <t xml:space="preserve">BROEK OP LANGEDIJK</t>
  </si>
  <si>
    <t xml:space="preserve">0226-332362</t>
  </si>
  <si>
    <t xml:space="preserve">Koraal Groep (Midden-Brabant)</t>
  </si>
  <si>
    <t xml:space="preserve">Stichting Koraal Groep (Midden-Brabant)</t>
  </si>
  <si>
    <t xml:space="preserve">OISTERWIJK</t>
  </si>
  <si>
    <t xml:space="preserve">0411-652346</t>
  </si>
  <si>
    <t xml:space="preserve">Tot verzorging van VG (Nijmegen)</t>
  </si>
  <si>
    <t xml:space="preserve">Stichting tot verzorging van verstandelijk gehandicapten  (Nijmegen)</t>
  </si>
  <si>
    <t xml:space="preserve">KESTEREN</t>
  </si>
  <si>
    <t xml:space="preserve">0488-483322</t>
  </si>
  <si>
    <t xml:space="preserve">Tot verzorging van VG (Zeeland)</t>
  </si>
  <si>
    <t xml:space="preserve">Stichting tot verzorging van verstandelijk gehandicapten (Zeeland)</t>
  </si>
  <si>
    <t xml:space="preserve">Intramurale Zorg Adullam (Apeldoorn)</t>
  </si>
  <si>
    <t xml:space="preserve">Stichting Intramurale Zorg Adullam</t>
  </si>
  <si>
    <t xml:space="preserve">UDDEL</t>
  </si>
  <si>
    <t xml:space="preserve">0342-420012</t>
  </si>
  <si>
    <t xml:space="preserve">Bronlaak-Heimdal (Noordoost Brabant)</t>
  </si>
  <si>
    <t xml:space="preserve">Stichting Bronlaak-Heimdal (Noordoost-Brabant)</t>
  </si>
  <si>
    <t xml:space="preserve">OPLOO</t>
  </si>
  <si>
    <t xml:space="preserve">0485-388911</t>
  </si>
  <si>
    <t xml:space="preserve">Bronlaak-Heimdal Zonnehuizen (Zuidoost-Brabant)</t>
  </si>
  <si>
    <t xml:space="preserve">Stichting Bronlaak-Heimdal Zonnehuizen (Zuidoost-Brabant)</t>
  </si>
  <si>
    <t xml:space="preserve">WAALRE</t>
  </si>
  <si>
    <t xml:space="preserve">De Wendel</t>
  </si>
  <si>
    <t xml:space="preserve">Stichting De Wendel</t>
  </si>
  <si>
    <t xml:space="preserve">077-3209414</t>
  </si>
  <si>
    <t xml:space="preserve">Reinaerde</t>
  </si>
  <si>
    <t xml:space="preserve">Stichting Reinaerde</t>
  </si>
  <si>
    <t xml:space="preserve">UTRECHT</t>
  </si>
  <si>
    <t xml:space="preserve">030-2299950</t>
  </si>
  <si>
    <t xml:space="preserve">Zonnehuizen Kind en Jeugd (Veldheim-Stenia)</t>
  </si>
  <si>
    <t xml:space="preserve">Stichting Zonnehuizen Kind en Jeugd</t>
  </si>
  <si>
    <t xml:space="preserve">ZEIST</t>
  </si>
  <si>
    <t xml:space="preserve">030-6945300</t>
  </si>
  <si>
    <t xml:space="preserve">*Ons Tweede Thuis</t>
  </si>
  <si>
    <t xml:space="preserve">Stichting Ons Tweede Thuis</t>
  </si>
  <si>
    <t xml:space="preserve">0297-353800</t>
  </si>
  <si>
    <t xml:space="preserve">Orion</t>
  </si>
  <si>
    <t xml:space="preserve">Stichting Orion</t>
  </si>
  <si>
    <t xml:space="preserve">ROTTERDAM</t>
  </si>
  <si>
    <t xml:space="preserve">010-2518534</t>
  </si>
  <si>
    <t xml:space="preserve">Humanitas DMH (AGIS, Utrecht)</t>
  </si>
  <si>
    <t xml:space="preserve">Stichting Humanitas DMH (AGIS, Utrecht)</t>
  </si>
  <si>
    <t xml:space="preserve">NIEUWEGEIN</t>
  </si>
  <si>
    <t xml:space="preserve">030-6005174</t>
  </si>
  <si>
    <t xml:space="preserve">Humanitas DMH (Zuid-Hollandse Eilanden)</t>
  </si>
  <si>
    <t xml:space="preserve">Stichting Humanitas DMH (Zuid-Hollandse Eilanden)</t>
  </si>
  <si>
    <t xml:space="preserve">Humanitas DMH (Haaglanden)</t>
  </si>
  <si>
    <t xml:space="preserve">Stichting Humanitas DMH (Haaglanden)</t>
  </si>
  <si>
    <t xml:space="preserve">Humanitas DMH (Groningen)</t>
  </si>
  <si>
    <t xml:space="preserve">Stichting Humanitas DMH (Groningen)</t>
  </si>
  <si>
    <t xml:space="preserve">Humanitas DMH (Zwolle)</t>
  </si>
  <si>
    <t xml:space="preserve">Stichting Humanitas DMH (Zwolle)</t>
  </si>
  <si>
    <t xml:space="preserve">Humanitas DMH (Noordoost-Brabant)</t>
  </si>
  <si>
    <t xml:space="preserve">Stichting Humanitas DMH (Noordoost-Brabant)</t>
  </si>
  <si>
    <t xml:space="preserve">Humanitas DMH (AGIS, Apeldoorn/Zutphen)</t>
  </si>
  <si>
    <t xml:space="preserve">Stichting Humanitas DMH (AGIS, Apeldoorn Zutphen)</t>
  </si>
  <si>
    <t xml:space="preserve">Humanitas DMH (Arnhem)</t>
  </si>
  <si>
    <t xml:space="preserve">Stichting Humanitas DMH (Arnhem)</t>
  </si>
  <si>
    <t xml:space="preserve">Humanitas DMH (Midden-Holland)</t>
  </si>
  <si>
    <t xml:space="preserve">Stichting Humanitas DMH (Midden-Holland)</t>
  </si>
  <si>
    <t xml:space="preserve">Altrecht</t>
  </si>
  <si>
    <t xml:space="preserve">Stichting Altrecht</t>
  </si>
  <si>
    <t xml:space="preserve">DEN DOLDER</t>
  </si>
  <si>
    <t xml:space="preserve">030-2256568</t>
  </si>
  <si>
    <t xml:space="preserve">De Eik (Twente)</t>
  </si>
  <si>
    <t xml:space="preserve">Stichting De Eik</t>
  </si>
  <si>
    <t xml:space="preserve">OLDENZAAL</t>
  </si>
  <si>
    <t xml:space="preserve">0541-580251</t>
  </si>
  <si>
    <t xml:space="preserve">ORO</t>
  </si>
  <si>
    <t xml:space="preserve">Stichting ORO</t>
  </si>
  <si>
    <t xml:space="preserve">HELMOND</t>
  </si>
  <si>
    <t xml:space="preserve">0492-530053</t>
  </si>
  <si>
    <t xml:space="preserve">Vizier (Nijmegen)</t>
  </si>
  <si>
    <t xml:space="preserve">Stichting Vizier (Nijmegen)</t>
  </si>
  <si>
    <t xml:space="preserve">GENNEP</t>
  </si>
  <si>
    <t xml:space="preserve">024-3571248</t>
  </si>
  <si>
    <t xml:space="preserve">Vizier (Noordoost-Brabant)</t>
  </si>
  <si>
    <t xml:space="preserve">Stichting Vizier (Noordoost-Brabant))</t>
  </si>
  <si>
    <t xml:space="preserve">De Zijlen</t>
  </si>
  <si>
    <t xml:space="preserve">Stichting De Zijlen</t>
  </si>
  <si>
    <t xml:space="preserve">TOLBERT</t>
  </si>
  <si>
    <t xml:space="preserve">0594-850425</t>
  </si>
  <si>
    <t xml:space="preserve">De Waalborg</t>
  </si>
  <si>
    <t xml:space="preserve">Stichting De Waalborg</t>
  </si>
  <si>
    <t xml:space="preserve">DRUTEN</t>
  </si>
  <si>
    <t xml:space="preserve">0487-589424</t>
  </si>
  <si>
    <t xml:space="preserve">De Passerel</t>
  </si>
  <si>
    <t xml:space="preserve">Stichting De Passerel</t>
  </si>
  <si>
    <t xml:space="preserve">APELDOORN</t>
  </si>
  <si>
    <t xml:space="preserve">055-3683832</t>
  </si>
  <si>
    <t xml:space="preserve">Diomage</t>
  </si>
  <si>
    <t xml:space="preserve">Stichting Diomage</t>
  </si>
  <si>
    <t xml:space="preserve">GEMERT</t>
  </si>
  <si>
    <t xml:space="preserve">0492-362383</t>
  </si>
  <si>
    <t xml:space="preserve">Andre Stichting</t>
  </si>
  <si>
    <t xml:space="preserve">RHENEN</t>
  </si>
  <si>
    <t xml:space="preserve">0317-681911</t>
  </si>
  <si>
    <t xml:space="preserve">De Bruggen (Nieuwe Waterweg Noord)</t>
  </si>
  <si>
    <t xml:space="preserve">Stichting De Bruggen (Nieuwe Waterweg Noord)</t>
  </si>
  <si>
    <t xml:space="preserve">0172-642416</t>
  </si>
  <si>
    <t xml:space="preserve">De Opbouw (AGIS, Apeldoorn Zutphen)</t>
  </si>
  <si>
    <t xml:space="preserve">Stichting De Opbouw (AGIS, Apeldoorn Zutphen)</t>
  </si>
  <si>
    <t xml:space="preserve">EPE</t>
  </si>
  <si>
    <t xml:space="preserve">De Bruggen (Zuid-Holland Noord)</t>
  </si>
  <si>
    <t xml:space="preserve">Stichting De Bruggen (Zuid-Holland Noord)</t>
  </si>
  <si>
    <t xml:space="preserve">De Bruggen (Haaglanden)</t>
  </si>
  <si>
    <t xml:space="preserve">Stichting De Bruggen (Haaglanden)</t>
  </si>
  <si>
    <t xml:space="preserve">0172-642417</t>
  </si>
  <si>
    <t xml:space="preserve">De Opbouw (Utrecht) Kastanje</t>
  </si>
  <si>
    <t xml:space="preserve">Stichting De Opbouw (Utrecht) Kastanje</t>
  </si>
  <si>
    <t xml:space="preserve">De Opbouw (AGIS, Utrecht)</t>
  </si>
  <si>
    <t xml:space="preserve">Stichting De Opbouw (AGIS, Utrecht)</t>
  </si>
  <si>
    <t xml:space="preserve">030-2549663</t>
  </si>
  <si>
    <t xml:space="preserve">De Driestroom (Arnhem)</t>
  </si>
  <si>
    <t xml:space="preserve">Stichting De Driestroom (Arnhem)</t>
  </si>
  <si>
    <t xml:space="preserve">ELST GLD</t>
  </si>
  <si>
    <t xml:space="preserve">0481-366000</t>
  </si>
  <si>
    <t xml:space="preserve">De Opbouw (Noord-Holland Noord)</t>
  </si>
  <si>
    <t xml:space="preserve">Stichting De Opbouw (Noord-Holland Noord)</t>
  </si>
  <si>
    <t xml:space="preserve">023-5131321</t>
  </si>
  <si>
    <t xml:space="preserve">De Driestroom (Nijmegen)</t>
  </si>
  <si>
    <t xml:space="preserve">Stichting De Driestroom (Nijmegen)</t>
  </si>
  <si>
    <t xml:space="preserve">De Opbouw (Amstelland en de Meerlanden)</t>
  </si>
  <si>
    <t xml:space="preserve">Stichting De Opbouw (Amstelland en de Meerlanden)</t>
  </si>
  <si>
    <t xml:space="preserve">UITHOORN</t>
  </si>
  <si>
    <t xml:space="preserve">Paus Johannes XXIII (Rotterdam)</t>
  </si>
  <si>
    <t xml:space="preserve">Stichting Paus Johannes XXIII (Rotterdam)</t>
  </si>
  <si>
    <t xml:space="preserve">010-4146833</t>
  </si>
  <si>
    <t xml:space="preserve">Paus Johannes XXIII (Delft Westland Oostland)</t>
  </si>
  <si>
    <t xml:space="preserve">Stichting Paus Johannes XXIII (Delft Westland Oostland)</t>
  </si>
  <si>
    <t xml:space="preserve">Steinmetz de Compaan</t>
  </si>
  <si>
    <t xml:space="preserve">Stichting Steinmetz de Compaan</t>
  </si>
  <si>
    <t xml:space="preserve">070-4470493</t>
  </si>
  <si>
    <t xml:space="preserve">Paus Johannes XXIII (Nieuwe Waterweg Noord)</t>
  </si>
  <si>
    <t xml:space="preserve">Stichting Paus Johannes XXIII (Nieuwe Waterweg Noord)</t>
  </si>
  <si>
    <t xml:space="preserve">Ipse (Delft Westland Oostland)</t>
  </si>
  <si>
    <t xml:space="preserve">Stichting Ipse (Delft Westland Oostland)</t>
  </si>
  <si>
    <t xml:space="preserve">NOOTDORP</t>
  </si>
  <si>
    <t xml:space="preserve">015-3102539</t>
  </si>
  <si>
    <t xml:space="preserve">Filadelfia Zorgverlening (Zuid Hollandse Eilanden)</t>
  </si>
  <si>
    <t xml:space="preserve">Stichting Filadefia Zorgverlening</t>
  </si>
  <si>
    <t xml:space="preserve">HOUTEN</t>
  </si>
  <si>
    <t xml:space="preserve">030-6374667</t>
  </si>
  <si>
    <t xml:space="preserve">Ipse (Haaglanden)</t>
  </si>
  <si>
    <t xml:space="preserve">Stichitng Ipse (Haaglanden)</t>
  </si>
  <si>
    <t xml:space="preserve">Ipse (Zuid-Holland-Noord)</t>
  </si>
  <si>
    <t xml:space="preserve">Stichting Ipse (Zuid-Holland-Noord)</t>
  </si>
  <si>
    <t xml:space="preserve">Amarant (West-Brabant)</t>
  </si>
  <si>
    <t xml:space="preserve">Stichting Amarant (West-Brabant)</t>
  </si>
  <si>
    <t xml:space="preserve">RIJSBERGEN</t>
  </si>
  <si>
    <t xml:space="preserve">013-4645286</t>
  </si>
  <si>
    <t xml:space="preserve">Ipse (Zuid-Hollandse Eilanden)</t>
  </si>
  <si>
    <t xml:space="preserve">Stichting Ipse (Zuid-Hollandse Eilanden)</t>
  </si>
  <si>
    <t xml:space="preserve">Amarant (Midden-Brabant)</t>
  </si>
  <si>
    <t xml:space="preserve">Stichting Amarant (Midden-Brabant)</t>
  </si>
  <si>
    <t xml:space="preserve">Ipse (Nieuwe Waterweg Noord)</t>
  </si>
  <si>
    <t xml:space="preserve">Stichting Ipse (Nieuwe Waterweg Noord)</t>
  </si>
  <si>
    <t xml:space="preserve">SOVAK</t>
  </si>
  <si>
    <t xml:space="preserve">Stichting SOVAK</t>
  </si>
  <si>
    <t xml:space="preserve">TERHEIJDEN</t>
  </si>
  <si>
    <t xml:space="preserve">076-5937116</t>
  </si>
  <si>
    <t xml:space="preserve">Jeugdhuis Middelveld</t>
  </si>
  <si>
    <t xml:space="preserve">Het Leger des Heils</t>
  </si>
  <si>
    <t xml:space="preserve">AMSTERDAM</t>
  </si>
  <si>
    <t xml:space="preserve">020-6301111</t>
  </si>
  <si>
    <t xml:space="preserve">VLG (Noordoost-Brabant)</t>
  </si>
  <si>
    <t xml:space="preserve">Stichting Voorzieningen Lichamelijk Gehandicapten (Noordoost-Brabant))</t>
  </si>
  <si>
    <t xml:space="preserve">0499-489997</t>
  </si>
  <si>
    <t xml:space="preserve">DKJ</t>
  </si>
  <si>
    <t xml:space="preserve">Stichting Amsta (DKJ)</t>
  </si>
  <si>
    <t xml:space="preserve">020-6066900</t>
  </si>
  <si>
    <t xml:space="preserve">Zonhove</t>
  </si>
  <si>
    <t xml:space="preserve">Stichting Zonhove</t>
  </si>
  <si>
    <t xml:space="preserve">SON</t>
  </si>
  <si>
    <t xml:space="preserve">Syndion (Waardenland)</t>
  </si>
  <si>
    <t xml:space="preserve">Stichting Syndion</t>
  </si>
  <si>
    <t xml:space="preserve">0183-651190</t>
  </si>
  <si>
    <t xml:space="preserve">Nieuw Woelwijck</t>
  </si>
  <si>
    <t xml:space="preserve">Stichting Nieuw Woelwijck</t>
  </si>
  <si>
    <t xml:space="preserve">SAPPEMEER</t>
  </si>
  <si>
    <t xml:space="preserve">0598-399899</t>
  </si>
  <si>
    <t xml:space="preserve">Ilmarinen</t>
  </si>
  <si>
    <t xml:space="preserve">Stichting Ilmarinen</t>
  </si>
  <si>
    <t xml:space="preserve">050-5773320</t>
  </si>
  <si>
    <t xml:space="preserve">De Lichtenvoorde</t>
  </si>
  <si>
    <t xml:space="preserve">Stichting De Lichtenvoorde</t>
  </si>
  <si>
    <t xml:space="preserve">LICHTENVOORDE</t>
  </si>
  <si>
    <t xml:space="preserve">0544-371130</t>
  </si>
  <si>
    <t xml:space="preserve">Pameijer GZ (Rotterdam)</t>
  </si>
  <si>
    <t xml:space="preserve">010-2710000</t>
  </si>
  <si>
    <t xml:space="preserve">Pameijer GZ (Zuid-Hollandse Eilanden)</t>
  </si>
  <si>
    <t xml:space="preserve">Zorg Adullam (Arnhem) (vh OGGIN)</t>
  </si>
  <si>
    <t xml:space="preserve">Stichting Zorg Adullam (vh OGGIN)</t>
  </si>
  <si>
    <t xml:space="preserve">BARNEVELD</t>
  </si>
  <si>
    <t xml:space="preserve">Kleur kinder- en jeugdzorg (vh De Trimaran)</t>
  </si>
  <si>
    <t xml:space="preserve">Kleur kinder - en jeugdzorg (vh De Trimaran)</t>
  </si>
  <si>
    <t xml:space="preserve">UDEN</t>
  </si>
  <si>
    <t xml:space="preserve">FRION</t>
  </si>
  <si>
    <t xml:space="preserve">Stichting FRION</t>
  </si>
  <si>
    <t xml:space="preserve">038-4671000</t>
  </si>
  <si>
    <t xml:space="preserve">Triade</t>
  </si>
  <si>
    <t xml:space="preserve">Stichting Triade</t>
  </si>
  <si>
    <t xml:space="preserve">LELYSTAD</t>
  </si>
  <si>
    <t xml:space="preserve">0320-280925</t>
  </si>
  <si>
    <t xml:space="preserve">Amerpoort</t>
  </si>
  <si>
    <t xml:space="preserve">Stichting Amerpoort</t>
  </si>
  <si>
    <t xml:space="preserve">BAARN</t>
  </si>
  <si>
    <t xml:space="preserve">035-6880130</t>
  </si>
  <si>
    <t xml:space="preserve">ASVZ Zuid West (Rotterdam)</t>
  </si>
  <si>
    <t xml:space="preserve">Stichting ASVZ Zuid West (Rotterdam)</t>
  </si>
  <si>
    <t xml:space="preserve">0184-491299</t>
  </si>
  <si>
    <t xml:space="preserve">ASVZ Zuid West (Waardenland)</t>
  </si>
  <si>
    <t xml:space="preserve">Stichting ASVZ Zuid West (Waardenland)</t>
  </si>
  <si>
    <t xml:space="preserve">SLIEDRECHT</t>
  </si>
  <si>
    <t xml:space="preserve">ASVZ Zuid West (Nieuwe Waterweg Noord)</t>
  </si>
  <si>
    <t xml:space="preserve">Stichting ASVZ Zuid West (Nieuwe Waterweg Noord)</t>
  </si>
  <si>
    <t xml:space="preserve">De Waerden (Noord-Holland Noord)</t>
  </si>
  <si>
    <t xml:space="preserve">Stichting De Waerden (Noord-Holland Noord)</t>
  </si>
  <si>
    <t xml:space="preserve">HEERHUGOWAARD</t>
  </si>
  <si>
    <t xml:space="preserve">072-5765656</t>
  </si>
  <si>
    <t xml:space="preserve">De Waerden (Kennemerland)</t>
  </si>
  <si>
    <t xml:space="preserve">Stichting De Waerden (Kennemerland)</t>
  </si>
  <si>
    <t xml:space="preserve">ASVZ Zuid West (Midden Brabant)</t>
  </si>
  <si>
    <t xml:space="preserve">UDENHOUT</t>
  </si>
  <si>
    <t xml:space="preserve">013-5118100</t>
  </si>
  <si>
    <t xml:space="preserve">'s Heeren Loo (Groningen)</t>
  </si>
  <si>
    <t xml:space="preserve">Stichting 's Heeren Loo (Groningen)</t>
  </si>
  <si>
    <t xml:space="preserve">BEDUM</t>
  </si>
  <si>
    <t xml:space="preserve">050-3039124</t>
  </si>
  <si>
    <t xml:space="preserve">'s Heeren Loo (Flevoland)</t>
  </si>
  <si>
    <t xml:space="preserve">Stichting 's Heeren Loo (Flevoland)</t>
  </si>
  <si>
    <t xml:space="preserve">ERMELO</t>
  </si>
  <si>
    <t xml:space="preserve">055-3696478</t>
  </si>
  <si>
    <t xml:space="preserve">'s Heeren Loo (AGIS, Apeldoorn Zutphen)</t>
  </si>
  <si>
    <t xml:space="preserve">Stichting 's Heeren Loo (AGIS, Apeldoorn Zutphen)</t>
  </si>
  <si>
    <t xml:space="preserve">055-3696560</t>
  </si>
  <si>
    <t xml:space="preserve">'s Heeren Loo (Arnhem)</t>
  </si>
  <si>
    <t xml:space="preserve">Stichting 's Heeren Loo (Arnhem)</t>
  </si>
  <si>
    <t xml:space="preserve">WEKEROM</t>
  </si>
  <si>
    <t xml:space="preserve">055-3696180</t>
  </si>
  <si>
    <t xml:space="preserve">'s Heeren Loo (AGIS, Utrecht)</t>
  </si>
  <si>
    <t xml:space="preserve">Stichting 's Heeren Loo (AGIS, Utrecht)</t>
  </si>
  <si>
    <t xml:space="preserve">SOEST</t>
  </si>
  <si>
    <t xml:space="preserve">0341-568114</t>
  </si>
  <si>
    <t xml:space="preserve">'s Heeren Loo (Noord-Holland Noord)</t>
  </si>
  <si>
    <t xml:space="preserve">Stichting 's Heeren Loo (Noord-Holland Noord)</t>
  </si>
  <si>
    <t xml:space="preserve">DEN HELDER</t>
  </si>
  <si>
    <t xml:space="preserve">0223-648500</t>
  </si>
  <si>
    <t xml:space="preserve">'s Heeren Loo (Zuid-Holland Noord)</t>
  </si>
  <si>
    <t xml:space="preserve">Stichting 's Heeren Loo (Zuid-Holland Noord)</t>
  </si>
  <si>
    <t xml:space="preserve">NOORDWIJK ZH</t>
  </si>
  <si>
    <t xml:space="preserve">071-3642139</t>
  </si>
  <si>
    <t xml:space="preserve">'s Heeren Loo (Delft Westland Oostland)</t>
  </si>
  <si>
    <t xml:space="preserve">Stichting 's Heeren Loo (Delft Westland Oostland)</t>
  </si>
  <si>
    <t xml:space="preserve">MONSTER</t>
  </si>
  <si>
    <t xml:space="preserve">0174-216350</t>
  </si>
  <si>
    <t xml:space="preserve">'s Heeren Loo (Waardenland)</t>
  </si>
  <si>
    <t xml:space="preserve">Stichting 's Heeren Loo (Waardenland)</t>
  </si>
  <si>
    <t xml:space="preserve">DORDRECHT</t>
  </si>
  <si>
    <t xml:space="preserve">Careander (Zwolle)</t>
  </si>
  <si>
    <t xml:space="preserve">Stichting Careander (Zwolle)</t>
  </si>
  <si>
    <t xml:space="preserve">HARDERWIJK</t>
  </si>
  <si>
    <t xml:space="preserve">0341-467833</t>
  </si>
  <si>
    <t xml:space="preserve">Careander (Arnhem)</t>
  </si>
  <si>
    <t xml:space="preserve">Stichting Careander (Arnhem)</t>
  </si>
  <si>
    <t xml:space="preserve">Fatima</t>
  </si>
  <si>
    <t xml:space="preserve">Stichting Fatima</t>
  </si>
  <si>
    <t xml:space="preserve">WEHL</t>
  </si>
  <si>
    <t xml:space="preserve">0314-696911</t>
  </si>
  <si>
    <t xml:space="preserve">Woonzorgcentrum De Zeeg</t>
  </si>
  <si>
    <t xml:space="preserve">Stichting Woonzorgcentrum De Zeeg</t>
  </si>
  <si>
    <t xml:space="preserve">026-3891086</t>
  </si>
  <si>
    <t xml:space="preserve">De Rozelaar</t>
  </si>
  <si>
    <t xml:space="preserve">Stichting De Rozelaar</t>
  </si>
  <si>
    <t xml:space="preserve">0342-413334</t>
  </si>
  <si>
    <t xml:space="preserve">Christophorus</t>
  </si>
  <si>
    <t xml:space="preserve">Stichting Christophorus</t>
  </si>
  <si>
    <t xml:space="preserve">BOSCH EN DUIN</t>
  </si>
  <si>
    <t xml:space="preserve">030-6935222</t>
  </si>
  <si>
    <t xml:space="preserve">*Bartimeus</t>
  </si>
  <si>
    <t xml:space="preserve">Stichting Bartimeus</t>
  </si>
  <si>
    <t xml:space="preserve">DOORN</t>
  </si>
  <si>
    <t xml:space="preserve">0343-526808</t>
  </si>
  <si>
    <t xml:space="preserve">Sinai Centrum</t>
  </si>
  <si>
    <t xml:space="preserve">Stichting Sinai Centrum</t>
  </si>
  <si>
    <t xml:space="preserve">020-5457243</t>
  </si>
  <si>
    <t xml:space="preserve">*De Hartekamp Groep</t>
  </si>
  <si>
    <t xml:space="preserve">Stichting De Hartekamp Groep</t>
  </si>
  <si>
    <t xml:space="preserve">HEEMSTEDE</t>
  </si>
  <si>
    <t xml:space="preserve">023-5833140</t>
  </si>
  <si>
    <t xml:space="preserve">*Nifterlake</t>
  </si>
  <si>
    <t xml:space="preserve">Stichting Nifterlake</t>
  </si>
  <si>
    <t xml:space="preserve">020-6437686</t>
  </si>
  <si>
    <t xml:space="preserve">Herman Frantsenhuizen</t>
  </si>
  <si>
    <t xml:space="preserve">Stichting Herman Frantsenhuizen</t>
  </si>
  <si>
    <t xml:space="preserve">VLAARDINGEN</t>
  </si>
  <si>
    <t xml:space="preserve">010-4353934</t>
  </si>
  <si>
    <t xml:space="preserve">Sjaloom Zorg</t>
  </si>
  <si>
    <t xml:space="preserve">Stichting Sjaloom Zorg</t>
  </si>
  <si>
    <t xml:space="preserve">DIRKSLAND</t>
  </si>
  <si>
    <t xml:space="preserve">0341-278152</t>
  </si>
  <si>
    <t xml:space="preserve">Arduin</t>
  </si>
  <si>
    <t xml:space="preserve">Stichting Arduin</t>
  </si>
  <si>
    <t xml:space="preserve">MIDDELBURG</t>
  </si>
  <si>
    <t xml:space="preserve">0118-434502</t>
  </si>
  <si>
    <t xml:space="preserve">Tragel</t>
  </si>
  <si>
    <t xml:space="preserve">Stichting Tragel</t>
  </si>
  <si>
    <t xml:space="preserve">CLINGE</t>
  </si>
  <si>
    <t xml:space="preserve">0114-382240</t>
  </si>
  <si>
    <t xml:space="preserve">AZZ</t>
  </si>
  <si>
    <t xml:space="preserve">Stichting AZZ</t>
  </si>
  <si>
    <t xml:space="preserve">0118-635510</t>
  </si>
  <si>
    <t xml:space="preserve">De Beukenhof</t>
  </si>
  <si>
    <t xml:space="preserve">Stichting De Beukenhof</t>
  </si>
  <si>
    <t xml:space="preserve">076-5246000</t>
  </si>
  <si>
    <t xml:space="preserve">Prisma</t>
  </si>
  <si>
    <t xml:space="preserve">Stichting Prisma</t>
  </si>
  <si>
    <t xml:space="preserve">WAALWIJK</t>
  </si>
  <si>
    <t xml:space="preserve">0416-671363</t>
  </si>
  <si>
    <t xml:space="preserve">Instituut Sint Marie</t>
  </si>
  <si>
    <t xml:space="preserve">Stichting Instituut Sint Marie</t>
  </si>
  <si>
    <t xml:space="preserve">EINDHOVEN</t>
  </si>
  <si>
    <t xml:space="preserve">040-2647026</t>
  </si>
  <si>
    <t xml:space="preserve">Philadelphia Zorg (Twente)</t>
  </si>
  <si>
    <t xml:space="preserve">Stichting Philadelphia Zorg (Twente)</t>
  </si>
  <si>
    <t xml:space="preserve">NUNSPEET</t>
  </si>
  <si>
    <t xml:space="preserve">0341-278204</t>
  </si>
  <si>
    <t xml:space="preserve">Philadelphia Zorg (AGIS, Apeldoorn Zutphen)</t>
  </si>
  <si>
    <t xml:space="preserve">Stichting Philadelphia Zorg (AGIS, Apeldoorn Zutphen)</t>
  </si>
  <si>
    <t xml:space="preserve">Philadelphia Zorg (Arnhem)</t>
  </si>
  <si>
    <t xml:space="preserve">Stichting Philadelphia Zorg (Arnhem)</t>
  </si>
  <si>
    <t xml:space="preserve">Philadelphia Zorg (AGIS, Utrecht)</t>
  </si>
  <si>
    <t xml:space="preserve">Stichting Philadelphia Zorg (AGIS, Utrecht)</t>
  </si>
  <si>
    <t xml:space="preserve">Philadelphia Zorg (Noord-Holland-Noord)</t>
  </si>
  <si>
    <t xml:space="preserve">Stichting Philadelphia Zorg (Noord-Holland-Noord)</t>
  </si>
  <si>
    <t xml:space="preserve">Philadelphia Zorg (Zaanstreek/Waterland)</t>
  </si>
  <si>
    <t xml:space="preserve">Stichting Philadelphia Zorg (Zaanstreek/Waterland)</t>
  </si>
  <si>
    <t xml:space="preserve">Philadelphia Zorg (Kennemerland)</t>
  </si>
  <si>
    <t xml:space="preserve">Stichting Philadelphia Zorg (Kennemerland)</t>
  </si>
  <si>
    <t xml:space="preserve">Philadelphia Zorg (AGIS, Amsterdam)</t>
  </si>
  <si>
    <t xml:space="preserve">Stichting Philadelphia Zorg (AGIS,  Amsterdam)</t>
  </si>
  <si>
    <t xml:space="preserve">Philadelphia Zorg (AGIS, 't Gooi)</t>
  </si>
  <si>
    <t xml:space="preserve">Stichting Philadelphia Zorg (AGIS, 't Gooi)</t>
  </si>
  <si>
    <t xml:space="preserve">Philadelphia Zorg (Haaglanden)</t>
  </si>
  <si>
    <t xml:space="preserve">Stichting Philadelphia Zorg (Haaglanden)</t>
  </si>
  <si>
    <t xml:space="preserve">Philadelphia Zorg (Zuid-Hollandse Eilanden)</t>
  </si>
  <si>
    <t xml:space="preserve">Stichting Philadelphia Zorg (Zuid-Hollandse Eilanden)</t>
  </si>
  <si>
    <t xml:space="preserve">Philadelphia Zorg (Zuid-Holland Noord)</t>
  </si>
  <si>
    <t xml:space="preserve">Stichting Philadelphia Zorg (Zuid-Holland Noord)</t>
  </si>
  <si>
    <t xml:space="preserve">0341-278166</t>
  </si>
  <si>
    <t xml:space="preserve">Philadelphia Zorg (Delft Westland Oostland)</t>
  </si>
  <si>
    <t xml:space="preserve">Stichting Philadelphia Zorg (Delft Westland Oostland)</t>
  </si>
  <si>
    <t xml:space="preserve">Philadelphia Zorg (Midden-Holland)</t>
  </si>
  <si>
    <t xml:space="preserve">Stichting Philadelphia Zorg (Midden-Holland)</t>
  </si>
  <si>
    <t xml:space="preserve">Philadelphia Zorg (Nieuwe Waterweg-Noord)</t>
  </si>
  <si>
    <t xml:space="preserve">Stichting Philadelphia Zorg (Nieuwe Waterweg-Noord)</t>
  </si>
  <si>
    <t xml:space="preserve">Philadelphia Zorg (Friesland)</t>
  </si>
  <si>
    <t xml:space="preserve">Stichting Philadelphia Zorg (Friesland)</t>
  </si>
  <si>
    <t xml:space="preserve">Philadelphia Zorg (Zuid-Limburg)</t>
  </si>
  <si>
    <t xml:space="preserve">Stichting Philadelphia Zorg (Zuid-Limburg)</t>
  </si>
  <si>
    <t xml:space="preserve">Philadelphia Zorg (Zeeland)</t>
  </si>
  <si>
    <t xml:space="preserve">Stichting Philadelphia Zorg (Zeeland)</t>
  </si>
  <si>
    <t xml:space="preserve">Philadelphia Zorg (Noordoost-Brabant)</t>
  </si>
  <si>
    <t xml:space="preserve">Stichting Philadelphia Zorg (Noordoost-Brabant)</t>
  </si>
  <si>
    <t xml:space="preserve">Philadelphia Zorg (Flevoland)</t>
  </si>
  <si>
    <t xml:space="preserve">Stichting Philadelphia Zorg (Flevoland)</t>
  </si>
  <si>
    <t xml:space="preserve">Philadelphia Zorg (Waardenland)</t>
  </si>
  <si>
    <t xml:space="preserve">Stichting Philadelphia Zorg (Waardenland)</t>
  </si>
  <si>
    <t xml:space="preserve">Visio, LSSB (Groningen)</t>
  </si>
  <si>
    <t xml:space="preserve">Stichting Visio, LSSB (Groningen)</t>
  </si>
  <si>
    <t xml:space="preserve">035-6985717</t>
  </si>
  <si>
    <t xml:space="preserve">Visio, LSSB (AGIS, 't Gooi)</t>
  </si>
  <si>
    <t xml:space="preserve">Stichting Visio, LSSB (AGIS, 't Gooi)</t>
  </si>
  <si>
    <t xml:space="preserve">HUIZEN</t>
  </si>
  <si>
    <t xml:space="preserve">035-6985711</t>
  </si>
  <si>
    <t xml:space="preserve">Visio, LSSB (Drenthe)</t>
  </si>
  <si>
    <t xml:space="preserve">Stichting Visio, LSSB (Drenthe)</t>
  </si>
  <si>
    <t xml:space="preserve">ECHTEN</t>
  </si>
  <si>
    <t xml:space="preserve">Visio, LSSB (Rotterdam)</t>
  </si>
  <si>
    <t xml:space="preserve">Stichting Visio, LSSB (Rotterdam)</t>
  </si>
  <si>
    <t xml:space="preserve">Visio, LSSB (AGIS, Apeldoorn Zutphen)</t>
  </si>
  <si>
    <t xml:space="preserve">Stichting Visio, LSSB (AGIS, Apeldoorn Zutphen e.o.)</t>
  </si>
  <si>
    <t xml:space="preserve">Daelzicht (Noord-Limburg)</t>
  </si>
  <si>
    <t xml:space="preserve">Stichting Daelzicht (Noord-Limburg)</t>
  </si>
  <si>
    <t xml:space="preserve">HEEL</t>
  </si>
  <si>
    <t xml:space="preserve">0475-577730</t>
  </si>
  <si>
    <t xml:space="preserve">Daelzicht (Zuid-Limburg)</t>
  </si>
  <si>
    <t xml:space="preserve">Stichting Daelzicht (Zuid-Limburg)</t>
  </si>
  <si>
    <t xml:space="preserve">Zuidwester (Zuid-Hollandse Eilanden)</t>
  </si>
  <si>
    <t xml:space="preserve">Stichting Zuidwester (Zuid-Hollandse Eilanden)</t>
  </si>
  <si>
    <t xml:space="preserve">MIDDELHARNIS</t>
  </si>
  <si>
    <t xml:space="preserve">0187-483888</t>
  </si>
  <si>
    <t xml:space="preserve">Zuidwester (Zeeland)</t>
  </si>
  <si>
    <t xml:space="preserve">Stichting Zuidwester (Zeeland)</t>
  </si>
  <si>
    <t xml:space="preserve">Siza Dorp Groep (Arnhem)</t>
  </si>
  <si>
    <t xml:space="preserve">Stichting Siza Dorp Groep (Arnhem)</t>
  </si>
  <si>
    <t xml:space="preserve">026-3779100</t>
  </si>
  <si>
    <t xml:space="preserve">Siza Dorp Groep (AGIS, Apeldoorn Zutphen e.o)</t>
  </si>
  <si>
    <t xml:space="preserve">Stichting Siza Dorp Groep (AGIS, Apeldoorn Zutphen e.o)</t>
  </si>
  <si>
    <t xml:space="preserve">Raphaelstichting (Noord-Holland Noord)</t>
  </si>
  <si>
    <t xml:space="preserve">SCHOORL</t>
  </si>
  <si>
    <t xml:space="preserve">072-5099446</t>
  </si>
  <si>
    <t xml:space="preserve">Raphaelstichting (Zaanstreek/Waterland)</t>
  </si>
  <si>
    <t xml:space="preserve">Vanboeijen</t>
  </si>
  <si>
    <t xml:space="preserve">ASSEN</t>
  </si>
  <si>
    <t xml:space="preserve">0592-377355</t>
  </si>
  <si>
    <t xml:space="preserve">Ita Wegman Stichting (AGIS, Utrecht)</t>
  </si>
  <si>
    <t xml:space="preserve">DRIEBERGEN-RIJSENBURG</t>
  </si>
  <si>
    <t xml:space="preserve">0343-532441</t>
  </si>
  <si>
    <t xml:space="preserve">Lievegoed Zorggroep (Rotterdam) vh Ita Wegman</t>
  </si>
  <si>
    <t xml:space="preserve">Lievegoed Zorggroep (Rotterdam) vh Ita Wegman Stichting</t>
  </si>
  <si>
    <t xml:space="preserve">Ita Wegman Stichting (AGIS, Amsterdam)</t>
  </si>
  <si>
    <t xml:space="preserve">Lievegoed Zorggroep (Haaglanden) vh Ita Wegman</t>
  </si>
  <si>
    <t xml:space="preserve">Lievegoed Zorggroep (Haaglanden) vh Ita Wegman Stichting</t>
  </si>
  <si>
    <t xml:space="preserve">DEN HAAG</t>
  </si>
  <si>
    <t xml:space="preserve">Viataal (Noordoost-Brabant)</t>
  </si>
  <si>
    <t xml:space="preserve">Stichting Viataal (Noordoost-Brabant)</t>
  </si>
  <si>
    <t xml:space="preserve">SINT MICHIELSGESTEL</t>
  </si>
  <si>
    <t xml:space="preserve">073-5588111</t>
  </si>
  <si>
    <t xml:space="preserve">Viataal (Nijmegen)</t>
  </si>
  <si>
    <t xml:space="preserve">Stichting Viataal (Nijmegen)</t>
  </si>
  <si>
    <t xml:space="preserve">Estinea</t>
  </si>
  <si>
    <t xml:space="preserve">Stichting Estinea</t>
  </si>
  <si>
    <t xml:space="preserve">AALTEN</t>
  </si>
  <si>
    <t xml:space="preserve">0543-495058</t>
  </si>
  <si>
    <t xml:space="preserve">J.P. van den Bent Stichting (Apeldoorn Zutphen eo)</t>
  </si>
  <si>
    <t xml:space="preserve">J.P. van den Bent Stichting (Apeldoorn Zutphen e.o.)</t>
  </si>
  <si>
    <t xml:space="preserve">0570-665770</t>
  </si>
  <si>
    <t xml:space="preserve">J.P. van den Bent Stichting (Twente)</t>
  </si>
  <si>
    <t xml:space="preserve">J.P. van den Bent Stichting (Friesland)</t>
  </si>
  <si>
    <t xml:space="preserve">J.P. van den Bent Stichting (Nijmegen)</t>
  </si>
  <si>
    <t xml:space="preserve">Sprank (Groningen)</t>
  </si>
  <si>
    <t xml:space="preserve">Stichting Sprank (Groningen)</t>
  </si>
  <si>
    <t xml:space="preserve">Sprank (Delft Westland Oostland)</t>
  </si>
  <si>
    <t xml:space="preserve">Stichting Sprank (Delft Westland Oostland)</t>
  </si>
  <si>
    <t xml:space="preserve">BERKEL EN RODENRIJS</t>
  </si>
  <si>
    <t xml:space="preserve">Sprank (Zwolle)</t>
  </si>
  <si>
    <t xml:space="preserve">Stichting Sprank (Zwolle)</t>
  </si>
  <si>
    <t xml:space="preserve">Odion (Zaanstreek/Waterland)</t>
  </si>
  <si>
    <t xml:space="preserve">Stichting Odion</t>
  </si>
  <si>
    <t xml:space="preserve">PURMEREND</t>
  </si>
  <si>
    <t xml:space="preserve">0299-412812</t>
  </si>
  <si>
    <t xml:space="preserve">De Noorderbrug (Friesland)</t>
  </si>
  <si>
    <t xml:space="preserve">Stichting De Noorderbrug (Friesland)</t>
  </si>
  <si>
    <t xml:space="preserve">050-5973853</t>
  </si>
  <si>
    <t xml:space="preserve">De Noorderbrug (Drenthe)</t>
  </si>
  <si>
    <t xml:space="preserve">Stichting De Noorderbrug (Drenthe)</t>
  </si>
  <si>
    <t xml:space="preserve">De Noorderbrug (Groningen)</t>
  </si>
  <si>
    <t xml:space="preserve">Stichting De Noorderbrug (Groningen)</t>
  </si>
  <si>
    <t xml:space="preserve">De Noorderbrug (Midden-IJssel)</t>
  </si>
  <si>
    <t xml:space="preserve">Stichting De Noorderbrug (Midden-IJssel)</t>
  </si>
  <si>
    <t xml:space="preserve">Gehandicaptenzorg Limburg (Zuid-Limburg)</t>
  </si>
  <si>
    <t xml:space="preserve">Stichting Gehandicaptenzorg Limburg (Zuid-Limburg)</t>
  </si>
  <si>
    <t xml:space="preserve">046-4203800</t>
  </si>
  <si>
    <t xml:space="preserve">Gehandicaptenzorg Limburg (Noord-Limburg)</t>
  </si>
  <si>
    <t xml:space="preserve">Stichting Gehandicaptenzorg Limburg (Noord-Limburg)</t>
  </si>
  <si>
    <t xml:space="preserve">Zozijn (Arnhem)</t>
  </si>
  <si>
    <t xml:space="preserve">Stichting Zozijn (Arnhem)</t>
  </si>
  <si>
    <t xml:space="preserve">0575-593900</t>
  </si>
  <si>
    <t xml:space="preserve">Zozijn (Apeldoorn Zutphen e.o.)</t>
  </si>
  <si>
    <t xml:space="preserve">Stichting Zozijn (AGIS, Apeldoorn Zutphen e.o.)</t>
  </si>
  <si>
    <t xml:space="preserve">0314-398230</t>
  </si>
  <si>
    <t xml:space="preserve">Zozijn (Midden-IJssel)</t>
  </si>
  <si>
    <t xml:space="preserve">Stichting Zozijn (Midden-IJssel)</t>
  </si>
  <si>
    <t xml:space="preserve">0571-268888</t>
  </si>
  <si>
    <t xml:space="preserve">De Michaelshoeve</t>
  </si>
  <si>
    <t xml:space="preserve">Stichting De Michaelshoeve</t>
  </si>
  <si>
    <t xml:space="preserve">BRUMMEN</t>
  </si>
  <si>
    <t xml:space="preserve">0575-568600</t>
  </si>
  <si>
    <t xml:space="preserve">De Brink</t>
  </si>
  <si>
    <t xml:space="preserve">Stichting De Brink</t>
  </si>
  <si>
    <t xml:space="preserve">VRIES</t>
  </si>
  <si>
    <t xml:space="preserve">0592-393888</t>
  </si>
  <si>
    <t xml:space="preserve">Overkempe</t>
  </si>
  <si>
    <t xml:space="preserve">Stichting Overkempe</t>
  </si>
  <si>
    <t xml:space="preserve">OLST</t>
  </si>
  <si>
    <t xml:space="preserve">0570-568600</t>
  </si>
  <si>
    <t xml:space="preserve">GGMD (Midden Holland)</t>
  </si>
  <si>
    <t xml:space="preserve">GGMD voor Doven en Slechthorenden (vh DDS)</t>
  </si>
  <si>
    <t xml:space="preserve">0182-670235</t>
  </si>
  <si>
    <t xml:space="preserve">Koninklijke Auris Groep</t>
  </si>
  <si>
    <t xml:space="preserve">0182-591000</t>
  </si>
  <si>
    <t xml:space="preserve">Bureau Gezinsbegeleiding Amsterdam</t>
  </si>
  <si>
    <t xml:space="preserve">Stichting Gezinsbegeleiding Ernstig Auditief Gehandicapte Kinderen</t>
  </si>
  <si>
    <t xml:space="preserve">020-5745945</t>
  </si>
  <si>
    <t xml:space="preserve">Gezinsbegeleiding Midden-Oost Nederland (Zwolle)</t>
  </si>
  <si>
    <t xml:space="preserve">Stichting Gezinsbegeleiding Midden-Oost Nederland</t>
  </si>
  <si>
    <t xml:space="preserve">038-4218447</t>
  </si>
  <si>
    <t xml:space="preserve">Gezinsbegeleiding Z-O Nederland</t>
  </si>
  <si>
    <t xml:space="preserve">Stichting Gezinsbegeleiding Zuid-Oost Nederland</t>
  </si>
  <si>
    <t xml:space="preserve">045-5282901</t>
  </si>
  <si>
    <t xml:space="preserve">Hoensbroeck Audiologisch Centrum</t>
  </si>
  <si>
    <t xml:space="preserve">Stichting Hoensbroeck Audiologisch Centrum</t>
  </si>
  <si>
    <t xml:space="preserve">045-5282933</t>
  </si>
  <si>
    <t xml:space="preserve">Cavent (vh Hoeksche Waard)</t>
  </si>
  <si>
    <t xml:space="preserve">Stichting Cavent</t>
  </si>
  <si>
    <t xml:space="preserve">OUD BEIJERLAND</t>
  </si>
  <si>
    <t xml:space="preserve">0186-636100</t>
  </si>
  <si>
    <t xml:space="preserve">Camphill-Gemeenschap Maartenhuis</t>
  </si>
  <si>
    <t xml:space="preserve">Stichting Camphill-Gemeenschap Maartenhuis</t>
  </si>
  <si>
    <t xml:space="preserve">DE KOOG</t>
  </si>
  <si>
    <t xml:space="preserve">0222-314141</t>
  </si>
  <si>
    <t xml:space="preserve">Robert Coppesstichting</t>
  </si>
  <si>
    <t xml:space="preserve">073-6579157</t>
  </si>
  <si>
    <t xml:space="preserve">de Basis (BNMO)</t>
  </si>
  <si>
    <t xml:space="preserve">Stichting de Basis</t>
  </si>
  <si>
    <t xml:space="preserve">0343-474200</t>
  </si>
  <si>
    <t xml:space="preserve">Woonvoorzieningen LG Noord-Holland Midden</t>
  </si>
  <si>
    <t xml:space="preserve">Stichting Woonvoorzieningen Lichamelijk Gehandicapten Noord-Holland Midden</t>
  </si>
  <si>
    <t xml:space="preserve">0299-422465</t>
  </si>
  <si>
    <t xml:space="preserve">Het Lichtpunt</t>
  </si>
  <si>
    <t xml:space="preserve">Stichting Het Lichtpunt</t>
  </si>
  <si>
    <t xml:space="preserve">0252-345717</t>
  </si>
  <si>
    <t xml:space="preserve">KDV De Kameel</t>
  </si>
  <si>
    <t xml:space="preserve">Stichting Dagverblijven voor geestelijk gehandicapte kinderen Zwolle en omstreken</t>
  </si>
  <si>
    <t xml:space="preserve">038-4537809</t>
  </si>
  <si>
    <t xml:space="preserve">De Linde</t>
  </si>
  <si>
    <t xml:space="preserve">Stichting De Linde</t>
  </si>
  <si>
    <t xml:space="preserve">072-5091738</t>
  </si>
  <si>
    <t xml:space="preserve">De Akkerwinde</t>
  </si>
  <si>
    <t xml:space="preserve">Stichting De Akkerwinde</t>
  </si>
  <si>
    <t xml:space="preserve">NISSE</t>
  </si>
  <si>
    <t xml:space="preserve">0113-351144</t>
  </si>
  <si>
    <t xml:space="preserve">Thedinghsweert</t>
  </si>
  <si>
    <t xml:space="preserve">Stichting Thedinghsweert</t>
  </si>
  <si>
    <t xml:space="preserve">KERK AVEZAATH TIEL</t>
  </si>
  <si>
    <t xml:space="preserve">0344-618270</t>
  </si>
  <si>
    <t xml:space="preserve">#doorstart 2009 Kiemkracht / De Zwanenhoeve</t>
  </si>
  <si>
    <t xml:space="preserve">Stichting Kiemkracht / De Zwanenhoeve</t>
  </si>
  <si>
    <t xml:space="preserve">ZEVENBERGEN</t>
  </si>
  <si>
    <t xml:space="preserve">Ygdrasil</t>
  </si>
  <si>
    <t xml:space="preserve">Stichting Ygdrasil</t>
  </si>
  <si>
    <t xml:space="preserve">WIJHE</t>
  </si>
  <si>
    <t xml:space="preserve">0570-522050</t>
  </si>
  <si>
    <t xml:space="preserve">NOVO</t>
  </si>
  <si>
    <t xml:space="preserve">Stichting NOVO</t>
  </si>
  <si>
    <t xml:space="preserve">050-5421999</t>
  </si>
  <si>
    <t xml:space="preserve">Pedagogisch Soc. Werk Mid.-Limburg</t>
  </si>
  <si>
    <t xml:space="preserve">Stichting Pedagogisch Sociaal Werk Midden-Limburg</t>
  </si>
  <si>
    <t xml:space="preserve">HERTEN</t>
  </si>
  <si>
    <t xml:space="preserve">0475-474400</t>
  </si>
  <si>
    <t xml:space="preserve">Aveleijn</t>
  </si>
  <si>
    <t xml:space="preserve">Stichting Aveleijn</t>
  </si>
  <si>
    <t xml:space="preserve">BORNE</t>
  </si>
  <si>
    <t xml:space="preserve">074-2556600</t>
  </si>
  <si>
    <t xml:space="preserve">*Sonneheerdt</t>
  </si>
  <si>
    <t xml:space="preserve">Stichting Woonvoorzieningen Sonneheerdt</t>
  </si>
  <si>
    <t xml:space="preserve">0341-498403</t>
  </si>
  <si>
    <t xml:space="preserve">Woonvormen VG Betuwe/Bommelerwaard</t>
  </si>
  <si>
    <t xml:space="preserve">Stichting Woonvormen verstandelijk gehandicapten Betuwe/Bommelerwaard</t>
  </si>
  <si>
    <t xml:space="preserve">ZALTBOMMEL</t>
  </si>
  <si>
    <t xml:space="preserve">0418-680200</t>
  </si>
  <si>
    <t xml:space="preserve">IJsselmonde-Oost</t>
  </si>
  <si>
    <t xml:space="preserve">Stichting IJsselmonde-Oost</t>
  </si>
  <si>
    <t xml:space="preserve">BARENDRECHT</t>
  </si>
  <si>
    <t xml:space="preserve">0180-558177</t>
  </si>
  <si>
    <t xml:space="preserve">Triocen</t>
  </si>
  <si>
    <t xml:space="preserve">Stichting Triocen</t>
  </si>
  <si>
    <t xml:space="preserve">Abrona</t>
  </si>
  <si>
    <t xml:space="preserve">Stichting Abrona</t>
  </si>
  <si>
    <t xml:space="preserve">HUIS TER HEIDE UT</t>
  </si>
  <si>
    <t xml:space="preserve">0346-359370</t>
  </si>
  <si>
    <t xml:space="preserve">De Trans</t>
  </si>
  <si>
    <t xml:space="preserve">Stichting De Trans</t>
  </si>
  <si>
    <t xml:space="preserve">ROLDE</t>
  </si>
  <si>
    <t xml:space="preserve">0592-247474</t>
  </si>
  <si>
    <t xml:space="preserve">Koraal Groep (Noord-Limburg)</t>
  </si>
  <si>
    <t xml:space="preserve">Stichting Koraal Groep (Noord-Limburg)</t>
  </si>
  <si>
    <t xml:space="preserve">0475-579909</t>
  </si>
  <si>
    <t xml:space="preserve">Koraal Groep (Zuid-Limburg)</t>
  </si>
  <si>
    <t xml:space="preserve">Stichting Koraal Groep (Zuid-Limburg)</t>
  </si>
  <si>
    <t xml:space="preserve">Sherpa</t>
  </si>
  <si>
    <t xml:space="preserve">Stichting Sherpa</t>
  </si>
  <si>
    <t xml:space="preserve">035-6464271</t>
  </si>
  <si>
    <t xml:space="preserve">Cordaan VG</t>
  </si>
  <si>
    <t xml:space="preserve">Stichting Cordaan Zorg</t>
  </si>
  <si>
    <t xml:space="preserve">020-5191300</t>
  </si>
  <si>
    <t xml:space="preserve">Meare</t>
  </si>
  <si>
    <t xml:space="preserve">040-2649254</t>
  </si>
  <si>
    <t xml:space="preserve">Dr. M.J. Prinsenstichting</t>
  </si>
  <si>
    <t xml:space="preserve">0299-459308</t>
  </si>
  <si>
    <t xml:space="preserve">Leekerweide</t>
  </si>
  <si>
    <t xml:space="preserve">Stichting Leekerweide</t>
  </si>
  <si>
    <t xml:space="preserve">WOGNUM</t>
  </si>
  <si>
    <t xml:space="preserve">0229-576801</t>
  </si>
  <si>
    <t xml:space="preserve">Severinusstichting</t>
  </si>
  <si>
    <t xml:space="preserve">VELDHOVEN</t>
  </si>
  <si>
    <t xml:space="preserve">040-2586320</t>
  </si>
  <si>
    <t xml:space="preserve">Pameijer LVG (Rotterdam)</t>
  </si>
  <si>
    <t xml:space="preserve">*Dagcentra IJmond</t>
  </si>
  <si>
    <t xml:space="preserve">Stichting Dagcentra IJmond</t>
  </si>
  <si>
    <t xml:space="preserve">HEEMSKERK</t>
  </si>
  <si>
    <t xml:space="preserve">0251-236491</t>
  </si>
  <si>
    <t xml:space="preserve">Dagcentra Twente</t>
  </si>
  <si>
    <t xml:space="preserve">Stichting Dagcentra Twente</t>
  </si>
  <si>
    <t xml:space="preserve">074-2558350</t>
  </si>
  <si>
    <t xml:space="preserve">SDW</t>
  </si>
  <si>
    <t xml:space="preserve">Stichting Dag- en Woonvoorzieningen verstandelijk gehandicapten in Westelijk Noord-Brabant</t>
  </si>
  <si>
    <t xml:space="preserve">0165-593000</t>
  </si>
  <si>
    <t xml:space="preserve">De Leite, Drenthe</t>
  </si>
  <si>
    <t xml:space="preserve">Stichting De Leite (Promens Care)</t>
  </si>
  <si>
    <t xml:space="preserve">0592-394777</t>
  </si>
  <si>
    <t xml:space="preserve">Urtica</t>
  </si>
  <si>
    <t xml:space="preserve">Stichting Urtica</t>
  </si>
  <si>
    <t xml:space="preserve">VORDEN</t>
  </si>
  <si>
    <t xml:space="preserve">SIG</t>
  </si>
  <si>
    <t xml:space="preserve">Stichting SIG</t>
  </si>
  <si>
    <t xml:space="preserve">0251-257857</t>
  </si>
  <si>
    <t xml:space="preserve">Cordaan AGO</t>
  </si>
  <si>
    <t xml:space="preserve">020-6677000</t>
  </si>
  <si>
    <t xml:space="preserve">*Bollenstreek</t>
  </si>
  <si>
    <t xml:space="preserve">Stichting Bollenstreek</t>
  </si>
  <si>
    <t xml:space="preserve">NOORDWIJKERHOUT</t>
  </si>
  <si>
    <t xml:space="preserve">Interakt Contour Groep (Twente)</t>
  </si>
  <si>
    <t xml:space="preserve">Stichting Interakt Contour Groep (Twente)</t>
  </si>
  <si>
    <t xml:space="preserve">HENGELO OV</t>
  </si>
  <si>
    <t xml:space="preserve">074-2561521</t>
  </si>
  <si>
    <t xml:space="preserve">Interakt Contour Groep (Zwolle)</t>
  </si>
  <si>
    <t xml:space="preserve">Stichting Interakt Contour Groep (Zwolle)</t>
  </si>
  <si>
    <t xml:space="preserve">0341-254114</t>
  </si>
  <si>
    <t xml:space="preserve">Interakt Contour Groep (Apeldoorn, Zutphen eo)</t>
  </si>
  <si>
    <t xml:space="preserve">Stichting Interakt Contour Groep (Apeldoorn, Zutphen e.o.)</t>
  </si>
  <si>
    <t xml:space="preserve">Siloah (Twente)</t>
  </si>
  <si>
    <t xml:space="preserve">Stichting Siloah (Twente)</t>
  </si>
  <si>
    <t xml:space="preserve">Steinmetz (Delft Westland Oostland)</t>
  </si>
  <si>
    <t xml:space="preserve">Stichting Steinmetz (Delft Westland Oostland)</t>
  </si>
  <si>
    <t xml:space="preserve">070-3222246</t>
  </si>
  <si>
    <t xml:space="preserve">Sensis (Noordoost-Brabant)</t>
  </si>
  <si>
    <t xml:space="preserve">Stichting Sensis (Noordoost-Brabant)</t>
  </si>
  <si>
    <t xml:space="preserve">GRAVE</t>
  </si>
  <si>
    <t xml:space="preserve">Talant (Groningen)</t>
  </si>
  <si>
    <t xml:space="preserve">Stichting Talant (Groningen)</t>
  </si>
  <si>
    <t xml:space="preserve">WINSCHOTEN</t>
  </si>
  <si>
    <t xml:space="preserve">0597-479777</t>
  </si>
  <si>
    <t xml:space="preserve">Pluryn Werkenrode Groep (Apeldoorn Zutphen e.o)</t>
  </si>
  <si>
    <t xml:space="preserve">Stichting Pluryn Werkenrode Groep (AGIS, Apeldoorn Zutphen e.o. )</t>
  </si>
  <si>
    <t xml:space="preserve">OOSTERBEEK</t>
  </si>
  <si>
    <t xml:space="preserve">026-3349830</t>
  </si>
  <si>
    <t xml:space="preserve">Pluryn Werkenrode Groep (Nijmegen)</t>
  </si>
  <si>
    <t xml:space="preserve">Stichting Pluryn Werkenrode Groep (Nijmegen)</t>
  </si>
  <si>
    <t xml:space="preserve">024-3998207</t>
  </si>
  <si>
    <t xml:space="preserve">Pluryn Werkenrode Groep (Arnhem)</t>
  </si>
  <si>
    <t xml:space="preserve">Stichting Pluryn Werkenrode Groep (Arnhem)</t>
  </si>
  <si>
    <t xml:space="preserve">Koraal Groep (Noordoost-Brabant)</t>
  </si>
  <si>
    <t xml:space="preserve">Stichting Koraal Groep (Noordoost-Brabant)</t>
  </si>
  <si>
    <t xml:space="preserve">BOXTEL</t>
  </si>
  <si>
    <t xml:space="preserve">Pameijer LVG (Zuid-Hollandse Eilanden)</t>
  </si>
  <si>
    <t xml:space="preserve">ASVZ Zuid West (Midden-Holland)</t>
  </si>
  <si>
    <t xml:space="preserve">Stichting ASVZ Zuid West (Midden-Holland)</t>
  </si>
  <si>
    <t xml:space="preserve">Paus Johannes XXIII (Haaglanden)</t>
  </si>
  <si>
    <t xml:space="preserve">Stichting Paus Johannes XXIII (Haaglanden)</t>
  </si>
  <si>
    <t xml:space="preserve">Philadelphia Zorg Groot Rijnmond (Rotterdam)</t>
  </si>
  <si>
    <t xml:space="preserve">Stichting Philadelphia Zorg Groot Rijnmond (Rotterdam)</t>
  </si>
  <si>
    <t xml:space="preserve">Raphaelstichting (Kennemerland)</t>
  </si>
  <si>
    <t xml:space="preserve">Philadelphia Zorg (West Brabant)</t>
  </si>
  <si>
    <t xml:space="preserve">Stichting Philadelphia Zorg (West Brabant)</t>
  </si>
  <si>
    <t xml:space="preserve">NIEUWENDIJK NB</t>
  </si>
  <si>
    <t xml:space="preserve">De Belverts Hoeve</t>
  </si>
  <si>
    <t xml:space="preserve">Stichting Zorghotel De Belverts Hoeve</t>
  </si>
  <si>
    <t xml:space="preserve">013-5282384</t>
  </si>
  <si>
    <t xml:space="preserve">Philadelphia Zorg (Oost-Groningen)</t>
  </si>
  <si>
    <t xml:space="preserve">Stichting Philadelphia Zorg (Oost-Gronngen)</t>
  </si>
  <si>
    <t xml:space="preserve">STADSKANAAL</t>
  </si>
  <si>
    <t xml:space="preserve">'s Heeren Loo (Zwolle)</t>
  </si>
  <si>
    <t xml:space="preserve">Stichting 's Heeren Loo (Zwolle)</t>
  </si>
  <si>
    <t xml:space="preserve">0341-568110</t>
  </si>
  <si>
    <t xml:space="preserve">*Paillet Zorgondersteuning</t>
  </si>
  <si>
    <t xml:space="preserve">Paillet Zorgondersteuning</t>
  </si>
  <si>
    <t xml:space="preserve">0572-330433</t>
  </si>
  <si>
    <t xml:space="preserve">Woonvoorzieningen Adullam (Waardenland)</t>
  </si>
  <si>
    <t xml:space="preserve">Stichting Woonvoorzieningen Adullam</t>
  </si>
  <si>
    <t xml:space="preserve">ASVZ Zuid West (West-Brabant)</t>
  </si>
  <si>
    <t xml:space="preserve">Stichting ASVZ Zuid West (West-Brabant)</t>
  </si>
  <si>
    <t xml:space="preserve">ASVZ Zuid West (Zuid-Hollandse Eilanden)</t>
  </si>
  <si>
    <t xml:space="preserve">Stichting ASVZ Zuid West (Zuid-Hollandse Eilanden)</t>
  </si>
  <si>
    <t xml:space="preserve">De Zuidwester</t>
  </si>
  <si>
    <t xml:space="preserve">Stichting De Zuidwester</t>
  </si>
  <si>
    <t xml:space="preserve">ETTEN-LEUR</t>
  </si>
  <si>
    <t xml:space="preserve">076-5811211</t>
  </si>
  <si>
    <t xml:space="preserve">'t Heuveleind</t>
  </si>
  <si>
    <t xml:space="preserve">Stichting 't Heuveleind, Training, Opleiding &amp; Dagbesteding</t>
  </si>
  <si>
    <t xml:space="preserve">ZEELAND</t>
  </si>
  <si>
    <t xml:space="preserve">0486-452878</t>
  </si>
  <si>
    <t xml:space="preserve">WonenPlus (Zuid-Limburg)</t>
  </si>
  <si>
    <t xml:space="preserve">Stichting WonenPlus</t>
  </si>
  <si>
    <t xml:space="preserve">046-4008082</t>
  </si>
  <si>
    <t xml:space="preserve">Humanitas DMH (Midden-IJssel)</t>
  </si>
  <si>
    <t xml:space="preserve">Stichting Humanitas DMH (Midden-IJssel)</t>
  </si>
  <si>
    <t xml:space="preserve">De Hartekamp Groep</t>
  </si>
  <si>
    <t xml:space="preserve">Het Raamwerk</t>
  </si>
  <si>
    <t xml:space="preserve">Stichting Het Raamwerk</t>
  </si>
  <si>
    <t xml:space="preserve">Het Gors</t>
  </si>
  <si>
    <t xml:space="preserve">*Kalorama</t>
  </si>
  <si>
    <t xml:space="preserve">Stichting Kalorama</t>
  </si>
  <si>
    <t xml:space="preserve">BEEK UBBERGEN</t>
  </si>
  <si>
    <t xml:space="preserve">024-6847777</t>
  </si>
  <si>
    <t xml:space="preserve">Paus Johannes XXIII (Zuid Hollandse Eilanden)</t>
  </si>
  <si>
    <t xml:space="preserve">Stichting Paus Johannes XXIII (Zuid Hollandse Eilanden)</t>
  </si>
  <si>
    <t xml:space="preserve">Lava-Team Drunen</t>
  </si>
  <si>
    <t xml:space="preserve">Stichting Lava-Team</t>
  </si>
  <si>
    <t xml:space="preserve">Elivagar</t>
  </si>
  <si>
    <t xml:space="preserve">Stichting Elivagar</t>
  </si>
  <si>
    <t xml:space="preserve">ROGGEL</t>
  </si>
  <si>
    <t xml:space="preserve">0475-390520</t>
  </si>
  <si>
    <t xml:space="preserve">Ons Tweede Thuis (Amstelland en De Meerlanden)</t>
  </si>
  <si>
    <t xml:space="preserve">Filadelfia Zorgverlening (Zwolle)</t>
  </si>
  <si>
    <t xml:space="preserve">Stichting Filadelfia Zorgverlening</t>
  </si>
  <si>
    <t xml:space="preserve">Zorgboerderij De Karmel</t>
  </si>
  <si>
    <t xml:space="preserve">Zorgboerderij De Karmel v.o.f.</t>
  </si>
  <si>
    <t xml:space="preserve">ANGEREN</t>
  </si>
  <si>
    <t xml:space="preserve">023-3252801</t>
  </si>
  <si>
    <t xml:space="preserve">Philadelphia Zorg (Noord Limburg)</t>
  </si>
  <si>
    <t xml:space="preserve">Stichting Philadelphia Zorg (Noord-Limburg)</t>
  </si>
  <si>
    <t xml:space="preserve">SEVENUM</t>
  </si>
  <si>
    <t xml:space="preserve">Zorgboerderij Chaamdijk</t>
  </si>
  <si>
    <t xml:space="preserve">Stichting Zorgboerderij Chaamdijk</t>
  </si>
  <si>
    <t xml:space="preserve">CHAAM</t>
  </si>
  <si>
    <t xml:space="preserve">Zorgboerderijen Drenthe</t>
  </si>
  <si>
    <t xml:space="preserve">Stichting Zorgboerderijen Drenthe</t>
  </si>
  <si>
    <t xml:space="preserve">WESTERBORK</t>
  </si>
  <si>
    <t xml:space="preserve">Interakt Contour Groep (Midden-IJssel)</t>
  </si>
  <si>
    <t xml:space="preserve">Stichting Interakt Contour Groep (Midden-IJssel)</t>
  </si>
  <si>
    <t xml:space="preserve">HENGELO (O)</t>
  </si>
  <si>
    <t xml:space="preserve">Pameijer LVG (Midden Holland)</t>
  </si>
  <si>
    <t xml:space="preserve">NSWAC (Amsterdam en Utrecht)</t>
  </si>
  <si>
    <t xml:space="preserve">Stichting N.S.W.A.C. (Amsterdam en Utrecht)</t>
  </si>
  <si>
    <t xml:space="preserve">ABCOUDE</t>
  </si>
  <si>
    <t xml:space="preserve">Gemini Zorggroep</t>
  </si>
  <si>
    <t xml:space="preserve">Stichting Libra Zorggroep</t>
  </si>
  <si>
    <t xml:space="preserve">Bartimeus-Sonneheerdt (AGIS, Utrecht)</t>
  </si>
  <si>
    <t xml:space="preserve">Stichting Bartimeus-Sonneheerdt (Agis, Utrecht)</t>
  </si>
  <si>
    <t xml:space="preserve">Bartimeus-Sonneheerdt (Zwolle)</t>
  </si>
  <si>
    <t xml:space="preserve">Stichting Bartimeus-Sonneheerdt (Zwolle)</t>
  </si>
  <si>
    <t xml:space="preserve">Livio Haaksbergen/Berkelland</t>
  </si>
  <si>
    <t xml:space="preserve">Stichting Livio Wonen met Zorg Haaksbergen/Berkelland</t>
  </si>
  <si>
    <t xml:space="preserve">HAAKSBERGEN</t>
  </si>
  <si>
    <t xml:space="preserve">035-5739186</t>
  </si>
  <si>
    <t xml:space="preserve">Zorg op Navigatie (Z.O.N.)</t>
  </si>
  <si>
    <t xml:space="preserve">Stichting Zorg op Navigatie (Z.O.N.)</t>
  </si>
  <si>
    <t xml:space="preserve">Filadelfia Zorgverlening (Groningen)</t>
  </si>
  <si>
    <t xml:space="preserve">Humanitas DMH (Delft Westland Oostland)</t>
  </si>
  <si>
    <t xml:space="preserve">Stichting Humanitas DMH (Delft Westland Oostland)</t>
  </si>
  <si>
    <t xml:space="preserve">Raphaelstichting (Amsterdam)</t>
  </si>
  <si>
    <t xml:space="preserve">Humanitas DMH (Friesland)</t>
  </si>
  <si>
    <t xml:space="preserve">Stichting Humanitas DMH</t>
  </si>
  <si>
    <t xml:space="preserve">De Reeve (AGIS, 't Gooi)</t>
  </si>
  <si>
    <t xml:space="preserve">Zuidwester (West Brabant)</t>
  </si>
  <si>
    <t xml:space="preserve">Stichting Zuidwester (West Brabant)</t>
  </si>
  <si>
    <t xml:space="preserve">0187-898707</t>
  </si>
  <si>
    <t xml:space="preserve">NOVA Zorgboerderij</t>
  </si>
  <si>
    <t xml:space="preserve">PANNERDEN</t>
  </si>
  <si>
    <t xml:space="preserve">Syndion Oost</t>
  </si>
  <si>
    <t xml:space="preserve">Kinderdagverblijf Ayla, Amsterdam</t>
  </si>
  <si>
    <t xml:space="preserve">BUSSUM</t>
  </si>
  <si>
    <t xml:space="preserve">Stichting Jade</t>
  </si>
  <si>
    <t xml:space="preserve">0592-379444</t>
  </si>
  <si>
    <t xml:space="preserve">*Kinderdagverblijf DWRP</t>
  </si>
  <si>
    <t xml:space="preserve">Kinderdagverblijf DWRP</t>
  </si>
  <si>
    <t xml:space="preserve">020-6462582</t>
  </si>
  <si>
    <t xml:space="preserve">Zorgverlening PGZ (GHZ)</t>
  </si>
  <si>
    <t xml:space="preserve">Particulier Gespecialiseerd Zorgverleningsbureau Noord Limburg/Noord Brabant</t>
  </si>
  <si>
    <t xml:space="preserve">NEDERWEERT-EIND</t>
  </si>
  <si>
    <t xml:space="preserve">0495-622399</t>
  </si>
  <si>
    <t xml:space="preserve">Pameijer LVG (Nieuwe Waterweg Noord)</t>
  </si>
  <si>
    <t xml:space="preserve">Stichting Heliomare</t>
  </si>
  <si>
    <t xml:space="preserve">Stichting Revalidatie VERVALLEN</t>
  </si>
  <si>
    <t xml:space="preserve">Stichting Revalidatie Limburg (SRL) VERVALLEN</t>
  </si>
  <si>
    <t xml:space="preserve">045-5282001</t>
  </si>
  <si>
    <t xml:space="preserve">Lievegoed Zorggroep (AGIS Utrecht) vh Ita Wegman</t>
  </si>
  <si>
    <t xml:space="preserve">Lievegoed Zorggroep (AGIS Utrecht) vh Ita Wegman Stichting</t>
  </si>
  <si>
    <t xml:space="preserve">'s Heeren Loo (Noord Nederland, Friesland)</t>
  </si>
  <si>
    <t xml:space="preserve">BOLSWARD</t>
  </si>
  <si>
    <t xml:space="preserve">Philadelphia Zorg (Midden Brabant)</t>
  </si>
  <si>
    <t xml:space="preserve">de Plaatse (West-Brabant)</t>
  </si>
  <si>
    <t xml:space="preserve">Stichting de Plaatse</t>
  </si>
  <si>
    <t xml:space="preserve">0497-558448</t>
  </si>
  <si>
    <t xml:space="preserve">De Plaatse (Midden-Brabant)</t>
  </si>
  <si>
    <t xml:space="preserve">Stichting De Plaatse</t>
  </si>
  <si>
    <t xml:space="preserve">Stichting Oase</t>
  </si>
  <si>
    <t xml:space="preserve">045-5280280</t>
  </si>
  <si>
    <t xml:space="preserve">Stichting Altra</t>
  </si>
  <si>
    <t xml:space="preserve">020-5558333</t>
  </si>
  <si>
    <t xml:space="preserve">Sterk in Werk</t>
  </si>
  <si>
    <t xml:space="preserve">Stichting Sterk in Werk</t>
  </si>
  <si>
    <t xml:space="preserve">0411-652481</t>
  </si>
  <si>
    <t xml:space="preserve">Zorgboerderijen Zeeland</t>
  </si>
  <si>
    <t xml:space="preserve">Stichting Zorgboerderijen Zeeland</t>
  </si>
  <si>
    <t xml:space="preserve">WATERLANDKERKJE</t>
  </si>
  <si>
    <t xml:space="preserve">0113-250312</t>
  </si>
  <si>
    <t xml:space="preserve">OPSY Eindhoven</t>
  </si>
  <si>
    <t xml:space="preserve">040-2970863</t>
  </si>
  <si>
    <t xml:space="preserve">Amstelduin</t>
  </si>
  <si>
    <t xml:space="preserve">DRIEHUIS</t>
  </si>
  <si>
    <t xml:space="preserve">023-5131313</t>
  </si>
  <si>
    <t xml:space="preserve">Zorg Stichting Vivence</t>
  </si>
  <si>
    <t xml:space="preserve">Doenersdreef B.V.</t>
  </si>
  <si>
    <t xml:space="preserve">HILVERSUM</t>
  </si>
  <si>
    <t xml:space="preserve">Kind In Ontwikkeling (KIO)</t>
  </si>
  <si>
    <t xml:space="preserve">Stichting Kind In Ontwikkeling (KIO)</t>
  </si>
  <si>
    <t xml:space="preserve">HEINKENSZAND</t>
  </si>
  <si>
    <t xml:space="preserve">0113-670242</t>
  </si>
  <si>
    <t xml:space="preserve">Epilepsie Instellingen Nederland (SEIN)</t>
  </si>
  <si>
    <t xml:space="preserve">Stichting Epilepsie Instellingen Nederland (SEIN)</t>
  </si>
  <si>
    <t xml:space="preserve">023-5588400</t>
  </si>
  <si>
    <t xml:space="preserve">Kempenhaeghe</t>
  </si>
  <si>
    <t xml:space="preserve">Stichting Kempenhaeghe</t>
  </si>
  <si>
    <t xml:space="preserve">HEEZE</t>
  </si>
  <si>
    <t xml:space="preserve">040-2279199</t>
  </si>
  <si>
    <t xml:space="preserve">AB-Hulp Twente</t>
  </si>
  <si>
    <t xml:space="preserve">0541-534232</t>
  </si>
  <si>
    <t xml:space="preserve">Zuidwester (Rotterdam)</t>
  </si>
  <si>
    <t xml:space="preserve">Stichting Zuidwester (Rotterdam)</t>
  </si>
  <si>
    <t xml:space="preserve">Philadelphia Flevoland Zwolle</t>
  </si>
  <si>
    <t xml:space="preserve">Stichting Viataal</t>
  </si>
  <si>
    <t xml:space="preserve">GGZ Drenthe (GHZ)</t>
  </si>
  <si>
    <t xml:space="preserve">Stichting GGZ Drenthe</t>
  </si>
  <si>
    <t xml:space="preserve">0592-334711</t>
  </si>
  <si>
    <t xml:space="preserve">Rentray</t>
  </si>
  <si>
    <t xml:space="preserve">Stichting Rentray</t>
  </si>
  <si>
    <t xml:space="preserve">EEFDE</t>
  </si>
  <si>
    <t xml:space="preserve">LANDER, werk en participatie</t>
  </si>
  <si>
    <t xml:space="preserve">Stichting Gemeenschappelijke Regeling LANDER, werk en participatie</t>
  </si>
  <si>
    <t xml:space="preserve">GELDERMALSEN</t>
  </si>
  <si>
    <t xml:space="preserve">0345-686222</t>
  </si>
  <si>
    <t xml:space="preserve">Unal Zorg BV (Amsterdam)</t>
  </si>
  <si>
    <t xml:space="preserve">Unal Zorg BV</t>
  </si>
  <si>
    <t xml:space="preserve">020-4470518</t>
  </si>
  <si>
    <t xml:space="preserve">Community Support (Groningen)</t>
  </si>
  <si>
    <t xml:space="preserve">Stichting Community Support</t>
  </si>
  <si>
    <t xml:space="preserve">Lentekind</t>
  </si>
  <si>
    <t xml:space="preserve">Stichting Lentekind</t>
  </si>
  <si>
    <t xml:space="preserve">06-26985530</t>
  </si>
  <si>
    <t xml:space="preserve">Bronlaak-Heimdal (Zuid-Limburg)</t>
  </si>
  <si>
    <t xml:space="preserve">Nedereind</t>
  </si>
  <si>
    <t xml:space="preserve">Stichting Nedereind</t>
  </si>
  <si>
    <t xml:space="preserve">030-6056923</t>
  </si>
  <si>
    <t xml:space="preserve">Stichting Enzo</t>
  </si>
  <si>
    <t xml:space="preserve">OOSTHUIZEN</t>
  </si>
  <si>
    <t xml:space="preserve">06-21243743</t>
  </si>
  <si>
    <t xml:space="preserve">Maatschappelijke Opvang Breda</t>
  </si>
  <si>
    <t xml:space="preserve">Stichting Maatschappelijke Opvang Breda</t>
  </si>
  <si>
    <t xml:space="preserve">BAARLE NASSAU</t>
  </si>
  <si>
    <t xml:space="preserve">013-5079555</t>
  </si>
  <si>
    <t xml:space="preserve">Aveleijn / SDT</t>
  </si>
  <si>
    <t xml:space="preserve">Stichting Aveleijn / SDT</t>
  </si>
  <si>
    <t xml:space="preserve">Lunet zorg (Zuidoost-Brabant)</t>
  </si>
  <si>
    <t xml:space="preserve">0497-558449</t>
  </si>
  <si>
    <t xml:space="preserve">020-4356350</t>
  </si>
  <si>
    <t xml:space="preserve">De Linde (Noord Holland Noord)</t>
  </si>
  <si>
    <t xml:space="preserve">HAARLEM</t>
  </si>
  <si>
    <t xml:space="preserve">023-5575174</t>
  </si>
  <si>
    <t xml:space="preserve">De Linde (Kennemerland)</t>
  </si>
  <si>
    <t xml:space="preserve">De Wederkerigheid</t>
  </si>
  <si>
    <t xml:space="preserve">Stichting De Wederkerigheid</t>
  </si>
  <si>
    <t xml:space="preserve">06-50467236</t>
  </si>
  <si>
    <t xml:space="preserve">Centrum Wittelte</t>
  </si>
  <si>
    <t xml:space="preserve">Zorgboerderij en Therapeutisch Centrum Wittelte vof</t>
  </si>
  <si>
    <t xml:space="preserve">WITTELTE</t>
  </si>
  <si>
    <t xml:space="preserve">0521-599440</t>
  </si>
  <si>
    <t xml:space="preserve">De Leite, Groningen</t>
  </si>
  <si>
    <t xml:space="preserve">DELFZIJL</t>
  </si>
  <si>
    <t xml:space="preserve">De Eik (Zwolle)</t>
  </si>
  <si>
    <t xml:space="preserve">Ons Tweede Thuis (Kennemerland)</t>
  </si>
  <si>
    <t xml:space="preserve">De Eik (Midden-IJssel)</t>
  </si>
  <si>
    <t xml:space="preserve">Viataal (Rotterdam)</t>
  </si>
  <si>
    <t xml:space="preserve">GGMD (Rotterdam)</t>
  </si>
  <si>
    <t xml:space="preserve">GGMD voor Doven en Slechthorenden</t>
  </si>
  <si>
    <t xml:space="preserve">Stichting Het Robertshuis</t>
  </si>
  <si>
    <t xml:space="preserve">NOORBEEK</t>
  </si>
  <si>
    <t xml:space="preserve">043-4583110</t>
  </si>
  <si>
    <t xml:space="preserve">Stichting Cirya (Rotterdam)</t>
  </si>
  <si>
    <t xml:space="preserve">Stichting Cirya</t>
  </si>
  <si>
    <t xml:space="preserve">Professionals in NAH B.V. (Flevoland)</t>
  </si>
  <si>
    <t xml:space="preserve">WILP GLD</t>
  </si>
  <si>
    <t xml:space="preserve">Amarant (Noordoost-Brabant)</t>
  </si>
  <si>
    <t xml:space="preserve">Gezinsbegeleiding Midden-Oost NL (Friesland)</t>
  </si>
  <si>
    <t xml:space="preserve">Gezinsbegel. Midden-Oost NL (Apeldoorn Zutphen)</t>
  </si>
  <si>
    <t xml:space="preserve">Stichting Gezinsbegeleiding Midden-Oost Nederland (Pento)</t>
  </si>
  <si>
    <t xml:space="preserve">Unal Zorg BV (Zaanstreek/Waterland)</t>
  </si>
  <si>
    <t xml:space="preserve">NSDSK gezinsbegeleiding</t>
  </si>
  <si>
    <t xml:space="preserve">Perspectief</t>
  </si>
  <si>
    <t xml:space="preserve">Wonenplus (Noord Limburg)</t>
  </si>
  <si>
    <t xml:space="preserve">Stichting Wonenplus</t>
  </si>
  <si>
    <t xml:space="preserve">Viataal (Twente)</t>
  </si>
  <si>
    <t xml:space="preserve">Omega Groep B.V.</t>
  </si>
  <si>
    <t xml:space="preserve">06-12967334</t>
  </si>
  <si>
    <t xml:space="preserve">Amarant (Zuidoost Brabant)</t>
  </si>
  <si>
    <t xml:space="preserve">Interakt Contour Groep (Apeldoorn, Zutphen e.o.)</t>
  </si>
  <si>
    <t xml:space="preserve">Zonnehuizen Kind en Jeugd</t>
  </si>
  <si>
    <t xml:space="preserve">SWZ</t>
  </si>
  <si>
    <t xml:space="preserve">Samenwerkende woon- en zorgvoorzieningen voor gehandicapten (SWZ)</t>
  </si>
  <si>
    <t xml:space="preserve">0499-471241</t>
  </si>
  <si>
    <t xml:space="preserve">Professionals in NAH B.V. (Noord Oost Brabant)</t>
  </si>
  <si>
    <t xml:space="preserve">BARCHEM</t>
  </si>
  <si>
    <t xml:space="preserve">Humanitas DMH (Nijmegen)</t>
  </si>
  <si>
    <t xml:space="preserve">Zozijn (Nijmegen)</t>
  </si>
  <si>
    <t xml:space="preserve">Gemiva-SVG Groep (Delft/Westland/Oostland)</t>
  </si>
  <si>
    <t xml:space="preserve">s-Heeren Loo (Midden-IJssel)</t>
  </si>
  <si>
    <t xml:space="preserve">Zorgproject De Blije Vogel</t>
  </si>
  <si>
    <t xml:space="preserve">ARUM</t>
  </si>
  <si>
    <t xml:space="preserve">Bijlage bij circulaire Care/AWBZ/10/2c</t>
  </si>
  <si>
    <t xml:space="preserve">Nacalculatie 2009</t>
  </si>
  <si>
    <r>
      <rPr>
        <sz val="9"/>
        <rFont val="Verdana"/>
        <family val="2"/>
      </rPr>
      <t xml:space="preserve">VERZOEK INDIENEN VÓÓR 1 SEPTEMBER 2010 </t>
    </r>
    <r>
      <rPr>
        <vertAlign val="superscript"/>
        <sz val="9"/>
        <rFont val="Verdana"/>
        <family val="2"/>
      </rPr>
      <t xml:space="preserve">1)</t>
    </r>
  </si>
  <si>
    <t xml:space="preserve">AWBZ-zorgaanbieders gehandicaptenzorg</t>
  </si>
  <si>
    <t xml:space="preserve">Niet invullen</t>
  </si>
  <si>
    <t xml:space="preserve">AVR</t>
  </si>
  <si>
    <t xml:space="preserve">Datum</t>
  </si>
  <si>
    <t xml:space="preserve">cat.</t>
  </si>
  <si>
    <t xml:space="preserve">nr.</t>
  </si>
  <si>
    <t xml:space="preserve">Medewerker</t>
  </si>
  <si>
    <t xml:space="preserve">Registratienummer NZa in 2009</t>
  </si>
  <si>
    <t xml:space="preserve">Versiedatum</t>
  </si>
  <si>
    <t xml:space="preserve">Systeemdatum</t>
  </si>
  <si>
    <t xml:space="preserve">Controlegetal</t>
  </si>
  <si>
    <t xml:space="preserve">Toelichting bij elektronisch formulier:</t>
  </si>
  <si>
    <t xml:space="preserve">De werkbladen zijn met een wachtwoord beveiligd. Indien u een onjuistheid ontdekt, verzoeken wij u dit via e-mail aan de NZa door te geven (care@nza.nl).</t>
  </si>
  <si>
    <t xml:space="preserve">Alle in te vullen velden zijn NZa-blauw gearceerd. Dit kunt u hier in- en uitschakelen. Voor het maken van een duidelijke afdruk van het formulier wordt aanbevolen eerst de arcering van de velden uit te zetten.</t>
  </si>
  <si>
    <t xml:space="preserve">Zorgaanbieder</t>
  </si>
  <si>
    <t xml:space="preserve">Zorgkantoor</t>
  </si>
  <si>
    <t xml:space="preserve">Naam</t>
  </si>
  <si>
    <t xml:space="preserve">Plaats</t>
  </si>
  <si>
    <t xml:space="preserve">Contactpersoon</t>
  </si>
  <si>
    <t xml:space="preserve">Telefoon</t>
  </si>
  <si>
    <t xml:space="preserve">E-mail</t>
  </si>
  <si>
    <t xml:space="preserve">Door ondertekening van het formulier Nacalculatie 2009:</t>
  </si>
  <si>
    <t xml:space="preserve">- verzoeken partijen de NZa, de in dit verzoek overeengekomen vaste tarieven en bijbehorende prestaties vast te stellen. Eveneens verzoeken partijen de NZa de tarieven per verpleegdag of het vaste tarief per jaar vast te stellen. Dit naar aanleiding van de afspraken over de gerealiseerde productie 2009.</t>
  </si>
  <si>
    <t xml:space="preserve">- verklaart de bestuurder van de zorgaanbieder het onderdeel 'vragenlijst' naar waarheid te hebben ingevuld.</t>
  </si>
  <si>
    <t xml:space="preserve">- verklaart de bestuurder van de zorgaanbieder dat het formulier Nacalculatie 2009 naar waarheid en in overeenstemming met de beleidsregels van de NZa, zoals deze voor het jaar 2009 van kracht zijn, is ingevuld.</t>
  </si>
  <si>
    <t xml:space="preserve">Ondertekening namens het bestuur van de zorgaanbieder:</t>
  </si>
  <si>
    <t xml:space="preserve">Ondertekening namens het zorgkantoor:</t>
  </si>
  <si>
    <t xml:space="preserve">(handtekening)</t>
  </si>
  <si>
    <t xml:space="preserve">(datum)</t>
  </si>
  <si>
    <t xml:space="preserve">(naam)</t>
  </si>
  <si>
    <t xml:space="preserve">Totaalbedrag gedeclareerde productie 2009:</t>
  </si>
  <si>
    <t xml:space="preserve">Ondertekenende partijen verzoeken de aanvaardbare kosten vast te stellen op:</t>
  </si>
  <si>
    <t xml:space="preserve">Het Zorgkantoor verklaart dat er een volledig door een accountant gewaarmerkte versie van het nacalculatieformulier 2009 aanwezig is.</t>
  </si>
  <si>
    <t xml:space="preserve">Aantal extra bijlagen bij het formulier:</t>
  </si>
  <si>
    <t xml:space="preserve">De gebruikte rekenstaat 2009 heeft volgnummer:</t>
  </si>
  <si>
    <r>
      <rPr>
        <vertAlign val="superscript"/>
        <sz val="8"/>
        <rFont val="Verdana"/>
        <family val="2"/>
      </rPr>
      <t xml:space="preserve">1)</t>
    </r>
    <r>
      <rPr>
        <sz val="8"/>
        <rFont val="Verdana"/>
        <family val="2"/>
      </rPr>
      <t xml:space="preserve"> Op basis van de Regeling algemene bepalingen informatieverstrekking op grond van artikel 68 WMG.</t>
    </r>
  </si>
  <si>
    <t xml:space="preserve"> V</t>
  </si>
  <si>
    <t xml:space="preserve">Pagina 1</t>
  </si>
  <si>
    <t xml:space="preserve">ja</t>
  </si>
  <si>
    <t xml:space="preserve">nee</t>
  </si>
  <si>
    <t xml:space="preserve">Voorblad:</t>
  </si>
  <si>
    <t xml:space="preserve">RUBRIEK 1: TOELATINGEN</t>
  </si>
  <si>
    <t xml:space="preserve">1.1 Toelating in functies</t>
  </si>
  <si>
    <t xml:space="preserve">Hieronder dient de zorgaanbieder aan te geven voor welke functie(s) deze in 2009 is toegelaten. </t>
  </si>
  <si>
    <t xml:space="preserve">De functies bepalen voor welke zorgprestaties de zorgaanbieder in 2009 een volume- en prijsafspraak mag maken.</t>
  </si>
  <si>
    <t xml:space="preserve">De functies zijn opgenomen volgens de artikelen 4 tot en met 9 en 11 van het Besluit Zorgaanspraken AWBZ.</t>
  </si>
  <si>
    <t xml:space="preserve">Regel</t>
  </si>
  <si>
    <t xml:space="preserve">Art.</t>
  </si>
  <si>
    <t xml:space="preserve">Omschrijving</t>
  </si>
  <si>
    <t xml:space="preserve">Toegelaten?</t>
  </si>
  <si>
    <t xml:space="preserve">intra</t>
  </si>
  <si>
    <t xml:space="preserve">semi</t>
  </si>
  <si>
    <t xml:space="preserve">extra</t>
  </si>
  <si>
    <t xml:space="preserve">Persoonlijke verzorging</t>
  </si>
  <si>
    <t xml:space="preserve">Verpleging</t>
  </si>
  <si>
    <t xml:space="preserve">(Ondersteunende) begeleiding *)</t>
  </si>
  <si>
    <t xml:space="preserve">Activerende begeleiding *)</t>
  </si>
  <si>
    <t xml:space="preserve">Behandeling</t>
  </si>
  <si>
    <t xml:space="preserve">Verblijf</t>
  </si>
  <si>
    <t xml:space="preserve">Uitleen van verpleegartikelen</t>
  </si>
  <si>
    <t xml:space="preserve">*) Met ingang van 1 januari 2009 zijn de artikelen bza 6 en 7 samengevoegd onder één functie: artikel 6 Begeleiding</t>
  </si>
  <si>
    <t xml:space="preserve">RUBRIEK 2: NACALCULATIE OP GELEVERDE PRODUCTIE VERBLIJF 2009</t>
  </si>
  <si>
    <t xml:space="preserve">2.1 NACALCULATIE 2009 FUNCTIE VERBLIJF, VPT EN OVERIG</t>
  </si>
  <si>
    <t xml:space="preserve">Controlegetal:</t>
  </si>
  <si>
    <t xml:space="preserve">Afspraak</t>
  </si>
  <si>
    <t xml:space="preserve">Realisatie</t>
  </si>
  <si>
    <t xml:space="preserve">Verschil</t>
  </si>
  <si>
    <t xml:space="preserve">Tarief</t>
  </si>
  <si>
    <t xml:space="preserve">Onder-over</t>
  </si>
  <si>
    <t xml:space="preserve">Werkelijke productie verblijfszorg</t>
  </si>
  <si>
    <t xml:space="preserve">conform </t>
  </si>
  <si>
    <t xml:space="preserve">in aantallen </t>
  </si>
  <si>
    <t xml:space="preserve">per </t>
  </si>
  <si>
    <t xml:space="preserve">productie</t>
  </si>
  <si>
    <t xml:space="preserve">Zom 2009</t>
  </si>
  <si>
    <t xml:space="preserve">rekenstaat </t>
  </si>
  <si>
    <t xml:space="preserve">eenheid</t>
  </si>
  <si>
    <t xml:space="preserve">tbv controlegetal</t>
  </si>
  <si>
    <t xml:space="preserve">Klinische verpleegd. VG  (excl. SGLVG)</t>
  </si>
  <si>
    <t xml:space="preserve">Klinische verpleegdagen JLVG</t>
  </si>
  <si>
    <t xml:space="preserve">Klinische verpleegdagen LG</t>
  </si>
  <si>
    <t xml:space="preserve">check bijz.bedden</t>
  </si>
  <si>
    <t xml:space="preserve">SGLVG-behandeldagen (tarief is all-in)</t>
  </si>
  <si>
    <r>
      <rPr>
        <sz val="9"/>
        <rFont val="Verdana"/>
        <family val="2"/>
      </rPr>
      <t xml:space="preserve">SGLVG-verblijfdagen </t>
    </r>
    <r>
      <rPr>
        <u val="single"/>
        <sz val="9"/>
        <rFont val="Verdana"/>
        <family val="2"/>
      </rPr>
      <t xml:space="preserve">voor</t>
    </r>
    <r>
      <rPr>
        <sz val="9"/>
        <rFont val="Verdana"/>
        <family val="2"/>
      </rPr>
      <t xml:space="preserve"> 1-1-2009 (tarief is all-in)</t>
    </r>
  </si>
  <si>
    <r>
      <rPr>
        <sz val="9"/>
        <rFont val="Verdana"/>
        <family val="2"/>
      </rPr>
      <t xml:space="preserve">SGLVG-verblijfdagen </t>
    </r>
    <r>
      <rPr>
        <u val="single"/>
        <sz val="9"/>
        <rFont val="Verdana"/>
        <family val="2"/>
      </rPr>
      <t xml:space="preserve">na</t>
    </r>
    <r>
      <rPr>
        <sz val="9"/>
        <rFont val="Verdana"/>
        <family val="2"/>
      </rPr>
      <t xml:space="preserve"> 1-1-2009 (tarief is all-in)</t>
    </r>
  </si>
  <si>
    <t xml:space="preserve">Observatie VG-dagen</t>
  </si>
  <si>
    <t xml:space="preserve">Achtervang JLVG-dagen (tarief is all-in)</t>
  </si>
  <si>
    <t xml:space="preserve">Achtervang besloten opvang JLVG-dagen</t>
  </si>
  <si>
    <t xml:space="preserve">MFC-dagen JLVG</t>
  </si>
  <si>
    <t xml:space="preserve">Subtotaal verblijf inclusief behandeling (verstandelijk of lichamelijk)</t>
  </si>
  <si>
    <t xml:space="preserve">Dagen 24-uurszorg doof</t>
  </si>
  <si>
    <t xml:space="preserve">Dagen 24-uurszorg slechthorend</t>
  </si>
  <si>
    <t xml:space="preserve">Dagen 24-uurszorg blind</t>
  </si>
  <si>
    <t xml:space="preserve">Dagen 24-uurszorg slechtziend</t>
  </si>
  <si>
    <t xml:space="preserve">Subtotaal verblijf inclusief behandeling (zintuiglijk)</t>
  </si>
  <si>
    <t xml:space="preserve">GVT-vg, in dagen (exclusief dependance)</t>
  </si>
  <si>
    <t xml:space="preserve">GVT-lg, in dagen</t>
  </si>
  <si>
    <t xml:space="preserve">GVT-zg, in dagen (exclusief dependance)</t>
  </si>
  <si>
    <t xml:space="preserve">GVT-mg, in dagen</t>
  </si>
  <si>
    <t xml:space="preserve">kGVT-vg, in dagen</t>
  </si>
  <si>
    <t xml:space="preserve">kGVT-lg, in dagen</t>
  </si>
  <si>
    <t xml:space="preserve">Dependances dagen</t>
  </si>
  <si>
    <t xml:space="preserve">Subtotaal verblijf exclusief behandeling</t>
  </si>
  <si>
    <t xml:space="preserve">Totale productie GGZ-verblijf (van regel 420)</t>
  </si>
  <si>
    <t xml:space="preserve">Totaal volledig pakket thuis (van regel 312)</t>
  </si>
  <si>
    <t xml:space="preserve">Totaal verblijfsfunctie (inclusief GGZ-verblijf en VPT)</t>
  </si>
  <si>
    <t xml:space="preserve">In geval van overproductie: deel overproductie buiten 3%-margeregeling</t>
  </si>
  <si>
    <t xml:space="preserve">VPT</t>
  </si>
  <si>
    <t xml:space="preserve">Prijs</t>
  </si>
  <si>
    <t xml:space="preserve">Doelgroep conform beleidsregel CA-329:</t>
  </si>
  <si>
    <t xml:space="preserve">per dag</t>
  </si>
  <si>
    <t xml:space="preserve">Lichte of matige verstandelijke handicap</t>
  </si>
  <si>
    <t xml:space="preserve">GHZ VPT 20</t>
  </si>
  <si>
    <t xml:space="preserve">Ernstige of zeer ernstige verstandelijke handicap</t>
  </si>
  <si>
    <t xml:space="preserve">GHZ VPT 21</t>
  </si>
  <si>
    <t xml:space="preserve">Lichamelijke handicap</t>
  </si>
  <si>
    <t xml:space="preserve">GHZ VPT 22</t>
  </si>
  <si>
    <t xml:space="preserve">Jeugdig licht verstandelijk gehand. (regulier)</t>
  </si>
  <si>
    <t xml:space="preserve">GHZ VPT 23</t>
  </si>
  <si>
    <t xml:space="preserve">Jeugdig licht verstandelijk gehand. (gedragsgestoord)</t>
  </si>
  <si>
    <t xml:space="preserve">GHZ VPT 24</t>
  </si>
  <si>
    <t xml:space="preserve">Jeugdig licht verstandelijk gehand. (MFC)</t>
  </si>
  <si>
    <t xml:space="preserve">GHZ VPT 25</t>
  </si>
  <si>
    <t xml:space="preserve">Auditief of communicatief gehandicapt</t>
  </si>
  <si>
    <t xml:space="preserve">GHZ VPT 26</t>
  </si>
  <si>
    <t xml:space="preserve">Visueel gehandicapt</t>
  </si>
  <si>
    <t xml:space="preserve">GHZ VPT 27</t>
  </si>
  <si>
    <t xml:space="preserve">Verstandelijke handicap (GVT)</t>
  </si>
  <si>
    <t xml:space="preserve">GHZ VPT 28</t>
  </si>
  <si>
    <t xml:space="preserve">Lichamelijke handicap (GVT)</t>
  </si>
  <si>
    <t xml:space="preserve">GHZ VPT 29</t>
  </si>
  <si>
    <t xml:space="preserve">Zintuiglijke handicap (GVT)</t>
  </si>
  <si>
    <t xml:space="preserve">GHZ VPT 30</t>
  </si>
  <si>
    <t xml:space="preserve">Totaal volledig pakket thuis</t>
  </si>
  <si>
    <t xml:space="preserve">2.2 Nacalculatie 2009 overig</t>
  </si>
  <si>
    <t xml:space="preserve">Mutatie</t>
  </si>
  <si>
    <t xml:space="preserve">Gerealiseerde hardheidsclausule</t>
  </si>
  <si>
    <t xml:space="preserve">Gerealiseerde zorg-op-maat</t>
  </si>
  <si>
    <t xml:space="preserve">Toeslag extreme zorgbehoefte </t>
  </si>
  <si>
    <t xml:space="preserve">Experisecomponent ZG</t>
  </si>
  <si>
    <t xml:space="preserve">Eenmalige aanvulling ZG Extramuraal 2009</t>
  </si>
  <si>
    <t xml:space="preserve">Eenmalige aanvulling ZG i.v.m. FWG Mix 2009 Extramuraal 2009</t>
  </si>
  <si>
    <t xml:space="preserve">Totaal ZG specifieke bedragen</t>
  </si>
  <si>
    <t xml:space="preserve">Nac. geleverde productie 2009</t>
  </si>
  <si>
    <t xml:space="preserve">Cat</t>
  </si>
  <si>
    <t xml:space="preserve">Categorie</t>
  </si>
  <si>
    <t xml:space="preserve">RUBRIEK 3: GGZ-VERBLIJF</t>
  </si>
  <si>
    <t xml:space="preserve">GGZ-verblijf zonder behandeling</t>
  </si>
  <si>
    <t xml:space="preserve">RIBW</t>
  </si>
  <si>
    <t xml:space="preserve">Verzorgingsdagen 2.1</t>
  </si>
  <si>
    <t xml:space="preserve">Verzorgingsdagen 2.2</t>
  </si>
  <si>
    <t xml:space="preserve">Verzorgingsdagen 2.3</t>
  </si>
  <si>
    <t xml:space="preserve">Verzorgingsdagen 2.4</t>
  </si>
  <si>
    <t xml:space="preserve">Verzorgingsdagen 2.5</t>
  </si>
  <si>
    <t xml:space="preserve">Subtotaal GGZ-verblijf zonder behandeling </t>
  </si>
  <si>
    <t xml:space="preserve">Dagen klinisch verblijf  kinderen</t>
  </si>
  <si>
    <t xml:space="preserve">Beperkte tot volledige begeleiding</t>
  </si>
  <si>
    <t xml:space="preserve">Continue tot zeer intensieve bescherming</t>
  </si>
  <si>
    <t xml:space="preserve">Stabilisatie met (beperkte) begeleiding</t>
  </si>
  <si>
    <t xml:space="preserve">Stabilisatie met (intensieve) bescherming</t>
  </si>
  <si>
    <t xml:space="preserve">Zeer intensief met (beperkte) begeleiding</t>
  </si>
  <si>
    <t xml:space="preserve">Idem met continue/intensieve bescherming</t>
  </si>
  <si>
    <t xml:space="preserve">Logeerdagen</t>
  </si>
  <si>
    <t xml:space="preserve">Dagen klinisch verblijf volwassenen en ouderen</t>
  </si>
  <si>
    <t xml:space="preserve">Structuurbiedend met beperkte begel.</t>
  </si>
  <si>
    <t xml:space="preserve">Idem met volledige begeleiding</t>
  </si>
  <si>
    <t xml:space="preserve">Veranderingsgericht met beperkte begel.</t>
  </si>
  <si>
    <t xml:space="preserve">Crisis met intensieve beg./bescherming</t>
  </si>
  <si>
    <t xml:space="preserve">Subtotaal klinisch verblijf GGZ met behandeling</t>
  </si>
  <si>
    <t xml:space="preserve">Totale productie GGZ-verblijf</t>
  </si>
  <si>
    <t xml:space="preserve">controlegetal</t>
  </si>
  <si>
    <t xml:space="preserve">RUBRIEK 4: PRESTATIENORM</t>
  </si>
  <si>
    <t xml:space="preserve">4.1 Prestatienorm Bonus/Malus</t>
  </si>
  <si>
    <t xml:space="preserve">Hieronder dient de zorgaanbieder voor de functies persoonlijke verzorging en ondersteunende begeleiding </t>
  </si>
  <si>
    <t xml:space="preserve">aan te geven of aan de prestatienorm is voldaan. Indien aan de prestatienorm is voldaan, is voor de zorg-</t>
  </si>
  <si>
    <t xml:space="preserve">prestaties die onder deze functies vallen de bonus van toepassing. Indien niet aan deze prestatienorm</t>
  </si>
  <si>
    <t xml:space="preserve">is voldaan, is voor de desbetreffende zorgprestaties de malus van toepassing.</t>
  </si>
  <si>
    <t xml:space="preserve">Voldaan?</t>
  </si>
  <si>
    <t xml:space="preserve">Lijst</t>
  </si>
  <si>
    <t xml:space="preserve">Prestatienorm Persoonlijke verzorging</t>
  </si>
  <si>
    <t xml:space="preserve">Ja</t>
  </si>
  <si>
    <t xml:space="preserve">Prestatienorm Ondersteunende begeleiding</t>
  </si>
  <si>
    <t xml:space="preserve">Nee</t>
  </si>
  <si>
    <t xml:space="preserve">RUBRIEK 5: EXTRAMURALE ZORG</t>
  </si>
  <si>
    <t xml:space="preserve">Afgesproken extramurale zorg (totaal rekenstaat regel 602)</t>
  </si>
  <si>
    <t xml:space="preserve">Beleidsregelwaarden</t>
  </si>
  <si>
    <t xml:space="preserve">Eenheid</t>
  </si>
  <si>
    <t xml:space="preserve">Aantal</t>
  </si>
  <si>
    <t xml:space="preserve">Werkelijk</t>
  </si>
  <si>
    <t xml:space="preserve">Rekenstaat</t>
  </si>
  <si>
    <t xml:space="preserve">Afgesproken</t>
  </si>
  <si>
    <t xml:space="preserve">Totaal </t>
  </si>
  <si>
    <t xml:space="preserve">min</t>
  </si>
  <si>
    <t xml:space="preserve">max</t>
  </si>
  <si>
    <t xml:space="preserve">5.1 Prestaties gekoppeld aan de functie Persoonlijke verzorging</t>
  </si>
  <si>
    <t xml:space="preserve">per</t>
  </si>
  <si>
    <t xml:space="preserve">mogelijk ?</t>
  </si>
  <si>
    <t xml:space="preserve">gedeclareerd</t>
  </si>
  <si>
    <t xml:space="preserve">rekenstaat</t>
  </si>
  <si>
    <t xml:space="preserve">aantal</t>
  </si>
  <si>
    <t xml:space="preserve">prijs (€)</t>
  </si>
  <si>
    <t xml:space="preserve">financieel (in €)</t>
  </si>
  <si>
    <t xml:space="preserve">afspr. * p</t>
  </si>
  <si>
    <t xml:space="preserve">werkelijk*p</t>
  </si>
  <si>
    <t xml:space="preserve">H126</t>
  </si>
  <si>
    <t xml:space="preserve">uur</t>
  </si>
  <si>
    <t xml:space="preserve">H127</t>
  </si>
  <si>
    <t xml:space="preserve">Persoonlijke verzorging extra</t>
  </si>
  <si>
    <t xml:space="preserve">H120</t>
  </si>
  <si>
    <t xml:space="preserve">Persoonlijke verzorging speciaal</t>
  </si>
  <si>
    <t xml:space="preserve">5.2 Prestaties gekoppeld aan de functie Persoonlijke verzorging overgangsjaar 2009</t>
  </si>
  <si>
    <t xml:space="preserve">H166</t>
  </si>
  <si>
    <t xml:space="preserve">Persoonlijke verzorging (psycho)</t>
  </si>
  <si>
    <t xml:space="preserve">H167</t>
  </si>
  <si>
    <t xml:space="preserve">Persoonlijke verzorging extra (psycho)</t>
  </si>
  <si>
    <t xml:space="preserve">5.3 Prestaties gekoppeld aan de functie Verpleging</t>
  </si>
  <si>
    <t xml:space="preserve">H104</t>
  </si>
  <si>
    <t xml:space="preserve">n.v.t. </t>
  </si>
  <si>
    <t xml:space="preserve">H128</t>
  </si>
  <si>
    <t xml:space="preserve">Verpleging extra</t>
  </si>
  <si>
    <t xml:space="preserve">H106</t>
  </si>
  <si>
    <t xml:space="preserve">Gespecialiseerde verpleging</t>
  </si>
  <si>
    <t xml:space="preserve">H114</t>
  </si>
  <si>
    <t xml:space="preserve">Verpleging: AIV</t>
  </si>
  <si>
    <t xml:space="preserve">5.4 Prestaties gekoppeld aan de functie Begeleiding</t>
  </si>
  <si>
    <t xml:space="preserve">H149</t>
  </si>
  <si>
    <t xml:space="preserve">Begeleiding</t>
  </si>
  <si>
    <t xml:space="preserve">H150</t>
  </si>
  <si>
    <t xml:space="preserve">Begeleiding extra</t>
  </si>
  <si>
    <t xml:space="preserve">H152</t>
  </si>
  <si>
    <t xml:space="preserve">Begeleiding speciaal 1 (nah)</t>
  </si>
  <si>
    <t xml:space="preserve">H153</t>
  </si>
  <si>
    <t xml:space="preserve">Gespecialiseerde begeleiding (psy)</t>
  </si>
  <si>
    <t xml:space="preserve">H144</t>
  </si>
  <si>
    <t xml:space="preserve">Begeleiding speciaal 2 (zg)</t>
  </si>
  <si>
    <t xml:space="preserve">5.4 Prestaties gekoppeld aan de functie Begeleiding (vervolg)</t>
  </si>
  <si>
    <t xml:space="preserve">H156</t>
  </si>
  <si>
    <t xml:space="preserve">Begeleiding thuiszorg</t>
  </si>
  <si>
    <t xml:space="preserve">H157</t>
  </si>
  <si>
    <t xml:space="preserve">Begeleiding (j(l)vg)</t>
  </si>
  <si>
    <t xml:space="preserve">H170</t>
  </si>
  <si>
    <t xml:space="preserve">Begeleiding (zg)</t>
  </si>
  <si>
    <t xml:space="preserve">5.5 Prestaties gekoppeld aan de functie Ondersteunende Begeleiding overgangsjaar 2009</t>
  </si>
  <si>
    <t xml:space="preserve">H121</t>
  </si>
  <si>
    <t xml:space="preserve">H129</t>
  </si>
  <si>
    <t xml:space="preserve">H140</t>
  </si>
  <si>
    <t xml:space="preserve">F123</t>
  </si>
  <si>
    <t xml:space="preserve">5.6 Prestaties gekoppeld aan de functie Ondersteunende Begeleiding somatisch overgangsjaar 2009</t>
  </si>
  <si>
    <t xml:space="preserve">H162</t>
  </si>
  <si>
    <t xml:space="preserve">Begeleiding somatisch</t>
  </si>
  <si>
    <t xml:space="preserve">H163</t>
  </si>
  <si>
    <t xml:space="preserve">Begeleiding somatisch extra</t>
  </si>
  <si>
    <t xml:space="preserve">5.7 Prestaties gekoppeld aan de functie Activerende begeleiding overgangsjaar 2009</t>
  </si>
  <si>
    <t xml:space="preserve">VKN</t>
  </si>
  <si>
    <t xml:space="preserve">H130</t>
  </si>
  <si>
    <t xml:space="preserve">Activerende thuiszorg</t>
  </si>
  <si>
    <t xml:space="preserve">H147</t>
  </si>
  <si>
    <t xml:space="preserve">Activerende begeleiding speciaal 1 (j(l)vg)</t>
  </si>
  <si>
    <t xml:space="preserve">H142</t>
  </si>
  <si>
    <t xml:space="preserve">Activerende begeleiding speciaal 2 (j(l)vg)</t>
  </si>
  <si>
    <t xml:space="preserve">H143</t>
  </si>
  <si>
    <t xml:space="preserve">Activerende begeleiding speciaal 3 (zg)</t>
  </si>
  <si>
    <t xml:space="preserve">blz</t>
  </si>
  <si>
    <t xml:space="preserve">Ingevuld?</t>
  </si>
  <si>
    <t xml:space="preserve">5.8 Prestaties gekoppeld aan de functie Behandeling</t>
  </si>
  <si>
    <t xml:space="preserve">H328</t>
  </si>
  <si>
    <t xml:space="preserve">Behandeling basis som, pg, vg, lg</t>
  </si>
  <si>
    <t xml:space="preserve">H329</t>
  </si>
  <si>
    <t xml:space="preserve">Behandeling gedragswetenschapper</t>
  </si>
  <si>
    <t xml:space="preserve">H330</t>
  </si>
  <si>
    <t xml:space="preserve">Behandeling paramedisch</t>
  </si>
  <si>
    <t xml:space="preserve">H324</t>
  </si>
  <si>
    <t xml:space="preserve">Behandeling basis zg</t>
  </si>
  <si>
    <t xml:space="preserve">H325</t>
  </si>
  <si>
    <t xml:space="preserve">Behandeling basis jlvg</t>
  </si>
  <si>
    <t xml:space="preserve">H326</t>
  </si>
  <si>
    <t xml:space="preserve">Behandeling basis sglvg-traject</t>
  </si>
  <si>
    <t xml:space="preserve">H327</t>
  </si>
  <si>
    <t xml:space="preserve">Behandeling basis sglvg deeltijd</t>
  </si>
  <si>
    <t xml:space="preserve">H331</t>
  </si>
  <si>
    <t xml:space="preserve">Behandeling Families First (j)lvg</t>
  </si>
  <si>
    <t xml:space="preserve">Totaal prestaties Persoonlijke verzorging (5.1) t/m Behandeling (5.8)</t>
  </si>
  <si>
    <t xml:space="preserve">max. aantal</t>
  </si>
  <si>
    <t xml:space="preserve">5.9 Prestaties Dagactiviteit uitgedrukt in dagdelen</t>
  </si>
  <si>
    <t xml:space="preserve">prijs</t>
  </si>
  <si>
    <t xml:space="preserve">prijs (in €)</t>
  </si>
  <si>
    <t xml:space="preserve">H531</t>
  </si>
  <si>
    <t xml:space="preserve">Dagactiviteit basis</t>
  </si>
  <si>
    <t xml:space="preserve">dagdeel</t>
  </si>
  <si>
    <t xml:space="preserve">H532</t>
  </si>
  <si>
    <t xml:space="preserve">Dagactiviteit som</t>
  </si>
  <si>
    <t xml:space="preserve">H533</t>
  </si>
  <si>
    <t xml:space="preserve">Dagactiviteit pg</t>
  </si>
  <si>
    <t xml:space="preserve">H534</t>
  </si>
  <si>
    <t xml:space="preserve">Dagactiviteit lg</t>
  </si>
  <si>
    <t xml:space="preserve">H535</t>
  </si>
  <si>
    <t xml:space="preserve">Dagactiviteit vg</t>
  </si>
  <si>
    <t xml:space="preserve">H520</t>
  </si>
  <si>
    <t xml:space="preserve">Dagactiviteit vg extra</t>
  </si>
  <si>
    <t xml:space="preserve">H536</t>
  </si>
  <si>
    <t xml:space="preserve">Dagactiviteit vg kind</t>
  </si>
  <si>
    <t xml:space="preserve">H537</t>
  </si>
  <si>
    <t xml:space="preserve">Dagactiviteit zg</t>
  </si>
  <si>
    <t xml:space="preserve">H525</t>
  </si>
  <si>
    <t xml:space="preserve">Dagactiviteit jlvg</t>
  </si>
  <si>
    <t xml:space="preserve">H526</t>
  </si>
  <si>
    <t xml:space="preserve">Dagactiviteit vg kind emb</t>
  </si>
  <si>
    <t xml:space="preserve">H530</t>
  </si>
  <si>
    <t xml:space="preserve">Dagactiviteit vg kind zwaar emb</t>
  </si>
  <si>
    <t xml:space="preserve">H527</t>
  </si>
  <si>
    <t xml:space="preserve">Dagactiviteit vg kind gedrag</t>
  </si>
  <si>
    <t xml:space="preserve">H132</t>
  </si>
  <si>
    <t xml:space="preserve">Nachtverzorging</t>
  </si>
  <si>
    <t xml:space="preserve">H180</t>
  </si>
  <si>
    <t xml:space="preserve">Nachtverpleging</t>
  </si>
  <si>
    <t xml:space="preserve">Totaal prestaties Dagactiviteit</t>
  </si>
  <si>
    <t xml:space="preserve">5.10 Prestaties overig</t>
  </si>
  <si>
    <t xml:space="preserve">5.10.1 Prestaties gekoppeld aan de functie Uitleen van verpleegartikelen</t>
  </si>
  <si>
    <t xml:space="preserve">H109</t>
  </si>
  <si>
    <t xml:space="preserve">Uitleen</t>
  </si>
  <si>
    <t xml:space="preserve">uitlening</t>
  </si>
  <si>
    <t xml:space="preserve">H701</t>
  </si>
  <si>
    <t xml:space="preserve">Uitleen anti-decubitus matrassen, statisch</t>
  </si>
  <si>
    <t xml:space="preserve">matras p/week</t>
  </si>
  <si>
    <t xml:space="preserve">H702</t>
  </si>
  <si>
    <t xml:space="preserve">Uitleen anti-decubitus matrassen, licht dynamisch</t>
  </si>
  <si>
    <t xml:space="preserve">H703</t>
  </si>
  <si>
    <t xml:space="preserve">Uitleen anti-decubitus matrassen, sterk dynamisch</t>
  </si>
  <si>
    <t xml:space="preserve">H110</t>
  </si>
  <si>
    <t xml:space="preserve">Transport</t>
  </si>
  <si>
    <t xml:space="preserve">transport</t>
  </si>
  <si>
    <t xml:space="preserve">Totaal prestaties overig</t>
  </si>
  <si>
    <t xml:space="preserve">5.10.1</t>
  </si>
  <si>
    <t xml:space="preserve">Prestaties Dagactiviteit uitgedrukt in dagdelen overgangsjaar 2009</t>
  </si>
  <si>
    <t xml:space="preserve">H113</t>
  </si>
  <si>
    <t xml:space="preserve">H172</t>
  </si>
  <si>
    <t xml:space="preserve">H173</t>
  </si>
  <si>
    <t xml:space="preserve">H518</t>
  </si>
  <si>
    <t xml:space="preserve">H519</t>
  </si>
  <si>
    <t xml:space="preserve">H521</t>
  </si>
  <si>
    <t xml:space="preserve">H523</t>
  </si>
  <si>
    <t xml:space="preserve">H538</t>
  </si>
  <si>
    <t xml:space="preserve">Dagactiviteit psychosociaal jlvg</t>
  </si>
  <si>
    <t xml:space="preserve">Totaal prestaties Dagactiviteit overgangsjaar 2009</t>
  </si>
  <si>
    <t xml:space="preserve">5.11 Overige GGZ-prestaties gekoppeld aan de functie Ondersteunende begeleiding</t>
  </si>
  <si>
    <t xml:space="preserve">5.11.1 Face-to-face-contacten volwassenen</t>
  </si>
  <si>
    <t xml:space="preserve">F125</t>
  </si>
  <si>
    <t xml:space="preserve">Dagactiviteit GGZ-LZA</t>
  </si>
  <si>
    <t xml:space="preserve">F129</t>
  </si>
  <si>
    <t xml:space="preserve">Inloopfunctie</t>
  </si>
  <si>
    <t xml:space="preserve">jaarbasis</t>
  </si>
  <si>
    <t xml:space="preserve">Totaal prestaties Face-to-face-contacten volwassenen</t>
  </si>
  <si>
    <t xml:space="preserve">5.13 Reiskosten zorgverlener</t>
  </si>
  <si>
    <t xml:space="preserve">H321</t>
  </si>
  <si>
    <t xml:space="preserve">Reiskosten prestaties behandeling (H324 t/m H331)</t>
  </si>
  <si>
    <t xml:space="preserve">contact</t>
  </si>
  <si>
    <t xml:space="preserve">Totaal gerealiseerde prestaties extramurale zorg</t>
  </si>
  <si>
    <t xml:space="preserve">Totaal werkelijke productie extramurale zorg</t>
  </si>
  <si>
    <t xml:space="preserve">Afgesproken extramurale zorg (regel 701)</t>
  </si>
  <si>
    <t xml:space="preserve">Af:Genormeerde vervoerskosten (regel 909)</t>
  </si>
  <si>
    <t xml:space="preserve">In aanmerking komende productieafspraak voor verrekening productie</t>
  </si>
  <si>
    <t xml:space="preserve">Totaal resultaat financieel prestaties extramurale zorg</t>
  </si>
  <si>
    <t xml:space="preserve">In geval van overproductie: aanvaardbare overproductie binnen 3% substitutiemarge</t>
  </si>
  <si>
    <t xml:space="preserve">RUBRIEK 6: BEREKENING BONUS/MALUS</t>
  </si>
  <si>
    <t xml:space="preserve">Prestatie-</t>
  </si>
  <si>
    <t xml:space="preserve">norm</t>
  </si>
  <si>
    <t xml:space="preserve">Onder-</t>
  </si>
  <si>
    <t xml:space="preserve">Afgespr. prijs </t>
  </si>
  <si>
    <t xml:space="preserve">Bonus/malus</t>
  </si>
  <si>
    <t xml:space="preserve">voldaan?</t>
  </si>
  <si>
    <t xml:space="preserve">grens</t>
  </si>
  <si>
    <t xml:space="preserve">-/- module</t>
  </si>
  <si>
    <t xml:space="preserve">per uur</t>
  </si>
  <si>
    <t xml:space="preserve">Bonus</t>
  </si>
  <si>
    <t xml:space="preserve">Ondergrens</t>
  </si>
  <si>
    <t xml:space="preserve">Module</t>
  </si>
  <si>
    <t xml:space="preserve">Totaal Bonus</t>
  </si>
  <si>
    <t xml:space="preserve">Totaal Malus</t>
  </si>
  <si>
    <t xml:space="preserve">Persoonlijke verzorging psychosociaal</t>
  </si>
  <si>
    <t xml:space="preserve">Persoonlijke verzorging psychosociaal extra</t>
  </si>
  <si>
    <t xml:space="preserve">Totaal financieel effect Bonus/ Malus-regeling</t>
  </si>
  <si>
    <t xml:space="preserve">Pagina 9</t>
  </si>
  <si>
    <t xml:space="preserve">RUBRIEK 7: NACALCULATIE VERVOERSKOSTEN </t>
  </si>
  <si>
    <t xml:space="preserve">7.1 Bepaling extramurale norm vervoerskosten (een medische indicatie is vereist)</t>
  </si>
  <si>
    <t xml:space="preserve">Code</t>
  </si>
  <si>
    <t xml:space="preserve">Verreken-</t>
  </si>
  <si>
    <t xml:space="preserve">tarief</t>
  </si>
  <si>
    <t xml:space="preserve">bedrag</t>
  </si>
  <si>
    <t xml:space="preserve">Vervoer dagactiviteiten vg en/of jlvg </t>
  </si>
  <si>
    <t xml:space="preserve">H620</t>
  </si>
  <si>
    <t xml:space="preserve">aanw. dag</t>
  </si>
  <si>
    <t xml:space="preserve">Vervoer dagactiviteiten vg extra</t>
  </si>
  <si>
    <t xml:space="preserve">H621</t>
  </si>
  <si>
    <t xml:space="preserve">Vervoer dagactiviteit vg kind basis</t>
  </si>
  <si>
    <t xml:space="preserve">H622</t>
  </si>
  <si>
    <t xml:space="preserve">Vervoer dagactiviteit vg kind emb/gedrag/zwaar</t>
  </si>
  <si>
    <t xml:space="preserve">H628</t>
  </si>
  <si>
    <t xml:space="preserve">Vervoer dagactiviteit lg </t>
  </si>
  <si>
    <t xml:space="preserve">H624</t>
  </si>
  <si>
    <t xml:space="preserve">Vervoer dagactiviteit ouderen</t>
  </si>
  <si>
    <t xml:space="preserve">H625</t>
  </si>
  <si>
    <t xml:space="preserve">Vervoer dagactiviteit GGZ</t>
  </si>
  <si>
    <t xml:space="preserve">F126</t>
  </si>
  <si>
    <r>
      <rPr>
        <sz val="9"/>
        <rFont val="Verdana"/>
        <family val="2"/>
      </rPr>
      <t xml:space="preserve">Vervoer zintuigelijk gehandicapten</t>
    </r>
    <r>
      <rPr>
        <vertAlign val="superscript"/>
        <sz val="9"/>
        <rFont val="Verdana"/>
        <family val="2"/>
      </rPr>
      <t xml:space="preserve">1)</t>
    </r>
  </si>
  <si>
    <t xml:space="preserve">H607</t>
  </si>
  <si>
    <t xml:space="preserve">Totaal extramurale norm vervoerskosten</t>
  </si>
  <si>
    <t xml:space="preserve">1) Voorzover het betreft dagbehandeling per dagdeel</t>
  </si>
  <si>
    <t xml:space="preserve">7.2 Vervoerskosten 2009 (ook extramuraal)</t>
  </si>
  <si>
    <t xml:space="preserve">Bedrag</t>
  </si>
  <si>
    <t xml:space="preserve">Kosten eigen vervoer</t>
  </si>
  <si>
    <t xml:space="preserve">Kosten van vervoer door derden (incl. openbaar vervoer)</t>
  </si>
  <si>
    <t xml:space="preserve">TOTAAL vervoerskosten</t>
  </si>
  <si>
    <t xml:space="preserve">Vervoerskosten PGB opgenomen in regel 912</t>
  </si>
  <si>
    <t xml:space="preserve">Overige niet nacalculeerbare vervoerskosten</t>
  </si>
  <si>
    <t xml:space="preserve">Opbrengsten ter dekking van de vervoerskosten</t>
  </si>
  <si>
    <t xml:space="preserve">Werkelijke vervoerskosten 2009</t>
  </si>
  <si>
    <t xml:space="preserve">Normbedrag vervoerskosten conform rekenstaat 2009 op kasbasis 1)</t>
  </si>
  <si>
    <t xml:space="preserve">Totaal extramurale norm vervoerskosten (regel 909)</t>
  </si>
  <si>
    <t xml:space="preserve"> </t>
  </si>
  <si>
    <t xml:space="preserve">Totaal normbedrag</t>
  </si>
  <si>
    <t xml:space="preserve">Verschil werkelijke kosten -/- normbedrag</t>
  </si>
  <si>
    <t xml:space="preserve">Nacalculatie vervoerskosten indien regel 920 &gt; 0 (75% van regel  920)</t>
  </si>
  <si>
    <t xml:space="preserve">Totaal aanvaardbare vervoerskosten</t>
  </si>
  <si>
    <t xml:space="preserve">1) U dient het aantal plaatsen op blad 1 kolom 5 van de rekenstaat te vermenigvuldigen met het normbedrag vervoerskosten op regel 739 van de rekenstaat</t>
  </si>
  <si>
    <t xml:space="preserve">,</t>
  </si>
  <si>
    <t xml:space="preserve">                                                                                                               </t>
  </si>
  <si>
    <t xml:space="preserve">RUBRIEK 8: ZZP PRODUCTIE</t>
  </si>
  <si>
    <t xml:space="preserve">MET BEHANDELING</t>
  </si>
  <si>
    <t xml:space="preserve">ZONDER BEHANDELING</t>
  </si>
  <si>
    <t xml:space="preserve">8.1</t>
  </si>
  <si>
    <t xml:space="preserve">V&amp;V</t>
  </si>
  <si>
    <t xml:space="preserve">Aantallen</t>
  </si>
  <si>
    <t xml:space="preserve">Tarieven</t>
  </si>
  <si>
    <t xml:space="preserve">Totaal financieel</t>
  </si>
  <si>
    <t xml:space="preserve">Excl. dag-besteding</t>
  </si>
  <si>
    <t xml:space="preserve">Incl. dag-besteding</t>
  </si>
  <si>
    <t xml:space="preserve">1 VV</t>
  </si>
  <si>
    <t xml:space="preserve">n.v.t.</t>
  </si>
  <si>
    <t xml:space="preserve">2 VV</t>
  </si>
  <si>
    <t xml:space="preserve">3 VV</t>
  </si>
  <si>
    <t xml:space="preserve">4 VV</t>
  </si>
  <si>
    <t xml:space="preserve">5 VV</t>
  </si>
  <si>
    <t xml:space="preserve">6 VV</t>
  </si>
  <si>
    <t xml:space="preserve">7 VV</t>
  </si>
  <si>
    <t xml:space="preserve">8 VV</t>
  </si>
  <si>
    <t xml:space="preserve">9 VV</t>
  </si>
  <si>
    <t xml:space="preserve">10 VV</t>
  </si>
  <si>
    <t xml:space="preserve">Tot. V&amp;V</t>
  </si>
  <si>
    <t xml:space="preserve">8.2</t>
  </si>
  <si>
    <t xml:space="preserve">GGZ</t>
  </si>
  <si>
    <t xml:space="preserve">1B GGZ</t>
  </si>
  <si>
    <t xml:space="preserve">2B GGZ</t>
  </si>
  <si>
    <t xml:space="preserve">3B GGZ</t>
  </si>
  <si>
    <t xml:space="preserve">4B GGZ</t>
  </si>
  <si>
    <t xml:space="preserve">5B GGZ</t>
  </si>
  <si>
    <t xml:space="preserve">6B GGZ</t>
  </si>
  <si>
    <t xml:space="preserve">7B GGZ</t>
  </si>
  <si>
    <t xml:space="preserve">Tot.GGZ B groep</t>
  </si>
  <si>
    <t xml:space="preserve">1C GGZ</t>
  </si>
  <si>
    <t xml:space="preserve">2C GGZ</t>
  </si>
  <si>
    <t xml:space="preserve">3C GGZ</t>
  </si>
  <si>
    <t xml:space="preserve">4C GGZ</t>
  </si>
  <si>
    <t xml:space="preserve">5C GGZ</t>
  </si>
  <si>
    <t xml:space="preserve">6C GGZ</t>
  </si>
  <si>
    <t xml:space="preserve">Tot.GGZ C groep</t>
  </si>
  <si>
    <t xml:space="preserve">8.3</t>
  </si>
  <si>
    <t xml:space="preserve">GHZ</t>
  </si>
  <si>
    <t xml:space="preserve">VG</t>
  </si>
  <si>
    <t xml:space="preserve">1 VG</t>
  </si>
  <si>
    <t xml:space="preserve">2 VG</t>
  </si>
  <si>
    <t xml:space="preserve">3 VG</t>
  </si>
  <si>
    <t xml:space="preserve">4 VG</t>
  </si>
  <si>
    <t xml:space="preserve">5 VG</t>
  </si>
  <si>
    <t xml:space="preserve">6 VG</t>
  </si>
  <si>
    <t xml:space="preserve">7 VG</t>
  </si>
  <si>
    <t xml:space="preserve">Tot.VG</t>
  </si>
  <si>
    <t xml:space="preserve">LVG</t>
  </si>
  <si>
    <t xml:space="preserve">1 LVG</t>
  </si>
  <si>
    <t xml:space="preserve">2 LVG</t>
  </si>
  <si>
    <t xml:space="preserve">3 LVG</t>
  </si>
  <si>
    <t xml:space="preserve">4 LVG</t>
  </si>
  <si>
    <t xml:space="preserve">5 LVG</t>
  </si>
  <si>
    <t xml:space="preserve">Tot. LVG</t>
  </si>
  <si>
    <t xml:space="preserve">SGLVG</t>
  </si>
  <si>
    <t xml:space="preserve">1 SGLVG</t>
  </si>
  <si>
    <t xml:space="preserve">GHZ vervolg</t>
  </si>
  <si>
    <t xml:space="preserve">Totaal finacieel</t>
  </si>
  <si>
    <t xml:space="preserve">LG</t>
  </si>
  <si>
    <t xml:space="preserve">1 LG</t>
  </si>
  <si>
    <t xml:space="preserve">2 LG</t>
  </si>
  <si>
    <t xml:space="preserve">3 LG</t>
  </si>
  <si>
    <t xml:space="preserve">4 LG</t>
  </si>
  <si>
    <t xml:space="preserve">5 LG</t>
  </si>
  <si>
    <t xml:space="preserve">6 LG</t>
  </si>
  <si>
    <t xml:space="preserve">7 LG</t>
  </si>
  <si>
    <t xml:space="preserve">Tot. LG</t>
  </si>
  <si>
    <t xml:space="preserve">ZG - auditief / communicatief</t>
  </si>
  <si>
    <t xml:space="preserve">1 ZGaud</t>
  </si>
  <si>
    <t xml:space="preserve">2 ZGaud</t>
  </si>
  <si>
    <t xml:space="preserve">3 ZGaud</t>
  </si>
  <si>
    <t xml:space="preserve">4 ZGaud</t>
  </si>
  <si>
    <t xml:space="preserve">ZG - a/c</t>
  </si>
  <si>
    <t xml:space="preserve">ZG - visueel</t>
  </si>
  <si>
    <t xml:space="preserve">1 ZGvis</t>
  </si>
  <si>
    <t xml:space="preserve">2 ZGvis</t>
  </si>
  <si>
    <t xml:space="preserve">3 ZGvis</t>
  </si>
  <si>
    <t xml:space="preserve">4 ZGvis</t>
  </si>
  <si>
    <t xml:space="preserve">5 ZGvis</t>
  </si>
  <si>
    <t xml:space="preserve">ZG - v</t>
  </si>
  <si>
    <t xml:space="preserve">Verblijfscomponent</t>
  </si>
  <si>
    <t xml:space="preserve">(met en zonder behandeling)</t>
  </si>
  <si>
    <t xml:space="preserve">VG en LG</t>
  </si>
  <si>
    <t xml:space="preserve">Aantal ZG</t>
  </si>
  <si>
    <t xml:space="preserve">Totaal fin.</t>
  </si>
  <si>
    <t xml:space="preserve">Niet-geïndiceerde partner</t>
  </si>
  <si>
    <t xml:space="preserve">Interval verblijf (logeerdagen)</t>
  </si>
  <si>
    <t xml:space="preserve">25,08/25,60</t>
  </si>
  <si>
    <t xml:space="preserve">Totaal verblijfscomponent</t>
  </si>
  <si>
    <t xml:space="preserve">Toeslagen</t>
  </si>
  <si>
    <t xml:space="preserve">Aantal dagen</t>
  </si>
  <si>
    <t xml:space="preserve">Totaal</t>
  </si>
  <si>
    <t xml:space="preserve">Toeslag CVA</t>
  </si>
  <si>
    <t xml:space="preserve">Toeslag MFC</t>
  </si>
  <si>
    <t xml:space="preserve">Toeslag Observatie</t>
  </si>
  <si>
    <t xml:space="preserve">Toeslag dagbesteding GHZ kind - licht</t>
  </si>
  <si>
    <t xml:space="preserve">Toeslag dagbesteding GHZ kind - midden</t>
  </si>
  <si>
    <t xml:space="preserve">Toeslag dagbesteding GHZ kind - zwaar</t>
  </si>
  <si>
    <t xml:space="preserve">Totaal toeslagen</t>
  </si>
  <si>
    <t xml:space="preserve">Overige prestaties</t>
  </si>
  <si>
    <t xml:space="preserve">Mutatiedag V&amp;V, niet toegelaten voor behandeling</t>
  </si>
  <si>
    <t xml:space="preserve">Mutatiedag V&amp;V, toegelaten voor behandeling</t>
  </si>
  <si>
    <t xml:space="preserve">Totaal overige prestaties</t>
  </si>
  <si>
    <t xml:space="preserve">Totaal ZZP financieel</t>
  </si>
  <si>
    <t xml:space="preserve">RUBRIEK 9: RECAPITULATIE PRODUCTIE 2009</t>
  </si>
  <si>
    <t xml:space="preserve">9.1 Bepaling onder/overproductie 2009</t>
  </si>
  <si>
    <t xml:space="preserve">Financiële</t>
  </si>
  <si>
    <t xml:space="preserve">nacalculatie</t>
  </si>
  <si>
    <t xml:space="preserve">Onderproductie hardheidsclausule 2009</t>
  </si>
  <si>
    <t xml:space="preserve">Onderproductie zorg-op-maat projecten 2009</t>
  </si>
  <si>
    <t xml:space="preserve">Overproductie extramurale zorg binnen 3% substitutiemarge</t>
  </si>
  <si>
    <t xml:space="preserve">Gehonoreerde overproductie intramurale zorg</t>
  </si>
  <si>
    <t xml:space="preserve">Correctie niet-gehonoreerde overproductie intramurale zorg</t>
  </si>
  <si>
    <t xml:space="preserve">Correctie niet-gehonoreerde overproductie intramurale zorg a.g.v. 3% substitutiemarge</t>
  </si>
  <si>
    <t xml:space="preserve">Gehonoreerde overproductie extramurale zorg</t>
  </si>
  <si>
    <t xml:space="preserve">Correctie niet-gehonoreerde overproductie extramurale zorg</t>
  </si>
  <si>
    <t xml:space="preserve">Correctie niet-gehonoreerde overproductie extramurale zorg a.g.v. 3% substitutiemarge</t>
  </si>
  <si>
    <t xml:space="preserve">Totaal niet-gehonoreerde overproductie 2009</t>
  </si>
  <si>
    <t xml:space="preserve">Totaal gehonoreerde overproductie</t>
  </si>
  <si>
    <t xml:space="preserve">Totaal onderproductie</t>
  </si>
  <si>
    <t xml:space="preserve">Budgetmutatie</t>
  </si>
  <si>
    <t xml:space="preserve">9.2 Nacalculatie/ vaststelling overige onderdelen 2009</t>
  </si>
  <si>
    <t xml:space="preserve">Extreme zorgbehoefte (regel 315), totaal 2009 op kasbasis</t>
  </si>
  <si>
    <t xml:space="preserve">Extreme zorgbehoefte (regel 315), in rekenstaat</t>
  </si>
  <si>
    <t xml:space="preserve">Nacalculatie op vervoerskosten</t>
  </si>
  <si>
    <t xml:space="preserve">Totaal overige onderdelen</t>
  </si>
  <si>
    <r>
      <rPr>
        <b val="true"/>
        <sz val="9"/>
        <rFont val="Verdana"/>
        <family val="2"/>
      </rPr>
      <t xml:space="preserve">RUBRIEK 10: VERANTWOORDINGSDOCUMENT TOTAALBEDRAG GEDECLAREERDE PRODUCTIE 2009 </t>
    </r>
    <r>
      <rPr>
        <b val="true"/>
        <vertAlign val="superscript"/>
        <sz val="9"/>
        <rFont val="Verdana"/>
        <family val="2"/>
      </rPr>
      <t xml:space="preserve">1)</t>
    </r>
  </si>
  <si>
    <t xml:space="preserve">Zorgaanbieder:</t>
  </si>
  <si>
    <t xml:space="preserve">Hardheidsclausule (regel 313)</t>
  </si>
  <si>
    <t xml:space="preserve">Zorg-op-maat (regel 314)</t>
  </si>
  <si>
    <t xml:space="preserve">Toeslagen clienten met een extreme zorgbehoefte (regel 315)</t>
  </si>
  <si>
    <t xml:space="preserve">ZG specifieke bedragen (regel 319)</t>
  </si>
  <si>
    <t xml:space="preserve">GGZ verblijf (regel 420)</t>
  </si>
  <si>
    <t xml:space="preserve">Extramurale zorgprestaties (regel 805)</t>
  </si>
  <si>
    <t xml:space="preserve">Intramurale zorgprestaties (regel 226)</t>
  </si>
  <si>
    <t xml:space="preserve">Totaalbedrag gedeclareerde productie 2009</t>
  </si>
  <si>
    <t xml:space="preserve">Waarmerking accountant (voor identificatiedoeleinden)</t>
  </si>
  <si>
    <r>
      <rPr>
        <vertAlign val="superscript"/>
        <sz val="8"/>
        <rFont val="Verdana"/>
        <family val="2"/>
      </rPr>
      <t xml:space="preserve">1)</t>
    </r>
    <r>
      <rPr>
        <sz val="8"/>
        <rFont val="Verdana"/>
        <family val="2"/>
      </rPr>
      <t xml:space="preserve"> op basis van oude bekostigingssystematiek ten behoeve van overgangsjaar.</t>
    </r>
  </si>
  <si>
    <t xml:space="preserve">KAPITAALLASTEN EN OVERIG 2009</t>
  </si>
  <si>
    <t xml:space="preserve">RUBRIEK 11 :AANVAARDBARE KOSTEN</t>
  </si>
  <si>
    <t xml:space="preserve">Jaarlijkse</t>
  </si>
  <si>
    <t xml:space="preserve">Incidentele</t>
  </si>
  <si>
    <t xml:space="preserve">11.1 Afschrijvingskosten trekkingsrechten</t>
  </si>
  <si>
    <t xml:space="preserve">instand-</t>
  </si>
  <si>
    <t xml:space="preserve">houding</t>
  </si>
  <si>
    <t xml:space="preserve">Totaal investeringsruimte conform laatste rekenstaat 2009 (Specificatie instandhoudingsinvesteringen)</t>
  </si>
  <si>
    <t xml:space="preserve">Nog te verwerken instandhoudingsinvesteringen van nog niet verwerkte nacalculaties</t>
  </si>
  <si>
    <t xml:space="preserve">Beschikbare investeringsruimte 2009</t>
  </si>
  <si>
    <t xml:space="preserve">Totale inbrengverplichting </t>
  </si>
  <si>
    <t xml:space="preserve">Maximale inbrengverplichting</t>
  </si>
  <si>
    <t xml:space="preserve">Beschikbare investeringsruimte 2009, na verwerking inbrengverplichting</t>
  </si>
  <si>
    <t xml:space="preserve">Totaal aanvaardbare instandhoudingsinvesteringen 2009</t>
  </si>
  <si>
    <t xml:space="preserve">Investeringsbedrag ten laste van instandhouding/incidentele instandhouding 2009</t>
  </si>
  <si>
    <t xml:space="preserve">11.2 Overige</t>
  </si>
  <si>
    <t xml:space="preserve">Eindbedrag</t>
  </si>
  <si>
    <t xml:space="preserve">Aanpassing</t>
  </si>
  <si>
    <r>
      <rPr>
        <b val="true"/>
        <sz val="9"/>
        <rFont val="Verdana"/>
        <family val="2"/>
      </rPr>
      <t xml:space="preserve">Omschrijving </t>
    </r>
    <r>
      <rPr>
        <b val="true"/>
        <vertAlign val="superscript"/>
        <sz val="9"/>
        <rFont val="Verdana"/>
        <family val="2"/>
      </rPr>
      <t xml:space="preserve">1)</t>
    </r>
  </si>
  <si>
    <t xml:space="preserve">financieel</t>
  </si>
  <si>
    <t xml:space="preserve">Energie</t>
  </si>
  <si>
    <t xml:space="preserve">OZB</t>
  </si>
  <si>
    <t xml:space="preserve">Totaal overige</t>
  </si>
  <si>
    <t xml:space="preserve">1) Indien hier iets wordt ingevuld, dient u een toelichting mee te sturen.</t>
  </si>
  <si>
    <t xml:space="preserve">11.3</t>
  </si>
  <si>
    <t xml:space="preserve">Toegekende bouwimpuls</t>
  </si>
  <si>
    <t xml:space="preserve">Bedrag bouwimpuls toegekend voor 2009</t>
  </si>
  <si>
    <t xml:space="preserve">11.3 Nacalculeerbare kosten</t>
  </si>
  <si>
    <t xml:space="preserve">realisatie</t>
  </si>
  <si>
    <t xml:space="preserve">(kasbasis)</t>
  </si>
  <si>
    <t xml:space="preserve">Aanvaardbare afschrijvingskosten activa </t>
  </si>
  <si>
    <t xml:space="preserve">Aanvaardbare kosten huur en erfpacht niet geïndexeerd </t>
  </si>
  <si>
    <t xml:space="preserve">Aanvaardbare kosten huur en erfpacht geïndexeerd </t>
  </si>
  <si>
    <t xml:space="preserve">Doorberekende kapitaallasten</t>
  </si>
  <si>
    <t xml:space="preserve">Kapitaallasten bij uitbesteding (brief bouwcollege bijvoegen!)</t>
  </si>
  <si>
    <t xml:space="preserve">Voorlopige budgetmutatie</t>
  </si>
  <si>
    <r>
      <rPr>
        <sz val="9"/>
        <rFont val="Verdana"/>
        <family val="2"/>
      </rPr>
      <t xml:space="preserve">Aanvaardbare Rentekosten </t>
    </r>
    <r>
      <rPr>
        <vertAlign val="superscript"/>
        <sz val="9"/>
        <rFont val="Verdana"/>
        <family val="2"/>
      </rPr>
      <t xml:space="preserve">1)</t>
    </r>
  </si>
  <si>
    <t xml:space="preserve">Kapitaallasten zorginfrastructuur </t>
  </si>
  <si>
    <t xml:space="preserve">Overige kosten zorginfrastructuur </t>
  </si>
  <si>
    <t xml:space="preserve">Afbouw afschrijving inventaris ZG (1999 en 2000)</t>
  </si>
  <si>
    <t xml:space="preserve">Afschrijvingskosten trekkingsrechten 2009 (=5% x (regel 1408 -/- 1402 kolom incidentele instandhouding)</t>
  </si>
  <si>
    <t xml:space="preserve">Invulling convenant</t>
  </si>
  <si>
    <t xml:space="preserve">Aanvullende inkomsten ter dekking van budget conform beleidsregel CA-108</t>
  </si>
  <si>
    <t xml:space="preserve">Overige onderdelen</t>
  </si>
  <si>
    <t xml:space="preserve">Overige</t>
  </si>
  <si>
    <t xml:space="preserve">Bedrag advies</t>
  </si>
  <si>
    <t xml:space="preserve">Geïnvesteerd</t>
  </si>
  <si>
    <r>
      <rPr>
        <sz val="9"/>
        <rFont val="Verdana"/>
        <family val="2"/>
      </rPr>
      <t xml:space="preserve">Voordeel budgettair bouwen ( in 20 jaar opgenomen in de aanvaardbare kosten)</t>
    </r>
    <r>
      <rPr>
        <vertAlign val="superscript"/>
        <sz val="9"/>
        <rFont val="Verdana"/>
        <family val="2"/>
      </rPr>
      <t xml:space="preserve"> 2)</t>
    </r>
  </si>
  <si>
    <t xml:space="preserve">t/m 2009</t>
  </si>
  <si>
    <t xml:space="preserve">Totaal mutatie nacalculeerbare kosten</t>
  </si>
  <si>
    <t xml:space="preserve">1) Indien u valt onder de reikwijdte van artikel 5.2 onderdeel b van de WTZi (toelating met bouw)  dient u onder de kolom 'Financiele realisatie' de uitkomst van regel</t>
  </si>
  <si>
    <t xml:space="preserve">115 in te vullen uit het Calculatiemodel rentekosten 2009. Dit model kunt u vinden op de website van de Nza.</t>
  </si>
  <si>
    <t xml:space="preserve">2) Alleen invullen als u voor desbetreffend advies in 2005 tot en met 2007 nog geen opgave hebt gedaan.</t>
  </si>
  <si>
    <t xml:space="preserve">11.4 Wettelijk budget aanvaardbare kosten</t>
  </si>
  <si>
    <t xml:space="preserve">Bonus/ malus-regeling </t>
  </si>
  <si>
    <t xml:space="preserve">Mutatie a.g.v. onder- of overproductie</t>
  </si>
  <si>
    <t xml:space="preserve">Totaal aanvaardbare kosten volgens rekenstaat (kolom 5)</t>
  </si>
  <si>
    <t xml:space="preserve">Totaal aanvaardbare kosten</t>
  </si>
  <si>
    <t xml:space="preserve">Voorbl.+verblijf</t>
  </si>
  <si>
    <t xml:space="preserve">Voorblad</t>
  </si>
  <si>
    <t xml:space="preserve">TOELATINGEN</t>
  </si>
  <si>
    <t xml:space="preserve">VERBLIJF AANTALLEN</t>
  </si>
  <si>
    <t xml:space="preserve">Verblijf onder/ overproductie</t>
  </si>
  <si>
    <t xml:space="preserve">VPT AANTALLEN Rekenstaat</t>
  </si>
  <si>
    <t xml:space="preserve">VPT AANTALLEN realisatie</t>
  </si>
  <si>
    <t xml:space="preserve">VPT TARIEVEN</t>
  </si>
  <si>
    <t xml:space="preserve">Onder-overproductie VPT</t>
  </si>
  <si>
    <t xml:space="preserve">OVERIG AFSPRAAK</t>
  </si>
  <si>
    <t xml:space="preserve">OVERIG REALISATIE</t>
  </si>
  <si>
    <t xml:space="preserve">Intra aanvulling sglvg</t>
  </si>
  <si>
    <t xml:space="preserve">Subtotalen</t>
  </si>
  <si>
    <t xml:space="preserve">saldo</t>
  </si>
  <si>
    <t xml:space="preserve">Instellings Nr</t>
  </si>
  <si>
    <t xml:space="preserve">ZK</t>
  </si>
  <si>
    <t xml:space="preserve">Versie datum</t>
  </si>
  <si>
    <t xml:space="preserve">Gedeclareerde productie</t>
  </si>
  <si>
    <t xml:space="preserve">Aanvaardbare kosten</t>
  </si>
  <si>
    <t xml:space="preserve">Gewaarmerkte versie</t>
  </si>
  <si>
    <t xml:space="preserve">Aantal Bijlagen</t>
  </si>
  <si>
    <t xml:space="preserve">Gebruikte rekenstaat</t>
  </si>
  <si>
    <t xml:space="preserve">TOE4</t>
  </si>
  <si>
    <t xml:space="preserve">TOE5</t>
  </si>
  <si>
    <t xml:space="preserve">TOE6</t>
  </si>
  <si>
    <t xml:space="preserve">TOE7</t>
  </si>
  <si>
    <t xml:space="preserve">TOE8</t>
  </si>
  <si>
    <t xml:space="preserve">TOE9</t>
  </si>
  <si>
    <t xml:space="preserve">TOE11</t>
  </si>
  <si>
    <t xml:space="preserve">SGLVG-verblijfdagen (tarief is all-in)</t>
  </si>
  <si>
    <t xml:space="preserve">Totale productie GGZ-verblijf (van regel 1020 werkblad GGZ-verblijf)</t>
  </si>
  <si>
    <t xml:space="preserve">SGLVG na 1-1-2009</t>
  </si>
  <si>
    <t xml:space="preserve">SGLVG na 1-1-2010</t>
  </si>
  <si>
    <t xml:space="preserve">SGLVG na 1-1-2011</t>
  </si>
  <si>
    <t xml:space="preserve">GGZ verblijf</t>
  </si>
  <si>
    <t xml:space="preserve">Zonder behandeling</t>
  </si>
  <si>
    <t xml:space="preserve">Met behandeling</t>
  </si>
  <si>
    <t xml:space="preserve">Realisatie GGZ verblijf zonder behandeling aantallen</t>
  </si>
  <si>
    <t xml:space="preserve">GGZ Verblijf Over/onderproductie</t>
  </si>
  <si>
    <t xml:space="preserve">Extramuraal</t>
  </si>
  <si>
    <t xml:space="preserve">PRESTATIENORM</t>
  </si>
  <si>
    <t xml:space="preserve">EXTRAMURALE ZORG</t>
  </si>
  <si>
    <t xml:space="preserve">BONUS/MALUS per prestatie</t>
  </si>
  <si>
    <t xml:space="preserve">BONUS/MALUS</t>
  </si>
  <si>
    <t xml:space="preserve">PV</t>
  </si>
  <si>
    <t xml:space="preserve">VP</t>
  </si>
  <si>
    <t xml:space="preserve">BG</t>
  </si>
  <si>
    <t xml:space="preserve">AB</t>
  </si>
  <si>
    <t xml:space="preserve">BH</t>
  </si>
  <si>
    <t xml:space="preserve">DAGACTIVITEITEN</t>
  </si>
  <si>
    <t xml:space="preserve">OVERIG (UITLEEN)</t>
  </si>
  <si>
    <t xml:space="preserve">FACE TO FACE</t>
  </si>
  <si>
    <t xml:space="preserve">REISKN.</t>
  </si>
  <si>
    <t xml:space="preserve">Norm PV voldaan?</t>
  </si>
  <si>
    <t xml:space="preserve">Norm OB voldaan</t>
  </si>
  <si>
    <t xml:space="preserve">Afspraak extramuraal volgens rekenstaat</t>
  </si>
  <si>
    <t xml:space="preserve">gedeclareerd aantal H126</t>
  </si>
  <si>
    <t xml:space="preserve">gedeclareerd aantal H127</t>
  </si>
  <si>
    <t xml:space="preserve">gedeclareerd aantal H120</t>
  </si>
  <si>
    <t xml:space="preserve">werkelijk aantal H126</t>
  </si>
  <si>
    <t xml:space="preserve">werkelijk aantal H127</t>
  </si>
  <si>
    <t xml:space="preserve">werkelijk aantal H120</t>
  </si>
  <si>
    <t xml:space="preserve">prijs H126</t>
  </si>
  <si>
    <t xml:space="preserve">prijs H127</t>
  </si>
  <si>
    <t xml:space="preserve">prijs H120</t>
  </si>
  <si>
    <t xml:space="preserve">gedeclareerd aantal H166</t>
  </si>
  <si>
    <t xml:space="preserve">gedeclareerd aantal H167</t>
  </si>
  <si>
    <t xml:space="preserve">werkelijk aantal H166</t>
  </si>
  <si>
    <t xml:space="preserve">werkelijk aantal H167</t>
  </si>
  <si>
    <t xml:space="preserve">prijs H166</t>
  </si>
  <si>
    <t xml:space="preserve">prijs H167</t>
  </si>
  <si>
    <t xml:space="preserve">werkelijk aantal H104</t>
  </si>
  <si>
    <t xml:space="preserve">werkelijk aantal H128</t>
  </si>
  <si>
    <t xml:space="preserve">werkelijk aantal H106</t>
  </si>
  <si>
    <t xml:space="preserve">werkelijk aantal H114</t>
  </si>
  <si>
    <t xml:space="preserve">prijs H104</t>
  </si>
  <si>
    <t xml:space="preserve">prijs H128</t>
  </si>
  <si>
    <t xml:space="preserve">prijs H106</t>
  </si>
  <si>
    <t xml:space="preserve">prijs H114</t>
  </si>
  <si>
    <t xml:space="preserve">aantal gedeclareerd H149</t>
  </si>
  <si>
    <t xml:space="preserve">aantal gedeclareerd H150</t>
  </si>
  <si>
    <t xml:space="preserve">aantal gedeclareerd H152</t>
  </si>
  <si>
    <t xml:space="preserve">aantal gedeclareerd H144</t>
  </si>
  <si>
    <t xml:space="preserve">aantal gedeclareerd H153</t>
  </si>
  <si>
    <t xml:space="preserve">werkelijk aantal H149</t>
  </si>
  <si>
    <t xml:space="preserve">werkelijk aantal H150</t>
  </si>
  <si>
    <t xml:space="preserve">werkelijk aantal H152</t>
  </si>
  <si>
    <t xml:space="preserve">werkelijk aantal H144</t>
  </si>
  <si>
    <t xml:space="preserve">werkelijk aantal H153</t>
  </si>
  <si>
    <t xml:space="preserve">prijs H149</t>
  </si>
  <si>
    <t xml:space="preserve">prijs H150</t>
  </si>
  <si>
    <t xml:space="preserve">prijs H152</t>
  </si>
  <si>
    <t xml:space="preserve">prijs H144</t>
  </si>
  <si>
    <t xml:space="preserve">prijs H153</t>
  </si>
  <si>
    <t xml:space="preserve">werkelijk aantal H156</t>
  </si>
  <si>
    <t xml:space="preserve">werkelijk aantal H157</t>
  </si>
  <si>
    <t xml:space="preserve">werkelijk aantal H170</t>
  </si>
  <si>
    <t xml:space="preserve">prijs H156</t>
  </si>
  <si>
    <t xml:space="preserve">prijs H157</t>
  </si>
  <si>
    <t xml:space="preserve">prijs H170</t>
  </si>
  <si>
    <t xml:space="preserve">aantal gedeclareerd H121</t>
  </si>
  <si>
    <t xml:space="preserve">aantal gedeclareerd H129</t>
  </si>
  <si>
    <t xml:space="preserve">aantal gedeclareerd H140</t>
  </si>
  <si>
    <t xml:space="preserve">aantal gedeclareerd F123</t>
  </si>
  <si>
    <t xml:space="preserve">werkelijk aantal H121</t>
  </si>
  <si>
    <t xml:space="preserve">werkelijk aantal H129</t>
  </si>
  <si>
    <t xml:space="preserve">werkelijk aantal H140</t>
  </si>
  <si>
    <t xml:space="preserve">werkelijk aantal F123</t>
  </si>
  <si>
    <t xml:space="preserve">prijs H121</t>
  </si>
  <si>
    <t xml:space="preserve">prijs H129</t>
  </si>
  <si>
    <t xml:space="preserve">prijs H140</t>
  </si>
  <si>
    <t xml:space="preserve">prijs F123</t>
  </si>
  <si>
    <t xml:space="preserve">aantal H162</t>
  </si>
  <si>
    <t xml:space="preserve">aantal H163</t>
  </si>
  <si>
    <t xml:space="preserve">prijs H162</t>
  </si>
  <si>
    <t xml:space="preserve">prijs H163</t>
  </si>
  <si>
    <t xml:space="preserve">aantal H130</t>
  </si>
  <si>
    <t xml:space="preserve">aantal H147</t>
  </si>
  <si>
    <t xml:space="preserve">aantal H142</t>
  </si>
  <si>
    <t xml:space="preserve">aantal H143</t>
  </si>
  <si>
    <t xml:space="preserve">prijs H130</t>
  </si>
  <si>
    <t xml:space="preserve">prijs H147</t>
  </si>
  <si>
    <t xml:space="preserve">prijs H142</t>
  </si>
  <si>
    <t xml:space="preserve">prijs H143</t>
  </si>
  <si>
    <t xml:space="preserve">aantal H328</t>
  </si>
  <si>
    <t xml:space="preserve">aantal H329</t>
  </si>
  <si>
    <t xml:space="preserve">aantal H330</t>
  </si>
  <si>
    <t xml:space="preserve">aantal H324</t>
  </si>
  <si>
    <t xml:space="preserve">aantal H325</t>
  </si>
  <si>
    <t xml:space="preserve">aantal H326</t>
  </si>
  <si>
    <t xml:space="preserve">aantal H327</t>
  </si>
  <si>
    <t xml:space="preserve">prijs H328</t>
  </si>
  <si>
    <t xml:space="preserve">prijs H329</t>
  </si>
  <si>
    <t xml:space="preserve">prijs H330</t>
  </si>
  <si>
    <t xml:space="preserve">prijs H324</t>
  </si>
  <si>
    <t xml:space="preserve">prijs H325</t>
  </si>
  <si>
    <t xml:space="preserve">prijs H326</t>
  </si>
  <si>
    <t xml:space="preserve">prijs H327</t>
  </si>
  <si>
    <t xml:space="preserve">aantal H531</t>
  </si>
  <si>
    <t xml:space="preserve">aantal H532</t>
  </si>
  <si>
    <t xml:space="preserve">aantal H533</t>
  </si>
  <si>
    <t xml:space="preserve">aantal H534</t>
  </si>
  <si>
    <t xml:space="preserve">aantal H535</t>
  </si>
  <si>
    <t xml:space="preserve">aantal H520</t>
  </si>
  <si>
    <t xml:space="preserve">aantal H536</t>
  </si>
  <si>
    <t xml:space="preserve">aantal H537</t>
  </si>
  <si>
    <t xml:space="preserve">aantal H525</t>
  </si>
  <si>
    <t xml:space="preserve">aantal H526</t>
  </si>
  <si>
    <t xml:space="preserve">aantal H530</t>
  </si>
  <si>
    <t xml:space="preserve">aantal H527</t>
  </si>
  <si>
    <t xml:space="preserve">aantal H132</t>
  </si>
  <si>
    <t xml:space="preserve">aantal H180</t>
  </si>
  <si>
    <t xml:space="preserve">prijs H531</t>
  </si>
  <si>
    <t xml:space="preserve">prijs H532</t>
  </si>
  <si>
    <t xml:space="preserve">prijs H533</t>
  </si>
  <si>
    <t xml:space="preserve">prijs H534</t>
  </si>
  <si>
    <t xml:space="preserve">prijs H535</t>
  </si>
  <si>
    <t xml:space="preserve">prijs H520</t>
  </si>
  <si>
    <t xml:space="preserve">prijs H536</t>
  </si>
  <si>
    <t xml:space="preserve">prijs H537</t>
  </si>
  <si>
    <t xml:space="preserve">prijs H525</t>
  </si>
  <si>
    <t xml:space="preserve">prijs H526</t>
  </si>
  <si>
    <t xml:space="preserve">prijs H530</t>
  </si>
  <si>
    <t xml:space="preserve">prijs H527</t>
  </si>
  <si>
    <t xml:space="preserve">prijs H132</t>
  </si>
  <si>
    <t xml:space="preserve">prijs H180</t>
  </si>
  <si>
    <t xml:space="preserve">aantal H109</t>
  </si>
  <si>
    <t xml:space="preserve">aantal H701</t>
  </si>
  <si>
    <t xml:space="preserve">aantal H702</t>
  </si>
  <si>
    <t xml:space="preserve">aantal H703</t>
  </si>
  <si>
    <t xml:space="preserve">aantal H110</t>
  </si>
  <si>
    <t xml:space="preserve">prijs H109</t>
  </si>
  <si>
    <t xml:space="preserve">prijs H701</t>
  </si>
  <si>
    <t xml:space="preserve">prijs H702</t>
  </si>
  <si>
    <t xml:space="preserve">prijs H703</t>
  </si>
  <si>
    <t xml:space="preserve">prijs H110</t>
  </si>
  <si>
    <t xml:space="preserve">aantal H113</t>
  </si>
  <si>
    <t xml:space="preserve">aantal H172</t>
  </si>
  <si>
    <t xml:space="preserve">aantal H173</t>
  </si>
  <si>
    <t xml:space="preserve">aantal H518</t>
  </si>
  <si>
    <t xml:space="preserve">aantal H519</t>
  </si>
  <si>
    <t xml:space="preserve">aantal H521</t>
  </si>
  <si>
    <t xml:space="preserve">aantal H523</t>
  </si>
  <si>
    <t xml:space="preserve">aantal H538</t>
  </si>
  <si>
    <t xml:space="preserve">Aantal F125</t>
  </si>
  <si>
    <t xml:space="preserve">Aantal F129</t>
  </si>
  <si>
    <t xml:space="preserve">prijs F125</t>
  </si>
  <si>
    <t xml:space="preserve">prijs F129</t>
  </si>
  <si>
    <t xml:space="preserve">Aantal H321</t>
  </si>
  <si>
    <t xml:space="preserve">Prijs H321</t>
  </si>
  <si>
    <t xml:space="preserve">Vervoer</t>
  </si>
  <si>
    <t xml:space="preserve">Extramurale vervoersnorm aantallen</t>
  </si>
  <si>
    <t xml:space="preserve">Extramurale vervoersnorm tarief</t>
  </si>
  <si>
    <t xml:space="preserve">Afspaak bedrag norm</t>
  </si>
  <si>
    <t xml:space="preserve">Vervoer zintuigelijk gehandicapten1)</t>
  </si>
  <si>
    <t xml:space="preserve">ZZP productie</t>
  </si>
  <si>
    <t xml:space="preserve">GGZ B-groep</t>
  </si>
  <si>
    <t xml:space="preserve">GGZ C-groep</t>
  </si>
  <si>
    <t xml:space="preserve">met behandeling</t>
  </si>
  <si>
    <t xml:space="preserve">zonder behandeling</t>
  </si>
  <si>
    <t xml:space="preserve">VG met behandeling</t>
  </si>
  <si>
    <t xml:space="preserve">VG zonder behandeling</t>
  </si>
  <si>
    <t xml:space="preserve">LG met behandeling</t>
  </si>
  <si>
    <t xml:space="preserve">LG zonder behandeling</t>
  </si>
  <si>
    <t xml:space="preserve">ZG-auditief en communicatief met behandeling</t>
  </si>
  <si>
    <t xml:space="preserve">ZG-auditief en communicatief zonder behandeling</t>
  </si>
  <si>
    <t xml:space="preserve">ZG-visueel met behandeling</t>
  </si>
  <si>
    <t xml:space="preserve">ZG-visueel zonder behandeling</t>
  </si>
  <si>
    <t xml:space="preserve">10VV</t>
  </si>
  <si>
    <t xml:space="preserve">1B GGZ excl.</t>
  </si>
  <si>
    <t xml:space="preserve">2B GGZ excl.</t>
  </si>
  <si>
    <t xml:space="preserve">3B GGZ excl.</t>
  </si>
  <si>
    <t xml:space="preserve">4B GGZ excl.</t>
  </si>
  <si>
    <t xml:space="preserve">5B GGZ excl.</t>
  </si>
  <si>
    <t xml:space="preserve">6B GGZ excl.</t>
  </si>
  <si>
    <t xml:space="preserve">7B GGZ excl.</t>
  </si>
  <si>
    <t xml:space="preserve">1B GGZ incl.</t>
  </si>
  <si>
    <t xml:space="preserve">2B GGZ incl.</t>
  </si>
  <si>
    <t xml:space="preserve">3B GGZ incl.</t>
  </si>
  <si>
    <t xml:space="preserve">4B GGZ incl.</t>
  </si>
  <si>
    <t xml:space="preserve">5B GGZ incl.</t>
  </si>
  <si>
    <t xml:space="preserve">6B GGZ incl.</t>
  </si>
  <si>
    <t xml:space="preserve">7B GGZ incl.</t>
  </si>
  <si>
    <t xml:space="preserve">1C GGZ excl.</t>
  </si>
  <si>
    <t xml:space="preserve">2C GGZ excl.</t>
  </si>
  <si>
    <t xml:space="preserve">3C GGZ excl.</t>
  </si>
  <si>
    <t xml:space="preserve">4C GGZ excl.</t>
  </si>
  <si>
    <t xml:space="preserve">5C GGZ excl.</t>
  </si>
  <si>
    <t xml:space="preserve">6C GGZ excl.</t>
  </si>
  <si>
    <t xml:space="preserve">1C GGZ incl.</t>
  </si>
  <si>
    <t xml:space="preserve">2C GGZ incl.</t>
  </si>
  <si>
    <t xml:space="preserve">3C GGZ incl.</t>
  </si>
  <si>
    <t xml:space="preserve">4C GGZ incl.</t>
  </si>
  <si>
    <t xml:space="preserve">5C GGZ incl.</t>
  </si>
  <si>
    <t xml:space="preserve">6C GGZ incl.</t>
  </si>
  <si>
    <t xml:space="preserve">1 VG excl.</t>
  </si>
  <si>
    <t xml:space="preserve">2 VG excl.</t>
  </si>
  <si>
    <t xml:space="preserve">3 VG excl.</t>
  </si>
  <si>
    <t xml:space="preserve">4 VG excl.</t>
  </si>
  <si>
    <t xml:space="preserve">5 VG excl.</t>
  </si>
  <si>
    <t xml:space="preserve">6 VG excl.</t>
  </si>
  <si>
    <t xml:space="preserve">7 VG excl.</t>
  </si>
  <si>
    <t xml:space="preserve">1 VG incl.</t>
  </si>
  <si>
    <t xml:space="preserve">2 VG incl.</t>
  </si>
  <si>
    <t xml:space="preserve">3 VG incl.</t>
  </si>
  <si>
    <t xml:space="preserve">4 VG incl.</t>
  </si>
  <si>
    <t xml:space="preserve">5 VG incl.</t>
  </si>
  <si>
    <t xml:space="preserve">6 VG incl.</t>
  </si>
  <si>
    <t xml:space="preserve">7 VG incl.</t>
  </si>
  <si>
    <t xml:space="preserve">1 LG excl.</t>
  </si>
  <si>
    <t xml:space="preserve">2 LG excl.</t>
  </si>
  <si>
    <t xml:space="preserve">3 LG excl.</t>
  </si>
  <si>
    <t xml:space="preserve">4 LG excl.</t>
  </si>
  <si>
    <t xml:space="preserve">5 LG excl.</t>
  </si>
  <si>
    <t xml:space="preserve">6 LG excl.</t>
  </si>
  <si>
    <t xml:space="preserve">7 LG excl.</t>
  </si>
  <si>
    <t xml:space="preserve">1 LG incl.</t>
  </si>
  <si>
    <t xml:space="preserve">2 LG incl.</t>
  </si>
  <si>
    <t xml:space="preserve">3 LG incl.</t>
  </si>
  <si>
    <t xml:space="preserve">4 LG incl.</t>
  </si>
  <si>
    <t xml:space="preserve">5 LG incl.</t>
  </si>
  <si>
    <t xml:space="preserve">6 LG incl.</t>
  </si>
  <si>
    <t xml:space="preserve">7 LG incl.</t>
  </si>
  <si>
    <t xml:space="preserve">1 ZG aud excl.</t>
  </si>
  <si>
    <t xml:space="preserve">2 ZG aud excl.</t>
  </si>
  <si>
    <t xml:space="preserve">3 ZG aud excl.</t>
  </si>
  <si>
    <t xml:space="preserve">4 ZG aud excl.</t>
  </si>
  <si>
    <t xml:space="preserve">1 ZG aud incl.</t>
  </si>
  <si>
    <t xml:space="preserve">2 ZG aud incl.</t>
  </si>
  <si>
    <t xml:space="preserve">3 ZG aud incl.</t>
  </si>
  <si>
    <t xml:space="preserve">4 ZG aud incl.</t>
  </si>
  <si>
    <t xml:space="preserve">1 ZG vis excl.</t>
  </si>
  <si>
    <t xml:space="preserve">2 ZG vis excl.</t>
  </si>
  <si>
    <t xml:space="preserve">3 ZG vis excl.</t>
  </si>
  <si>
    <t xml:space="preserve">4 ZG vis excl.</t>
  </si>
  <si>
    <t xml:space="preserve">5 ZG vis excl.</t>
  </si>
  <si>
    <t xml:space="preserve">1 ZG vis incl.</t>
  </si>
  <si>
    <t xml:space="preserve">2 ZG vis incl.</t>
  </si>
  <si>
    <t xml:space="preserve">3 ZG vis incl.</t>
  </si>
  <si>
    <t xml:space="preserve">4 ZG vis incl.</t>
  </si>
  <si>
    <t xml:space="preserve">5 ZG vis incl.</t>
  </si>
  <si>
    <t xml:space="preserve">V&amp;V niet geindiceerd</t>
  </si>
  <si>
    <t xml:space="preserve">GHZ VG en LG</t>
  </si>
  <si>
    <t xml:space="preserve">GHZ ZG</t>
  </si>
  <si>
    <t xml:space="preserve">V&amp;V interval verblijf</t>
  </si>
  <si>
    <t xml:space="preserve">GGZ interval verblijf</t>
  </si>
  <si>
    <t xml:space="preserve">Recap</t>
  </si>
  <si>
    <t xml:space="preserve">Recapitulatie</t>
  </si>
  <si>
    <t xml:space="preserve">Overproductie verblijf inclusief behandeling (verstandelijk of lichamelijk)</t>
  </si>
  <si>
    <t xml:space="preserve">Overproductie verblijf inclusief behandeling (zintuiglijk)</t>
  </si>
  <si>
    <t xml:space="preserve">Overproductie verblijf exclusief behandeling</t>
  </si>
  <si>
    <t xml:space="preserve">Overproductie Volledig Pakket Thuis</t>
  </si>
  <si>
    <t xml:space="preserve">Overproductie verblijf GGZ inclusief behandeling</t>
  </si>
  <si>
    <t xml:space="preserve">Overproductie verblijf GGZ exclusief behandeling</t>
  </si>
  <si>
    <t xml:space="preserve">Totale overproductie verblijfsfunctie</t>
  </si>
  <si>
    <t xml:space="preserve">Onderproductie extramurale zorg</t>
  </si>
  <si>
    <t xml:space="preserve">Totale onderproductie extramurale zorg</t>
  </si>
  <si>
    <t xml:space="preserve">Nacalculatie op extreme zorgzwaarte (regel 1323 -/- regel 1324)</t>
  </si>
  <si>
    <t xml:space="preserve">AK</t>
  </si>
  <si>
    <t xml:space="preserve">Intandhoudingsinvesteringen jaarlijkse investeringen</t>
  </si>
  <si>
    <t xml:space="preserve">Intandhoudingsinvesteringen incidentele investeringen</t>
  </si>
  <si>
    <t xml:space="preserve">Nacalculeerbare kosten</t>
  </si>
  <si>
    <t xml:space="preserve">Jaarlijks</t>
  </si>
  <si>
    <t xml:space="preserve">Incidenteel</t>
  </si>
  <si>
    <t xml:space="preserve">eindwaarde</t>
  </si>
  <si>
    <t xml:space="preserve">Rekenstaat ingevuld</t>
  </si>
  <si>
    <t xml:space="preserve">Geinvesteerd</t>
  </si>
  <si>
    <t xml:space="preserve">Aanvaardbare Rentekosten 1)</t>
  </si>
  <si>
    <t xml:space="preserve">Voordeel budgettair bouwen ( in 20 jaar opgenomen in de aanvaardbare kosten) 2)</t>
  </si>
  <si>
    <t xml:space="preserve">Vragen</t>
  </si>
  <si>
    <t xml:space="preserve">antwoord</t>
  </si>
  <si>
    <t xml:space="preserve">kolom 2 =</t>
  </si>
  <si>
    <t xml:space="preserve">RUBRIEK 12: VRAGENLIJST</t>
  </si>
  <si>
    <t xml:space="preserve">Deze vragenlijst moet op het niveau van de zorgaanbieder ingevuld worden. </t>
  </si>
  <si>
    <r>
      <rPr>
        <sz val="9"/>
        <rFont val="Verdana"/>
        <family val="2"/>
      </rPr>
      <t xml:space="preserve">Per vraag moet het antwoord dat van toepassing is aangekruist / aangeklikt worden. </t>
    </r>
    <r>
      <rPr>
        <b val="true"/>
        <sz val="9"/>
        <rFont val="Verdana"/>
        <family val="2"/>
      </rPr>
      <t xml:space="preserve">Indien het antwoord in kolom 2 is gekozen dan dient u op een separate bijlage een toelichting te geven</t>
    </r>
    <r>
      <rPr>
        <sz val="9"/>
        <rFont val="Verdana"/>
        <family val="2"/>
      </rPr>
      <t xml:space="preserve">. </t>
    </r>
  </si>
  <si>
    <t xml:space="preserve">In te vullen door alle zorgaanbieders.</t>
  </si>
  <si>
    <t xml:space="preserve">Kolom 1</t>
  </si>
  <si>
    <t xml:space="preserve">Kolom 2</t>
  </si>
  <si>
    <t xml:space="preserve">Kolom 3</t>
  </si>
  <si>
    <t xml:space="preserve">kolom 2</t>
  </si>
  <si>
    <t xml:space="preserve">Is de Regeling verslaggeving WTZi toegepast?</t>
  </si>
  <si>
    <t xml:space="preserve">Heeft de accountant een voorbehoud gemaakt in de accountantsverklaring bij de jaarrekening?</t>
  </si>
  <si>
    <t xml:space="preserve">Maakt de zorgaanbieder gebruik van een zogenaamde BTW-constructie voor de nacalculeerbare activa (I-677;II-668;III-847)?</t>
  </si>
  <si>
    <r>
      <rPr>
        <sz val="9"/>
        <rFont val="Verdana"/>
        <family val="2"/>
      </rPr>
      <t xml:space="preserve">Passen de nacalculeerbare afschrijvingskosten binnen de goedgekeurde investeringsbedragen voor zorgaanbieders toegelaten voor de functie verblijf? </t>
    </r>
    <r>
      <rPr>
        <vertAlign val="superscript"/>
        <sz val="9"/>
        <rFont val="Verdana"/>
        <family val="2"/>
      </rPr>
      <t xml:space="preserve">3)</t>
    </r>
  </si>
  <si>
    <t xml:space="preserve">Heeft u in de nacalculeerbare afschrijvingskosten bedragen opgenomen voor  versnelde afschrijvingen?</t>
  </si>
  <si>
    <t xml:space="preserve">Zijn de nacalculeerbare kapitaallasten zoals opgegeven in het onderdeel 'Aanvaardbare kosten' exclusief de kapitaallasten voor kleinschalig wonen en exclusief de kapitaalslasten van in 2009 in gebruik genomen huisvesting t.b.v. extramurale zorg, zoals gedefinieerd in de beleidsregels Kleinschalig wonen en Extramurale zorg?</t>
  </si>
  <si>
    <r>
      <rPr>
        <sz val="9"/>
        <rFont val="Verdana"/>
        <family val="2"/>
      </rPr>
      <t xml:space="preserve">Passen de gewijzigde huurkosten binnen de (nieuwe of bestaande) goedkeuringen voor verblijf die door CBZ en/of het Ministerie van VWS zijn afgegeven? </t>
    </r>
    <r>
      <rPr>
        <vertAlign val="superscript"/>
        <sz val="9"/>
        <rFont val="Verdana"/>
        <family val="2"/>
      </rPr>
      <t xml:space="preserve">3)</t>
    </r>
  </si>
  <si>
    <t xml:space="preserve">Zijn de aanvaardbare rentekosten berekend conform het door de NZa opgestelde calculatiemodel rentekosten?</t>
  </si>
  <si>
    <r>
      <rPr>
        <sz val="9"/>
        <rFont val="Verdana"/>
        <family val="2"/>
      </rPr>
      <t xml:space="preserve">Ontvangt u inkomsten die dienen ter dekking van het WMG-budget, die vallen onder artikel 3.2 van de Beleidsregel aanvullende inkomsten zorginstellingen? (CA-108)</t>
    </r>
    <r>
      <rPr>
        <vertAlign val="superscript"/>
        <sz val="9"/>
        <rFont val="Verdana"/>
        <family val="2"/>
      </rPr>
      <t xml:space="preserve"> 1)</t>
    </r>
  </si>
  <si>
    <t xml:space="preserve">Zijn er ex WTG gefinancierde vermogensbestanddelen en / of gebouwen uit de WMG-instelling overgebracht naar een andere rechtspersoon?</t>
  </si>
  <si>
    <r>
      <rPr>
        <sz val="9"/>
        <rFont val="Verdana"/>
        <family val="2"/>
      </rPr>
      <t xml:space="preserve">Neemt u deel aan het experiment screen to screen zorg?</t>
    </r>
    <r>
      <rPr>
        <vertAlign val="superscript"/>
        <sz val="9"/>
        <rFont val="Verdana"/>
        <family val="2"/>
      </rPr>
      <t xml:space="preserve"> 2)</t>
    </r>
  </si>
  <si>
    <t xml:space="preserve">Is er sprake van een afname van de RAK met &gt; 40% (met een minimum van € 100.000) ?</t>
  </si>
  <si>
    <t xml:space="preserve">Is de door CIBG afgegeven toelating volledig (is voor alle capaciteit en functies een toelating afgegeven)?</t>
  </si>
  <si>
    <t xml:space="preserve">Is de toelating volledig verwerkt in de rekenstaat, (is alle capaciteit aangevraagd)?</t>
  </si>
  <si>
    <t xml:space="preserve">3) Dit betreft investeringen die in gebruik zijn genomen in 2009 waarvoor goedkeuringen zijn afgegeven door het CBZ na 1 januari 2009.</t>
  </si>
</sst>
</file>

<file path=xl/styles.xml><?xml version="1.0" encoding="utf-8"?>
<styleSheet xmlns="http://schemas.openxmlformats.org/spreadsheetml/2006/main">
  <numFmts count="28">
    <numFmt numFmtId="164" formatCode="General"/>
    <numFmt numFmtId="165" formatCode="_-&quot;€ &quot;* #,##0.00_-;_-&quot;€ &quot;* #,##0.00\-;_-&quot;€ &quot;* \-??_-;_-@_-"/>
    <numFmt numFmtId="166" formatCode="&quot; ƒ&quot;* #,##0_ \ ;&quot; ƒ&quot;* ;&quot; ƒ&quot;* "/>
    <numFmt numFmtId="167" formatCode="&quot;F &quot;#,##0_-;&quot;F &quot;#,##0\-"/>
    <numFmt numFmtId="168" formatCode="#,##0_ \ ;\(#,##0\)_ ;;"/>
    <numFmt numFmtId="169" formatCode="[$-409]m/d/yyyy"/>
    <numFmt numFmtId="170" formatCode="[$-409]#,##0_);\(#,##0\)"/>
    <numFmt numFmtId="171" formatCode="General"/>
    <numFmt numFmtId="172" formatCode="###0_-;###0\-"/>
    <numFmt numFmtId="173" formatCode="0.00"/>
    <numFmt numFmtId="174" formatCode="#,##0"/>
    <numFmt numFmtId="175" formatCode="_-&quot;€ &quot;* #,##0_-;_-&quot;€ &quot;* #,##0\-;_-&quot;€ &quot;* \-_-;_-@_-"/>
    <numFmt numFmtId="176" formatCode="0"/>
    <numFmt numFmtId="177" formatCode="#,##0.00"/>
    <numFmt numFmtId="178" formatCode="_-* #,##0.00_-;_-* #,##0.00\-;_-* \-??_-;_-@_-"/>
    <numFmt numFmtId="179" formatCode="#,##0_ ;\-#,##0\ "/>
    <numFmt numFmtId="180" formatCode="#,##0_ ;\(#,##0\);;"/>
    <numFmt numFmtId="181" formatCode="0_ ;\-0\ "/>
    <numFmt numFmtId="182" formatCode="#,##0.00_-"/>
    <numFmt numFmtId="183" formatCode="_(* #,##0_);_(* \(#,##0\);_(* \-_);_(@_)"/>
    <numFmt numFmtId="184" formatCode="_-* #,##0_-;_-* #,##0\-;_-* \-_-;_-@_-"/>
    <numFmt numFmtId="185" formatCode="_-* #,##0_-;_-* #,##0\-;_-* \-??_-;_-@_-"/>
    <numFmt numFmtId="186" formatCode="#,##0_-"/>
    <numFmt numFmtId="187" formatCode="@"/>
    <numFmt numFmtId="188" formatCode="_-&quot;€ &quot;* #,##0_-;_-&quot;€ &quot;* #,##0\-;_-@_-"/>
    <numFmt numFmtId="189" formatCode="dd/mm/yy"/>
    <numFmt numFmtId="190" formatCode="0%"/>
    <numFmt numFmtId="191" formatCode="#,##0.00_ ;\-#,##0.00\ "/>
  </numFmts>
  <fonts count="42">
    <font>
      <sz val="10"/>
      <name val="Arial"/>
      <family val="0"/>
    </font>
    <font>
      <sz val="10"/>
      <name val="Arial"/>
      <family val="0"/>
    </font>
    <font>
      <sz val="10"/>
      <name val="Arial"/>
      <family val="0"/>
    </font>
    <font>
      <sz val="10"/>
      <name val="Arial"/>
      <family val="0"/>
    </font>
    <font>
      <sz val="8"/>
      <name val="Arial"/>
      <family val="0"/>
    </font>
    <font>
      <b val="true"/>
      <sz val="14"/>
      <name val="Arial"/>
      <family val="0"/>
    </font>
    <font>
      <sz val="9"/>
      <name val="Arial"/>
      <family val="0"/>
    </font>
    <font>
      <sz val="9"/>
      <name val="Arial"/>
      <family val="2"/>
    </font>
    <font>
      <b val="true"/>
      <sz val="9"/>
      <name val="Arial"/>
      <family val="2"/>
    </font>
    <font>
      <sz val="24"/>
      <color rgb="FFFFFF00"/>
      <name val="Arial"/>
      <family val="0"/>
    </font>
    <font>
      <sz val="10"/>
      <color rgb="FFFF0000"/>
      <name val="Arial"/>
      <family val="0"/>
    </font>
    <font>
      <sz val="9"/>
      <name val="Verdana"/>
      <family val="2"/>
    </font>
    <font>
      <b val="true"/>
      <sz val="9"/>
      <color rgb="FFFF6600"/>
      <name val="Verdana"/>
      <family val="2"/>
    </font>
    <font>
      <b val="true"/>
      <sz val="9"/>
      <name val="Verdana"/>
      <family val="2"/>
    </font>
    <font>
      <b val="true"/>
      <sz val="14"/>
      <name val="Verdana"/>
      <family val="2"/>
    </font>
    <font>
      <vertAlign val="superscript"/>
      <sz val="9"/>
      <name val="Verdana"/>
      <family val="2"/>
    </font>
    <font>
      <sz val="9"/>
      <color rgb="FFFFFFFF"/>
      <name val="Verdana"/>
      <family val="2"/>
    </font>
    <font>
      <u val="single"/>
      <sz val="10"/>
      <color rgb="FF0000FF"/>
      <name val="Arial"/>
      <family val="0"/>
    </font>
    <font>
      <sz val="8.5"/>
      <name val="Verdana"/>
      <family val="2"/>
    </font>
    <font>
      <b val="true"/>
      <sz val="9"/>
      <color rgb="FFFF0000"/>
      <name val="Verdana"/>
      <family val="2"/>
    </font>
    <font>
      <vertAlign val="superscript"/>
      <sz val="8"/>
      <name val="Verdana"/>
      <family val="2"/>
    </font>
    <font>
      <sz val="8"/>
      <name val="Verdana"/>
      <family val="2"/>
    </font>
    <font>
      <b val="true"/>
      <sz val="10"/>
      <name val="Arial"/>
      <family val="2"/>
    </font>
    <font>
      <b val="true"/>
      <sz val="10"/>
      <color rgb="FFFFFFFF"/>
      <name val="Arial"/>
      <family val="2"/>
    </font>
    <font>
      <b val="true"/>
      <sz val="10"/>
      <name val="Verdana"/>
      <family val="2"/>
    </font>
    <font>
      <i val="true"/>
      <sz val="8"/>
      <name val="Verdana"/>
      <family val="2"/>
    </font>
    <font>
      <i val="true"/>
      <sz val="9"/>
      <name val="Verdana"/>
      <family val="2"/>
    </font>
    <font>
      <u val="single"/>
      <sz val="9"/>
      <name val="Verdana"/>
      <family val="2"/>
    </font>
    <font>
      <sz val="9"/>
      <color rgb="FFFF0000"/>
      <name val="Verdana"/>
      <family val="2"/>
    </font>
    <font>
      <b val="true"/>
      <sz val="10"/>
      <color rgb="FFFF0000"/>
      <name val="Arial"/>
      <family val="2"/>
    </font>
    <font>
      <b val="true"/>
      <sz val="8"/>
      <name val="Verdana"/>
      <family val="2"/>
    </font>
    <font>
      <b val="true"/>
      <sz val="8"/>
      <color rgb="FFFF0000"/>
      <name val="Verdana"/>
      <family val="2"/>
    </font>
    <font>
      <sz val="10"/>
      <color rgb="FFFFFFFF"/>
      <name val="Arial"/>
      <family val="2"/>
    </font>
    <font>
      <sz val="10"/>
      <name val="Arial"/>
      <family val="2"/>
    </font>
    <font>
      <b val="true"/>
      <i val="true"/>
      <sz val="9"/>
      <name val="Verdana"/>
      <family val="2"/>
    </font>
    <font>
      <sz val="8"/>
      <color rgb="FFFF0000"/>
      <name val="Verdana"/>
      <family val="2"/>
    </font>
    <font>
      <sz val="7"/>
      <name val="Verdana"/>
      <family val="2"/>
    </font>
    <font>
      <b val="true"/>
      <vertAlign val="superscript"/>
      <sz val="9"/>
      <name val="Verdana"/>
      <family val="2"/>
    </font>
    <font>
      <b val="true"/>
      <sz val="9"/>
      <color rgb="FFFFFFFF"/>
      <name val="Verdana"/>
      <family val="2"/>
    </font>
    <font>
      <sz val="10"/>
      <name val="Verdana"/>
      <family val="2"/>
    </font>
    <font>
      <i val="true"/>
      <sz val="7"/>
      <name val="Verdana"/>
      <family val="2"/>
    </font>
    <font>
      <b val="true"/>
      <sz val="10"/>
      <color rgb="FF000000"/>
      <name val="Arial"/>
      <family val="2"/>
    </font>
  </fonts>
  <fills count="12">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FF0000"/>
        <bgColor rgb="FF993300"/>
      </patternFill>
    </fill>
    <fill>
      <patternFill patternType="solid">
        <fgColor rgb="FFE2DCD3"/>
        <bgColor rgb="FFD7DCEF"/>
      </patternFill>
    </fill>
    <fill>
      <patternFill patternType="solid">
        <fgColor rgb="FFFFFFFF"/>
        <bgColor rgb="FFFFFFCC"/>
      </patternFill>
    </fill>
    <fill>
      <patternFill patternType="solid">
        <fgColor rgb="FFC0C0C0"/>
        <bgColor rgb="FFE2DCD3"/>
      </patternFill>
    </fill>
    <fill>
      <patternFill patternType="solid">
        <fgColor rgb="FF000000"/>
        <bgColor rgb="FF003300"/>
      </patternFill>
    </fill>
    <fill>
      <patternFill patternType="solid">
        <fgColor rgb="FFD7DCEF"/>
        <bgColor rgb="FFE2DCD3"/>
      </patternFill>
    </fill>
    <fill>
      <patternFill patternType="solid">
        <fgColor rgb="FF00FF00"/>
        <bgColor rgb="FF33CCCC"/>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right/>
      <top style="hair"/>
      <bottom style="thin"/>
      <diagonal/>
    </border>
    <border diagonalUp="false" diagonalDown="false">
      <left/>
      <right/>
      <top style="thin"/>
      <bottom style="double"/>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medium"/>
      <top style="hair"/>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hair"/>
      <bottom style="hair"/>
      <diagonal/>
    </border>
    <border diagonalUp="false" diagonalDown="false">
      <left style="hair"/>
      <right/>
      <top style="medium"/>
      <bottom style="medium"/>
      <diagonal/>
    </border>
    <border diagonalUp="false" diagonalDown="false">
      <left/>
      <right/>
      <top style="medium"/>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6"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3" borderId="1" applyFont="true" applyBorder="true" applyAlignment="true" applyProtection="true">
      <alignment horizontal="general" vertical="bottom" textRotation="0" wrapText="false" indent="0" shrinkToFit="false"/>
      <protection locked="true" hidden="false"/>
    </xf>
    <xf numFmtId="167" fontId="0" fillId="3" borderId="1" applyFont="true" applyBorder="true" applyAlignment="true" applyProtection="true">
      <alignment horizontal="general" vertical="bottom" textRotation="0" wrapText="false" indent="0" shrinkToFit="false"/>
      <protection locked="true" hidden="false"/>
    </xf>
    <xf numFmtId="168" fontId="8" fillId="3" borderId="1" applyFont="true" applyBorder="true" applyAlignment="true" applyProtection="true">
      <alignment horizontal="general" vertical="bottom" textRotation="0" wrapText="false" indent="0" shrinkToFit="false"/>
      <protection locked="true" hidden="false"/>
    </xf>
    <xf numFmtId="168" fontId="7" fillId="0" borderId="0" applyFont="true" applyBorder="fals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114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true">
      <alignment horizontal="general" vertical="bottom" textRotation="0" wrapText="false" indent="0" shrinkToFit="false"/>
      <protection locked="true" hidden="false"/>
    </xf>
    <xf numFmtId="164" fontId="11" fillId="0" borderId="0" xfId="34" applyFont="true" applyBorder="true" applyAlignment="true" applyProtection="true">
      <alignment horizontal="general" vertical="bottom" textRotation="0" wrapText="false" indent="0" shrinkToFit="false"/>
      <protection locked="true" hidden="false"/>
    </xf>
    <xf numFmtId="164" fontId="11" fillId="2" borderId="0" xfId="34" applyFont="true" applyBorder="true" applyAlignment="false" applyProtection="true">
      <alignment horizontal="general" vertical="bottom" textRotation="0" wrapText="false" indent="0" shrinkToFit="false"/>
      <protection locked="false" hidden="false"/>
    </xf>
    <xf numFmtId="164" fontId="11" fillId="2" borderId="0" xfId="34" applyFont="true" applyBorder="true" applyAlignment="true" applyProtection="true">
      <alignment horizontal="general" vertical="bottom" textRotation="0" wrapText="false" indent="0" shrinkToFit="false"/>
      <protection locked="true" hidden="false"/>
    </xf>
    <xf numFmtId="164" fontId="11" fillId="2" borderId="0" xfId="34" applyFont="true" applyBorder="true" applyAlignment="false" applyProtection="true">
      <alignment horizontal="general" vertical="bottom" textRotation="0" wrapText="false" indent="0" shrinkToFit="false"/>
      <protection locked="true" hidden="false"/>
    </xf>
    <xf numFmtId="164" fontId="12" fillId="0" borderId="0" xfId="34" applyFont="true" applyBorder="true" applyAlignment="true" applyProtection="true">
      <alignment horizontal="general" vertical="center" textRotation="0" wrapText="false" indent="0" shrinkToFit="false"/>
      <protection locked="true" hidden="true"/>
    </xf>
    <xf numFmtId="164" fontId="13" fillId="0" borderId="0" xfId="34" applyFont="true" applyBorder="true" applyAlignment="false" applyProtection="true">
      <alignment horizontal="general" vertical="bottom" textRotation="0" wrapText="false" indent="0" shrinkToFit="false"/>
      <protection locked="true" hidden="true"/>
    </xf>
    <xf numFmtId="164" fontId="13" fillId="0" borderId="0" xfId="34" applyFont="true" applyBorder="true" applyAlignment="true" applyProtection="true">
      <alignment horizontal="general" vertical="bottom" textRotation="0" wrapText="false" indent="0" shrinkToFit="false"/>
      <protection locked="true" hidden="true"/>
    </xf>
    <xf numFmtId="164" fontId="13" fillId="0" borderId="0" xfId="34" applyFont="true" applyBorder="true" applyAlignment="false" applyProtection="true">
      <alignment horizontal="general" vertical="bottom" textRotation="0" wrapText="false" indent="0" shrinkToFit="false"/>
      <protection locked="true" hidden="false"/>
    </xf>
    <xf numFmtId="164" fontId="11" fillId="0" borderId="0" xfId="34" applyFont="true" applyBorder="true" applyAlignment="false" applyProtection="true">
      <alignment horizontal="general" vertical="bottom" textRotation="0" wrapText="false" indent="0" shrinkToFit="false"/>
      <protection locked="true" hidden="true"/>
    </xf>
    <xf numFmtId="164" fontId="11" fillId="0" borderId="0" xfId="34" applyFont="true" applyBorder="true" applyAlignment="true" applyProtection="true">
      <alignment horizontal="general" vertical="bottom" textRotation="0" wrapText="false" indent="0" shrinkToFit="false"/>
      <protection locked="true" hidden="true"/>
    </xf>
    <xf numFmtId="164" fontId="14" fillId="0" borderId="0" xfId="34" applyFont="true" applyBorder="true" applyAlignment="true" applyProtection="true">
      <alignment horizontal="general" vertical="bottom" textRotation="0" wrapText="false" indent="0" shrinkToFit="false"/>
      <protection locked="true" hidden="true"/>
    </xf>
    <xf numFmtId="164" fontId="14" fillId="0" borderId="0" xfId="34" applyFont="true" applyBorder="true" applyAlignment="true" applyProtection="true">
      <alignment horizontal="left" vertical="bottom" textRotation="0" wrapText="false" indent="0" shrinkToFit="false"/>
      <protection locked="true" hidden="true"/>
    </xf>
    <xf numFmtId="170" fontId="11" fillId="0" borderId="0" xfId="34" applyFont="true" applyBorder="true" applyAlignment="false" applyProtection="true">
      <alignment horizontal="general" vertical="bottom" textRotation="0" wrapText="false" indent="0" shrinkToFit="false"/>
      <protection locked="true" hidden="true"/>
    </xf>
    <xf numFmtId="164" fontId="11" fillId="0" borderId="0" xfId="34" applyFont="true" applyBorder="true" applyAlignment="true" applyProtection="true">
      <alignment horizontal="general" vertical="center" textRotation="0" wrapText="false" indent="0" shrinkToFit="false"/>
      <protection locked="true" hidden="true"/>
    </xf>
    <xf numFmtId="164" fontId="16" fillId="0" borderId="0" xfId="34" applyFont="true" applyBorder="true" applyAlignment="tru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true">
      <alignment horizontal="general" vertical="center" textRotation="0" wrapText="false" indent="0" shrinkToFit="false"/>
      <protection locked="true" hidden="true"/>
    </xf>
    <xf numFmtId="164" fontId="11" fillId="0" borderId="1" xfId="34" applyFont="true" applyBorder="true" applyAlignment="true" applyProtection="true">
      <alignment horizontal="center" vertical="center" textRotation="0" wrapText="true" indent="0" shrinkToFit="false"/>
      <protection locked="true" hidden="true"/>
    </xf>
    <xf numFmtId="164" fontId="13" fillId="0" borderId="0" xfId="34" applyFont="true" applyBorder="true" applyAlignment="true" applyProtection="true">
      <alignment horizontal="general" vertical="bottom" textRotation="0" wrapText="false" indent="0" shrinkToFit="false"/>
      <protection locked="true" hidden="false"/>
    </xf>
    <xf numFmtId="164" fontId="11" fillId="5" borderId="0" xfId="34" applyFont="true" applyBorder="true" applyAlignment="true" applyProtection="true">
      <alignment horizontal="general" vertical="bottom" textRotation="0" wrapText="false" indent="0" shrinkToFit="false"/>
      <protection locked="true" hidden="false"/>
    </xf>
    <xf numFmtId="164" fontId="11" fillId="0" borderId="3" xfId="34" applyFont="true" applyBorder="true" applyAlignment="true" applyProtection="true">
      <alignment horizontal="general" vertical="bottom" textRotation="0" wrapText="false" indent="0" shrinkToFit="false"/>
      <protection locked="true" hidden="true"/>
    </xf>
    <xf numFmtId="170" fontId="11" fillId="0" borderId="3" xfId="34" applyFont="true" applyBorder="true" applyAlignment="true" applyProtection="true">
      <alignment horizontal="center" vertical="bottom" textRotation="0" wrapText="true" indent="0" shrinkToFit="false"/>
      <protection locked="true" hidden="true"/>
    </xf>
    <xf numFmtId="164" fontId="11" fillId="0" borderId="4" xfId="34" applyFont="true" applyBorder="true" applyAlignment="true" applyProtection="true">
      <alignment horizontal="general" vertical="bottom" textRotation="0" wrapText="false" indent="0" shrinkToFit="false"/>
      <protection locked="true" hidden="true"/>
    </xf>
    <xf numFmtId="169" fontId="11" fillId="0" borderId="4" xfId="34" applyFont="true" applyBorder="true" applyAlignment="true" applyProtection="true">
      <alignment horizontal="center" vertical="bottom" textRotation="0" wrapText="true" indent="0" shrinkToFit="false"/>
      <protection locked="true" hidden="true"/>
    </xf>
    <xf numFmtId="171" fontId="13" fillId="0" borderId="5" xfId="38" applyFont="true" applyBorder="true" applyAlignment="true" applyProtection="true">
      <alignment horizontal="general" vertical="center" textRotation="0" wrapText="false" indent="0" shrinkToFit="false"/>
      <protection locked="true" hidden="false"/>
    </xf>
    <xf numFmtId="164" fontId="13" fillId="0" borderId="6" xfId="38" applyFont="true" applyBorder="true" applyAlignment="true" applyProtection="true">
      <alignment horizontal="center" vertical="center" textRotation="0" wrapText="false" indent="0" shrinkToFit="false"/>
      <protection locked="true" hidden="false"/>
    </xf>
    <xf numFmtId="164" fontId="13" fillId="0" borderId="7" xfId="38" applyFont="true" applyBorder="true" applyAlignment="true" applyProtection="true">
      <alignment horizontal="center" vertical="center" textRotation="0" wrapText="false" indent="0" shrinkToFit="false"/>
      <protection locked="true" hidden="false"/>
    </xf>
    <xf numFmtId="171" fontId="13" fillId="0" borderId="4" xfId="34" applyFont="true" applyBorder="true" applyAlignment="true" applyProtection="true">
      <alignment horizontal="center" vertical="bottom" textRotation="0" wrapText="true" indent="0" shrinkToFit="false"/>
      <protection locked="true" hidden="true"/>
    </xf>
    <xf numFmtId="164" fontId="11" fillId="0" borderId="8" xfId="34" applyFont="true" applyBorder="true" applyAlignment="true" applyProtection="true">
      <alignment horizontal="general" vertical="center" textRotation="0" wrapText="false" indent="0" shrinkToFit="false"/>
      <protection locked="true" hidden="true"/>
    </xf>
    <xf numFmtId="164" fontId="11" fillId="0" borderId="9" xfId="34" applyFont="true" applyBorder="true" applyAlignment="true" applyProtection="true">
      <alignment horizontal="general" vertical="bottom" textRotation="0" wrapText="false" indent="0" shrinkToFit="false"/>
      <protection locked="true" hidden="true"/>
    </xf>
    <xf numFmtId="164" fontId="11" fillId="0" borderId="10" xfId="34" applyFont="true" applyBorder="true" applyAlignment="true" applyProtection="true">
      <alignment horizontal="general" vertical="bottom" textRotation="0" wrapText="false" indent="0" shrinkToFit="false"/>
      <protection locked="true" hidden="true"/>
    </xf>
    <xf numFmtId="172" fontId="11" fillId="0" borderId="6" xfId="34" applyFont="true" applyBorder="true" applyAlignment="true" applyProtection="true">
      <alignment horizontal="general" vertical="center" textRotation="0" wrapText="false" indent="0" shrinkToFit="false"/>
      <protection locked="true" hidden="false"/>
    </xf>
    <xf numFmtId="172" fontId="11" fillId="0" borderId="6" xfId="34" applyFont="true" applyBorder="true" applyAlignment="true" applyProtection="true">
      <alignment horizontal="general" vertical="center" textRotation="0" wrapText="false" indent="0" shrinkToFit="false"/>
      <protection locked="false" hidden="false"/>
    </xf>
    <xf numFmtId="169" fontId="11" fillId="0" borderId="4" xfId="38" applyFont="true" applyBorder="true" applyAlignment="true" applyProtection="true">
      <alignment horizontal="center" vertical="center" textRotation="0" wrapText="false" indent="0" shrinkToFit="false"/>
      <protection locked="true" hidden="false"/>
    </xf>
    <xf numFmtId="164" fontId="11" fillId="0" borderId="11" xfId="38" applyFont="true" applyBorder="true" applyAlignment="true" applyProtection="true">
      <alignment horizontal="general" vertical="center" textRotation="0" wrapText="false" indent="0" shrinkToFit="false"/>
      <protection locked="true" hidden="false"/>
    </xf>
    <xf numFmtId="164" fontId="11" fillId="0" borderId="11" xfId="34" applyFont="true" applyBorder="true" applyAlignment="true" applyProtection="true">
      <alignment horizontal="general" vertical="bottom" textRotation="0" wrapText="false" indent="0" shrinkToFit="false"/>
      <protection locked="true" hidden="true"/>
    </xf>
    <xf numFmtId="164" fontId="11" fillId="0" borderId="0" xfId="38" applyFont="true" applyBorder="true" applyAlignment="true" applyProtection="true">
      <alignment horizontal="general" vertical="center" textRotation="0" wrapText="false" indent="0" shrinkToFit="false"/>
      <protection locked="true" hidden="false"/>
    </xf>
    <xf numFmtId="164" fontId="11" fillId="0" borderId="0" xfId="38" applyFont="true" applyBorder="true" applyAlignment="true" applyProtection="true">
      <alignment horizontal="center" vertical="center" textRotation="0" wrapText="false" indent="0" shrinkToFit="false"/>
      <protection locked="true" hidden="false"/>
    </xf>
    <xf numFmtId="164" fontId="11" fillId="0" borderId="12" xfId="34" applyFont="true" applyBorder="true" applyAlignment="true" applyProtection="true">
      <alignment horizontal="general" vertical="bottom" textRotation="0" wrapText="false" indent="0" shrinkToFit="false"/>
      <protection locked="true" hidden="true"/>
    </xf>
    <xf numFmtId="171" fontId="11" fillId="0" borderId="12" xfId="38" applyFont="true" applyBorder="true" applyAlignment="true" applyProtection="true">
      <alignment horizontal="center" vertical="center" textRotation="0" wrapText="false" indent="0" shrinkToFit="false"/>
      <protection locked="true" hidden="false"/>
    </xf>
    <xf numFmtId="173" fontId="11" fillId="0" borderId="0" xfId="34" applyFont="true" applyBorder="true" applyAlignment="false" applyProtection="true">
      <alignment horizontal="general" vertical="bottom" textRotation="0" wrapText="false" indent="0" shrinkToFit="false"/>
      <protection locked="true" hidden="false"/>
    </xf>
    <xf numFmtId="164" fontId="11" fillId="0" borderId="0" xfId="38"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34" applyFont="true" applyBorder="true" applyAlignment="true" applyProtection="true">
      <alignment horizontal="center" vertical="bottom" textRotation="0" wrapText="true" indent="0" shrinkToFit="false"/>
      <protection locked="true" hidden="true"/>
    </xf>
    <xf numFmtId="164" fontId="11" fillId="0" borderId="0" xfId="34" applyFont="true" applyBorder="true" applyAlignment="true" applyProtection="true">
      <alignment horizontal="justify" vertical="center" textRotation="0" wrapText="true" indent="0" shrinkToFit="false"/>
      <protection locked="true" hidden="true"/>
    </xf>
    <xf numFmtId="174" fontId="11" fillId="0" borderId="0" xfId="34" applyFont="true" applyBorder="true" applyAlignment="false" applyProtection="true">
      <alignment horizontal="general" vertical="bottom" textRotation="0" wrapText="false" indent="0" shrinkToFit="false"/>
      <protection locked="true" hidden="false"/>
    </xf>
    <xf numFmtId="164" fontId="11" fillId="0" borderId="0" xfId="34" applyFont="true" applyBorder="true" applyAlignment="true" applyProtection="true">
      <alignment horizontal="justify" vertical="bottom" textRotation="0" wrapText="true" indent="0" shrinkToFit="false"/>
      <protection locked="true" hidden="false"/>
    </xf>
    <xf numFmtId="164" fontId="11" fillId="0" borderId="13" xfId="34" applyFont="true" applyBorder="true" applyAlignment="true" applyProtection="true">
      <alignment horizontal="general" vertical="bottom" textRotation="0" wrapText="false" indent="0" shrinkToFit="false"/>
      <protection locked="true" hidden="false"/>
    </xf>
    <xf numFmtId="164" fontId="13" fillId="0" borderId="14" xfId="34" applyFont="true" applyBorder="true" applyAlignment="false" applyProtection="true">
      <alignment horizontal="general" vertical="bottom" textRotation="0" wrapText="false" indent="0" shrinkToFit="false"/>
      <protection locked="true" hidden="false"/>
    </xf>
    <xf numFmtId="164" fontId="11" fillId="0" borderId="14" xfId="34" applyFont="true" applyBorder="true" applyAlignment="false" applyProtection="true">
      <alignment horizontal="general" vertical="bottom" textRotation="0" wrapText="false" indent="0" shrinkToFit="false"/>
      <protection locked="true" hidden="false"/>
    </xf>
    <xf numFmtId="164" fontId="11" fillId="0" borderId="14" xfId="34" applyFont="true" applyBorder="true" applyAlignment="true" applyProtection="true">
      <alignment horizontal="general" vertical="bottom" textRotation="0" wrapText="false" indent="0" shrinkToFit="false"/>
      <protection locked="true" hidden="false"/>
    </xf>
    <xf numFmtId="164" fontId="11" fillId="0" borderId="15" xfId="34" applyFont="true" applyBorder="true" applyAlignment="false" applyProtection="true">
      <alignment horizontal="general" vertical="bottom" textRotation="0" wrapText="false" indent="0" shrinkToFit="false"/>
      <protection locked="true" hidden="false"/>
    </xf>
    <xf numFmtId="164" fontId="11" fillId="0" borderId="16" xfId="34" applyFont="true" applyBorder="true" applyAlignment="true" applyProtection="tru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11" fillId="0" borderId="17" xfId="34" applyFont="true" applyBorder="true" applyAlignment="false" applyProtection="true">
      <alignment horizontal="general" vertical="bottom" textRotation="0" wrapText="false" indent="0" shrinkToFit="false"/>
      <protection locked="true" hidden="false"/>
    </xf>
    <xf numFmtId="164" fontId="11" fillId="0" borderId="0" xfId="34" applyFont="true" applyBorder="true" applyAlignment="true" applyProtection="true">
      <alignment horizontal="justify" vertical="top" textRotation="0" wrapText="true" indent="0" shrinkToFit="false"/>
      <protection locked="true" hidden="true"/>
    </xf>
    <xf numFmtId="171" fontId="13" fillId="0" borderId="18" xfId="34" applyFont="true" applyBorder="true" applyAlignment="true" applyProtection="true">
      <alignment horizontal="general" vertical="top" textRotation="0" wrapText="false" indent="0" shrinkToFit="false"/>
      <protection locked="true" hidden="false"/>
    </xf>
    <xf numFmtId="164" fontId="11" fillId="0" borderId="19" xfId="34" applyFont="true" applyBorder="true" applyAlignment="true" applyProtection="true">
      <alignment horizontal="general" vertical="top" textRotation="0" wrapText="true" indent="0" shrinkToFit="false"/>
      <protection locked="true" hidden="false"/>
    </xf>
    <xf numFmtId="164" fontId="11" fillId="0" borderId="0" xfId="34" applyFont="true" applyBorder="true" applyAlignment="true" applyProtection="true">
      <alignment horizontal="general" vertical="top" textRotation="0" wrapText="tru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1" fillId="0" borderId="17" xfId="34" applyFont="true" applyBorder="true" applyAlignment="true" applyProtection="true">
      <alignment horizontal="general" vertical="bottom" textRotation="0" wrapText="false" indent="0" shrinkToFit="false"/>
      <protection locked="true" hidden="false"/>
    </xf>
    <xf numFmtId="164" fontId="11" fillId="0" borderId="20" xfId="34" applyFont="true" applyBorder="true" applyAlignment="true" applyProtection="true">
      <alignment horizontal="general" vertical="bottom" textRotation="0" wrapText="false" indent="0" shrinkToFit="false"/>
      <protection locked="true" hidden="false"/>
    </xf>
    <xf numFmtId="164" fontId="11" fillId="0" borderId="21" xfId="34" applyFont="true" applyBorder="true" applyAlignment="false" applyProtection="true">
      <alignment horizontal="general" vertical="bottom" textRotation="0" wrapText="false" indent="0" shrinkToFit="false"/>
      <protection locked="true" hidden="false"/>
    </xf>
    <xf numFmtId="164" fontId="11" fillId="0" borderId="22" xfId="34" applyFont="true" applyBorder="true" applyAlignment="false" applyProtection="true">
      <alignment horizontal="general" vertical="bottom" textRotation="0" wrapText="false" indent="0" shrinkToFit="false"/>
      <protection locked="true" hidden="false"/>
    </xf>
    <xf numFmtId="164" fontId="11" fillId="0" borderId="21" xfId="34" applyFont="true" applyBorder="true" applyAlignment="true" applyProtection="true">
      <alignment horizontal="general" vertical="top" textRotation="0" wrapText="true" indent="0" shrinkToFit="false"/>
      <protection locked="true" hidden="false"/>
    </xf>
    <xf numFmtId="164" fontId="16" fillId="0" borderId="21" xfId="34" applyFont="true" applyBorder="true" applyAlignment="true" applyProtection="true">
      <alignment horizontal="general" vertical="top" textRotation="0" wrapText="true" indent="0" shrinkToFit="false"/>
      <protection locked="true" hidden="false"/>
    </xf>
    <xf numFmtId="164" fontId="11" fillId="0" borderId="21" xfId="34" applyFont="true" applyBorder="true" applyAlignment="true" applyProtection="true">
      <alignment horizontal="general" vertical="top" textRotation="0" wrapText="false" indent="0" shrinkToFit="false"/>
      <protection locked="true" hidden="false"/>
    </xf>
    <xf numFmtId="164" fontId="11" fillId="0" borderId="23" xfId="34" applyFont="true" applyBorder="true" applyAlignment="true" applyProtection="true">
      <alignment horizontal="general" vertical="bottom" textRotation="0" wrapText="false" indent="0" shrinkToFit="false"/>
      <protection locked="true" hidden="false"/>
    </xf>
    <xf numFmtId="164" fontId="11" fillId="0" borderId="0" xfId="34" applyFont="true" applyBorder="true" applyAlignment="true" applyProtection="true">
      <alignment horizontal="general" vertical="center" textRotation="0" wrapText="false" indent="0" shrinkToFit="false"/>
      <protection locked="true" hidden="false"/>
    </xf>
    <xf numFmtId="164" fontId="13" fillId="0" borderId="0" xfId="34" applyFont="true" applyBorder="true" applyAlignment="true" applyProtection="true">
      <alignment horizontal="general" vertical="center" textRotation="0" wrapText="true" indent="0" shrinkToFit="false"/>
      <protection locked="true" hidden="false"/>
    </xf>
    <xf numFmtId="164" fontId="13" fillId="0" borderId="8" xfId="38" applyFont="true" applyBorder="true" applyAlignment="true" applyProtection="true">
      <alignment horizontal="general" vertical="center" textRotation="0" wrapText="false" indent="0" shrinkToFit="false"/>
      <protection locked="true" hidden="false"/>
    </xf>
    <xf numFmtId="164" fontId="13" fillId="0" borderId="9" xfId="38" applyFont="true" applyBorder="true" applyAlignment="true" applyProtection="true">
      <alignment horizontal="general" vertical="center" textRotation="0" wrapText="false" indent="0" shrinkToFit="false"/>
      <protection locked="true" hidden="false"/>
    </xf>
    <xf numFmtId="164" fontId="11" fillId="0" borderId="9" xfId="34" applyFont="true" applyBorder="true" applyAlignment="true" applyProtection="true">
      <alignment horizontal="general" vertical="center" textRotation="0" wrapText="false" indent="0" shrinkToFit="false"/>
      <protection locked="true" hidden="true"/>
    </xf>
    <xf numFmtId="164" fontId="11" fillId="0" borderId="10" xfId="34" applyFont="true" applyBorder="true" applyAlignment="true" applyProtection="true">
      <alignment horizontal="general" vertical="center" textRotation="0" wrapText="false" indent="0" shrinkToFit="false"/>
      <protection locked="true" hidden="true"/>
    </xf>
    <xf numFmtId="164" fontId="13" fillId="0" borderId="9" xfId="34" applyFont="true" applyBorder="true" applyAlignment="true" applyProtection="true">
      <alignment horizontal="general" vertical="center" textRotation="0" wrapText="false" indent="0" shrinkToFit="false"/>
      <protection locked="true" hidden="true"/>
    </xf>
    <xf numFmtId="164" fontId="11" fillId="0" borderId="8" xfId="38" applyFont="true" applyBorder="true" applyAlignment="true" applyProtection="true">
      <alignment horizontal="general" vertical="center" textRotation="0" wrapText="false" indent="0" shrinkToFit="false"/>
      <protection locked="true" hidden="false"/>
    </xf>
    <xf numFmtId="164" fontId="11" fillId="0" borderId="10" xfId="38" applyFont="true" applyBorder="true" applyAlignment="true" applyProtection="true">
      <alignment horizontal="general" vertical="center" textRotation="0" wrapText="false" indent="0" shrinkToFit="false"/>
      <protection locked="true" hidden="false"/>
    </xf>
    <xf numFmtId="170" fontId="11" fillId="0" borderId="6" xfId="34" applyFont="true" applyBorder="true" applyAlignment="true" applyProtection="true">
      <alignment horizontal="general" vertical="center" textRotation="0" wrapText="false" indent="0" shrinkToFit="false"/>
      <protection locked="false" hidden="false"/>
    </xf>
    <xf numFmtId="170" fontId="11" fillId="0" borderId="8" xfId="34" applyFont="true" applyBorder="true" applyAlignment="true" applyProtection="true">
      <alignment horizontal="general" vertical="center" textRotation="0" wrapText="false" indent="0" shrinkToFit="false"/>
      <protection locked="false" hidden="false"/>
    </xf>
    <xf numFmtId="170" fontId="11" fillId="0" borderId="9" xfId="34" applyFont="true" applyBorder="true" applyAlignment="true" applyProtection="true">
      <alignment horizontal="general" vertical="center" textRotation="0" wrapText="false" indent="0" shrinkToFit="false"/>
      <protection locked="false" hidden="false"/>
    </xf>
    <xf numFmtId="170" fontId="11" fillId="0" borderId="10" xfId="34" applyFont="true" applyBorder="true" applyAlignment="true" applyProtection="true">
      <alignment horizontal="general" vertical="center" textRotation="0" wrapText="false" indent="0" shrinkToFit="false"/>
      <protection locked="false" hidden="false"/>
    </xf>
    <xf numFmtId="164" fontId="11" fillId="0" borderId="6" xfId="34"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9" fontId="18" fillId="0" borderId="0" xfId="34" applyFont="true" applyBorder="true" applyAlignment="true" applyProtection="true">
      <alignment horizontal="general" vertical="center" textRotation="0" wrapText="false" indent="0" shrinkToFit="false"/>
      <protection locked="true" hidden="false"/>
    </xf>
    <xf numFmtId="164" fontId="18" fillId="0" borderId="0" xfId="38" applyFont="true" applyBorder="true" applyAlignment="true" applyProtection="true">
      <alignment horizontal="left" vertical="center" textRotation="0" wrapText="true" indent="0" shrinkToFit="false"/>
      <protection locked="true" hidden="false"/>
    </xf>
    <xf numFmtId="170" fontId="18" fillId="0" borderId="0" xfId="34" applyFont="true" applyBorder="true" applyAlignment="true" applyProtection="true">
      <alignment horizontal="general" vertical="center" textRotation="0" wrapText="false" indent="0" shrinkToFit="false"/>
      <protection locked="true" hidden="true"/>
    </xf>
    <xf numFmtId="170" fontId="18" fillId="0" borderId="0" xfId="34" applyFont="true" applyBorder="true" applyAlignment="true" applyProtection="true">
      <alignment horizontal="general" vertical="center" textRotation="0" wrapText="true" indent="0" shrinkToFit="false"/>
      <protection locked="true" hidden="true"/>
    </xf>
    <xf numFmtId="164" fontId="11" fillId="0" borderId="10" xfId="34" applyFont="true" applyBorder="true" applyAlignment="true" applyProtection="true">
      <alignment horizontal="general" vertical="center" textRotation="0" wrapText="false" indent="0" shrinkToFit="false"/>
      <protection locked="true" hidden="false"/>
    </xf>
    <xf numFmtId="170" fontId="11" fillId="0" borderId="24" xfId="34" applyFont="true" applyBorder="true" applyAlignment="true" applyProtection="true">
      <alignment horizontal="general" vertical="center" textRotation="0" wrapText="false" indent="0" shrinkToFit="false"/>
      <protection locked="false" hidden="false"/>
    </xf>
    <xf numFmtId="170" fontId="11" fillId="0" borderId="11" xfId="34" applyFont="true" applyBorder="true" applyAlignment="true" applyProtection="true">
      <alignment horizontal="general" vertical="center" textRotation="0" wrapText="false" indent="0" shrinkToFit="false"/>
      <protection locked="false" hidden="false"/>
    </xf>
    <xf numFmtId="170" fontId="11" fillId="0" borderId="25" xfId="34" applyFont="true" applyBorder="true" applyAlignment="true" applyProtection="true">
      <alignment horizontal="general" vertical="center" textRotation="0" wrapText="false" indent="0" shrinkToFit="false"/>
      <protection locked="false" hidden="false"/>
    </xf>
    <xf numFmtId="170" fontId="11" fillId="0" borderId="26" xfId="34" applyFont="true" applyBorder="true" applyAlignment="true" applyProtection="true">
      <alignment horizontal="general" vertical="center" textRotation="0" wrapText="false" indent="0" shrinkToFit="false"/>
      <protection locked="false" hidden="false"/>
    </xf>
    <xf numFmtId="170" fontId="11" fillId="0" borderId="0" xfId="34" applyFont="true" applyBorder="true" applyAlignment="true" applyProtection="true">
      <alignment horizontal="general" vertical="center" textRotation="0" wrapText="false" indent="0" shrinkToFit="false"/>
      <protection locked="false" hidden="false"/>
    </xf>
    <xf numFmtId="170" fontId="11" fillId="0" borderId="27" xfId="34" applyFont="true" applyBorder="true" applyAlignment="true" applyProtection="true">
      <alignment horizontal="general" vertical="center" textRotation="0" wrapText="false" indent="0" shrinkToFit="false"/>
      <protection locked="false" hidden="false"/>
    </xf>
    <xf numFmtId="170" fontId="13" fillId="0" borderId="26" xfId="34" applyFont="true" applyBorder="true" applyAlignment="true" applyProtection="true">
      <alignment horizontal="general" vertical="center" textRotation="0" wrapText="false" indent="0" shrinkToFit="false"/>
      <protection locked="true" hidden="false"/>
    </xf>
    <xf numFmtId="170" fontId="11" fillId="0" borderId="28" xfId="34" applyFont="true" applyBorder="true" applyAlignment="true" applyProtection="true">
      <alignment horizontal="general" vertical="center" textRotation="0" wrapText="false" indent="0" shrinkToFit="false"/>
      <protection locked="false" hidden="false"/>
    </xf>
    <xf numFmtId="170" fontId="11" fillId="0" borderId="29" xfId="34" applyFont="true" applyBorder="true" applyAlignment="true" applyProtection="true">
      <alignment horizontal="general" vertical="center" textRotation="0" wrapText="false" indent="0" shrinkToFit="false"/>
      <protection locked="false" hidden="false"/>
    </xf>
    <xf numFmtId="170" fontId="11" fillId="0" borderId="5" xfId="34" applyFont="true" applyBorder="true" applyAlignment="true" applyProtection="true">
      <alignment horizontal="right" vertical="center" textRotation="0" wrapText="false" indent="0" shrinkToFit="false"/>
      <protection locked="true" hidden="false"/>
    </xf>
    <xf numFmtId="169" fontId="11" fillId="0" borderId="6" xfId="34" applyFont="true" applyBorder="true" applyAlignment="true" applyProtection="true">
      <alignment horizontal="center" vertical="center" textRotation="0" wrapText="false" indent="0" shrinkToFit="false"/>
      <protection locked="false" hidden="false"/>
    </xf>
    <xf numFmtId="170" fontId="11" fillId="0" borderId="6" xfId="34" applyFont="true" applyBorder="true" applyAlignment="true" applyProtection="true">
      <alignment horizontal="center" vertical="center" textRotation="0" wrapText="false" indent="0" shrinkToFit="false"/>
      <protection locked="true" hidden="false"/>
    </xf>
    <xf numFmtId="170" fontId="11" fillId="0" borderId="10" xfId="34" applyFont="true" applyBorder="true" applyAlignment="true" applyProtection="true">
      <alignment horizontal="center" vertical="center" textRotation="0" wrapText="false" indent="0" shrinkToFit="false"/>
      <protection locked="true" hidden="false"/>
    </xf>
    <xf numFmtId="169" fontId="11" fillId="0" borderId="0" xfId="34" applyFont="true" applyBorder="true" applyAlignment="true" applyProtection="true">
      <alignment horizontal="general" vertical="center" textRotation="0" wrapText="false" indent="0" shrinkToFit="false"/>
      <protection locked="true" hidden="false"/>
    </xf>
    <xf numFmtId="164" fontId="13" fillId="0" borderId="0" xfId="34" applyFont="true" applyBorder="true" applyAlignment="true" applyProtection="true">
      <alignment horizontal="general" vertical="center" textRotation="0" wrapText="true" indent="0" shrinkToFit="false"/>
      <protection locked="true" hidden="false"/>
    </xf>
    <xf numFmtId="164" fontId="11" fillId="0" borderId="0" xfId="34" applyFont="true" applyBorder="true" applyAlignment="true" applyProtection="false">
      <alignment horizontal="general" vertical="center" textRotation="0" wrapText="true" indent="0" shrinkToFit="false"/>
      <protection locked="true" hidden="false"/>
    </xf>
    <xf numFmtId="164" fontId="11" fillId="0" borderId="0" xfId="34" applyFont="true" applyBorder="true" applyAlignment="true" applyProtection="true">
      <alignment horizontal="left" vertical="center" textRotation="0" wrapText="false" indent="0" shrinkToFit="false"/>
      <protection locked="true" hidden="false"/>
    </xf>
    <xf numFmtId="175" fontId="13" fillId="0" borderId="1" xfId="34"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34" applyFont="true" applyBorder="true" applyAlignment="true" applyProtection="true">
      <alignment horizontal="general" vertical="center" textRotation="0" wrapText="true" indent="0" shrinkToFit="false"/>
      <protection locked="true" hidden="false"/>
    </xf>
    <xf numFmtId="164" fontId="11" fillId="0" borderId="0" xfId="34"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11" fillId="0" borderId="1" xfId="44" applyFont="true" applyBorder="true" applyAlignment="true" applyProtection="true">
      <alignment horizontal="general" vertical="bottom" textRotation="0" wrapText="true" indent="0" shrinkToFit="false"/>
      <protection locked="false" hidden="false"/>
    </xf>
    <xf numFmtId="164" fontId="11" fillId="0" borderId="0" xfId="34" applyFont="true" applyBorder="true" applyAlignment="false" applyProtection="true">
      <alignment horizontal="general" vertical="bottom" textRotation="0" wrapText="false" indent="0" shrinkToFit="false"/>
      <protection locked="false" hidden="false"/>
    </xf>
    <xf numFmtId="164" fontId="19" fillId="0" borderId="0" xfId="34"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5" fontId="11" fillId="0" borderId="0" xfId="34"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11" fillId="0" borderId="1" xfId="34" applyFont="true" applyBorder="true" applyAlignment="true" applyProtection="true">
      <alignment horizontal="general" vertical="center" textRotation="0" wrapText="false" indent="0" shrinkToFit="false"/>
      <protection locked="false" hidden="false"/>
    </xf>
    <xf numFmtId="164" fontId="13"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0" fontId="22" fillId="0" borderId="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6" borderId="6"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1" fillId="6"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70" fontId="11" fillId="0" borderId="6" xfId="34"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true" applyProtection="true">
      <alignment horizontal="center" vertical="bottom" textRotation="0" wrapText="false" indent="0" shrinkToFit="false"/>
      <protection locked="true" hidden="false"/>
    </xf>
    <xf numFmtId="171" fontId="11" fillId="0" borderId="34" xfId="0" applyFont="true" applyBorder="true" applyAlignment="true" applyProtection="true">
      <alignment horizontal="center" vertical="bottom" textRotation="0" wrapText="false" indent="0" shrinkToFit="false"/>
      <protection locked="true" hidden="false"/>
    </xf>
    <xf numFmtId="164" fontId="11" fillId="0" borderId="35" xfId="0" applyFont="true" applyBorder="true" applyAlignment="true" applyProtection="true">
      <alignment horizontal="center" vertical="bottom" textRotation="0" wrapText="false" indent="0" shrinkToFit="false"/>
      <protection locked="true" hidden="false"/>
    </xf>
    <xf numFmtId="164" fontId="11" fillId="0" borderId="36" xfId="0" applyFont="true" applyBorder="true" applyAlignment="true" applyProtection="true">
      <alignment horizontal="center" vertical="bottom" textRotation="0" wrapText="false" indent="0" shrinkToFit="false"/>
      <protection locked="true" hidden="false"/>
    </xf>
    <xf numFmtId="171" fontId="11" fillId="0" borderId="30" xfId="0" applyFont="true" applyBorder="true" applyAlignment="true" applyProtection="true">
      <alignment horizontal="center" vertical="bottom" textRotation="0" wrapText="false" indent="0" shrinkToFit="false"/>
      <protection locked="true" hidden="false"/>
    </xf>
    <xf numFmtId="164" fontId="11" fillId="0" borderId="35" xfId="0" applyFont="true" applyBorder="true" applyAlignment="false" applyProtection="true">
      <alignment horizontal="general" vertical="bottom" textRotation="0" wrapText="false" indent="0" shrinkToFit="false"/>
      <protection locked="true" hidden="false"/>
    </xf>
    <xf numFmtId="164" fontId="11" fillId="0" borderId="36" xfId="0" applyFont="true" applyBorder="true" applyAlignment="false" applyProtection="true">
      <alignment horizontal="general" vertical="bottom" textRotation="0" wrapText="false" indent="0" shrinkToFit="false"/>
      <protection locked="true" hidden="false"/>
    </xf>
    <xf numFmtId="171" fontId="11" fillId="0" borderId="32" xfId="0" applyFont="true" applyBorder="true" applyAlignment="true" applyProtection="true">
      <alignment horizontal="center" vertical="bottom" textRotation="0" wrapText="false" indent="0" shrinkToFit="false"/>
      <protection locked="true" hidden="false"/>
    </xf>
    <xf numFmtId="171" fontId="11" fillId="0" borderId="3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1" fontId="11" fillId="0" borderId="38" xfId="0" applyFont="true" applyBorder="true" applyAlignment="true" applyProtection="true">
      <alignment horizontal="center" vertical="bottom" textRotation="0" wrapText="false" indent="0" shrinkToFit="false"/>
      <protection locked="true" hidden="false"/>
    </xf>
    <xf numFmtId="171" fontId="11" fillId="0" borderId="3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7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71" fontId="21" fillId="0" borderId="0" xfId="0" applyFont="true" applyBorder="true" applyAlignment="true" applyProtection="true">
      <alignment horizontal="right" vertical="bottom" textRotation="0" wrapText="false" indent="0" shrinkToFit="false"/>
      <protection locked="true" hidden="true"/>
    </xf>
    <xf numFmtId="174" fontId="11"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6" fontId="11" fillId="0" borderId="0" xfId="38" applyFont="true" applyBorder="true" applyAlignment="true" applyProtection="true">
      <alignment horizontal="right" vertical="center" textRotation="0" wrapText="false" indent="0" shrinkToFit="false"/>
      <protection locked="true" hidden="true"/>
    </xf>
    <xf numFmtId="176" fontId="11" fillId="0" borderId="0" xfId="34"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1" fillId="0" borderId="40" xfId="0" applyFont="true" applyBorder="true" applyAlignment="false" applyProtection="true">
      <alignment horizontal="general" vertical="bottom" textRotation="0" wrapText="false" indent="0" shrinkToFit="false"/>
      <protection locked="true" hidden="true"/>
    </xf>
    <xf numFmtId="174" fontId="11" fillId="0" borderId="0" xfId="0" applyFont="true" applyBorder="true" applyAlignment="false" applyProtection="true">
      <alignment horizontal="general" vertical="bottom" textRotation="0" wrapText="false" indent="0" shrinkToFit="false"/>
      <protection locked="true" hidden="true"/>
    </xf>
    <xf numFmtId="171" fontId="11" fillId="0" borderId="41" xfId="36"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70" fontId="13" fillId="0" borderId="0"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left" vertical="top" textRotation="0" wrapText="false" indent="0" shrinkToFit="false"/>
      <protection locked="true" hidden="true"/>
    </xf>
    <xf numFmtId="177" fontId="13" fillId="0" borderId="7" xfId="0"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3" fillId="0" borderId="42" xfId="0" applyFont="true" applyBorder="true" applyAlignment="true" applyProtection="true">
      <alignment horizontal="left" vertical="top" textRotation="0" wrapText="false" indent="0" shrinkToFit="false"/>
      <protection locked="true" hidden="true"/>
    </xf>
    <xf numFmtId="177" fontId="13" fillId="0" borderId="42" xfId="0" applyFont="true" applyBorder="true" applyAlignment="true" applyProtection="true">
      <alignment horizontal="left" vertical="top" textRotation="0" wrapText="false" indent="0" shrinkToFit="false"/>
      <protection locked="true" hidden="true"/>
    </xf>
    <xf numFmtId="164" fontId="13" fillId="0" borderId="29" xfId="0" applyFont="true" applyBorder="true" applyAlignment="false" applyProtection="true">
      <alignment horizontal="general" vertical="bottom" textRotation="0" wrapText="false" indent="0" shrinkToFit="false"/>
      <protection locked="true" hidden="true"/>
    </xf>
    <xf numFmtId="164" fontId="13" fillId="0" borderId="43" xfId="0" applyFont="true" applyBorder="true" applyAlignment="true" applyProtection="true">
      <alignment horizontal="left" vertical="top" textRotation="0" wrapText="false" indent="0" shrinkToFit="false"/>
      <protection locked="true" hidden="true"/>
    </xf>
    <xf numFmtId="177" fontId="13" fillId="0" borderId="43" xfId="0" applyFont="true" applyBorder="true" applyAlignment="true" applyProtection="true">
      <alignment horizontal="left" vertical="top" textRotation="0" wrapText="false" indent="0" shrinkToFit="false"/>
      <protection locked="true" hidden="true"/>
    </xf>
    <xf numFmtId="164" fontId="11" fillId="0" borderId="28" xfId="0" applyFont="true" applyBorder="true" applyAlignment="true" applyProtection="true">
      <alignment horizontal="left" vertical="bottom" textRotation="0" wrapText="false" indent="0" shrinkToFit="false"/>
      <protection locked="true" hidden="true"/>
    </xf>
    <xf numFmtId="170" fontId="13" fillId="0" borderId="8" xfId="0" applyFont="true" applyBorder="true" applyAlignment="true" applyProtection="true">
      <alignment horizontal="center" vertical="center" textRotation="0" wrapText="true" indent="0" shrinkToFit="false"/>
      <protection locked="true" hidden="true"/>
    </xf>
    <xf numFmtId="170" fontId="13" fillId="0" borderId="9" xfId="0" applyFont="true" applyBorder="true" applyAlignment="true" applyProtection="true">
      <alignment horizontal="center" vertical="center" textRotation="0" wrapText="true" indent="0" shrinkToFit="false"/>
      <protection locked="true" hidden="true"/>
    </xf>
    <xf numFmtId="174" fontId="11" fillId="0" borderId="10" xfId="0" applyFont="true" applyBorder="true" applyAlignment="true" applyProtection="true">
      <alignment horizontal="right" vertical="bottom" textRotation="0" wrapText="false" indent="0" shrinkToFit="false"/>
      <protection locked="true" hidden="true"/>
    </xf>
    <xf numFmtId="174" fontId="11" fillId="0" borderId="6" xfId="0" applyFont="true" applyBorder="true" applyAlignment="false" applyProtection="true">
      <alignment horizontal="general" vertical="bottom" textRotation="0" wrapText="false" indent="0" shrinkToFit="false"/>
      <protection locked="false" hidden="false"/>
    </xf>
    <xf numFmtId="174" fontId="11" fillId="0" borderId="43" xfId="0" applyFont="true" applyBorder="true" applyAlignment="false" applyProtection="true">
      <alignment horizontal="general" vertical="bottom" textRotation="0" wrapText="false" indent="0" shrinkToFit="false"/>
      <protection locked="true" hidden="false"/>
    </xf>
    <xf numFmtId="177" fontId="11" fillId="7" borderId="6" xfId="0" applyFont="true" applyBorder="true" applyAlignment="false" applyProtection="true">
      <alignment horizontal="general" vertical="bottom" textRotation="0" wrapText="false" indent="0" shrinkToFit="false"/>
      <protection locked="true" hidden="true"/>
    </xf>
    <xf numFmtId="174" fontId="11" fillId="7" borderId="43" xfId="0" applyFont="true" applyBorder="true" applyAlignment="true" applyProtection="true">
      <alignment horizontal="right" vertical="bottom" textRotation="0" wrapText="false" indent="0" shrinkToFit="false"/>
      <protection locked="true" hidden="false"/>
    </xf>
    <xf numFmtId="171" fontId="11" fillId="0" borderId="31" xfId="0" applyFont="true" applyBorder="true" applyAlignment="false" applyProtection="true">
      <alignment horizontal="general" vertical="bottom" textRotation="0" wrapText="false" indent="0" shrinkToFit="false"/>
      <protection locked="true" hidden="true"/>
    </xf>
    <xf numFmtId="171" fontId="11" fillId="0" borderId="6" xfId="0" applyFont="true" applyBorder="true" applyAlignment="false" applyProtection="true">
      <alignment horizontal="general" vertical="bottom" textRotation="0" wrapText="false" indent="0" shrinkToFit="false"/>
      <protection locked="true" hidden="true"/>
    </xf>
    <xf numFmtId="171" fontId="11" fillId="0" borderId="36" xfId="0" applyFont="true" applyBorder="true" applyAlignment="false" applyProtection="true">
      <alignment horizontal="general" vertical="bottom" textRotation="0" wrapText="false" indent="0" shrinkToFit="false"/>
      <protection locked="true" hidden="true"/>
    </xf>
    <xf numFmtId="164" fontId="11" fillId="0" borderId="26" xfId="0" applyFont="true" applyBorder="true" applyAlignment="true" applyProtection="true">
      <alignment horizontal="left" vertical="bottom" textRotation="0" wrapText="false" indent="0" shrinkToFit="false"/>
      <protection locked="true" hidden="true"/>
    </xf>
    <xf numFmtId="170" fontId="13" fillId="0" borderId="24" xfId="0" applyFont="true" applyBorder="true" applyAlignment="true" applyProtection="true">
      <alignment horizontal="center" vertical="center" textRotation="0" wrapText="true" indent="0" shrinkToFit="false"/>
      <protection locked="true" hidden="true"/>
    </xf>
    <xf numFmtId="170" fontId="13" fillId="0" borderId="11" xfId="0" applyFont="true" applyBorder="true" applyAlignment="true" applyProtection="true">
      <alignment horizontal="center" vertical="center" textRotation="0" wrapText="true" indent="0" shrinkToFit="false"/>
      <protection locked="true" hidden="true"/>
    </xf>
    <xf numFmtId="174" fontId="11" fillId="0" borderId="42" xfId="0" applyFont="true" applyBorder="true" applyAlignment="false" applyProtection="true">
      <alignment horizontal="general" vertical="bottom" textRotation="0" wrapText="false" indent="0" shrinkToFit="false"/>
      <protection locked="true" hidden="false"/>
    </xf>
    <xf numFmtId="177" fontId="11" fillId="7" borderId="7" xfId="0" applyFont="true" applyBorder="true" applyAlignment="false" applyProtection="true">
      <alignment horizontal="general" vertical="bottom" textRotation="0" wrapText="false" indent="0" shrinkToFit="false"/>
      <protection locked="true" hidden="true"/>
    </xf>
    <xf numFmtId="171" fontId="11" fillId="0" borderId="32" xfId="0" applyFont="true" applyBorder="true" applyAlignment="false" applyProtection="true">
      <alignment horizontal="general" vertical="bottom" textRotation="0" wrapText="false" indent="0" shrinkToFit="false"/>
      <protection locked="true" hidden="true"/>
    </xf>
    <xf numFmtId="171" fontId="13" fillId="6" borderId="1" xfId="0" applyFont="true" applyBorder="true" applyAlignment="true" applyProtection="true">
      <alignment horizontal="center" vertical="bottom" textRotation="0" wrapText="false" indent="0" shrinkToFit="false"/>
      <protection locked="true" hidden="true"/>
    </xf>
    <xf numFmtId="164" fontId="13" fillId="0" borderId="18" xfId="0" applyFont="true" applyBorder="true" applyAlignment="true" applyProtection="true">
      <alignment horizontal="left" vertical="bottom" textRotation="0" wrapText="false" indent="0" shrinkToFit="false"/>
      <protection locked="true" hidden="true"/>
    </xf>
    <xf numFmtId="170" fontId="13" fillId="0" borderId="44" xfId="0" applyFont="true" applyBorder="true" applyAlignment="true" applyProtection="true">
      <alignment horizontal="center" vertical="center" textRotation="0" wrapText="true" indent="0" shrinkToFit="false"/>
      <protection locked="true" hidden="true"/>
    </xf>
    <xf numFmtId="174" fontId="11" fillId="0" borderId="45" xfId="0" applyFont="true" applyBorder="true" applyAlignment="true" applyProtection="true">
      <alignment horizontal="right" vertical="bottom" textRotation="0" wrapText="false" indent="0" shrinkToFit="false"/>
      <protection locked="true" hidden="true"/>
    </xf>
    <xf numFmtId="174" fontId="13" fillId="0" borderId="44" xfId="0" applyFont="true" applyBorder="true" applyAlignment="true" applyProtection="true">
      <alignment horizontal="general" vertical="center" textRotation="0" wrapText="false" indent="0" shrinkToFit="false"/>
      <protection locked="true" hidden="true"/>
    </xf>
    <xf numFmtId="164" fontId="13" fillId="0" borderId="44" xfId="0" applyFont="true" applyBorder="true" applyAlignment="false" applyProtection="true">
      <alignment horizontal="general" vertical="bottom" textRotation="0" wrapText="false" indent="0" shrinkToFit="false"/>
      <protection locked="true" hidden="true"/>
    </xf>
    <xf numFmtId="174" fontId="13" fillId="7" borderId="1" xfId="0" applyFont="true" applyBorder="true" applyAlignment="true" applyProtection="true">
      <alignment horizontal="right" vertical="bottom" textRotation="0" wrapText="false" indent="0" shrinkToFit="false"/>
      <protection locked="true" hidden="true"/>
    </xf>
    <xf numFmtId="174" fontId="13" fillId="7" borderId="0" xfId="0" applyFont="true" applyBorder="true" applyAlignment="true" applyProtection="true">
      <alignment horizontal="right" vertical="bottom" textRotation="0" wrapText="false" indent="0" shrinkToFit="false"/>
      <protection locked="true" hidden="true"/>
    </xf>
    <xf numFmtId="164" fontId="13" fillId="0" borderId="6" xfId="0" applyFont="true" applyBorder="true" applyAlignment="false" applyProtection="true">
      <alignment horizontal="general" vertical="bottom" textRotation="0" wrapText="false" indent="0" shrinkToFit="false"/>
      <protection locked="true" hidden="true"/>
    </xf>
    <xf numFmtId="171" fontId="11" fillId="6" borderId="43" xfId="0" applyFont="true" applyBorder="true" applyAlignment="true" applyProtection="true">
      <alignment horizontal="center" vertical="bottom" textRotation="0" wrapText="false" indent="0" shrinkToFit="false"/>
      <protection locked="true" hidden="true"/>
    </xf>
    <xf numFmtId="170" fontId="13" fillId="0" borderId="28" xfId="0" applyFont="true" applyBorder="true" applyAlignment="true" applyProtection="true">
      <alignment horizontal="center" vertical="center" textRotation="0" wrapText="true" indent="0" shrinkToFit="false"/>
      <protection locked="true" hidden="true"/>
    </xf>
    <xf numFmtId="170" fontId="13" fillId="0" borderId="29" xfId="0" applyFont="true" applyBorder="true" applyAlignment="true" applyProtection="true">
      <alignment horizontal="center" vertical="center" textRotation="0" wrapText="true" indent="0" shrinkToFit="false"/>
      <protection locked="true" hidden="true"/>
    </xf>
    <xf numFmtId="174" fontId="11" fillId="0" borderId="5" xfId="0" applyFont="true" applyBorder="true" applyAlignment="true" applyProtection="true">
      <alignment horizontal="right" vertical="bottom" textRotation="0" wrapText="false" indent="0" shrinkToFit="false"/>
      <protection locked="true" hidden="true"/>
    </xf>
    <xf numFmtId="177" fontId="11" fillId="7" borderId="43" xfId="0" applyFont="true" applyBorder="true" applyAlignment="false" applyProtection="true">
      <alignment horizontal="general" vertical="bottom" textRotation="0" wrapText="false" indent="0" shrinkToFit="false"/>
      <protection locked="true" hidden="true"/>
    </xf>
    <xf numFmtId="177" fontId="11" fillId="0" borderId="6" xfId="0" applyFont="true" applyBorder="true" applyAlignment="false" applyProtection="true">
      <alignment horizontal="general" vertical="bottom" textRotation="0" wrapText="false" indent="0" shrinkToFit="false"/>
      <protection locked="true" hidden="true"/>
    </xf>
    <xf numFmtId="171" fontId="11" fillId="6" borderId="6" xfId="0" applyFont="true" applyBorder="true" applyAlignment="true" applyProtection="true">
      <alignment horizontal="center" vertical="bottom" textRotation="0" wrapText="false" indent="0" shrinkToFit="false"/>
      <protection locked="true" hidden="true"/>
    </xf>
    <xf numFmtId="174" fontId="11" fillId="0" borderId="25" xfId="0" applyFont="true" applyBorder="true" applyAlignment="true" applyProtection="true">
      <alignment horizontal="right" vertical="bottom" textRotation="0" wrapText="false" indent="0" shrinkToFit="false"/>
      <protection locked="true" hidden="true"/>
    </xf>
    <xf numFmtId="174" fontId="11" fillId="0" borderId="44" xfId="0" applyFont="true" applyBorder="true" applyAlignment="true" applyProtection="true">
      <alignment horizontal="right" vertical="bottom" textRotation="0" wrapText="false" indent="0" shrinkToFit="false"/>
      <protection locked="true" hidden="true"/>
    </xf>
    <xf numFmtId="174" fontId="11" fillId="0" borderId="43" xfId="0" applyFont="true" applyBorder="true" applyAlignment="false" applyProtection="true">
      <alignment horizontal="general" vertical="bottom" textRotation="0" wrapText="false" indent="0" shrinkToFit="false"/>
      <protection locked="true" hidden="true"/>
    </xf>
    <xf numFmtId="177" fontId="11" fillId="7" borderId="6" xfId="0" applyFont="true" applyBorder="true" applyAlignment="true" applyProtection="true">
      <alignment horizontal="right" vertical="bottom" textRotation="0" wrapText="false" indent="0" shrinkToFit="false"/>
      <protection locked="true" hidden="true"/>
    </xf>
    <xf numFmtId="177" fontId="11" fillId="7" borderId="6" xfId="0" applyFont="true" applyBorder="true" applyAlignment="true" applyProtection="true">
      <alignment horizontal="general" vertical="bottom" textRotation="0" wrapText="false" indent="0" shrinkToFit="false"/>
      <protection locked="true" hidden="true"/>
    </xf>
    <xf numFmtId="174" fontId="11" fillId="0" borderId="42" xfId="0" applyFont="true" applyBorder="true" applyAlignment="false" applyProtection="true">
      <alignment horizontal="general" vertical="bottom" textRotation="0" wrapText="false" indent="0" shrinkToFit="false"/>
      <protection locked="true" hidden="true"/>
    </xf>
    <xf numFmtId="164" fontId="13" fillId="0" borderId="44" xfId="0" applyFont="true" applyBorder="true" applyAlignment="true" applyProtection="true">
      <alignment horizontal="left" vertical="bottom" textRotation="0" wrapText="false" indent="0" shrinkToFit="false"/>
      <protection locked="true" hidden="true"/>
    </xf>
    <xf numFmtId="164" fontId="13" fillId="0" borderId="44" xfId="0" applyFont="true" applyBorder="true" applyAlignment="false" applyProtection="true">
      <alignment horizontal="general" vertical="bottom" textRotation="0" wrapText="false" indent="0" shrinkToFit="false"/>
      <protection locked="true" hidden="true"/>
    </xf>
    <xf numFmtId="164" fontId="11" fillId="0" borderId="0" xfId="36" applyFont="true" applyBorder="true" applyAlignment="false" applyProtection="true">
      <alignment horizontal="general" vertical="bottom" textRotation="0" wrapText="false" indent="0" shrinkToFit="false"/>
      <protection locked="true" hidden="true"/>
    </xf>
    <xf numFmtId="171" fontId="13" fillId="6" borderId="1" xfId="36" applyFont="true" applyBorder="true" applyAlignment="true" applyProtection="true">
      <alignment horizontal="center" vertical="bottom" textRotation="0" wrapText="false" indent="0" shrinkToFit="false"/>
      <protection locked="true" hidden="true"/>
    </xf>
    <xf numFmtId="164" fontId="13" fillId="0" borderId="44" xfId="36" applyFont="true" applyBorder="true" applyAlignment="true" applyProtection="true">
      <alignment horizontal="left" vertical="bottom" textRotation="0" wrapText="false" indent="0" shrinkToFit="false"/>
      <protection locked="true" hidden="true"/>
    </xf>
    <xf numFmtId="164" fontId="11" fillId="0" borderId="44" xfId="36" applyFont="true" applyBorder="true" applyAlignment="false" applyProtection="true">
      <alignment horizontal="general" vertical="bottom" textRotation="0" wrapText="false" indent="0" shrinkToFit="false"/>
      <protection locked="true" hidden="true"/>
    </xf>
    <xf numFmtId="164" fontId="11" fillId="0" borderId="44" xfId="36" applyFont="true" applyBorder="true" applyAlignment="true" applyProtection="true">
      <alignment horizontal="center" vertical="bottom" textRotation="0" wrapText="false" indent="0" shrinkToFit="false"/>
      <protection locked="true" hidden="true"/>
    </xf>
    <xf numFmtId="164" fontId="11" fillId="0" borderId="44" xfId="36" applyFont="true" applyBorder="true" applyAlignment="false" applyProtection="true">
      <alignment horizontal="general" vertical="bottom" textRotation="0" wrapText="false" indent="0" shrinkToFit="false"/>
      <protection locked="true" hidden="true"/>
    </xf>
    <xf numFmtId="174" fontId="13" fillId="0" borderId="1" xfId="36" applyFont="true" applyBorder="true" applyAlignment="false" applyProtection="true">
      <alignment horizontal="general" vertical="bottom" textRotation="0" wrapText="false" indent="0" shrinkToFit="false"/>
      <protection locked="true" hidden="true"/>
    </xf>
    <xf numFmtId="164" fontId="0" fillId="0" borderId="0" xfId="39" applyFont="false" applyBorder="false" applyAlignment="false" applyProtection="true">
      <alignment horizontal="general" vertical="bottom" textRotation="0" wrapText="false" indent="0" shrinkToFit="false"/>
      <protection locked="true" hidden="true"/>
    </xf>
    <xf numFmtId="164" fontId="0" fillId="0" borderId="0" xfId="39" applyFont="false" applyBorder="true" applyAlignment="false" applyProtection="true">
      <alignment horizontal="general" vertical="bottom" textRotation="0" wrapText="false" indent="0" shrinkToFit="false"/>
      <protection locked="true" hidden="true"/>
    </xf>
    <xf numFmtId="174" fontId="0" fillId="0" borderId="0" xfId="39" applyFont="false" applyBorder="true" applyAlignment="false" applyProtection="true">
      <alignment horizontal="general" vertical="bottom" textRotation="0" wrapText="false" indent="0" shrinkToFit="false"/>
      <protection locked="true" hidden="true"/>
    </xf>
    <xf numFmtId="164" fontId="13" fillId="6" borderId="44" xfId="0" applyFont="true" applyBorder="true" applyAlignment="true" applyProtection="true">
      <alignment horizontal="left" vertical="bottom" textRotation="0" wrapText="false" indent="0" shrinkToFit="false"/>
      <protection locked="true" hidden="true"/>
    </xf>
    <xf numFmtId="170" fontId="13" fillId="6" borderId="44" xfId="0" applyFont="true" applyBorder="true" applyAlignment="true" applyProtection="true">
      <alignment horizontal="center" vertical="center" textRotation="0" wrapText="true" indent="0" shrinkToFit="false"/>
      <protection locked="true" hidden="true"/>
    </xf>
    <xf numFmtId="174" fontId="13" fillId="6" borderId="44" xfId="0" applyFont="true" applyBorder="true" applyAlignment="true" applyProtection="true">
      <alignment horizontal="general" vertical="center" textRotation="0" wrapText="false" indent="0" shrinkToFit="false"/>
      <protection locked="true" hidden="true"/>
    </xf>
    <xf numFmtId="164" fontId="13" fillId="6" borderId="44" xfId="0" applyFont="true" applyBorder="true" applyAlignment="false" applyProtection="true">
      <alignment horizontal="general" vertical="bottom" textRotation="0" wrapText="false" indent="0" shrinkToFit="false"/>
      <protection locked="true" hidden="true"/>
    </xf>
    <xf numFmtId="174" fontId="13" fillId="6" borderId="1" xfId="0" applyFont="true" applyBorder="true" applyAlignment="false" applyProtection="true">
      <alignment horizontal="general" vertical="bottom" textRotation="0" wrapText="false" indent="0" shrinkToFit="false"/>
      <protection locked="true" hidden="true"/>
    </xf>
    <xf numFmtId="171" fontId="11" fillId="6" borderId="1" xfId="0" applyFont="true" applyBorder="true" applyAlignment="true" applyProtection="true">
      <alignment horizontal="center" vertical="bottom" textRotation="0" wrapText="false" indent="0" shrinkToFit="false"/>
      <protection locked="true" hidden="true"/>
    </xf>
    <xf numFmtId="164" fontId="11" fillId="0" borderId="44" xfId="0" applyFont="true" applyBorder="true" applyAlignment="true" applyProtection="true">
      <alignment horizontal="left" vertical="bottom" textRotation="0" wrapText="false" indent="0" shrinkToFit="false"/>
      <protection locked="true" hidden="true"/>
    </xf>
    <xf numFmtId="170" fontId="13" fillId="0" borderId="46"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71" fontId="28" fillId="0" borderId="0" xfId="0" applyFont="true" applyBorder="true" applyAlignment="true" applyProtection="true">
      <alignment horizontal="general" vertical="bottom" textRotation="0" wrapText="false" indent="0" shrinkToFit="false"/>
      <protection locked="true" hidden="true"/>
    </xf>
    <xf numFmtId="174" fontId="11" fillId="0" borderId="0" xfId="0" applyFont="true" applyBorder="true" applyAlignment="true" applyProtection="true">
      <alignment horizontal="right" vertical="bottom" textRotation="0" wrapText="false" indent="0" shrinkToFit="false"/>
      <protection locked="true" hidden="true"/>
    </xf>
    <xf numFmtId="164" fontId="11" fillId="0" borderId="0" xfId="36" applyFont="true" applyBorder="true" applyAlignment="true" applyProtection="true">
      <alignment horizontal="center" vertical="bottom" textRotation="0" wrapText="false" indent="0" shrinkToFit="false"/>
      <protection locked="true" hidden="true"/>
    </xf>
    <xf numFmtId="174" fontId="13" fillId="0" borderId="0" xfId="36" applyFont="true" applyBorder="true" applyAlignment="false" applyProtection="true">
      <alignment horizontal="general" vertical="bottom" textRotation="0" wrapText="false" indent="0" shrinkToFit="false"/>
      <protection locked="true" hidden="true"/>
    </xf>
    <xf numFmtId="164" fontId="11" fillId="0" borderId="0" xfId="36" applyFont="true" applyBorder="true" applyAlignment="false" applyProtection="true">
      <alignment horizontal="general" vertical="bottom" textRotation="0" wrapText="false" indent="0" shrinkToFit="false"/>
      <protection locked="true" hidden="true"/>
    </xf>
    <xf numFmtId="164" fontId="0" fillId="0" borderId="0" xfId="39"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36"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true" applyProtection="true">
      <alignment horizontal="center" vertical="top" textRotation="0" wrapText="false" indent="0" shrinkToFit="false"/>
      <protection locked="true" hidden="true"/>
    </xf>
    <xf numFmtId="164" fontId="13" fillId="0" borderId="7" xfId="0" applyFont="true" applyBorder="true" applyAlignment="true" applyProtection="true">
      <alignment horizontal="center" vertical="bottom" textRotation="0" wrapText="false" indent="0" shrinkToFit="false"/>
      <protection locked="true" hidden="true"/>
    </xf>
    <xf numFmtId="177" fontId="13" fillId="0" borderId="7" xfId="0" applyFont="true" applyBorder="true" applyAlignment="true" applyProtection="true">
      <alignment horizontal="center" vertical="top"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42" xfId="0" applyFont="true" applyBorder="true" applyAlignment="true" applyProtection="true">
      <alignment horizontal="center" vertical="bottom" textRotation="0" wrapText="false" indent="0" shrinkToFit="false"/>
      <protection locked="true" hidden="true"/>
    </xf>
    <xf numFmtId="164" fontId="13" fillId="0" borderId="42" xfId="0" applyFont="true" applyBorder="true" applyAlignment="true" applyProtection="true">
      <alignment horizontal="center" vertical="top" textRotation="0" wrapText="false" indent="0" shrinkToFit="false"/>
      <protection locked="true" hidden="true"/>
    </xf>
    <xf numFmtId="177" fontId="13" fillId="0" borderId="42" xfId="0" applyFont="true" applyBorder="tru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3" fillId="0" borderId="43" xfId="0" applyFont="true" applyBorder="true" applyAlignment="true" applyProtection="true">
      <alignment horizontal="center" vertical="bottom" textRotation="0" wrapText="false" indent="0" shrinkToFit="false"/>
      <protection locked="true" hidden="true"/>
    </xf>
    <xf numFmtId="164" fontId="13" fillId="0" borderId="43" xfId="0" applyFont="true" applyBorder="true" applyAlignment="true" applyProtection="true">
      <alignment horizontal="center" vertical="top" textRotation="0" wrapText="false" indent="0" shrinkToFit="false"/>
      <protection locked="true" hidden="true"/>
    </xf>
    <xf numFmtId="177" fontId="13" fillId="0" borderId="43" xfId="0" applyFont="true" applyBorder="true" applyAlignment="true" applyProtection="true">
      <alignment horizontal="center" vertical="top" textRotation="0" wrapText="false" indent="0" shrinkToFit="false"/>
      <protection locked="true" hidden="true"/>
    </xf>
    <xf numFmtId="171" fontId="11" fillId="6" borderId="8" xfId="0" applyFont="true" applyBorder="true" applyAlignment="true" applyProtection="true">
      <alignment horizontal="center" vertical="bottom" textRotation="0" wrapText="false" indent="0" shrinkToFit="false"/>
      <protection locked="true" hidden="true"/>
    </xf>
    <xf numFmtId="164" fontId="11" fillId="0" borderId="8" xfId="0" applyFont="true" applyBorder="true" applyAlignment="true" applyProtection="true">
      <alignment horizontal="left" vertical="bottom" textRotation="0" wrapText="false" indent="0" shrinkToFit="false"/>
      <protection locked="true" hidden="true"/>
    </xf>
    <xf numFmtId="164" fontId="11" fillId="0" borderId="9" xfId="0" applyFont="true" applyBorder="true" applyAlignment="true" applyProtection="true">
      <alignment horizontal="left" vertical="bottom" textRotation="0" wrapText="false" indent="0" shrinkToFit="false"/>
      <protection locked="true" hidden="true"/>
    </xf>
    <xf numFmtId="174" fontId="21" fillId="0" borderId="6" xfId="0" applyFont="true" applyBorder="true" applyAlignment="true" applyProtection="true">
      <alignment horizontal="right" vertical="bottom" textRotation="0" wrapText="false" indent="0" shrinkToFit="false"/>
      <protection locked="true" hidden="true"/>
    </xf>
    <xf numFmtId="178" fontId="11" fillId="0" borderId="6" xfId="0" applyFont="true" applyBorder="true" applyAlignment="false" applyProtection="true">
      <alignment horizontal="general" vertical="bottom" textRotation="0" wrapText="false" indent="0" shrinkToFit="false"/>
      <protection locked="false" hidden="false"/>
    </xf>
    <xf numFmtId="174" fontId="11" fillId="0" borderId="6" xfId="0" applyFont="true" applyBorder="true" applyAlignment="true" applyProtection="true">
      <alignment horizontal="right" vertical="bottom" textRotation="0" wrapText="false" indent="0"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left" vertical="bottom" textRotation="0" wrapText="false" indent="0" shrinkToFit="false"/>
      <protection locked="true" hidden="true"/>
    </xf>
    <xf numFmtId="164" fontId="11" fillId="0" borderId="11" xfId="0" applyFont="true" applyBorder="true" applyAlignment="true" applyProtection="true">
      <alignment horizontal="left" vertical="bottom" textRotation="0" wrapText="false" indent="0" shrinkToFit="false"/>
      <protection locked="true" hidden="true"/>
    </xf>
    <xf numFmtId="171" fontId="11" fillId="6" borderId="24" xfId="0" applyFont="true" applyBorder="true" applyAlignment="true" applyProtection="true">
      <alignment horizontal="center" vertical="bottom" textRotation="0" wrapText="false" indent="0" shrinkToFit="false"/>
      <protection locked="true" hidden="true"/>
    </xf>
    <xf numFmtId="164" fontId="13" fillId="6" borderId="18" xfId="0" applyFont="true" applyBorder="true" applyAlignment="true" applyProtection="true">
      <alignment horizontal="left" vertical="bottom" textRotation="0" wrapText="false" indent="0" shrinkToFit="false"/>
      <protection locked="true" hidden="true"/>
    </xf>
    <xf numFmtId="164" fontId="13" fillId="6" borderId="44" xfId="0" applyFont="true" applyBorder="true" applyAlignment="true" applyProtection="true">
      <alignment horizontal="left" vertical="bottom" textRotation="0" wrapText="false" indent="0" shrinkToFit="false"/>
      <protection locked="true" hidden="true"/>
    </xf>
    <xf numFmtId="164" fontId="13" fillId="6" borderId="44" xfId="0" applyFont="true" applyBorder="true" applyAlignment="false" applyProtection="true">
      <alignment horizontal="general" vertical="bottom" textRotation="0" wrapText="false" indent="0" shrinkToFit="false"/>
      <protection locked="true" hidden="true"/>
    </xf>
    <xf numFmtId="174" fontId="13" fillId="6" borderId="44" xfId="0" applyFont="true" applyBorder="true" applyAlignment="true" applyProtection="true">
      <alignment horizontal="right" vertical="bottom" textRotation="0" wrapText="false" indent="0" shrinkToFit="false"/>
      <protection locked="true" hidden="true"/>
    </xf>
    <xf numFmtId="174" fontId="13" fillId="6" borderId="19" xfId="0" applyFont="true" applyBorder="true" applyAlignment="true" applyProtection="true">
      <alignment horizontal="right" vertical="bottom" textRotation="0" wrapText="false" indent="0" shrinkToFit="false"/>
      <protection locked="true" hidden="true"/>
    </xf>
    <xf numFmtId="174" fontId="13" fillId="6" borderId="19" xfId="0" applyFont="true" applyBorder="true" applyAlignment="false" applyProtection="true">
      <alignment horizontal="general" vertical="bottom" textRotation="0" wrapText="false" indent="0" shrinkToFit="false"/>
      <protection locked="true" hidden="true"/>
    </xf>
    <xf numFmtId="164" fontId="11" fillId="0" borderId="47" xfId="0" applyFont="true" applyBorder="true" applyAlignment="false" applyProtection="true">
      <alignment horizontal="general" vertical="bottom" textRotation="0" wrapText="false" indent="0" shrinkToFit="false"/>
      <protection locked="true" hidden="true"/>
    </xf>
    <xf numFmtId="164" fontId="13" fillId="0" borderId="29" xfId="0" applyFont="true" applyBorder="true" applyAlignment="true" applyProtection="true">
      <alignment horizontal="left" vertical="bottom" textRotation="0" wrapText="false" indent="0" shrinkToFit="false"/>
      <protection locked="true" hidden="true"/>
    </xf>
    <xf numFmtId="164" fontId="11" fillId="0" borderId="29" xfId="0" applyFont="true" applyBorder="true" applyAlignment="false" applyProtection="true">
      <alignment horizontal="general" vertical="bottom" textRotation="0" wrapText="false" indent="0" shrinkToFit="false"/>
      <protection locked="true" hidden="true"/>
    </xf>
    <xf numFmtId="174" fontId="11" fillId="0" borderId="29"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false" applyProtection="true">
      <alignment horizontal="general" vertical="bottom" textRotation="0" wrapText="false" indent="0" shrinkToFit="false"/>
      <protection locked="true" hidden="true"/>
    </xf>
    <xf numFmtId="174" fontId="13" fillId="0" borderId="6" xfId="0" applyFont="true" applyBorder="true" applyAlignment="true" applyProtection="true">
      <alignment horizontal="center" vertical="bottom" textRotation="0" wrapText="false" indent="0" shrinkToFit="false"/>
      <protection locked="true" hidden="true"/>
    </xf>
    <xf numFmtId="164" fontId="11" fillId="0" borderId="8" xfId="0" applyFont="true" applyBorder="true" applyAlignment="true" applyProtection="true">
      <alignment horizontal="left" vertical="bottom" textRotation="0" wrapText="false" indent="0" shrinkToFit="false"/>
      <protection locked="true" hidden="true"/>
    </xf>
    <xf numFmtId="164" fontId="11" fillId="0" borderId="9" xfId="36" applyFont="true" applyBorder="true" applyAlignment="false" applyProtection="true">
      <alignment horizontal="general" vertical="bottom" textRotation="0" wrapText="false" indent="0" shrinkToFit="false"/>
      <protection locked="true" hidden="true"/>
    </xf>
    <xf numFmtId="171" fontId="28" fillId="0" borderId="9" xfId="36" applyFont="true" applyBorder="true" applyAlignment="false" applyProtection="true">
      <alignment horizontal="general" vertical="bottom" textRotation="0" wrapText="false" indent="0" shrinkToFit="false"/>
      <protection locked="true" hidden="true"/>
    </xf>
    <xf numFmtId="164" fontId="11" fillId="0" borderId="10" xfId="0" applyFont="true" applyBorder="true" applyAlignment="false" applyProtection="true">
      <alignment horizontal="general" vertical="bottom" textRotation="0" wrapText="false" indent="0" shrinkToFit="false"/>
      <protection locked="true" hidden="true"/>
    </xf>
    <xf numFmtId="179" fontId="11" fillId="0" borderId="6" xfId="0" applyFont="true" applyBorder="true" applyAlignment="false" applyProtection="true">
      <alignment horizontal="general" vertical="bottom" textRotation="0" wrapText="false" indent="0" shrinkToFit="false"/>
      <protection locked="false" hidden="false"/>
    </xf>
    <xf numFmtId="174" fontId="11" fillId="0" borderId="6" xfId="0" applyFont="true" applyBorder="true" applyAlignment="false" applyProtection="true">
      <alignment horizontal="general" vertical="bottom" textRotation="0" wrapText="false" indent="0" shrinkToFit="false"/>
      <protection locked="true" hidden="false"/>
    </xf>
    <xf numFmtId="164" fontId="11" fillId="0" borderId="9" xfId="36"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30" fillId="0" borderId="48"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4" fontId="30" fillId="0" borderId="35"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0" fillId="8" borderId="49" xfId="0" applyFont="true" applyBorder="true" applyAlignment="true" applyProtection="true">
      <alignment horizontal="center" vertical="center" textRotation="0" wrapText="true" indent="0" shrinkToFit="false"/>
      <protection locked="true" hidden="true"/>
    </xf>
    <xf numFmtId="174" fontId="30" fillId="0" borderId="0" xfId="0" applyFont="true" applyBorder="true" applyAlignment="true" applyProtection="true">
      <alignment horizontal="center" vertical="center" textRotation="0" wrapText="true" indent="0" shrinkToFit="false"/>
      <protection locked="true" hidden="true"/>
    </xf>
    <xf numFmtId="170" fontId="30" fillId="0" borderId="0" xfId="0" applyFont="true" applyBorder="true" applyAlignment="true" applyProtection="true">
      <alignment horizontal="center" vertical="center" textRotation="0" wrapText="true" indent="0" shrinkToFit="false"/>
      <protection locked="true" hidden="true"/>
    </xf>
    <xf numFmtId="180" fontId="30" fillId="0" borderId="0" xfId="0" applyFont="true" applyBorder="true" applyAlignment="true" applyProtection="true">
      <alignment horizontal="center" vertical="center" textRotation="0" wrapText="true" indent="0" shrinkToFit="false"/>
      <protection locked="true" hidden="true"/>
    </xf>
    <xf numFmtId="171" fontId="0" fillId="2" borderId="4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4" fontId="0" fillId="0" borderId="35" xfId="0" applyFont="true" applyBorder="true" applyAlignment="true" applyProtection="true">
      <alignment horizontal="center" vertical="bottom" textRotation="0" wrapText="false" indent="0" shrinkToFit="false"/>
      <protection locked="true" hidden="true"/>
    </xf>
    <xf numFmtId="174" fontId="0" fillId="0" borderId="0" xfId="0" applyFont="true" applyBorder="true" applyAlignment="true" applyProtection="true">
      <alignment horizontal="center" vertical="bottom" textRotation="0" wrapText="false" indent="0" shrinkToFit="false"/>
      <protection locked="true" hidden="true"/>
    </xf>
    <xf numFmtId="178" fontId="0" fillId="0" borderId="0" xfId="0" applyFont="true" applyBorder="true" applyAlignment="true" applyProtection="true">
      <alignment horizontal="center" vertical="bottom" textRotation="0" wrapText="false" indent="0" shrinkToFit="false"/>
      <protection locked="true" hidden="true"/>
    </xf>
    <xf numFmtId="181" fontId="0" fillId="0" borderId="0" xfId="0" applyFont="true" applyBorder="true" applyAlignment="true" applyProtection="true">
      <alignment horizontal="center" vertical="bottom" textRotation="0" wrapText="false" indent="0" shrinkToFit="false"/>
      <protection locked="true" hidden="true"/>
    </xf>
    <xf numFmtId="170" fontId="0" fillId="0" borderId="0" xfId="0" applyFont="true" applyBorder="true" applyAlignment="true" applyProtection="true">
      <alignment horizontal="center" vertical="bottom" textRotation="0" wrapText="false" indent="0" shrinkToFit="false"/>
      <protection locked="true" hidden="true"/>
    </xf>
    <xf numFmtId="164" fontId="22" fillId="0" borderId="18" xfId="0" applyFont="true" applyBorder="true" applyAlignment="false" applyProtection="true">
      <alignment horizontal="general" vertical="bottom" textRotation="0" wrapText="false" indent="0" shrinkToFit="false"/>
      <protection locked="true" hidden="true"/>
    </xf>
    <xf numFmtId="164" fontId="30" fillId="8" borderId="18" xfId="0" applyFont="true" applyBorder="true" applyAlignment="true" applyProtection="true">
      <alignment horizontal="center" vertical="center" textRotation="0" wrapText="true" indent="0" shrinkToFit="false"/>
      <protection locked="true" hidden="true"/>
    </xf>
    <xf numFmtId="164" fontId="30" fillId="8" borderId="35" xfId="0" applyFont="true" applyBorder="true" applyAlignment="true" applyProtection="true">
      <alignment horizontal="center" vertical="center" textRotation="0" wrapText="true" indent="0" shrinkToFit="false"/>
      <protection locked="true" hidden="true"/>
    </xf>
    <xf numFmtId="171" fontId="0" fillId="2" borderId="18" xfId="0" applyFont="false" applyBorder="true" applyAlignment="false" applyProtection="true">
      <alignment horizontal="general" vertical="bottom" textRotation="0" wrapText="false" indent="0" shrinkToFit="false"/>
      <protection locked="true" hidden="true"/>
    </xf>
    <xf numFmtId="164" fontId="11" fillId="0" borderId="0" xfId="36" applyFont="true" applyBorder="true" applyAlignment="true" applyProtection="true">
      <alignment horizontal="left" vertical="bottom" textRotation="0" wrapText="false" indent="0" shrinkToFit="false"/>
      <protection locked="true" hidden="true"/>
    </xf>
    <xf numFmtId="174" fontId="11" fillId="0" borderId="0" xfId="36" applyFont="true" applyBorder="true" applyAlignment="false" applyProtection="true">
      <alignment horizontal="general" vertical="bottom" textRotation="0" wrapText="false" indent="0" shrinkToFit="false"/>
      <protection locked="true" hidden="true"/>
    </xf>
    <xf numFmtId="164" fontId="11" fillId="0" borderId="0" xfId="36" applyFont="true" applyBorder="true" applyAlignment="true" applyProtection="true">
      <alignment horizontal="general" vertical="center" textRotation="0" wrapText="false" indent="0" shrinkToFit="false"/>
      <protection locked="true" hidden="true"/>
    </xf>
    <xf numFmtId="164" fontId="11" fillId="0" borderId="0" xfId="36" applyFont="true" applyBorder="true" applyAlignment="true" applyProtection="true">
      <alignment horizontal="left" vertical="center" textRotation="0" wrapText="false" indent="0" shrinkToFit="false"/>
      <protection locked="true" hidden="true"/>
    </xf>
    <xf numFmtId="164" fontId="11" fillId="0" borderId="0" xfId="36" applyFont="true" applyBorder="true" applyAlignment="true" applyProtection="true">
      <alignment horizontal="right" vertical="center" textRotation="0" wrapText="false" indent="0" shrinkToFit="false"/>
      <protection locked="true" hidden="true"/>
    </xf>
    <xf numFmtId="164" fontId="21" fillId="0" borderId="0" xfId="36" applyFont="true" applyBorder="true" applyAlignment="true" applyProtection="true">
      <alignment horizontal="right" vertical="bottom" textRotation="0" wrapText="false" indent="0" shrinkToFit="false"/>
      <protection locked="true" hidden="true"/>
    </xf>
    <xf numFmtId="164" fontId="11" fillId="0" borderId="0" xfId="36" applyFont="true" applyBorder="true" applyAlignment="true" applyProtection="true">
      <alignment horizontal="general" vertical="center" textRotation="0" wrapText="false" indent="0" shrinkToFit="false"/>
      <protection locked="true" hidden="true"/>
    </xf>
    <xf numFmtId="174" fontId="11" fillId="0" borderId="0" xfId="36" applyFont="true" applyBorder="true" applyAlignment="true" applyProtection="true">
      <alignment horizontal="center" vertical="center" textRotation="0" wrapText="false" indent="0" shrinkToFit="false"/>
      <protection locked="true" hidden="true"/>
    </xf>
    <xf numFmtId="174" fontId="31" fillId="0" borderId="0" xfId="0" applyFont="true" applyBorder="true" applyAlignment="true" applyProtection="true">
      <alignment horizontal="center" vertical="center" textRotation="0" wrapText="false" indent="0" shrinkToFit="false"/>
      <protection locked="true" hidden="true"/>
    </xf>
    <xf numFmtId="164" fontId="13" fillId="0" borderId="0" xfId="36" applyFont="true" applyBorder="true" applyAlignment="true" applyProtection="true">
      <alignment horizontal="general" vertical="center" textRotation="0" wrapText="false" indent="0" shrinkToFit="false"/>
      <protection locked="true" hidden="true"/>
    </xf>
    <xf numFmtId="174" fontId="11" fillId="0" borderId="0" xfId="36"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36" applyFont="true" applyBorder="true" applyAlignment="false" applyProtection="true">
      <alignment horizontal="general" vertical="bottom" textRotation="0" wrapText="false" indent="0" shrinkToFit="false"/>
      <protection locked="true" hidden="true"/>
    </xf>
    <xf numFmtId="164" fontId="11" fillId="0" borderId="0" xfId="36" applyFont="true" applyBorder="true" applyAlignment="true" applyProtection="true">
      <alignment horizontal="general" vertical="bottom" textRotation="0" wrapText="false" indent="0" shrinkToFit="false"/>
      <protection locked="true" hidden="true"/>
    </xf>
    <xf numFmtId="174" fontId="13" fillId="0" borderId="7" xfId="0" applyFont="true" applyBorder="true" applyAlignment="true" applyProtection="true">
      <alignment horizontal="left" vertical="top" textRotation="0" wrapText="false" indent="0" shrinkToFit="false"/>
      <protection locked="true" hidden="true"/>
    </xf>
    <xf numFmtId="164" fontId="0" fillId="0" borderId="0" xfId="39" applyFont="true" applyBorder="false" applyAlignment="false" applyProtection="true">
      <alignment horizontal="general" vertical="bottom" textRotation="0" wrapText="false" indent="0" shrinkToFit="false"/>
      <protection locked="true" hidden="true"/>
    </xf>
    <xf numFmtId="164" fontId="13" fillId="0" borderId="0" xfId="36" applyFont="true" applyBorder="true" applyAlignment="true" applyProtection="true">
      <alignment horizontal="left" vertical="bottom" textRotation="0" wrapText="false" indent="0" shrinkToFit="false"/>
      <protection locked="true" hidden="true"/>
    </xf>
    <xf numFmtId="174" fontId="13" fillId="0" borderId="42" xfId="0" applyFont="true" applyBorder="true" applyAlignment="true" applyProtection="true">
      <alignment horizontal="left" vertical="top" textRotation="0" wrapText="false" indent="0" shrinkToFit="false"/>
      <protection locked="true" hidden="true"/>
    </xf>
    <xf numFmtId="164" fontId="13" fillId="0" borderId="29" xfId="36" applyFont="true" applyBorder="true" applyAlignment="true" applyProtection="true">
      <alignment horizontal="left" vertical="bottom" textRotation="0" wrapText="false" indent="0" shrinkToFit="false"/>
      <protection locked="true" hidden="true"/>
    </xf>
    <xf numFmtId="164" fontId="11" fillId="0" borderId="29" xfId="36" applyFont="true" applyBorder="true" applyAlignment="true" applyProtection="true">
      <alignment horizontal="general" vertical="bottom" textRotation="0" wrapText="false" indent="0" shrinkToFit="false"/>
      <protection locked="true" hidden="true"/>
    </xf>
    <xf numFmtId="164" fontId="11" fillId="0" borderId="5" xfId="36" applyFont="true" applyBorder="true" applyAlignment="false" applyProtection="true">
      <alignment horizontal="general" vertical="bottom" textRotation="0" wrapText="false" indent="0" shrinkToFit="false"/>
      <protection locked="true" hidden="true"/>
    </xf>
    <xf numFmtId="164" fontId="13" fillId="0" borderId="5" xfId="0" applyFont="true" applyBorder="true" applyAlignment="true" applyProtection="true">
      <alignment horizontal="left" vertical="top" textRotation="0" wrapText="false" indent="0" shrinkToFit="false"/>
      <protection locked="true" hidden="true"/>
    </xf>
    <xf numFmtId="164" fontId="13" fillId="0" borderId="43" xfId="0" applyFont="true" applyBorder="true" applyAlignment="true" applyProtection="true">
      <alignment horizontal="left" vertical="top" textRotation="0" wrapText="false" indent="0" shrinkToFit="false"/>
      <protection locked="true" hidden="true"/>
    </xf>
    <xf numFmtId="174" fontId="13" fillId="0" borderId="43" xfId="0" applyFont="true" applyBorder="true" applyAlignment="true" applyProtection="true">
      <alignment horizontal="left" vertical="top" textRotation="0" wrapText="false" indent="0" shrinkToFit="false"/>
      <protection locked="true" hidden="true"/>
    </xf>
    <xf numFmtId="171" fontId="11" fillId="6" borderId="6" xfId="36" applyFont="true" applyBorder="true" applyAlignment="true" applyProtection="true">
      <alignment horizontal="center" vertical="bottom" textRotation="0" wrapText="false" indent="0" shrinkToFit="false"/>
      <protection locked="true" hidden="true"/>
    </xf>
    <xf numFmtId="164" fontId="11" fillId="0" borderId="28" xfId="39" applyFont="true" applyBorder="true" applyAlignment="false" applyProtection="true">
      <alignment horizontal="general" vertical="bottom" textRotation="0" wrapText="false" indent="0" shrinkToFit="false"/>
      <protection locked="true" hidden="true"/>
    </xf>
    <xf numFmtId="164" fontId="11" fillId="0" borderId="29" xfId="36" applyFont="true" applyBorder="true" applyAlignment="true" applyProtection="true">
      <alignment horizontal="left" vertical="bottom" textRotation="0" wrapText="false" indent="0" shrinkToFit="false"/>
      <protection locked="true" hidden="true"/>
    </xf>
    <xf numFmtId="164" fontId="11" fillId="0" borderId="29" xfId="36" applyFont="true" applyBorder="true" applyAlignment="false" applyProtection="true">
      <alignment horizontal="general" vertical="bottom" textRotation="0" wrapText="false" indent="0" shrinkToFit="false"/>
      <protection locked="true" hidden="true"/>
    </xf>
    <xf numFmtId="182" fontId="11" fillId="0" borderId="6" xfId="36" applyFont="true" applyBorder="true" applyAlignment="false" applyProtection="true">
      <alignment horizontal="general" vertical="bottom" textRotation="0" wrapText="false" indent="0" shrinkToFit="false"/>
      <protection locked="true" hidden="true"/>
    </xf>
    <xf numFmtId="164" fontId="11" fillId="0" borderId="8" xfId="39" applyFont="true" applyBorder="true" applyAlignment="false" applyProtection="true">
      <alignment horizontal="general" vertical="bottom" textRotation="0" wrapText="false" indent="0" shrinkToFit="false"/>
      <protection locked="true" hidden="true"/>
    </xf>
    <xf numFmtId="164" fontId="11" fillId="0" borderId="9" xfId="36" applyFont="true" applyBorder="true" applyAlignment="true" applyProtection="true">
      <alignment horizontal="left" vertical="bottom" textRotation="0" wrapText="false" indent="0" shrinkToFit="false"/>
      <protection locked="true" hidden="true"/>
    </xf>
    <xf numFmtId="174" fontId="11" fillId="0" borderId="6" xfId="36" applyFont="true" applyBorder="true" applyAlignment="false" applyProtection="true">
      <alignment horizontal="general" vertical="bottom" textRotation="0" wrapText="false" indent="0" shrinkToFit="false"/>
      <protection locked="true" hidden="false"/>
    </xf>
    <xf numFmtId="164" fontId="11" fillId="0" borderId="24" xfId="39" applyFont="true" applyBorder="true" applyAlignment="false" applyProtection="true">
      <alignment horizontal="general" vertical="bottom" textRotation="0" wrapText="false" indent="0" shrinkToFit="false"/>
      <protection locked="true" hidden="true"/>
    </xf>
    <xf numFmtId="164" fontId="11" fillId="0" borderId="11" xfId="36" applyFont="true" applyBorder="true" applyAlignment="true" applyProtection="true">
      <alignment horizontal="left" vertical="bottom" textRotation="0" wrapText="false" indent="0" shrinkToFit="false"/>
      <protection locked="true" hidden="true"/>
    </xf>
    <xf numFmtId="164" fontId="11" fillId="0" borderId="11" xfId="36" applyFont="true" applyBorder="true" applyAlignment="false" applyProtection="true">
      <alignment horizontal="general" vertical="bottom" textRotation="0" wrapText="false" indent="0" shrinkToFit="false"/>
      <protection locked="true" hidden="true"/>
    </xf>
    <xf numFmtId="182" fontId="11" fillId="0" borderId="7" xfId="36" applyFont="true" applyBorder="true" applyAlignment="false" applyProtection="true">
      <alignment horizontal="general" vertical="bottom" textRotation="0" wrapText="false" indent="0" shrinkToFit="false"/>
      <protection locked="true" hidden="true"/>
    </xf>
    <xf numFmtId="174" fontId="11" fillId="0" borderId="7" xfId="36" applyFont="true" applyBorder="true" applyAlignment="false" applyProtection="true">
      <alignment horizontal="general" vertical="bottom" textRotation="0" wrapText="false" indent="0" shrinkToFit="false"/>
      <protection locked="true" hidden="false"/>
    </xf>
    <xf numFmtId="164" fontId="13" fillId="8" borderId="18" xfId="36" applyFont="true" applyBorder="true" applyAlignment="true" applyProtection="true">
      <alignment horizontal="center" vertical="bottom" textRotation="0" wrapText="false" indent="0" shrinkToFit="false"/>
      <protection locked="true" hidden="true"/>
    </xf>
    <xf numFmtId="171" fontId="13" fillId="6" borderId="1" xfId="0" applyFont="true" applyBorder="true" applyAlignment="true" applyProtection="true">
      <alignment horizontal="center" vertical="center" textRotation="0" wrapText="false" indent="0" shrinkToFit="false"/>
      <protection locked="true" hidden="true"/>
    </xf>
    <xf numFmtId="174" fontId="13" fillId="0" borderId="1" xfId="36" applyFont="true" applyBorder="true" applyAlignment="false" applyProtection="true">
      <alignment horizontal="general" vertical="bottom" textRotation="0" wrapText="false" indent="0" shrinkToFit="false"/>
      <protection locked="true" hidden="false"/>
    </xf>
    <xf numFmtId="174" fontId="13" fillId="0" borderId="19" xfId="36" applyFont="true" applyBorder="true" applyAlignment="false" applyProtection="true">
      <alignment horizontal="general" vertical="bottom" textRotation="0" wrapText="false" indent="0" shrinkToFit="false"/>
      <protection locked="true" hidden="false"/>
    </xf>
    <xf numFmtId="171" fontId="22" fillId="0" borderId="0" xfId="39" applyFont="true" applyBorder="false" applyAlignment="false" applyProtection="true">
      <alignment horizontal="general" vertical="bottom" textRotation="0" wrapText="false" indent="0" shrinkToFit="false"/>
      <protection locked="true" hidden="true"/>
    </xf>
    <xf numFmtId="164" fontId="13" fillId="0" borderId="0" xfId="36" applyFont="true" applyBorder="true" applyAlignment="true" applyProtection="true">
      <alignment horizontal="center" vertical="bottom" textRotation="0" wrapText="false" indent="0" shrinkToFit="false"/>
      <protection locked="true" hidden="true"/>
    </xf>
    <xf numFmtId="174" fontId="11" fillId="0" borderId="0" xfId="36" applyFont="true" applyBorder="true" applyAlignment="false" applyProtection="true">
      <alignment horizontal="general" vertical="bottom" textRotation="0" wrapText="false" indent="0" shrinkToFit="false"/>
      <protection locked="true" hidden="true"/>
    </xf>
    <xf numFmtId="174" fontId="11" fillId="0" borderId="29" xfId="36" applyFont="true" applyBorder="true" applyAlignment="true" applyProtection="true">
      <alignment horizontal="right" vertical="bottom" textRotation="0" wrapText="false" indent="0" shrinkToFit="false"/>
      <protection locked="true" hidden="true"/>
    </xf>
    <xf numFmtId="174" fontId="11" fillId="0" borderId="29" xfId="36" applyFont="true" applyBorder="true" applyAlignment="false" applyProtection="true">
      <alignment horizontal="general" vertical="bottom" textRotation="0" wrapText="false" indent="0" shrinkToFit="false"/>
      <protection locked="true" hidden="true"/>
    </xf>
    <xf numFmtId="171" fontId="11" fillId="6" borderId="7" xfId="36" applyFont="true" applyBorder="true" applyAlignment="true" applyProtection="true">
      <alignment horizontal="center" vertical="bottom" textRotation="0" wrapText="false" indent="0" shrinkToFit="false"/>
      <protection locked="true" hidden="true"/>
    </xf>
    <xf numFmtId="174" fontId="11" fillId="0" borderId="27" xfId="0" applyFont="true" applyBorder="true" applyAlignment="true" applyProtection="true">
      <alignment horizontal="right" vertical="bottom" textRotation="0" wrapText="false" indent="0" shrinkToFit="false"/>
      <protection locked="true" hidden="true"/>
    </xf>
    <xf numFmtId="164" fontId="13" fillId="0" borderId="9" xfId="36" applyFont="true" applyBorder="true" applyAlignment="true" applyProtection="true">
      <alignment horizontal="center" vertical="bottom" textRotation="0" wrapText="false" indent="0" shrinkToFit="false"/>
      <protection locked="true" hidden="true"/>
    </xf>
    <xf numFmtId="164" fontId="13" fillId="0" borderId="9" xfId="36" applyFont="true" applyBorder="true" applyAlignment="true" applyProtection="true">
      <alignment horizontal="left" vertical="bottom" textRotation="0" wrapText="false" indent="0" shrinkToFit="false"/>
      <protection locked="true" hidden="true"/>
    </xf>
    <xf numFmtId="174" fontId="11" fillId="0" borderId="9" xfId="36" applyFont="true" applyBorder="true" applyAlignment="true" applyProtection="true">
      <alignment horizontal="right" vertical="bottom" textRotation="0" wrapText="false" indent="0" shrinkToFit="false"/>
      <protection locked="true" hidden="true"/>
    </xf>
    <xf numFmtId="171" fontId="11" fillId="6" borderId="43" xfId="36" applyFont="true" applyBorder="true" applyAlignment="true" applyProtection="true">
      <alignment horizontal="center" vertical="bottom" textRotation="0" wrapText="false" indent="0" shrinkToFit="false"/>
      <protection locked="true" hidden="true"/>
    </xf>
    <xf numFmtId="171" fontId="11" fillId="6" borderId="1" xfId="36" applyFont="true" applyBorder="true" applyAlignment="true" applyProtection="true">
      <alignment horizontal="center" vertical="bottom" textRotation="0" wrapText="false" indent="0" shrinkToFit="false"/>
      <protection locked="true" hidden="true"/>
    </xf>
    <xf numFmtId="164" fontId="13" fillId="6" borderId="44" xfId="0" applyFont="true" applyBorder="true" applyAlignment="true" applyProtection="true">
      <alignment horizontal="left" vertical="center" textRotation="0" wrapText="false" indent="0" shrinkToFit="false"/>
      <protection locked="true" hidden="true"/>
    </xf>
    <xf numFmtId="174" fontId="13" fillId="6"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3" fillId="9" borderId="18"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83"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4" fontId="11" fillId="1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3" fillId="0" borderId="29" xfId="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true" applyProtection="true">
      <alignment horizontal="center" vertical="bottom" textRotation="0" wrapText="false" indent="0" shrinkToFit="false"/>
      <protection locked="true" hidden="false"/>
    </xf>
    <xf numFmtId="164" fontId="23" fillId="9" borderId="18" xfId="0" applyFont="true" applyBorder="true" applyAlignment="false" applyProtection="true">
      <alignment horizontal="general" vertical="bottom" textRotation="0" wrapText="false" indent="0" shrinkToFit="false"/>
      <protection locked="true" hidden="false"/>
    </xf>
    <xf numFmtId="164" fontId="32" fillId="9" borderId="1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23" fillId="9" borderId="19" xfId="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4" fontId="11" fillId="0" borderId="29" xfId="0" applyFont="true" applyBorder="true" applyAlignment="false" applyProtection="true">
      <alignment horizontal="general" vertical="bottom" textRotation="0" wrapText="false" indent="0" shrinkToFit="false"/>
      <protection locked="true" hidden="false"/>
    </xf>
    <xf numFmtId="164" fontId="13" fillId="0" borderId="43" xfId="0" applyFont="true" applyBorder="true" applyAlignment="true" applyProtection="true">
      <alignment horizontal="center" vertical="bottom" textRotation="0" wrapText="false" indent="0" shrinkToFit="false"/>
      <protection locked="true" hidden="false"/>
    </xf>
    <xf numFmtId="164" fontId="13" fillId="0" borderId="43"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3" fillId="9" borderId="33" xfId="0" applyFont="true" applyBorder="true" applyAlignment="true" applyProtection="true">
      <alignment horizontal="center" vertical="bottom" textRotation="0" wrapText="false" indent="0" shrinkToFit="false"/>
      <protection locked="true" hidden="false"/>
    </xf>
    <xf numFmtId="164" fontId="23" fillId="9" borderId="34" xfId="0" applyFont="true" applyBorder="true" applyAlignment="true" applyProtection="true">
      <alignment horizontal="center" vertical="bottom" textRotation="0" wrapText="false" indent="0" shrinkToFit="false"/>
      <protection locked="true" hidden="false"/>
    </xf>
    <xf numFmtId="184" fontId="22" fillId="0" borderId="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false" hidden="false"/>
    </xf>
    <xf numFmtId="184" fontId="11" fillId="0" borderId="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true" hidden="false"/>
    </xf>
    <xf numFmtId="184" fontId="0" fillId="0" borderId="42" xfId="0" applyFont="false" applyBorder="true" applyAlignment="true" applyProtection="true">
      <alignment horizontal="right"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5" fontId="0" fillId="0" borderId="36" xfId="0" applyFont="false" applyBorder="true" applyAlignment="false" applyProtection="true">
      <alignment horizontal="general" vertical="bottom" textRotation="0" wrapText="false" indent="0" shrinkToFit="false"/>
      <protection locked="true" hidden="false"/>
    </xf>
    <xf numFmtId="165" fontId="0" fillId="0" borderId="36" xfId="0" applyFont="true" applyBorder="true" applyAlignment="false" applyProtection="true">
      <alignment horizontal="general" vertical="bottom" textRotation="0" wrapText="false" indent="0" shrinkToFit="false"/>
      <protection locked="true" hidden="false"/>
    </xf>
    <xf numFmtId="171" fontId="0" fillId="0" borderId="42" xfId="0" applyFont="false" applyBorder="true" applyAlignment="true" applyProtection="true">
      <alignment horizontal="right" vertical="bottom" textRotation="0" wrapText="false" indent="0" shrinkToFit="false"/>
      <protection locked="true" hidden="false"/>
    </xf>
    <xf numFmtId="165" fontId="0" fillId="0" borderId="32" xfId="0" applyFont="fals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84" fontId="11"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right"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false" applyProtection="true">
      <alignment horizontal="general"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true" hidden="false"/>
    </xf>
    <xf numFmtId="165" fontId="0" fillId="0" borderId="36" xfId="0" applyFont="false" applyBorder="true" applyAlignment="false" applyProtection="true">
      <alignment horizontal="general" vertical="bottom" textRotation="0" wrapText="false" indent="0" shrinkToFit="false"/>
      <protection locked="true" hidden="false"/>
    </xf>
    <xf numFmtId="165" fontId="0" fillId="0" borderId="36" xfId="0" applyFont="true" applyBorder="true" applyAlignment="false" applyProtection="true">
      <alignment horizontal="general" vertical="bottom" textRotation="0" wrapText="false" indent="0" shrinkToFit="false"/>
      <protection locked="true" hidden="false"/>
    </xf>
    <xf numFmtId="165" fontId="0" fillId="0" borderId="32" xfId="0" applyFont="fals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1" fillId="0" borderId="43"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23" fillId="9" borderId="0" xfId="0" applyFont="true" applyBorder="true" applyAlignment="true" applyProtection="true">
      <alignment horizontal="center" vertical="bottom" textRotation="0" wrapText="false" indent="0" shrinkToFit="false"/>
      <protection locked="true" hidden="false"/>
    </xf>
    <xf numFmtId="174" fontId="33" fillId="0" borderId="1" xfId="0" applyFont="true" applyBorder="true" applyAlignment="true" applyProtection="true">
      <alignment horizontal="general" vertical="bottom" textRotation="0" wrapText="false" indent="0" shrinkToFit="false"/>
      <protection locked="true" hidden="false"/>
    </xf>
    <xf numFmtId="174" fontId="33"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23" fillId="9"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84" fontId="0" fillId="0" borderId="1" xfId="0" applyFont="false" applyBorder="true" applyAlignment="false" applyProtection="true">
      <alignment horizontal="general" vertical="bottom" textRotation="0" wrapText="false" indent="0" shrinkToFit="false"/>
      <protection locked="true" hidden="false"/>
    </xf>
    <xf numFmtId="174" fontId="33" fillId="0" borderId="31" xfId="0" applyFont="true" applyBorder="true" applyAlignment="true" applyProtection="true">
      <alignment horizontal="general" vertical="bottom" textRotation="0" wrapText="false" indent="0" shrinkToFit="false"/>
      <protection locked="true" hidden="false"/>
    </xf>
    <xf numFmtId="174" fontId="33" fillId="0" borderId="36" xfId="0" applyFont="true" applyBorder="true" applyAlignment="true" applyProtection="true">
      <alignment horizontal="general" vertical="bottom" textRotation="0" wrapText="false" indent="0" shrinkToFit="false"/>
      <protection locked="true" hidden="false"/>
    </xf>
    <xf numFmtId="174" fontId="33" fillId="0" borderId="32" xfId="0" applyFont="true" applyBorder="true" applyAlignment="true" applyProtection="true">
      <alignment horizontal="general" vertical="bottom" textRotation="0" wrapText="false" indent="0" shrinkToFit="false"/>
      <protection locked="true" hidden="false"/>
    </xf>
    <xf numFmtId="171" fontId="13" fillId="6" borderId="1" xfId="0" applyFont="true" applyBorder="true" applyAlignment="true" applyProtection="true">
      <alignment horizontal="center" vertical="bottom" textRotation="0" wrapText="false" indent="0" shrinkToFit="false"/>
      <protection locked="true" hidden="false"/>
    </xf>
    <xf numFmtId="164" fontId="13" fillId="6" borderId="18" xfId="0" applyFont="true" applyBorder="true" applyAlignment="true" applyProtection="true">
      <alignment horizontal="left" vertical="bottom" textRotation="0" wrapText="false" indent="0" shrinkToFit="false"/>
      <protection locked="true" hidden="false"/>
    </xf>
    <xf numFmtId="164" fontId="11" fillId="6" borderId="44" xfId="0" applyFont="true" applyBorder="true" applyAlignment="false" applyProtection="true">
      <alignment horizontal="general" vertical="bottom" textRotation="0" wrapText="false" indent="0" shrinkToFit="false"/>
      <protection locked="true" hidden="false"/>
    </xf>
    <xf numFmtId="164" fontId="11" fillId="6" borderId="19" xfId="0" applyFont="true" applyBorder="true" applyAlignment="false" applyProtection="true">
      <alignment horizontal="general" vertical="bottom" textRotation="0" wrapText="false" indent="0" shrinkToFit="false"/>
      <protection locked="true" hidden="false"/>
    </xf>
    <xf numFmtId="184" fontId="13" fillId="6" borderId="1" xfId="0" applyFont="true" applyBorder="true" applyAlignment="false" applyProtection="true">
      <alignment horizontal="general" vertical="bottom" textRotation="0" wrapText="false" indent="0" shrinkToFit="false"/>
      <protection locked="true" hidden="false"/>
    </xf>
    <xf numFmtId="171" fontId="33" fillId="0" borderId="31" xfId="0" applyFont="true" applyBorder="true" applyAlignment="true" applyProtection="true">
      <alignment horizontal="general" vertical="bottom" textRotation="0" wrapText="false" indent="0" shrinkToFit="false"/>
      <protection locked="true" hidden="false"/>
    </xf>
    <xf numFmtId="171" fontId="33" fillId="0" borderId="36" xfId="0" applyFont="true" applyBorder="true" applyAlignment="true" applyProtection="true">
      <alignment horizontal="general" vertical="bottom" textRotation="0" wrapText="false" indent="0" shrinkToFit="false"/>
      <protection locked="true" hidden="false"/>
    </xf>
    <xf numFmtId="171" fontId="11" fillId="6"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true"/>
    </xf>
    <xf numFmtId="174" fontId="11" fillId="0" borderId="7" xfId="0" applyFont="true" applyBorder="true" applyAlignment="false" applyProtection="true">
      <alignment horizontal="general" vertical="bottom" textRotation="0" wrapText="false" indent="0" shrinkToFit="false"/>
      <protection locked="true" hidden="false"/>
    </xf>
    <xf numFmtId="174" fontId="11" fillId="0" borderId="7" xfId="0" applyFont="true" applyBorder="true" applyAlignment="false" applyProtection="true">
      <alignment horizontal="general" vertical="bottom" textRotation="0" wrapText="false" indent="0" shrinkToFit="false"/>
      <protection locked="false" hidden="false"/>
    </xf>
    <xf numFmtId="178" fontId="11" fillId="0" borderId="7" xfId="0" applyFont="true" applyBorder="true" applyAlignment="false" applyProtection="true">
      <alignment horizontal="general" vertical="bottom" textRotation="0" wrapText="false" indent="0" shrinkToFit="false"/>
      <protection locked="false" hidden="false"/>
    </xf>
    <xf numFmtId="184" fontId="11" fillId="0" borderId="7" xfId="0" applyFont="true" applyBorder="true" applyAlignment="false" applyProtection="true">
      <alignment horizontal="general" vertical="bottom" textRotation="0" wrapText="false" indent="0" shrinkToFit="false"/>
      <protection locked="true" hidden="false"/>
    </xf>
    <xf numFmtId="171" fontId="33" fillId="0" borderId="32"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0" xfId="0" applyFont="true" applyBorder="true" applyAlignment="false" applyProtection="true">
      <alignment horizontal="general" vertical="bottom" textRotation="0" wrapText="false" indent="0" shrinkToFit="false"/>
      <protection locked="true" hidden="false"/>
    </xf>
    <xf numFmtId="165" fontId="0" fillId="0" borderId="50" xfId="0" applyFont="true" applyBorder="true" applyAlignment="false" applyProtection="true">
      <alignment horizontal="general" vertical="bottom" textRotation="0" wrapText="false" indent="0" shrinkToFit="false"/>
      <protection locked="true" hidden="false"/>
    </xf>
    <xf numFmtId="174" fontId="11" fillId="10" borderId="7" xfId="0" applyFont="true" applyBorder="true" applyAlignment="false" applyProtection="true">
      <alignment horizontal="general" vertical="bottom" textRotation="0" wrapText="false" indent="0" shrinkToFit="false"/>
      <protection locked="true" hidden="false"/>
    </xf>
    <xf numFmtId="174" fontId="11" fillId="10" borderId="7"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71" fontId="33"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65" fontId="11" fillId="0" borderId="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13" fillId="6" borderId="44" xfId="0" applyFont="true" applyBorder="true" applyAlignment="false" applyProtection="true">
      <alignment horizontal="general" vertical="bottom" textRotation="0" wrapText="false" indent="0" shrinkToFit="false"/>
      <protection locked="true" hidden="false"/>
    </xf>
    <xf numFmtId="184" fontId="13" fillId="6" borderId="1" xfId="0" applyFont="true" applyBorder="true" applyAlignment="true" applyProtection="true">
      <alignment horizontal="general" vertical="center" textRotation="0" wrapText="false" indent="0" shrinkToFit="false"/>
      <protection locked="true" hidden="false"/>
    </xf>
    <xf numFmtId="185" fontId="0" fillId="0" borderId="1" xfId="15" applyFont="true" applyBorder="true" applyAlignment="true" applyProtection="true">
      <alignment horizontal="general" vertical="bottom" textRotation="0" wrapText="false" indent="0" shrinkToFit="false"/>
      <protection locked="true" hidden="false"/>
    </xf>
    <xf numFmtId="164" fontId="13" fillId="6" borderId="18" xfId="0" applyFont="true" applyBorder="true" applyAlignment="false" applyProtection="true">
      <alignment horizontal="general" vertical="bottom" textRotation="0" wrapText="false" indent="0" shrinkToFit="false"/>
      <protection locked="true" hidden="false"/>
    </xf>
    <xf numFmtId="171" fontId="11" fillId="6" borderId="43" xfId="0" applyFont="true" applyBorder="true" applyAlignment="true" applyProtection="true">
      <alignment horizontal="center" vertical="bottom" textRotation="0" wrapText="false" indent="0" shrinkToFit="false"/>
      <protection locked="true" hidden="false"/>
    </xf>
    <xf numFmtId="164" fontId="11" fillId="0" borderId="2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true"/>
    </xf>
    <xf numFmtId="186" fontId="11" fillId="0" borderId="43" xfId="0" applyFont="tru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86" fontId="11" fillId="0" borderId="7" xfId="0" applyFont="true" applyBorder="true" applyAlignment="false" applyProtection="true">
      <alignment horizontal="general" vertical="bottom" textRotation="0" wrapText="false" indent="0" shrinkToFit="false"/>
      <protection locked="true" hidden="false"/>
    </xf>
    <xf numFmtId="164" fontId="13" fillId="0" borderId="44"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true"/>
    </xf>
    <xf numFmtId="186" fontId="13" fillId="0" borderId="1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64" fontId="13" fillId="0" borderId="42" xfId="0"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center" vertical="bottom" textRotation="0" wrapText="false" indent="0" shrinkToFit="false"/>
      <protection locked="true" hidden="false"/>
    </xf>
    <xf numFmtId="187" fontId="13" fillId="0" borderId="43" xfId="0" applyFont="true" applyBorder="true" applyAlignment="true" applyProtection="true">
      <alignment horizontal="center" vertical="bottom" textRotation="0" wrapText="false" indent="0" shrinkToFit="false"/>
      <protection locked="true" hidden="false"/>
    </xf>
    <xf numFmtId="170" fontId="11" fillId="0" borderId="6" xfId="0" applyFont="true" applyBorder="true" applyAlignment="true" applyProtection="true">
      <alignment horizontal="center" vertical="bottom" textRotation="0" wrapText="false" indent="0" shrinkToFit="false"/>
      <protection locked="true" hidden="false"/>
    </xf>
    <xf numFmtId="171" fontId="11" fillId="0" borderId="6" xfId="0" applyFont="true" applyBorder="true" applyAlignment="true" applyProtection="true">
      <alignment horizontal="right" vertical="bottom" textRotation="0" wrapText="false" indent="0" shrinkToFit="false"/>
      <protection locked="true" hidden="false"/>
    </xf>
    <xf numFmtId="178" fontId="11" fillId="0" borderId="6" xfId="0" applyFont="true" applyBorder="true" applyAlignment="false" applyProtection="tru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false"/>
    </xf>
    <xf numFmtId="180" fontId="11" fillId="0" borderId="6" xfId="0" applyFont="true" applyBorder="true" applyAlignment="false" applyProtection="true">
      <alignment horizontal="general" vertical="bottom" textRotation="0" wrapText="false" indent="0" shrinkToFit="false"/>
      <protection locked="true" hidden="false"/>
    </xf>
    <xf numFmtId="171" fontId="0" fillId="0" borderId="31"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1" fontId="0" fillId="0" borderId="36" xfId="0" applyFont="false" applyBorder="true" applyAlignment="false" applyProtection="true">
      <alignment horizontal="general" vertical="bottom" textRotation="0" wrapText="false" indent="0" shrinkToFit="false"/>
      <protection locked="true" hidden="false"/>
    </xf>
    <xf numFmtId="171" fontId="0" fillId="0" borderId="32" xfId="0" applyFont="fals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true" hidden="false"/>
    </xf>
    <xf numFmtId="170" fontId="11" fillId="0" borderId="9"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65" fontId="11" fillId="0" borderId="9" xfId="0" applyFont="true" applyBorder="true" applyAlignment="false" applyProtection="true">
      <alignment horizontal="general" vertical="bottom" textRotation="0" wrapText="false" indent="0" shrinkToFit="false"/>
      <protection locked="true" hidden="false"/>
    </xf>
    <xf numFmtId="178" fontId="0" fillId="0" borderId="10" xfId="0" applyFont="fals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false" applyProtection="true">
      <alignment horizontal="general" vertical="bottom" textRotation="0" wrapText="fals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65" fontId="11" fillId="0" borderId="11" xfId="0" applyFont="true" applyBorder="true" applyAlignment="false" applyProtection="true">
      <alignment horizontal="general" vertical="bottom" textRotation="0" wrapText="false" indent="0" shrinkToFit="false"/>
      <protection locked="true" hidden="false"/>
    </xf>
    <xf numFmtId="178" fontId="0" fillId="0" borderId="25" xfId="0" applyFont="false" applyBorder="true" applyAlignment="false" applyProtection="true">
      <alignment horizontal="general" vertical="bottom" textRotation="0" wrapText="false" indent="0" shrinkToFit="false"/>
      <protection locked="true" hidden="false"/>
    </xf>
    <xf numFmtId="180" fontId="11" fillId="0" borderId="7" xfId="0" applyFont="true" applyBorder="true" applyAlignment="false" applyProtection="true">
      <alignment horizontal="general" vertical="bottom" textRotation="0" wrapText="false" indent="0" shrinkToFit="false"/>
      <protection locked="true" hidden="false"/>
    </xf>
    <xf numFmtId="164" fontId="13" fillId="6" borderId="49" xfId="0" applyFont="true" applyBorder="true" applyAlignment="true" applyProtection="true">
      <alignment horizontal="general" vertical="bottom" textRotation="0" wrapText="false" indent="0" shrinkToFit="false"/>
      <protection locked="true" hidden="false"/>
    </xf>
    <xf numFmtId="164" fontId="30" fillId="6" borderId="51" xfId="0" applyFont="true" applyBorder="true" applyAlignment="true" applyProtection="true">
      <alignment horizontal="center" vertical="bottom" textRotation="0" wrapText="false" indent="0" shrinkToFit="false"/>
      <protection locked="true" hidden="false"/>
    </xf>
    <xf numFmtId="164" fontId="30" fillId="6" borderId="46" xfId="0" applyFont="true" applyBorder="true" applyAlignment="true" applyProtection="true">
      <alignment horizontal="center" vertical="bottom" textRotation="0" wrapText="false" indent="0" shrinkToFit="false"/>
      <protection locked="true" hidden="false"/>
    </xf>
    <xf numFmtId="164" fontId="30" fillId="6" borderId="44" xfId="0" applyFont="true" applyBorder="true" applyAlignment="true" applyProtection="true">
      <alignment horizontal="center" vertical="bottom" textRotation="0" wrapText="false" indent="0" shrinkToFit="false"/>
      <protection locked="true" hidden="false"/>
    </xf>
    <xf numFmtId="164" fontId="30" fillId="6" borderId="19" xfId="0" applyFont="true" applyBorder="true" applyAlignment="true" applyProtection="true">
      <alignment horizontal="center" vertical="bottom" textRotation="0" wrapText="false" indent="0" shrinkToFit="false"/>
      <protection locked="true" hidden="false"/>
    </xf>
    <xf numFmtId="183" fontId="13" fillId="6" borderId="1" xfId="0" applyFont="true" applyBorder="true" applyAlignment="true" applyProtection="true">
      <alignment horizontal="general" vertical="center" textRotation="0" wrapText="false" indent="0" shrinkToFit="false"/>
      <protection locked="true" hidden="false"/>
    </xf>
    <xf numFmtId="171" fontId="0" fillId="10" borderId="52"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9"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7" xfId="0" applyFont="true" applyBorder="true" applyAlignment="true" applyProtection="true">
      <alignment horizontal="center" vertical="bottom" textRotation="0" wrapText="false" indent="0" shrinkToFit="false"/>
      <protection locked="true" hidden="true"/>
    </xf>
    <xf numFmtId="164" fontId="13" fillId="0" borderId="25" xfId="0" applyFont="true" applyBorder="true" applyAlignment="true" applyProtection="true">
      <alignment horizontal="center" vertical="bottom" textRotation="0" wrapText="false" indent="0" shrinkToFit="false"/>
      <protection locked="true" hidden="true"/>
    </xf>
    <xf numFmtId="177" fontId="13" fillId="0" borderId="7" xfId="0" applyFont="true" applyBorder="true" applyAlignment="true" applyProtection="true">
      <alignment horizontal="center" vertical="bottom" textRotation="0" wrapText="false" indent="0" shrinkToFit="false"/>
      <protection locked="true" hidden="true"/>
    </xf>
    <xf numFmtId="174" fontId="13" fillId="0" borderId="7" xfId="0" applyFont="true" applyBorder="true" applyAlignment="true" applyProtection="true">
      <alignment horizontal="center" vertical="bottom" textRotation="0" wrapText="false" indent="0" shrinkToFit="false"/>
      <protection locked="true" hidden="true"/>
    </xf>
    <xf numFmtId="182" fontId="11" fillId="0" borderId="0" xfId="37" applyFont="true" applyBorder="true" applyAlignment="true" applyProtection="true">
      <alignment horizontal="left" vertical="bottom" textRotation="0" wrapText="false" indent="0" shrinkToFit="false"/>
      <protection locked="true" hidden="true"/>
    </xf>
    <xf numFmtId="164" fontId="13" fillId="0" borderId="43" xfId="0" applyFont="true" applyBorder="true" applyAlignment="true" applyProtection="true">
      <alignment horizontal="center" vertical="bottom" textRotation="0" wrapText="false" indent="0" shrinkToFit="false"/>
      <protection locked="true" hidden="true"/>
    </xf>
    <xf numFmtId="164" fontId="13" fillId="0" borderId="5" xfId="0" applyFont="true" applyBorder="true" applyAlignment="true" applyProtection="true">
      <alignment horizontal="center" vertical="bottom" textRotation="0" wrapText="false" indent="0" shrinkToFit="false"/>
      <protection locked="true" hidden="true"/>
    </xf>
    <xf numFmtId="164" fontId="13" fillId="0" borderId="27" xfId="0" applyFont="true" applyBorder="true" applyAlignment="true" applyProtection="true">
      <alignment horizontal="center" vertical="bottom" textRotation="0" wrapText="false" indent="0" shrinkToFit="false"/>
      <protection locked="true" hidden="true"/>
    </xf>
    <xf numFmtId="177" fontId="13" fillId="0" borderId="42" xfId="0" applyFont="true" applyBorder="true" applyAlignment="true" applyProtection="true">
      <alignment horizontal="center" vertical="bottom" textRotation="0" wrapText="false" indent="0" shrinkToFit="false"/>
      <protection locked="true" hidden="true"/>
    </xf>
    <xf numFmtId="174" fontId="13" fillId="0" borderId="42" xfId="0" applyFont="true" applyBorder="true" applyAlignment="true" applyProtection="true">
      <alignment horizontal="center" vertical="bottom" textRotation="0" wrapText="false" indent="0" shrinkToFit="false"/>
      <protection locked="true" hidden="true"/>
    </xf>
    <xf numFmtId="171" fontId="11" fillId="6" borderId="6"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left" vertical="bottom" textRotation="0" wrapText="false" indent="0" shrinkToFit="false"/>
      <protection locked="true" hidden="true"/>
    </xf>
    <xf numFmtId="164" fontId="11" fillId="0" borderId="9" xfId="0" applyFont="true" applyBorder="true" applyAlignment="true" applyProtection="true">
      <alignment horizontal="left" vertical="bottom" textRotation="0" wrapText="false" indent="0" shrinkToFit="false"/>
      <protection locked="true" hidden="true"/>
    </xf>
    <xf numFmtId="164" fontId="11" fillId="0" borderId="6" xfId="0" applyFont="true" applyBorder="true" applyAlignment="true" applyProtection="true">
      <alignment horizontal="left" vertical="bottom" textRotation="0" wrapText="false" indent="0" shrinkToFit="false"/>
      <protection locked="true" hidden="true"/>
    </xf>
    <xf numFmtId="180" fontId="11" fillId="0" borderId="6" xfId="0" applyFont="true" applyBorder="true" applyAlignment="false" applyProtection="true">
      <alignment horizontal="general" vertical="bottom" textRotation="0" wrapText="false" indent="0" shrinkToFit="false"/>
      <protection locked="false" hidden="false"/>
    </xf>
    <xf numFmtId="178" fontId="11" fillId="0" borderId="6" xfId="15" applyFont="true" applyBorder="true" applyAlignment="true" applyProtection="true">
      <alignment horizontal="general" vertical="bottom" textRotation="0" wrapText="false" indent="0" shrinkToFit="false"/>
      <protection locked="false" hidden="false"/>
    </xf>
    <xf numFmtId="165" fontId="6" fillId="0" borderId="31" xfId="0" applyFont="true" applyBorder="true" applyAlignment="false" applyProtection="true">
      <alignment horizontal="general" vertical="bottom" textRotation="0" wrapText="false" indent="0" shrinkToFit="false"/>
      <protection locked="true" hidden="true"/>
    </xf>
    <xf numFmtId="164" fontId="11" fillId="0" borderId="10" xfId="0" applyFont="true" applyBorder="true" applyAlignment="false" applyProtection="true">
      <alignment horizontal="general" vertical="bottom" textRotation="0" wrapText="false" indent="0" shrinkToFit="false"/>
      <protection locked="true" hidden="true"/>
    </xf>
    <xf numFmtId="165" fontId="6" fillId="0" borderId="36"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11" fillId="0" borderId="24" xfId="0" applyFont="true" applyBorder="true" applyAlignment="true" applyProtection="true">
      <alignment horizontal="left" vertical="bottom" textRotation="0" wrapText="false" indent="0" shrinkToFit="false"/>
      <protection locked="true" hidden="true"/>
    </xf>
    <xf numFmtId="164" fontId="11" fillId="0" borderId="11" xfId="0" applyFont="true" applyBorder="true" applyAlignment="true" applyProtection="true">
      <alignment horizontal="left"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65" fontId="6" fillId="0" borderId="32" xfId="0" applyFont="true" applyBorder="true" applyAlignment="false" applyProtection="true">
      <alignment horizontal="general" vertical="bottom" textRotation="0" wrapText="false" indent="0" shrinkToFit="false"/>
      <protection locked="true" hidden="true"/>
    </xf>
    <xf numFmtId="164" fontId="13" fillId="6" borderId="44" xfId="0" applyFont="true" applyBorder="true" applyAlignment="true" applyProtection="true">
      <alignment horizontal="general" vertical="center" textRotation="0" wrapText="false" indent="0" shrinkToFit="false"/>
      <protection locked="true" hidden="true"/>
    </xf>
    <xf numFmtId="174" fontId="13" fillId="6" borderId="1" xfId="0" applyFont="true" applyBorder="true" applyAlignment="false" applyProtection="true">
      <alignment horizontal="general" vertical="bottom" textRotation="0" wrapText="false" indent="0" shrinkToFit="false"/>
      <protection locked="true" hidden="false"/>
    </xf>
    <xf numFmtId="170" fontId="25" fillId="0" borderId="0" xfId="37"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70" fontId="34" fillId="0" borderId="0" xfId="37" applyFont="true" applyBorder="true" applyAlignment="true" applyProtection="true">
      <alignment horizontal="left" vertical="center" textRotation="0" wrapText="false" indent="0" shrinkToFit="false"/>
      <protection locked="true" hidden="true"/>
    </xf>
    <xf numFmtId="182" fontId="26" fillId="0" borderId="0" xfId="37" applyFont="true" applyBorder="true" applyAlignment="true" applyProtection="true">
      <alignment horizontal="left" vertical="center" textRotation="0" wrapText="false" indent="0" shrinkToFit="false"/>
      <protection locked="true" hidden="true"/>
    </xf>
    <xf numFmtId="176" fontId="26" fillId="0" borderId="0" xfId="37" applyFont="true" applyBorder="true" applyAlignment="true" applyProtection="true">
      <alignment horizontal="general" vertical="center" textRotation="0" wrapText="false" indent="0" shrinkToFit="false"/>
      <protection locked="true" hidden="true"/>
    </xf>
    <xf numFmtId="174" fontId="34" fillId="0" borderId="0" xfId="37" applyFont="true" applyBorder="true" applyAlignment="true" applyProtection="true">
      <alignment horizontal="general" vertical="bottom" textRotation="0" wrapText="false" indent="0" shrinkToFit="false"/>
      <protection locked="true" hidden="true"/>
    </xf>
    <xf numFmtId="177" fontId="26" fillId="0" borderId="0" xfId="37" applyFont="true" applyBorder="true" applyAlignment="true" applyProtection="true">
      <alignment horizontal="general" vertical="center" textRotation="0" wrapText="false" indent="0" shrinkToFit="false"/>
      <protection locked="true" hidden="true"/>
    </xf>
    <xf numFmtId="174" fontId="34"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71" fontId="11" fillId="6" borderId="7" xfId="0" applyFont="true" applyBorder="true" applyAlignment="true" applyProtection="true">
      <alignment horizontal="center"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71" fontId="11" fillId="6" borderId="1" xfId="0"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left" vertical="bottom" textRotation="0" wrapText="false" indent="0" shrinkToFit="false"/>
      <protection locked="true" hidden="true"/>
    </xf>
    <xf numFmtId="164" fontId="11" fillId="0" borderId="44" xfId="0" applyFont="true" applyBorder="true" applyAlignment="true" applyProtection="true">
      <alignment horizontal="left" vertical="bottom" textRotation="0" wrapText="false" indent="0" shrinkToFit="false"/>
      <protection locked="true" hidden="true"/>
    </xf>
    <xf numFmtId="164" fontId="11" fillId="0" borderId="44" xfId="0" applyFont="true" applyBorder="true" applyAlignment="true" applyProtection="true">
      <alignment horizontal="general" vertical="center" textRotation="0" wrapText="false" indent="0" shrinkToFit="false"/>
      <protection locked="true" hidden="true"/>
    </xf>
    <xf numFmtId="164" fontId="11" fillId="0" borderId="44" xfId="0" applyFont="true" applyBorder="true" applyAlignment="false" applyProtection="true">
      <alignment horizontal="general" vertical="bottom" textRotation="0" wrapText="false" indent="0" shrinkToFit="false"/>
      <protection locked="true" hidden="true"/>
    </xf>
    <xf numFmtId="164" fontId="11" fillId="0" borderId="19" xfId="0" applyFont="true" applyBorder="true" applyAlignment="false" applyProtection="true">
      <alignment horizontal="general" vertical="bottom" textRotation="0" wrapText="false" indent="0" shrinkToFit="false"/>
      <protection locked="true" hidden="true"/>
    </xf>
    <xf numFmtId="174" fontId="11" fillId="0" borderId="1" xfId="0" applyFont="true" applyBorder="true" applyAlignment="false" applyProtection="true">
      <alignment horizontal="general" vertical="bottom" textRotation="0" wrapText="false" indent="0" shrinkToFit="false"/>
      <protection locked="true" hidden="false"/>
    </xf>
    <xf numFmtId="171" fontId="11" fillId="6" borderId="43" xfId="0" applyFont="true" applyBorder="true" applyAlignment="true" applyProtection="true">
      <alignment horizontal="center" vertical="center" textRotation="0" wrapText="false" indent="0" shrinkToFit="false"/>
      <protection locked="true" hidden="true"/>
    </xf>
    <xf numFmtId="164" fontId="11" fillId="0" borderId="28" xfId="0" applyFont="true" applyBorder="true" applyAlignment="true" applyProtection="true">
      <alignment horizontal="left" vertical="bottom" textRotation="0" wrapText="false" indent="0" shrinkToFit="false"/>
      <protection locked="true" hidden="true"/>
    </xf>
    <xf numFmtId="164" fontId="11" fillId="0" borderId="29" xfId="0" applyFont="true" applyBorder="true" applyAlignment="true" applyProtection="true">
      <alignment horizontal="left" vertical="bottom" textRotation="0" wrapText="false" indent="0" shrinkToFit="false"/>
      <protection locked="true" hidden="true"/>
    </xf>
    <xf numFmtId="164" fontId="11" fillId="0" borderId="29" xfId="0" applyFont="true" applyBorder="true" applyAlignment="true" applyProtection="true">
      <alignment horizontal="general" vertical="center" textRotation="0" wrapText="false" indent="0" shrinkToFit="false"/>
      <protection locked="true" hidden="true"/>
    </xf>
    <xf numFmtId="174" fontId="11" fillId="0" borderId="43" xfId="0" applyFont="true" applyBorder="true" applyAlignment="false" applyProtection="true">
      <alignment horizontal="general" vertical="bottom" textRotation="0" wrapText="false" indent="0" shrinkToFit="false"/>
      <protection locked="false" hidden="false"/>
    </xf>
    <xf numFmtId="164" fontId="13" fillId="0" borderId="44" xfId="0" applyFont="true" applyBorder="true" applyAlignment="true" applyProtection="true">
      <alignment horizontal="left" vertical="bottom" textRotation="0" wrapText="false" indent="0" shrinkToFit="false"/>
      <protection locked="true" hidden="true"/>
    </xf>
    <xf numFmtId="164" fontId="13" fillId="0" borderId="44" xfId="0" applyFont="true" applyBorder="true" applyAlignment="true" applyProtection="true">
      <alignment horizontal="general" vertical="center" textRotation="0" wrapText="false" indent="0" shrinkToFit="false"/>
      <protection locked="true" hidden="true"/>
    </xf>
    <xf numFmtId="174" fontId="13" fillId="0" borderId="1"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general" vertical="bottom" textRotation="0" wrapText="false" indent="0" shrinkToFit="false"/>
      <protection locked="true" hidden="true"/>
    </xf>
    <xf numFmtId="174" fontId="11" fillId="0" borderId="0" xfId="0" applyFont="true" applyBorder="true" applyAlignment="true" applyProtection="true">
      <alignment horizontal="general" vertical="center" textRotation="0" wrapText="false" indent="0" shrinkToFit="false"/>
      <protection locked="true" hidden="true"/>
    </xf>
    <xf numFmtId="164" fontId="11" fillId="0" borderId="35" xfId="36" applyFont="true" applyBorder="true" applyAlignment="false" applyProtection="true">
      <alignment horizontal="general" vertical="bottom" textRotation="0" wrapText="false" indent="0" shrinkToFit="false"/>
      <protection locked="true" hidden="true"/>
    </xf>
    <xf numFmtId="170" fontId="11" fillId="2" borderId="0" xfId="34"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0" fillId="0" borderId="0" xfId="41" applyFont="true" applyBorder="false" applyAlignment="false" applyProtection="true">
      <alignment horizontal="general" vertical="bottom" textRotation="0" wrapText="false" indent="0" shrinkToFit="false"/>
      <protection locked="true" hidden="false"/>
    </xf>
    <xf numFmtId="164" fontId="21" fillId="0" borderId="0" xfId="41" applyFont="true" applyBorder="false" applyAlignment="true" applyProtection="true">
      <alignment horizontal="left" vertical="bottom" textRotation="0" wrapText="false" indent="0" shrinkToFit="false"/>
      <protection locked="true" hidden="false"/>
    </xf>
    <xf numFmtId="164" fontId="30" fillId="6" borderId="6" xfId="41" applyFont="true" applyBorder="true" applyAlignment="true" applyProtection="true">
      <alignment horizontal="center" vertical="center" textRotation="0" wrapText="false" indent="0" shrinkToFit="false"/>
      <protection locked="true" hidden="false"/>
    </xf>
    <xf numFmtId="164" fontId="30" fillId="0" borderId="0" xfId="41" applyFont="true" applyBorder="true" applyAlignment="true" applyProtection="true">
      <alignment horizontal="general" vertical="bottom" textRotation="0" wrapText="false" indent="0" shrinkToFit="false"/>
      <protection locked="true" hidden="false"/>
    </xf>
    <xf numFmtId="164" fontId="30" fillId="0" borderId="0" xfId="41" applyFont="true" applyBorder="false" applyAlignment="true" applyProtection="true">
      <alignment horizontal="left" vertical="bottom" textRotation="0" wrapText="false" indent="0" shrinkToFit="false"/>
      <protection locked="true" hidden="false"/>
    </xf>
    <xf numFmtId="164" fontId="30" fillId="0" borderId="43" xfId="41" applyFont="true" applyBorder="true" applyAlignment="true" applyProtection="true">
      <alignment horizontal="center" vertical="center" textRotation="0" wrapText="true" indent="0" shrinkToFit="false"/>
      <protection locked="true" hidden="false"/>
    </xf>
    <xf numFmtId="164" fontId="30" fillId="0" borderId="6" xfId="41" applyFont="true" applyBorder="true" applyAlignment="true" applyProtection="true">
      <alignment horizontal="center" vertical="center" textRotation="0" wrapText="true" indent="0" shrinkToFit="false"/>
      <protection locked="true" hidden="false"/>
    </xf>
    <xf numFmtId="164" fontId="21" fillId="0" borderId="0" xfId="41" applyFont="true" applyBorder="true" applyAlignment="true" applyProtection="true">
      <alignment horizontal="general" vertical="bottom" textRotation="0" wrapText="false" indent="0" shrinkToFit="false"/>
      <protection locked="true" hidden="false"/>
    </xf>
    <xf numFmtId="164" fontId="21" fillId="0" borderId="0" xfId="41" applyFont="true" applyBorder="true" applyAlignment="true" applyProtection="true">
      <alignment horizontal="left" vertical="center" textRotation="0" wrapText="false" indent="0" shrinkToFit="false"/>
      <protection locked="true" hidden="false"/>
    </xf>
    <xf numFmtId="171" fontId="21" fillId="6" borderId="6" xfId="0" applyFont="true" applyBorder="true" applyAlignment="true" applyProtection="true">
      <alignment horizontal="center" vertical="bottom" textRotation="0" wrapText="false" indent="0" shrinkToFit="false"/>
      <protection locked="true" hidden="false"/>
    </xf>
    <xf numFmtId="164" fontId="21" fillId="0" borderId="8" xfId="41" applyFont="true" applyBorder="true" applyAlignment="true" applyProtection="true">
      <alignment horizontal="left" vertical="bottom" textRotation="0" wrapText="false" indent="0" shrinkToFit="false"/>
      <protection locked="true" hidden="false"/>
    </xf>
    <xf numFmtId="174" fontId="21" fillId="0" borderId="6" xfId="41" applyFont="true" applyBorder="true" applyAlignment="true" applyProtection="true">
      <alignment horizontal="center" vertical="bottom" textRotation="0" wrapText="false" indent="0" shrinkToFit="false"/>
      <protection locked="true" hidden="false"/>
    </xf>
    <xf numFmtId="174" fontId="21" fillId="0" borderId="6" xfId="41" applyFont="true" applyBorder="true" applyAlignment="true" applyProtection="true">
      <alignment horizontal="right" vertical="bottom" textRotation="0" wrapText="false" indent="0" shrinkToFit="false"/>
      <protection locked="false" hidden="false"/>
    </xf>
    <xf numFmtId="178" fontId="21" fillId="0" borderId="7" xfId="15" applyFont="true" applyBorder="true" applyAlignment="true" applyProtection="true">
      <alignment horizontal="center" vertical="center" textRotation="0" wrapText="false" indent="0" shrinkToFit="false"/>
      <protection locked="true" hidden="false"/>
    </xf>
    <xf numFmtId="178" fontId="21" fillId="0" borderId="6" xfId="15" applyFont="true" applyBorder="true" applyAlignment="true" applyProtection="true">
      <alignment horizontal="center" vertical="bottom" textRotation="0" wrapText="false" indent="0" shrinkToFit="false"/>
      <protection locked="true" hidden="false"/>
    </xf>
    <xf numFmtId="170" fontId="21" fillId="0" borderId="7" xfId="41" applyFont="true" applyBorder="true" applyAlignment="true" applyProtection="true">
      <alignment horizontal="center" vertical="center" textRotation="0" wrapText="false" indent="0" shrinkToFit="false"/>
      <protection locked="true" hidden="false"/>
    </xf>
    <xf numFmtId="174" fontId="21" fillId="0" borderId="6" xfId="41" applyFont="true" applyBorder="true" applyAlignment="true" applyProtection="true">
      <alignment horizontal="right" vertical="bottom" textRotation="0" wrapText="false" indent="0" shrinkToFit="false"/>
      <protection locked="true" hidden="false"/>
    </xf>
    <xf numFmtId="178" fontId="21" fillId="0" borderId="6" xfId="15" applyFont="true" applyBorder="true" applyAlignment="true" applyProtection="true">
      <alignment horizontal="right" vertical="bottom" textRotation="0" wrapText="false" indent="0" shrinkToFit="false"/>
      <protection locked="true" hidden="false"/>
    </xf>
    <xf numFmtId="164" fontId="21" fillId="0" borderId="6" xfId="41" applyFont="true" applyBorder="true" applyAlignment="true" applyProtection="true">
      <alignment horizontal="left" vertical="bottom" textRotation="0" wrapText="false" indent="0" shrinkToFit="false"/>
      <protection locked="true" hidden="false"/>
    </xf>
    <xf numFmtId="164" fontId="21" fillId="0" borderId="7" xfId="41" applyFont="true" applyBorder="true" applyAlignment="true" applyProtection="true">
      <alignment horizontal="left" vertical="bottom" textRotation="0" wrapText="false" indent="0" shrinkToFit="false"/>
      <protection locked="true" hidden="false"/>
    </xf>
    <xf numFmtId="171" fontId="21" fillId="6" borderId="7" xfId="0" applyFont="true" applyBorder="true" applyAlignment="true" applyProtection="true">
      <alignment horizontal="center" vertical="bottom" textRotation="0" wrapText="false" indent="0" shrinkToFit="false"/>
      <protection locked="true" hidden="false"/>
    </xf>
    <xf numFmtId="174" fontId="21" fillId="0" borderId="7" xfId="41" applyFont="true" applyBorder="true" applyAlignment="true" applyProtection="true">
      <alignment horizontal="center" vertical="bottom" textRotation="0" wrapText="false" indent="0" shrinkToFit="false"/>
      <protection locked="true" hidden="false"/>
    </xf>
    <xf numFmtId="178" fontId="21" fillId="0" borderId="7" xfId="15" applyFont="true" applyBorder="true" applyAlignment="true" applyProtection="true">
      <alignment horizontal="center" vertical="bottom" textRotation="0" wrapText="false" indent="0" shrinkToFit="false"/>
      <protection locked="true" hidden="false"/>
    </xf>
    <xf numFmtId="178" fontId="21" fillId="0" borderId="7" xfId="15" applyFont="true" applyBorder="true" applyAlignment="true" applyProtection="true">
      <alignment horizontal="right" vertical="bottom" textRotation="0" wrapText="false" indent="0" shrinkToFit="false"/>
      <protection locked="true" hidden="false"/>
    </xf>
    <xf numFmtId="171" fontId="30" fillId="6" borderId="6" xfId="0" applyFont="true" applyBorder="true" applyAlignment="true" applyProtection="true">
      <alignment horizontal="center" vertical="bottom" textRotation="0" wrapText="false" indent="0" shrinkToFit="false"/>
      <protection locked="true" hidden="false"/>
    </xf>
    <xf numFmtId="164" fontId="30" fillId="6" borderId="6" xfId="41" applyFont="true" applyBorder="true" applyAlignment="true" applyProtection="true">
      <alignment horizontal="left" vertical="bottom" textRotation="0" wrapText="false" indent="0" shrinkToFit="false"/>
      <protection locked="true" hidden="false"/>
    </xf>
    <xf numFmtId="164" fontId="30" fillId="6" borderId="6" xfId="41" applyFont="true" applyBorder="true" applyAlignment="true" applyProtection="true">
      <alignment horizontal="center" vertical="center" textRotation="0" wrapText="false" indent="0" shrinkToFit="false"/>
      <protection locked="true" hidden="false"/>
    </xf>
    <xf numFmtId="174" fontId="30" fillId="6" borderId="6" xfId="41" applyFont="true" applyBorder="true" applyAlignment="true" applyProtection="true">
      <alignment horizontal="right" vertical="bottom" textRotation="0" wrapText="false" indent="0" shrinkToFit="false"/>
      <protection locked="true" hidden="false"/>
    </xf>
    <xf numFmtId="178" fontId="30" fillId="6" borderId="6" xfId="15" applyFont="true" applyBorder="true" applyAlignment="true" applyProtection="true">
      <alignment horizontal="right" vertical="bottom" textRotation="0" wrapText="false" indent="0" shrinkToFit="false"/>
      <protection locked="true" hidden="false"/>
    </xf>
    <xf numFmtId="164" fontId="21" fillId="0" borderId="0" xfId="41" applyFont="true" applyBorder="true" applyAlignment="true" applyProtection="true">
      <alignment horizontal="left" vertical="bottom" textRotation="0" wrapText="false" indent="0" shrinkToFit="false"/>
      <protection locked="true" hidden="false"/>
    </xf>
    <xf numFmtId="164" fontId="21" fillId="0" borderId="0" xfId="41" applyFont="true" applyBorder="false" applyAlignment="false" applyProtection="true">
      <alignment horizontal="general" vertical="bottom" textRotation="0" wrapText="false" indent="0" shrinkToFit="false"/>
      <protection locked="true" hidden="false"/>
    </xf>
    <xf numFmtId="17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41" applyFont="true" applyBorder="false" applyAlignment="true" applyProtection="true">
      <alignment horizontal="left" vertical="bottom" textRotation="0" wrapText="false" indent="0" shrinkToFit="false"/>
      <protection locked="true" hidden="false"/>
    </xf>
    <xf numFmtId="178" fontId="30" fillId="0" borderId="43" xfId="15" applyFont="true" applyBorder="true" applyAlignment="true" applyProtection="true">
      <alignment horizontal="center" vertical="center" textRotation="0" wrapText="true" indent="0" shrinkToFit="false"/>
      <protection locked="true" hidden="false"/>
    </xf>
    <xf numFmtId="164" fontId="21" fillId="0" borderId="8" xfId="41" applyFont="true" applyBorder="true" applyAlignment="true" applyProtection="true">
      <alignment horizontal="general" vertical="center" textRotation="0" wrapText="false" indent="0" shrinkToFit="false"/>
      <protection locked="true" hidden="false"/>
    </xf>
    <xf numFmtId="178" fontId="21" fillId="0" borderId="10" xfId="15" applyFont="true" applyBorder="true" applyAlignment="true" applyProtection="true">
      <alignment horizontal="right" vertical="bottom" textRotation="0" wrapText="false" indent="0" shrinkToFit="false"/>
      <protection locked="true" hidden="false"/>
    </xf>
    <xf numFmtId="178" fontId="21" fillId="0" borderId="25" xfId="15" applyFont="true" applyBorder="true" applyAlignment="true" applyProtection="true">
      <alignment horizontal="right" vertical="bottom" textRotation="0" wrapText="false" indent="0" shrinkToFit="false"/>
      <protection locked="true" hidden="false"/>
    </xf>
    <xf numFmtId="164" fontId="21" fillId="0" borderId="24" xfId="41" applyFont="true" applyBorder="true" applyAlignment="true" applyProtection="true">
      <alignment horizontal="general" vertical="center" textRotation="0" wrapText="false" indent="0" shrinkToFit="false"/>
      <protection locked="true" hidden="false"/>
    </xf>
    <xf numFmtId="171" fontId="30" fillId="6" borderId="6" xfId="41" applyFont="true" applyBorder="true" applyAlignment="true" applyProtection="true">
      <alignment horizontal="right" vertical="center" textRotation="0" wrapText="false" indent="0" shrinkToFit="false"/>
      <protection locked="true" hidden="false"/>
    </xf>
    <xf numFmtId="164" fontId="21" fillId="0" borderId="29" xfId="41" applyFont="true" applyBorder="true" applyAlignment="true" applyProtection="true">
      <alignment horizontal="center" vertical="bottom" textRotation="0" wrapText="false" indent="0" shrinkToFit="false"/>
      <protection locked="true" hidden="false"/>
    </xf>
    <xf numFmtId="164" fontId="21" fillId="0" borderId="29" xfId="41" applyFont="true" applyBorder="true" applyAlignment="true" applyProtection="true">
      <alignment horizontal="general" vertical="center" textRotation="0" wrapText="false" indent="0" shrinkToFit="false"/>
      <protection locked="true" hidden="false"/>
    </xf>
    <xf numFmtId="174" fontId="21" fillId="0" borderId="29" xfId="41" applyFont="true" applyBorder="true" applyAlignment="true" applyProtection="true">
      <alignment horizontal="right" vertical="bottom" textRotation="0" wrapText="false" indent="0" shrinkToFit="false"/>
      <protection locked="true" hidden="false"/>
    </xf>
    <xf numFmtId="178" fontId="21" fillId="0" borderId="29" xfId="15" applyFont="true" applyBorder="true" applyAlignment="true" applyProtection="true">
      <alignment horizontal="right" vertical="bottom" textRotation="0" wrapText="false" indent="0" shrinkToFit="false"/>
      <protection locked="true" hidden="false"/>
    </xf>
    <xf numFmtId="170" fontId="21" fillId="0" borderId="0" xfId="41" applyFont="true" applyBorder="true" applyAlignment="true" applyProtection="true">
      <alignment horizontal="center" vertical="center" textRotation="0" wrapText="false" indent="0" shrinkToFit="false"/>
      <protection locked="true" hidden="false"/>
    </xf>
    <xf numFmtId="174" fontId="21" fillId="0" borderId="0" xfId="41" applyFont="true" applyBorder="true" applyAlignment="true" applyProtection="true">
      <alignment horizontal="right" vertical="bottom" textRotation="0" wrapText="false" indent="0" shrinkToFit="false"/>
      <protection locked="true" hidden="false"/>
    </xf>
    <xf numFmtId="178" fontId="21" fillId="0" borderId="0" xfId="15" applyFont="true" applyBorder="true" applyAlignment="true" applyProtection="true">
      <alignment horizontal="center" vertical="center" textRotation="0" wrapText="false" indent="0" shrinkToFit="false"/>
      <protection locked="true" hidden="false"/>
    </xf>
    <xf numFmtId="178" fontId="21" fillId="0" borderId="0" xfId="15" applyFont="true" applyBorder="true" applyAlignment="true" applyProtection="true">
      <alignment horizontal="right" vertical="bottom" textRotation="0" wrapText="false" indent="0" shrinkToFit="false"/>
      <protection locked="true" hidden="false"/>
    </xf>
    <xf numFmtId="164" fontId="21" fillId="7" borderId="0" xfId="41" applyFont="true" applyBorder="true" applyAlignment="true" applyProtection="true">
      <alignment horizontal="center" vertical="bottom" textRotation="0" wrapText="false" indent="0" shrinkToFit="false"/>
      <protection locked="true" hidden="false"/>
    </xf>
    <xf numFmtId="164" fontId="21" fillId="0" borderId="0" xfId="41" applyFont="true" applyBorder="true" applyAlignment="true" applyProtection="true">
      <alignment horizontal="left" vertical="bottom" textRotation="0" wrapText="false" indent="0" shrinkToFit="false"/>
      <protection locked="true" hidden="false"/>
    </xf>
    <xf numFmtId="164" fontId="21" fillId="0" borderId="0" xfId="41" applyFont="true" applyBorder="true" applyAlignment="true" applyProtection="true">
      <alignment horizontal="left" vertical="top" textRotation="0" wrapText="true" indent="0" shrinkToFit="false"/>
      <protection locked="true" hidden="false"/>
    </xf>
    <xf numFmtId="164" fontId="4" fillId="0" borderId="0" xfId="41" applyFont="true" applyBorder="false" applyAlignment="true" applyProtection="true">
      <alignment horizontal="general" vertical="top" textRotation="0" wrapText="true" indent="0" shrinkToFit="false"/>
      <protection locked="true" hidden="false"/>
    </xf>
    <xf numFmtId="178" fontId="4" fillId="0" borderId="0" xfId="15" applyFont="true" applyBorder="true" applyAlignment="true" applyProtection="true">
      <alignment horizontal="general" vertical="top" textRotation="0" wrapText="true" indent="0" shrinkToFit="false"/>
      <protection locked="true" hidden="false"/>
    </xf>
    <xf numFmtId="164" fontId="30" fillId="0" borderId="0" xfId="41" applyFont="true" applyBorder="true" applyAlignment="true" applyProtection="true">
      <alignment horizontal="left" vertical="bottom" textRotation="0" wrapText="false" indent="0" shrinkToFit="false"/>
      <protection locked="true" hidden="false"/>
    </xf>
    <xf numFmtId="178" fontId="21" fillId="0" borderId="6" xfId="15" applyFont="true" applyBorder="true" applyAlignment="true" applyProtection="true">
      <alignment horizontal="right" vertical="center" textRotation="0" wrapText="false" indent="0" shrinkToFit="false"/>
      <protection locked="true" hidden="false"/>
    </xf>
    <xf numFmtId="164" fontId="21" fillId="0" borderId="0" xfId="41" applyFont="true" applyBorder="true" applyAlignment="true" applyProtection="true">
      <alignment horizontal="center" vertical="bottom" textRotation="0" wrapText="false" indent="0" shrinkToFit="false"/>
      <protection locked="true" hidden="false"/>
    </xf>
    <xf numFmtId="164" fontId="21" fillId="0" borderId="0" xfId="41" applyFont="true" applyBorder="false" applyAlignment="true" applyProtection="true">
      <alignment horizontal="general" vertical="bottom" textRotation="0" wrapText="false" indent="0" shrinkToFit="false"/>
      <protection locked="true" hidden="false"/>
    </xf>
    <xf numFmtId="164" fontId="30" fillId="0" borderId="0" xfId="41" applyFont="true" applyBorder="true" applyAlignment="true" applyProtection="true">
      <alignment horizontal="left" vertical="bottom" textRotation="0" wrapText="false" indent="0" shrinkToFit="false"/>
      <protection locked="true" hidden="false"/>
    </xf>
    <xf numFmtId="170" fontId="21" fillId="0" borderId="6" xfId="41" applyFont="true" applyBorder="true" applyAlignment="true" applyProtection="true">
      <alignment horizontal="center" vertical="center" textRotation="0" wrapText="false" indent="0" shrinkToFit="false"/>
      <protection locked="true" hidden="false"/>
    </xf>
    <xf numFmtId="170" fontId="21" fillId="0" borderId="7" xfId="41" applyFont="true" applyBorder="true" applyAlignment="true" applyProtection="true">
      <alignment horizontal="right" vertical="center" textRotation="0" wrapText="false" indent="0" shrinkToFit="false"/>
      <protection locked="true" hidden="false"/>
    </xf>
    <xf numFmtId="174" fontId="30" fillId="6" borderId="6" xfId="41" applyFont="true" applyBorder="true" applyAlignment="true" applyProtection="true">
      <alignment horizontal="center" vertical="bottom" textRotation="0" wrapText="false" indent="0" shrinkToFit="false"/>
      <protection locked="true" hidden="false"/>
    </xf>
    <xf numFmtId="178" fontId="30" fillId="6" borderId="6" xfId="15" applyFont="true" applyBorder="true" applyAlignment="true" applyProtection="true">
      <alignment horizontal="center" vertical="bottom" textRotation="0" wrapText="false" indent="0" shrinkToFit="false"/>
      <protection locked="true" hidden="false"/>
    </xf>
    <xf numFmtId="164" fontId="35" fillId="0" borderId="0" xfId="41" applyFont="true" applyBorder="false" applyAlignment="false" applyProtection="tru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bottom" textRotation="0" wrapText="false" indent="0" shrinkToFit="false"/>
      <protection locked="true" hidden="false"/>
    </xf>
    <xf numFmtId="164" fontId="21" fillId="0" borderId="0" xfId="41" applyFont="true" applyBorder="false" applyAlignment="true" applyProtection="true">
      <alignment horizontal="right" vertical="bottom" textRotation="0" wrapText="false" indent="0" shrinkToFit="false"/>
      <protection locked="true" hidden="false"/>
    </xf>
    <xf numFmtId="170" fontId="21" fillId="0" borderId="6" xfId="41" applyFont="true" applyBorder="true" applyAlignment="true" applyProtection="true">
      <alignment horizontal="right" vertical="center" textRotation="0" wrapText="false" indent="0" shrinkToFit="false"/>
      <protection locked="true" hidden="false"/>
    </xf>
    <xf numFmtId="174" fontId="31" fillId="0" borderId="0" xfId="41" applyFont="true" applyBorder="true" applyAlignment="true" applyProtection="true">
      <alignment horizontal="general" vertical="bottom" textRotation="0" wrapText="false" indent="0" shrinkToFit="false"/>
      <protection locked="true" hidden="false"/>
    </xf>
    <xf numFmtId="178" fontId="31" fillId="0" borderId="0" xfId="15" applyFont="true" applyBorder="true" applyAlignment="true" applyProtection="true">
      <alignment horizontal="general" vertical="bottom" textRotation="0" wrapText="false" indent="0" shrinkToFit="false"/>
      <protection locked="true" hidden="false"/>
    </xf>
    <xf numFmtId="164" fontId="30" fillId="0" borderId="0" xfId="41" applyFont="true" applyBorder="true" applyAlignment="true" applyProtection="true">
      <alignment horizontal="left" vertical="bottom" textRotation="0" wrapText="true" indent="0" shrinkToFit="false"/>
      <protection locked="true" hidden="false"/>
    </xf>
    <xf numFmtId="170" fontId="21" fillId="0" borderId="0" xfId="41" applyFont="true" applyBorder="true" applyAlignment="true" applyProtection="true">
      <alignment horizontal="left" vertical="center" textRotation="0" wrapText="false" indent="0" shrinkToFit="false"/>
      <protection locked="true" hidden="false"/>
    </xf>
    <xf numFmtId="178" fontId="21" fillId="0" borderId="0" xfId="15" applyFont="true" applyBorder="true" applyAlignment="true" applyProtection="true">
      <alignment horizontal="left" vertical="center" textRotation="0" wrapText="false" indent="0" shrinkToFit="false"/>
      <protection locked="true" hidden="false"/>
    </xf>
    <xf numFmtId="170" fontId="35" fillId="0" borderId="0" xfId="41" applyFont="true" applyBorder="true" applyAlignment="true" applyProtection="true">
      <alignment horizontal="left" vertical="center" textRotation="0" wrapText="false" indent="0" shrinkToFit="false"/>
      <protection locked="true" hidden="false"/>
    </xf>
    <xf numFmtId="171" fontId="21" fillId="0" borderId="6" xfId="0" applyFont="true" applyBorder="true" applyAlignment="true" applyProtection="true">
      <alignment horizontal="center" vertical="bottom" textRotation="0" wrapText="false" indent="0" shrinkToFit="false"/>
      <protection locked="true" hidden="false"/>
    </xf>
    <xf numFmtId="164" fontId="35" fillId="0" borderId="0" xfId="41" applyFont="true" applyBorder="false" applyAlignment="false" applyProtection="true">
      <alignment horizontal="general" vertical="bottom" textRotation="0" wrapText="false" indent="0" shrinkToFit="false"/>
      <protection locked="true" hidden="false"/>
    </xf>
    <xf numFmtId="164" fontId="21" fillId="0" borderId="0" xfId="41"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4" fontId="13" fillId="6" borderId="6" xfId="0" applyFont="true" applyBorder="true" applyAlignment="true" applyProtection="true">
      <alignment horizontal="center" vertical="bottom" textRotation="0" wrapText="true" indent="0" shrinkToFit="false"/>
      <protection locked="true" hidden="false"/>
    </xf>
    <xf numFmtId="174" fontId="13" fillId="6" borderId="6"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30" fillId="0" borderId="6" xfId="41" applyFont="true" applyBorder="true" applyAlignment="true" applyProtection="true">
      <alignment horizontal="center" vertical="bottom" textRotation="0" wrapText="false" indent="0" shrinkToFit="false"/>
      <protection locked="true" hidden="false"/>
    </xf>
    <xf numFmtId="164" fontId="30" fillId="0" borderId="10" xfId="41" applyFont="true" applyBorder="true" applyAlignment="true" applyProtection="true">
      <alignment horizontal="center" vertical="bottom" textRotation="0" wrapText="false" indent="0" shrinkToFit="false"/>
      <protection locked="true" hidden="false"/>
    </xf>
    <xf numFmtId="171" fontId="21" fillId="6" borderId="6" xfId="41"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left"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74" fontId="21" fillId="0" borderId="6" xfId="0" applyFont="true" applyBorder="true" applyAlignment="true" applyProtection="true">
      <alignment horizontal="center" vertical="bottom" textRotation="0" wrapText="false" indent="0" shrinkToFit="false"/>
      <protection locked="true" hidden="false"/>
    </xf>
    <xf numFmtId="174" fontId="21" fillId="0" borderId="10"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74" fontId="21" fillId="0" borderId="6" xfId="41" applyFont="true" applyBorder="true" applyAlignment="true" applyProtection="true">
      <alignment horizontal="right" vertical="center" textRotation="0" wrapText="false" indent="0" shrinkToFit="false"/>
      <protection locked="true" hidden="false"/>
    </xf>
    <xf numFmtId="171" fontId="21" fillId="6" borderId="7" xfId="41"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true">
      <alignment horizontal="left"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74" fontId="21" fillId="0" borderId="53" xfId="41" applyFont="true" applyBorder="true" applyAlignment="true" applyProtection="true">
      <alignment horizontal="right" vertical="center" textRotation="0" wrapText="false" indent="0" shrinkToFit="false"/>
      <protection locked="true" hidden="false"/>
    </xf>
    <xf numFmtId="171" fontId="30" fillId="6" borderId="1" xfId="41" applyFont="true" applyBorder="true" applyAlignment="true" applyProtection="true">
      <alignment horizontal="center" vertical="bottom" textRotation="0" wrapText="false" indent="0" shrinkToFit="false"/>
      <protection locked="true" hidden="false"/>
    </xf>
    <xf numFmtId="164" fontId="30" fillId="6" borderId="1" xfId="41" applyFont="true" applyBorder="true" applyAlignment="true" applyProtection="true">
      <alignment horizontal="left" vertical="bottom" textRotation="0" wrapText="false" indent="0" shrinkToFit="false"/>
      <protection locked="true" hidden="false"/>
    </xf>
    <xf numFmtId="164" fontId="13" fillId="6" borderId="1" xfId="0" applyFont="true" applyBorder="true" applyAlignment="true" applyProtection="true">
      <alignment horizontal="left" vertical="bottom" textRotation="0" wrapText="false" indent="0" shrinkToFit="false"/>
      <protection locked="true" hidden="false"/>
    </xf>
    <xf numFmtId="164" fontId="13" fillId="6" borderId="18" xfId="0" applyFont="true" applyBorder="true" applyAlignment="true" applyProtection="true">
      <alignment horizontal="left" vertical="bottom" textRotation="0" wrapText="false" indent="0" shrinkToFit="false"/>
      <protection locked="true" hidden="false"/>
    </xf>
    <xf numFmtId="174" fontId="30" fillId="6" borderId="1" xfId="41" applyFont="true" applyBorder="true" applyAlignment="true" applyProtection="true">
      <alignment horizontal="right" vertical="bottom" textRotation="0" wrapText="false" indent="0" shrinkToFit="false"/>
      <protection locked="true" hidden="false"/>
    </xf>
    <xf numFmtId="164" fontId="30" fillId="0" borderId="0" xfId="41"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4" fontId="30" fillId="0" borderId="0" xfId="41" applyFont="true" applyBorder="true" applyAlignment="true" applyProtection="true">
      <alignment horizontal="right" vertical="bottom" textRotation="0" wrapText="false" indent="0" shrinkToFit="false"/>
      <protection locked="true" hidden="false"/>
    </xf>
    <xf numFmtId="164" fontId="21" fillId="0" borderId="0" xfId="41" applyFont="true" applyBorder="true" applyAlignment="false" applyProtection="true">
      <alignment horizontal="general" vertical="bottom" textRotation="0" wrapText="false" indent="0" shrinkToFit="false"/>
      <protection locked="true" hidden="false"/>
    </xf>
    <xf numFmtId="174" fontId="30" fillId="6" borderId="6" xfId="41" applyFont="true" applyBorder="true" applyAlignment="true" applyProtection="true">
      <alignment horizontal="center" vertical="bottom" textRotation="0" wrapText="true" indent="0" shrinkToFit="false"/>
      <protection locked="true" hidden="false"/>
    </xf>
    <xf numFmtId="164" fontId="21" fillId="0" borderId="10" xfId="41" applyFont="true" applyBorder="true" applyAlignment="false" applyProtection="true">
      <alignment horizontal="general" vertical="bottom" textRotation="0" wrapText="false" indent="0" shrinkToFit="false"/>
      <protection locked="true" hidden="false"/>
    </xf>
    <xf numFmtId="174" fontId="21" fillId="0" borderId="7" xfId="0" applyFont="true" applyBorder="true" applyAlignment="true" applyProtection="true">
      <alignment horizontal="center" vertical="bottom" textRotation="0" wrapText="false" indent="0" shrinkToFit="false"/>
      <protection locked="true" hidden="false"/>
    </xf>
    <xf numFmtId="164" fontId="30" fillId="6" borderId="18" xfId="41" applyFont="true" applyBorder="true" applyAlignment="true" applyProtection="true">
      <alignment horizontal="left" vertical="bottom" textRotation="0" wrapText="false" indent="0" shrinkToFit="false"/>
      <protection locked="true" hidden="false"/>
    </xf>
    <xf numFmtId="164" fontId="13" fillId="6" borderId="44" xfId="0" applyFont="true" applyBorder="true" applyAlignment="true" applyProtection="true">
      <alignment horizontal="left" vertical="bottom" textRotation="0" wrapText="false" indent="0" shrinkToFit="false"/>
      <protection locked="true" hidden="false"/>
    </xf>
    <xf numFmtId="174" fontId="30" fillId="6" borderId="44" xfId="41" applyFont="true" applyBorder="true" applyAlignment="true" applyProtection="true">
      <alignment horizontal="right" vertical="bottom" textRotation="0" wrapText="false" indent="0" shrinkToFit="false"/>
      <protection locked="true" hidden="false"/>
    </xf>
    <xf numFmtId="174" fontId="30" fillId="6" borderId="19" xfId="41" applyFont="true" applyBorder="true" applyAlignment="true" applyProtection="true">
      <alignment horizontal="right" vertical="bottom" textRotation="0" wrapText="false" indent="0" shrinkToFit="false"/>
      <protection locked="true" hidden="false"/>
    </xf>
    <xf numFmtId="164" fontId="21" fillId="0" borderId="0" xfId="41" applyFont="true" applyBorder="true" applyAlignment="true" applyProtection="true">
      <alignment horizontal="left" vertical="bottom" textRotation="0" wrapText="false" indent="0" shrinkToFit="false"/>
      <protection locked="true" hidden="false"/>
    </xf>
    <xf numFmtId="164" fontId="21" fillId="0" borderId="0" xfId="41" applyFont="true" applyBorder="true" applyAlignment="false" applyProtection="true">
      <alignment horizontal="general" vertical="bottom" textRotation="0" wrapText="false" indent="0" shrinkToFit="false"/>
      <protection locked="true" hidden="false"/>
    </xf>
    <xf numFmtId="164" fontId="36" fillId="0" borderId="0" xfId="41"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88" fontId="0"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89" fontId="0"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4" fontId="21" fillId="0" borderId="0" xfId="0" applyFont="true" applyBorder="true" applyAlignment="true" applyProtection="true">
      <alignment horizontal="right" vertical="bottom"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1" fillId="7" borderId="0" xfId="0" applyFont="true" applyBorder="false" applyAlignment="true" applyProtection="true">
      <alignment horizontal="center" vertical="bottom" textRotation="0" wrapText="false" indent="0" shrinkToFit="false"/>
      <protection locked="true" hidden="false"/>
    </xf>
    <xf numFmtId="177" fontId="11" fillId="0" borderId="0" xfId="0" applyFont="true" applyBorder="false" applyAlignment="true" applyProtection="true">
      <alignment horizontal="center"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74" fontId="13" fillId="0" borderId="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true"/>
    </xf>
    <xf numFmtId="174" fontId="13" fillId="0" borderId="43" xfId="0" applyFont="true" applyBorder="true" applyAlignment="true" applyProtection="true">
      <alignment horizontal="center" vertical="center" textRotation="0" wrapText="false" indent="0" shrinkToFit="false"/>
      <protection locked="true" hidden="false"/>
    </xf>
    <xf numFmtId="170" fontId="11" fillId="0" borderId="9" xfId="0" applyFont="true" applyBorder="true" applyAlignment="true" applyProtection="true">
      <alignment horizontal="left" vertical="center" textRotation="0" wrapText="false" indent="0" shrinkToFit="false"/>
      <protection locked="true" hidden="false"/>
    </xf>
    <xf numFmtId="174" fontId="11" fillId="0" borderId="6" xfId="0" applyFont="true" applyBorder="true" applyAlignment="true" applyProtection="true">
      <alignment horizontal="general" vertical="bottom" textRotation="0" wrapText="false" indent="0" shrinkToFit="false"/>
      <protection locked="true" hidden="false"/>
    </xf>
    <xf numFmtId="174" fontId="11" fillId="0" borderId="43"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true" applyProtection="true">
      <alignment horizontal="left" vertical="center"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70" fontId="11" fillId="0" borderId="29" xfId="0" applyFont="true" applyBorder="true" applyAlignment="true" applyProtection="true">
      <alignment horizontal="left" vertical="center" textRotation="0" wrapText="false" indent="0" shrinkToFit="false"/>
      <protection locked="true" hidden="false"/>
    </xf>
    <xf numFmtId="164" fontId="11" fillId="0" borderId="2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4" fontId="11" fillId="0" borderId="7" xfId="0" applyFont="true" applyBorder="true" applyAlignment="true" applyProtection="true">
      <alignment horizontal="general" vertical="bottom" textRotation="0" wrapText="false" indent="0" shrinkToFit="false"/>
      <protection locked="true" hidden="false"/>
    </xf>
    <xf numFmtId="170" fontId="13" fillId="0" borderId="44" xfId="0" applyFont="true" applyBorder="true" applyAlignment="true" applyProtection="true">
      <alignment horizontal="left" vertical="center" textRotation="0" wrapText="false" indent="0" shrinkToFit="false"/>
      <protection locked="true" hidden="false"/>
    </xf>
    <xf numFmtId="164" fontId="13" fillId="0" borderId="44"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74" fontId="11" fillId="0" borderId="54" xfId="0" applyFont="true" applyBorder="true" applyAlignment="true" applyProtection="true">
      <alignment horizontal="general" vertical="bottom" textRotation="0" wrapText="false" indent="0" shrinkToFit="false"/>
      <protection locked="true" hidden="false"/>
    </xf>
    <xf numFmtId="174" fontId="11" fillId="0" borderId="42"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left" vertical="center" textRotation="0" wrapText="false" indent="0" shrinkToFit="false"/>
      <protection locked="true" hidden="false"/>
    </xf>
    <xf numFmtId="170" fontId="11" fillId="0" borderId="55" xfId="0" applyFont="true" applyBorder="true" applyAlignment="true" applyProtection="true">
      <alignment horizontal="left" vertical="center" textRotation="0" wrapText="false" indent="0" shrinkToFit="false"/>
      <protection locked="true" hidden="false"/>
    </xf>
    <xf numFmtId="164" fontId="11" fillId="0" borderId="55" xfId="0" applyFont="true" applyBorder="true" applyAlignment="false" applyProtection="true">
      <alignment horizontal="general" vertical="bottom" textRotation="0" wrapText="false" indent="0" shrinkToFit="false"/>
      <protection locked="true" hidden="false"/>
    </xf>
    <xf numFmtId="174" fontId="11" fillId="0" borderId="53" xfId="0" applyFont="true" applyBorder="true" applyAlignment="true" applyProtection="true">
      <alignment horizontal="general" vertical="bottom" textRotation="0" wrapText="false" indent="0" shrinkToFit="false"/>
      <protection locked="true" hidden="false"/>
    </xf>
    <xf numFmtId="174" fontId="11" fillId="0" borderId="1" xfId="0"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0" fontId="13" fillId="0" borderId="18" xfId="0" applyFont="true" applyBorder="true" applyAlignment="true" applyProtection="true">
      <alignment horizontal="left" vertical="center" textRotation="0" wrapText="false" indent="0" shrinkToFit="false"/>
      <protection locked="true" hidden="false"/>
    </xf>
    <xf numFmtId="171" fontId="30"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75" fontId="11" fillId="0" borderId="5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4" fontId="11" fillId="0" borderId="6" xfId="0" applyFont="true" applyBorder="true" applyAlignment="true" applyProtection="true">
      <alignment horizontal="general" vertical="bottom" textRotation="0" wrapText="false" indent="0" shrinkToFit="false"/>
      <protection locked="false" hidden="false"/>
    </xf>
    <xf numFmtId="170" fontId="11" fillId="0" borderId="0" xfId="34" applyFont="true" applyBorder="true" applyAlignment="true" applyProtection="true">
      <alignment horizontal="left" vertical="center" textRotation="0" wrapText="false" indent="0" shrinkToFit="false"/>
      <protection locked="true" hidden="false"/>
    </xf>
    <xf numFmtId="164" fontId="11" fillId="0" borderId="0" xfId="40" applyFont="true" applyBorder="true" applyAlignment="false" applyProtection="true">
      <alignment horizontal="general" vertical="bottom" textRotation="0" wrapText="false" indent="0" shrinkToFit="false"/>
      <protection locked="true" hidden="false"/>
    </xf>
    <xf numFmtId="164" fontId="13" fillId="0" borderId="0" xfId="40" applyFont="true" applyBorder="true" applyAlignment="false" applyProtection="true">
      <alignment horizontal="general" vertical="bottom" textRotation="0" wrapText="false" indent="0" shrinkToFit="false"/>
      <protection locked="true" hidden="false"/>
    </xf>
    <xf numFmtId="164" fontId="13" fillId="0" borderId="0" xfId="40" applyFont="true" applyBorder="false" applyAlignment="false" applyProtection="true">
      <alignment horizontal="general" vertical="bottom" textRotation="0" wrapText="false" indent="0" shrinkToFit="false"/>
      <protection locked="true" hidden="false"/>
    </xf>
    <xf numFmtId="164" fontId="11" fillId="0" borderId="0" xfId="40" applyFont="true" applyBorder="true" applyAlignment="true" applyProtection="true">
      <alignment horizontal="general" vertical="center" textRotation="0" wrapText="false" indent="0" shrinkToFit="false"/>
      <protection locked="true" hidden="false"/>
    </xf>
    <xf numFmtId="164" fontId="13" fillId="0" borderId="0" xfId="40" applyFont="true" applyBorder="true" applyAlignment="true" applyProtection="true">
      <alignment horizontal="center" vertical="center" textRotation="0" wrapText="false" indent="0" shrinkToFit="false"/>
      <protection locked="true" hidden="false"/>
    </xf>
    <xf numFmtId="164" fontId="13" fillId="0" borderId="0" xfId="40" applyFont="true" applyBorder="true" applyAlignment="true" applyProtection="true">
      <alignment horizontal="center" vertical="bottom" textRotation="0" wrapText="false" indent="0" shrinkToFit="false"/>
      <protection locked="true" hidden="false"/>
    </xf>
    <xf numFmtId="164" fontId="13" fillId="0" borderId="7" xfId="40" applyFont="true" applyBorder="true" applyAlignment="true" applyProtection="true">
      <alignment horizontal="center" vertical="bottom" textRotation="0" wrapText="false" indent="0" shrinkToFit="false"/>
      <protection locked="true" hidden="false"/>
    </xf>
    <xf numFmtId="164" fontId="13" fillId="0" borderId="0" xfId="40" applyFont="true" applyBorder="true" applyAlignment="true" applyProtection="true">
      <alignment horizontal="left" vertical="center" textRotation="0" wrapText="false" indent="0" shrinkToFit="false"/>
      <protection locked="true" hidden="false"/>
    </xf>
    <xf numFmtId="169" fontId="13" fillId="0" borderId="0" xfId="40" applyFont="true" applyBorder="true" applyAlignment="true" applyProtection="true">
      <alignment horizontal="center" vertical="bottom" textRotation="0" wrapText="false" indent="0" shrinkToFit="false"/>
      <protection locked="true" hidden="false"/>
    </xf>
    <xf numFmtId="164" fontId="13" fillId="0" borderId="42" xfId="40" applyFont="true" applyBorder="true" applyAlignment="true" applyProtection="true">
      <alignment horizontal="center" vertical="bottom" textRotation="0" wrapText="false" indent="0" shrinkToFit="false"/>
      <protection locked="true" hidden="false"/>
    </xf>
    <xf numFmtId="164" fontId="13" fillId="0" borderId="29" xfId="40" applyFont="true" applyBorder="true" applyAlignment="true" applyProtection="true">
      <alignment horizontal="left" vertical="center" textRotation="0" wrapText="false" indent="0" shrinkToFit="false"/>
      <protection locked="true" hidden="false"/>
    </xf>
    <xf numFmtId="164" fontId="38" fillId="0" borderId="0" xfId="40" applyFont="true" applyBorder="true" applyAlignment="false" applyProtection="true">
      <alignment horizontal="general" vertical="bottom" textRotation="0" wrapText="false" indent="0" shrinkToFit="false"/>
      <protection locked="true" hidden="false"/>
    </xf>
    <xf numFmtId="164" fontId="16" fillId="0" borderId="0" xfId="40" applyFont="true" applyBorder="true" applyAlignment="false" applyProtection="true">
      <alignment horizontal="general" vertical="bottom" textRotation="0" wrapText="false" indent="0" shrinkToFit="false"/>
      <protection locked="true" hidden="false"/>
    </xf>
    <xf numFmtId="164" fontId="11" fillId="0" borderId="8" xfId="35" applyFont="true" applyBorder="true" applyAlignment="true" applyProtection="true">
      <alignment horizontal="general" vertical="center" textRotation="0" wrapText="false" indent="0" shrinkToFit="false"/>
      <protection locked="true" hidden="false"/>
    </xf>
    <xf numFmtId="164" fontId="11" fillId="0" borderId="9" xfId="40" applyFont="true" applyBorder="true" applyAlignment="true" applyProtection="true">
      <alignment horizontal="left" vertical="center" textRotation="0" wrapText="false" indent="0" shrinkToFit="false"/>
      <protection locked="true" hidden="false"/>
    </xf>
    <xf numFmtId="190" fontId="11" fillId="0" borderId="9" xfId="40" applyFont="true" applyBorder="true" applyAlignment="true" applyProtection="true">
      <alignment horizontal="center" vertical="center" textRotation="0" wrapText="false" indent="0" shrinkToFit="false"/>
      <protection locked="true" hidden="false"/>
    </xf>
    <xf numFmtId="179" fontId="11" fillId="0" borderId="9" xfId="40" applyFont="true" applyBorder="true" applyAlignment="true" applyProtection="true">
      <alignment horizontal="general" vertical="center" textRotation="0" wrapText="false" indent="0" shrinkToFit="false"/>
      <protection locked="true" hidden="false"/>
    </xf>
    <xf numFmtId="174" fontId="11" fillId="0" borderId="9" xfId="40" applyFont="true" applyBorder="true" applyAlignment="true" applyProtection="true">
      <alignment horizontal="general" vertical="center" textRotation="0" wrapText="false" indent="0" shrinkToFit="false"/>
      <protection locked="true" hidden="false"/>
    </xf>
    <xf numFmtId="174" fontId="11" fillId="7" borderId="9" xfId="40" applyFont="true" applyBorder="true" applyAlignment="true" applyProtection="true">
      <alignment horizontal="general" vertical="center" textRotation="0" wrapText="false" indent="0" shrinkToFit="false"/>
      <protection locked="true" hidden="false"/>
    </xf>
    <xf numFmtId="174" fontId="11" fillId="0" borderId="8" xfId="0" applyFont="true" applyBorder="true" applyAlignment="false" applyProtection="true">
      <alignment horizontal="general" vertical="bottom" textRotation="0" wrapText="false" indent="0" shrinkToFit="false"/>
      <protection locked="false" hidden="false"/>
    </xf>
    <xf numFmtId="165" fontId="11" fillId="0" borderId="0" xfId="40" applyFont="true" applyBorder="true" applyAlignment="false" applyProtection="true">
      <alignment horizontal="general" vertical="bottom" textRotation="0" wrapText="false" indent="0" shrinkToFit="false"/>
      <protection locked="true" hidden="false"/>
    </xf>
    <xf numFmtId="164" fontId="11" fillId="0" borderId="24" xfId="35" applyFont="true" applyBorder="true" applyAlignment="true" applyProtection="true">
      <alignment horizontal="general" vertical="center" textRotation="0" wrapText="false" indent="0" shrinkToFit="false"/>
      <protection locked="true" hidden="false"/>
    </xf>
    <xf numFmtId="164" fontId="11" fillId="0" borderId="11" xfId="40" applyFont="true" applyBorder="true" applyAlignment="true" applyProtection="true">
      <alignment horizontal="left" vertical="center" textRotation="0" wrapText="false" indent="0" shrinkToFit="false"/>
      <protection locked="true" hidden="false"/>
    </xf>
    <xf numFmtId="190" fontId="11" fillId="0" borderId="11" xfId="40" applyFont="true" applyBorder="true" applyAlignment="true" applyProtection="true">
      <alignment horizontal="center" vertical="center" textRotation="0" wrapText="false" indent="0" shrinkToFit="false"/>
      <protection locked="true" hidden="false"/>
    </xf>
    <xf numFmtId="179" fontId="11" fillId="0" borderId="11" xfId="40" applyFont="true" applyBorder="true" applyAlignment="true" applyProtection="true">
      <alignment horizontal="general" vertical="center" textRotation="0" wrapText="false" indent="0" shrinkToFit="false"/>
      <protection locked="true" hidden="false"/>
    </xf>
    <xf numFmtId="174" fontId="11" fillId="0" borderId="11" xfId="40" applyFont="true" applyBorder="true" applyAlignment="true" applyProtection="true">
      <alignment horizontal="general" vertical="center" textRotation="0" wrapText="false" indent="0" shrinkToFit="false"/>
      <protection locked="true" hidden="false"/>
    </xf>
    <xf numFmtId="174" fontId="11" fillId="0" borderId="24" xfId="0" applyFont="true" applyBorder="true" applyAlignment="false" applyProtection="true">
      <alignment horizontal="general" vertical="bottom" textRotation="0" wrapText="false" indent="0" shrinkToFit="false"/>
      <protection locked="false" hidden="false"/>
    </xf>
    <xf numFmtId="171" fontId="11" fillId="6" borderId="1" xfId="0" applyFont="true" applyBorder="true" applyAlignment="true" applyProtection="true">
      <alignment horizontal="center" vertical="bottom" textRotation="0" wrapText="false" indent="0" shrinkToFit="false"/>
      <protection locked="true" hidden="false"/>
    </xf>
    <xf numFmtId="164" fontId="13" fillId="0" borderId="44" xfId="35" applyFont="true" applyBorder="true" applyAlignment="true" applyProtection="true">
      <alignment horizontal="general" vertical="center" textRotation="0" wrapText="false" indent="0" shrinkToFit="false"/>
      <protection locked="true" hidden="false"/>
    </xf>
    <xf numFmtId="164" fontId="11" fillId="0" borderId="44" xfId="40" applyFont="true" applyBorder="true" applyAlignment="true" applyProtection="true">
      <alignment horizontal="left" vertical="center" textRotation="0" wrapText="false" indent="0" shrinkToFit="false"/>
      <protection locked="true" hidden="false"/>
    </xf>
    <xf numFmtId="190" fontId="11" fillId="0" borderId="44" xfId="40" applyFont="true" applyBorder="true" applyAlignment="true" applyProtection="true">
      <alignment horizontal="center" vertical="center" textRotation="0" wrapText="false" indent="0" shrinkToFit="false"/>
      <protection locked="true" hidden="false"/>
    </xf>
    <xf numFmtId="179" fontId="11" fillId="0" borderId="44" xfId="40" applyFont="true" applyBorder="true" applyAlignment="true" applyProtection="true">
      <alignment horizontal="general" vertical="center" textRotation="0" wrapText="false" indent="0" shrinkToFit="false"/>
      <protection locked="true" hidden="false"/>
    </xf>
    <xf numFmtId="174" fontId="11" fillId="0" borderId="44" xfId="40" applyFont="true" applyBorder="true" applyAlignment="true" applyProtection="true">
      <alignment horizontal="general" vertical="center" textRotation="0" wrapText="false" indent="0" shrinkToFit="false"/>
      <protection locked="true" hidden="false"/>
    </xf>
    <xf numFmtId="179" fontId="11" fillId="0" borderId="19" xfId="40" applyFont="true" applyBorder="true" applyAlignment="true" applyProtection="true">
      <alignment horizontal="general" vertical="center" textRotation="0" wrapText="false" indent="0" shrinkToFit="false"/>
      <protection locked="true" hidden="false"/>
    </xf>
    <xf numFmtId="164" fontId="11" fillId="0" borderId="28" xfId="35" applyFont="true" applyBorder="true" applyAlignment="true" applyProtection="true">
      <alignment horizontal="general" vertical="center" textRotation="0" wrapText="false" indent="0" shrinkToFit="false"/>
      <protection locked="true" hidden="false"/>
    </xf>
    <xf numFmtId="164" fontId="11" fillId="0" borderId="29" xfId="40" applyFont="true" applyBorder="true" applyAlignment="true" applyProtection="true">
      <alignment horizontal="left" vertical="center" textRotation="0" wrapText="false" indent="0" shrinkToFit="false"/>
      <protection locked="true" hidden="false"/>
    </xf>
    <xf numFmtId="190" fontId="11" fillId="0" borderId="29" xfId="40" applyFont="true" applyBorder="true" applyAlignment="true" applyProtection="true">
      <alignment horizontal="center" vertical="center" textRotation="0" wrapText="false" indent="0" shrinkToFit="false"/>
      <protection locked="true" hidden="false"/>
    </xf>
    <xf numFmtId="179" fontId="11" fillId="0" borderId="29" xfId="40" applyFont="true" applyBorder="true" applyAlignment="true" applyProtection="true">
      <alignment horizontal="general" vertical="center" textRotation="0" wrapText="false" indent="0" shrinkToFit="false"/>
      <protection locked="true" hidden="false"/>
    </xf>
    <xf numFmtId="174" fontId="11" fillId="0" borderId="29" xfId="40" applyFont="true" applyBorder="true" applyAlignment="true" applyProtection="true">
      <alignment horizontal="general" vertical="center" textRotation="0" wrapText="false" indent="0" shrinkToFit="false"/>
      <protection locked="true" hidden="false"/>
    </xf>
    <xf numFmtId="186" fontId="13" fillId="0" borderId="5" xfId="40" applyFont="true" applyBorder="true" applyAlignment="true" applyProtection="true">
      <alignment horizontal="general" vertical="center" textRotation="0" wrapText="false" indent="0" shrinkToFit="false"/>
      <protection locked="true" hidden="false"/>
    </xf>
    <xf numFmtId="174" fontId="11" fillId="0" borderId="28" xfId="0" applyFont="true" applyBorder="true" applyAlignment="false" applyProtection="true">
      <alignment horizontal="general" vertical="bottom" textRotation="0" wrapText="false" indent="0" shrinkToFit="false"/>
      <protection locked="false" hidden="false"/>
    </xf>
    <xf numFmtId="186" fontId="11" fillId="0" borderId="5" xfId="40" applyFont="true" applyBorder="true" applyAlignment="true" applyProtection="true">
      <alignment horizontal="general" vertical="center" textRotation="0" wrapText="false" indent="0" shrinkToFit="false"/>
      <protection locked="true" hidden="false"/>
    </xf>
    <xf numFmtId="174" fontId="11" fillId="7" borderId="0" xfId="40" applyFont="true" applyBorder="true" applyAlignment="true" applyProtection="true">
      <alignment horizontal="general" vertical="center" textRotation="0" wrapText="false" indent="0" shrinkToFit="false"/>
      <protection locked="true" hidden="false"/>
    </xf>
    <xf numFmtId="164" fontId="11" fillId="0" borderId="8" xfId="45" applyFont="true" applyBorder="true" applyAlignment="true" applyProtection="true">
      <alignment horizontal="general" vertical="center" textRotation="0" wrapText="false" indent="0" shrinkToFit="false"/>
      <protection locked="true" hidden="false"/>
    </xf>
    <xf numFmtId="186" fontId="11" fillId="0" borderId="10" xfId="40" applyFont="true" applyBorder="true" applyAlignment="true" applyProtection="true">
      <alignment horizontal="general" vertical="center" textRotation="0" wrapText="false" indent="0" shrinkToFit="false"/>
      <protection locked="true" hidden="false"/>
    </xf>
    <xf numFmtId="174" fontId="11" fillId="0" borderId="57" xfId="0" applyFont="true" applyBorder="true" applyAlignment="true" applyProtection="true">
      <alignment horizontal="center" vertical="bottom" textRotation="0" wrapText="false" indent="0" shrinkToFit="false"/>
      <protection locked="false" hidden="false"/>
    </xf>
    <xf numFmtId="171" fontId="13" fillId="6" borderId="1" xfId="0" applyFont="true" applyBorder="true" applyAlignment="true" applyProtection="true">
      <alignment horizontal="center" vertical="center" textRotation="0" wrapText="false" indent="0" shrinkToFit="false"/>
      <protection locked="true" hidden="false"/>
    </xf>
    <xf numFmtId="164" fontId="13" fillId="6" borderId="18" xfId="35" applyFont="true" applyBorder="true" applyAlignment="true" applyProtection="true">
      <alignment horizontal="general" vertical="center" textRotation="0" wrapText="false" indent="0" shrinkToFit="false"/>
      <protection locked="true" hidden="false"/>
    </xf>
    <xf numFmtId="164" fontId="13" fillId="6" borderId="44" xfId="40" applyFont="true" applyBorder="true" applyAlignment="true" applyProtection="true">
      <alignment horizontal="left" vertical="center" textRotation="0" wrapText="false" indent="0" shrinkToFit="false"/>
      <protection locked="true" hidden="false"/>
    </xf>
    <xf numFmtId="190" fontId="13" fillId="6" borderId="44" xfId="40" applyFont="true" applyBorder="true" applyAlignment="true" applyProtection="true">
      <alignment horizontal="center" vertical="center" textRotation="0" wrapText="false" indent="0" shrinkToFit="false"/>
      <protection locked="true" hidden="false"/>
    </xf>
    <xf numFmtId="179" fontId="13" fillId="6" borderId="44" xfId="40" applyFont="true" applyBorder="true" applyAlignment="true" applyProtection="true">
      <alignment horizontal="general" vertical="center" textRotation="0" wrapText="false" indent="0" shrinkToFit="false"/>
      <protection locked="true" hidden="false"/>
    </xf>
    <xf numFmtId="174" fontId="13" fillId="6" borderId="44" xfId="40" applyFont="true" applyBorder="true" applyAlignment="true" applyProtection="true">
      <alignment horizontal="general" vertical="center" textRotation="0" wrapText="false" indent="0" shrinkToFit="false"/>
      <protection locked="true" hidden="false"/>
    </xf>
    <xf numFmtId="179" fontId="13" fillId="6" borderId="19" xfId="40" applyFont="true" applyBorder="true" applyAlignment="true" applyProtection="true">
      <alignment horizontal="general" vertical="center" textRotation="0" wrapText="false" indent="0" shrinkToFit="false"/>
      <protection locked="true" hidden="false"/>
    </xf>
    <xf numFmtId="174" fontId="13" fillId="6" borderId="19" xfId="40" applyFont="true" applyBorder="true" applyAlignment="true" applyProtection="true">
      <alignment horizontal="general" vertical="center" textRotation="0" wrapText="false" indent="0" shrinkToFit="false"/>
      <protection locked="true" hidden="false"/>
    </xf>
    <xf numFmtId="164" fontId="13" fillId="0" borderId="0" xfId="40" applyFont="true" applyBorder="true" applyAlignment="true" applyProtection="true">
      <alignment horizontal="center" vertical="center"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13" fillId="0" borderId="0" xfId="40" applyFont="true" applyBorder="true" applyAlignment="true" applyProtection="true">
      <alignment horizontal="left" vertical="center" textRotation="0" wrapText="false" indent="0" shrinkToFit="false"/>
      <protection locked="true" hidden="false"/>
    </xf>
    <xf numFmtId="190" fontId="13" fillId="0" borderId="0" xfId="40" applyFont="true" applyBorder="true" applyAlignment="true" applyProtection="true">
      <alignment horizontal="center" vertical="center" textRotation="0" wrapText="false" indent="0" shrinkToFit="false"/>
      <protection locked="true" hidden="false"/>
    </xf>
    <xf numFmtId="179" fontId="13" fillId="0" borderId="0" xfId="40" applyFont="true" applyBorder="true" applyAlignment="true" applyProtection="true">
      <alignment horizontal="general" vertical="center" textRotation="0" wrapText="false" indent="0" shrinkToFit="false"/>
      <protection locked="true" hidden="false"/>
    </xf>
    <xf numFmtId="174" fontId="13" fillId="0" borderId="0" xfId="40" applyFont="true" applyBorder="true" applyAlignment="true" applyProtection="true">
      <alignment horizontal="general" vertical="center" textRotation="0" wrapText="false" indent="0" shrinkToFit="false"/>
      <protection locked="true" hidden="false"/>
    </xf>
    <xf numFmtId="183" fontId="13" fillId="0" borderId="0" xfId="40" applyFont="true" applyBorder="true" applyAlignment="true" applyProtection="true">
      <alignment horizontal="general" vertical="center" textRotation="0" wrapText="false" indent="0" shrinkToFit="false"/>
      <protection locked="true" hidden="false"/>
    </xf>
    <xf numFmtId="164" fontId="21" fillId="0" borderId="0" xfId="40" applyFont="true" applyBorder="true" applyAlignment="true" applyProtection="true">
      <alignment horizontal="right" vertical="bottom" textRotation="0" wrapText="false" indent="0" shrinkToFit="false"/>
      <protection locked="true" hidden="false"/>
    </xf>
    <xf numFmtId="164" fontId="13" fillId="0" borderId="0" xfId="40" applyFont="true" applyBorder="false" applyAlignment="true" applyProtection="true">
      <alignment horizontal="left" vertical="bottom" textRotation="0" wrapText="false" indent="0" shrinkToFit="false"/>
      <protection locked="true" hidden="false"/>
    </xf>
    <xf numFmtId="164" fontId="13" fillId="0" borderId="0" xfId="40" applyFont="true" applyBorder="true" applyAlignment="true" applyProtection="true">
      <alignment horizontal="left" vertical="bottom" textRotation="0" wrapText="false" indent="0" shrinkToFit="false"/>
      <protection locked="true" hidden="false"/>
    </xf>
    <xf numFmtId="164" fontId="13" fillId="0" borderId="27" xfId="40" applyFont="true" applyBorder="true" applyAlignment="true" applyProtection="true">
      <alignment horizontal="center" vertical="center" textRotation="0" wrapText="false" indent="0" shrinkToFit="false"/>
      <protection locked="true" hidden="false"/>
    </xf>
    <xf numFmtId="164" fontId="13" fillId="0" borderId="6" xfId="40" applyFont="true" applyBorder="true" applyAlignment="true" applyProtection="true">
      <alignment horizontal="center" vertical="top" textRotation="0" wrapText="false" indent="0" shrinkToFit="false"/>
      <protection locked="false" hidden="false"/>
    </xf>
    <xf numFmtId="164" fontId="13" fillId="0" borderId="7" xfId="40" applyFont="true" applyBorder="true" applyAlignment="true" applyProtection="true">
      <alignment horizontal="center" vertical="top" textRotation="0" wrapText="false" indent="0" shrinkToFit="false"/>
      <protection locked="false" hidden="false"/>
    </xf>
    <xf numFmtId="164" fontId="13" fillId="0" borderId="7" xfId="40" applyFont="true" applyBorder="true" applyAlignment="true" applyProtection="true">
      <alignment horizontal="center" vertical="top" textRotation="0" wrapText="false" indent="0" shrinkToFit="false"/>
      <protection locked="true" hidden="false"/>
    </xf>
    <xf numFmtId="164" fontId="11" fillId="0" borderId="29" xfId="40" applyFont="true" applyBorder="true" applyAlignment="false" applyProtection="true">
      <alignment horizontal="general" vertical="bottom" textRotation="0" wrapText="false" indent="0" shrinkToFit="false"/>
      <protection locked="true" hidden="false"/>
    </xf>
    <xf numFmtId="164" fontId="13" fillId="0" borderId="5" xfId="40" applyFont="true" applyBorder="true" applyAlignment="true" applyProtection="true">
      <alignment horizontal="center" vertical="center" textRotation="0" wrapText="false" indent="0" shrinkToFit="false"/>
      <protection locked="true" hidden="false"/>
    </xf>
    <xf numFmtId="164" fontId="13" fillId="0" borderId="43" xfId="40" applyFont="true" applyBorder="true" applyAlignment="true" applyProtection="true">
      <alignment horizontal="center" vertical="top" textRotation="0" wrapText="false" indent="0" shrinkToFit="false"/>
      <protection locked="false" hidden="false"/>
    </xf>
    <xf numFmtId="164" fontId="13" fillId="0" borderId="43" xfId="40" applyFont="true" applyBorder="true" applyAlignment="true" applyProtection="true">
      <alignment horizontal="center" vertical="top" textRotation="0" wrapText="false" indent="0" shrinkToFit="false"/>
      <protection locked="true" hidden="false"/>
    </xf>
    <xf numFmtId="164" fontId="11" fillId="7" borderId="8" xfId="40" applyFont="true" applyBorder="true" applyAlignment="true" applyProtection="true">
      <alignment horizontal="left" vertical="center" textRotation="0" wrapText="true" indent="0" shrinkToFit="false"/>
      <protection locked="true" hidden="false"/>
    </xf>
    <xf numFmtId="164" fontId="11" fillId="7" borderId="10" xfId="40" applyFont="true" applyBorder="true" applyAlignment="true" applyProtection="true">
      <alignment horizontal="left" vertical="center" textRotation="0" wrapText="true" indent="0" shrinkToFit="false"/>
      <protection locked="true" hidden="false"/>
    </xf>
    <xf numFmtId="164" fontId="11" fillId="7" borderId="57" xfId="40" applyFont="true" applyBorder="true" applyAlignment="true" applyProtection="true">
      <alignment horizontal="left" vertical="center" textRotation="0" wrapText="true" indent="0" shrinkToFit="false"/>
      <protection locked="true" hidden="false"/>
    </xf>
    <xf numFmtId="164" fontId="11" fillId="7" borderId="58" xfId="40" applyFont="true" applyBorder="true" applyAlignment="true" applyProtection="true">
      <alignment horizontal="left" vertical="center" textRotation="0" wrapText="true" indent="0" shrinkToFit="false"/>
      <protection locked="true" hidden="false"/>
    </xf>
    <xf numFmtId="164" fontId="38" fillId="0" borderId="0" xfId="40" applyFont="true" applyBorder="true" applyAlignment="true" applyProtection="true">
      <alignment horizontal="center" vertical="bottom" textRotation="0" wrapText="false" indent="0" shrinkToFit="false"/>
      <protection locked="true" hidden="false"/>
    </xf>
    <xf numFmtId="164" fontId="13" fillId="6" borderId="19" xfId="40" applyFont="true" applyBorder="true" applyAlignment="true" applyProtection="true">
      <alignment horizontal="left" vertical="center" textRotation="0" wrapText="false" indent="0" shrinkToFit="false"/>
      <protection locked="true" hidden="false"/>
    </xf>
    <xf numFmtId="164" fontId="25" fillId="0" borderId="0" xfId="40" applyFont="true" applyBorder="true" applyAlignment="false" applyProtection="true">
      <alignment horizontal="general" vertical="bottom" textRotation="0" wrapText="false" indent="0" shrinkToFit="false"/>
      <protection locked="true" hidden="false"/>
    </xf>
    <xf numFmtId="171" fontId="11" fillId="6" borderId="6" xfId="0" applyFont="true" applyBorder="true" applyAlignment="true" applyProtection="true">
      <alignment horizontal="center" vertical="center" textRotation="0" wrapText="false" indent="0" shrinkToFit="false"/>
      <protection locked="true" hidden="false"/>
    </xf>
    <xf numFmtId="164" fontId="39"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79" fontId="11" fillId="0" borderId="9" xfId="0" applyFont="true" applyBorder="true" applyAlignment="true" applyProtection="true">
      <alignment horizontal="general" vertical="center" textRotation="0" wrapText="false" indent="0" shrinkToFit="false"/>
      <protection locked="true" hidden="false"/>
    </xf>
    <xf numFmtId="174" fontId="11" fillId="0" borderId="9" xfId="0" applyFont="true" applyBorder="true" applyAlignment="true" applyProtection="true">
      <alignment horizontal="general" vertical="center" textRotation="0" wrapText="false" indent="0" shrinkToFit="false"/>
      <protection locked="true" hidden="false"/>
    </xf>
    <xf numFmtId="179" fontId="11" fillId="0" borderId="9" xfId="0" applyFont="true" applyBorder="true" applyAlignment="true" applyProtection="true">
      <alignment horizontal="general" vertical="bottom" textRotation="0" wrapText="false" indent="0" shrinkToFit="false"/>
      <protection locked="false" hidden="false"/>
    </xf>
    <xf numFmtId="191" fontId="11" fillId="0" borderId="6" xfId="0" applyFont="true" applyBorder="true" applyAlignment="true" applyProtection="true">
      <alignment horizontal="general" vertical="bottom" textRotation="0" wrapText="false" indent="0" shrinkToFit="false"/>
      <protection locked="false" hidden="false"/>
    </xf>
    <xf numFmtId="164" fontId="11" fillId="0" borderId="0" xfId="40" applyFont="true" applyBorder="true" applyAlignment="true" applyProtection="true">
      <alignment horizontal="general" vertical="center" textRotation="0" wrapText="false" indent="0" shrinkToFit="false"/>
      <protection locked="true" hidden="false"/>
    </xf>
    <xf numFmtId="174" fontId="11" fillId="0" borderId="0" xfId="40" applyFont="true" applyBorder="true" applyAlignment="true" applyProtection="true">
      <alignment horizontal="center" vertical="center" textRotation="0" wrapText="false" indent="0" shrinkToFit="false"/>
      <protection locked="true" hidden="false"/>
    </xf>
    <xf numFmtId="164" fontId="11" fillId="0" borderId="0" xfId="40" applyFont="true" applyBorder="true" applyAlignment="true" applyProtection="true">
      <alignment horizontal="left" vertical="center" textRotation="0" wrapText="false" indent="0" shrinkToFit="false"/>
      <protection locked="true" hidden="false"/>
    </xf>
    <xf numFmtId="164" fontId="13" fillId="0" borderId="7" xfId="40" applyFont="true" applyBorder="true" applyAlignment="true" applyProtection="true">
      <alignment horizontal="center" vertical="center" textRotation="0" wrapText="false" indent="0" shrinkToFit="false"/>
      <protection locked="true" hidden="false"/>
    </xf>
    <xf numFmtId="164" fontId="13" fillId="0" borderId="42" xfId="40" applyFont="true" applyBorder="true" applyAlignment="true" applyProtection="true">
      <alignment horizontal="center" vertical="center" textRotation="0" wrapText="false" indent="0" shrinkToFit="false"/>
      <protection locked="true" hidden="false"/>
    </xf>
    <xf numFmtId="164" fontId="11" fillId="0" borderId="9" xfId="40" applyFont="true" applyBorder="true" applyAlignment="true" applyProtection="true">
      <alignment horizontal="left" vertical="center" textRotation="0" wrapText="false" indent="0" shrinkToFit="false"/>
      <protection locked="true" hidden="false"/>
    </xf>
    <xf numFmtId="170" fontId="11" fillId="0" borderId="9" xfId="40" applyFont="true" applyBorder="true" applyAlignment="true" applyProtection="true">
      <alignment horizontal="left" vertical="center" textRotation="0" wrapText="false" indent="0" shrinkToFit="false"/>
      <protection locked="true" hidden="false"/>
    </xf>
    <xf numFmtId="164" fontId="11" fillId="0" borderId="9" xfId="40" applyFont="true" applyBorder="true" applyAlignment="false" applyProtection="true">
      <alignment horizontal="general" vertical="bottom" textRotation="0" wrapText="false" indent="0" shrinkToFit="false"/>
      <protection locked="true" hidden="false"/>
    </xf>
    <xf numFmtId="186" fontId="11" fillId="0" borderId="10" xfId="40" applyFont="true" applyBorder="true" applyAlignment="true" applyProtection="true">
      <alignment horizontal="right" vertical="center" textRotation="0" wrapText="true" indent="0" shrinkToFit="false"/>
      <protection locked="true" hidden="false"/>
    </xf>
    <xf numFmtId="164" fontId="0" fillId="0" borderId="29" xfId="40" applyFont="false" applyBorder="true" applyAlignment="true" applyProtection="true">
      <alignment horizontal="general" vertical="bottom" textRotation="0" wrapText="true" indent="0" shrinkToFit="false"/>
      <protection locked="true" hidden="false"/>
    </xf>
    <xf numFmtId="186" fontId="11" fillId="0" borderId="9" xfId="40" applyFont="true" applyBorder="true" applyAlignment="true" applyProtection="true">
      <alignment horizontal="right" vertical="center" textRotation="0" wrapText="true" indent="0" shrinkToFit="false"/>
      <protection locked="true" hidden="false"/>
    </xf>
    <xf numFmtId="164" fontId="28" fillId="0" borderId="0" xfId="40" applyFont="true" applyBorder="true" applyAlignment="false" applyProtection="true">
      <alignment horizontal="general" vertical="bottom" textRotation="0" wrapText="false" indent="0" shrinkToFit="false"/>
      <protection locked="true" hidden="false"/>
    </xf>
    <xf numFmtId="170" fontId="11" fillId="0" borderId="24" xfId="40" applyFont="true" applyBorder="true" applyAlignment="true" applyProtection="true">
      <alignment horizontal="left" vertical="bottom" textRotation="0" wrapText="false" indent="0" shrinkToFit="false"/>
      <protection locked="true" hidden="false"/>
    </xf>
    <xf numFmtId="164" fontId="0" fillId="0" borderId="11" xfId="40" applyFont="false" applyBorder="true" applyAlignment="true" applyProtection="true">
      <alignment horizontal="left" vertical="bottom" textRotation="0" wrapText="false" indent="0" shrinkToFit="false"/>
      <protection locked="true" hidden="false"/>
    </xf>
    <xf numFmtId="164" fontId="0" fillId="0" borderId="25" xfId="40" applyFont="false" applyBorder="true" applyAlignment="true" applyProtection="true">
      <alignment horizontal="left" vertical="bottom" textRotation="0" wrapText="false" indent="0" shrinkToFit="false"/>
      <protection locked="true" hidden="false"/>
    </xf>
    <xf numFmtId="186" fontId="11" fillId="0" borderId="6" xfId="40" applyFont="true" applyBorder="true" applyAlignment="true" applyProtection="true">
      <alignment horizontal="center" vertical="center" textRotation="0" wrapText="true" indent="0" shrinkToFit="false"/>
      <protection locked="true" hidden="false"/>
    </xf>
    <xf numFmtId="186" fontId="11" fillId="0" borderId="7" xfId="40" applyFont="true" applyBorder="true" applyAlignment="true" applyProtection="true">
      <alignment horizontal="center" vertical="center" textRotation="0" wrapText="true" indent="0" shrinkToFit="false"/>
      <protection locked="true" hidden="false"/>
    </xf>
    <xf numFmtId="186" fontId="11" fillId="0" borderId="7" xfId="40" applyFont="true" applyBorder="true" applyAlignment="true" applyProtection="true">
      <alignment horizontal="center" vertical="center" textRotation="0" wrapText="false" indent="0" shrinkToFit="false"/>
      <protection locked="true" hidden="false"/>
    </xf>
    <xf numFmtId="170" fontId="11" fillId="0" borderId="26" xfId="40" applyFont="true" applyBorder="true" applyAlignment="true" applyProtection="true">
      <alignment horizontal="left" vertical="bottom" textRotation="0" wrapText="false" indent="0" shrinkToFit="false"/>
      <protection locked="true" hidden="false"/>
    </xf>
    <xf numFmtId="164" fontId="0" fillId="0" borderId="0" xfId="40" applyFont="false" applyBorder="true" applyAlignment="true" applyProtection="true">
      <alignment horizontal="left" vertical="bottom" textRotation="0" wrapText="false" indent="0" shrinkToFit="false"/>
      <protection locked="true" hidden="false"/>
    </xf>
    <xf numFmtId="164" fontId="0" fillId="0" borderId="27" xfId="40" applyFont="false" applyBorder="true" applyAlignment="true" applyProtection="true">
      <alignment horizontal="left" vertical="bottom" textRotation="0" wrapText="false" indent="0" shrinkToFit="false"/>
      <protection locked="true" hidden="false"/>
    </xf>
    <xf numFmtId="186" fontId="11" fillId="0" borderId="43" xfId="40" applyFont="true" applyBorder="true" applyAlignment="true" applyProtection="true">
      <alignment horizontal="center" vertical="center" textRotation="0" wrapText="true" indent="0" shrinkToFit="false"/>
      <protection locked="true" hidden="false"/>
    </xf>
    <xf numFmtId="186" fontId="11" fillId="0" borderId="42" xfId="40" applyFont="true" applyBorder="true" applyAlignment="true" applyProtection="true">
      <alignment horizontal="center" vertical="center" textRotation="0" wrapText="false" indent="0" shrinkToFit="false"/>
      <protection locked="true" hidden="false"/>
    </xf>
    <xf numFmtId="164" fontId="0" fillId="0" borderId="26" xfId="40" applyFont="false" applyBorder="true" applyAlignment="true" applyProtection="true">
      <alignment horizontal="left" vertical="bottom" textRotation="0" wrapText="false" indent="0" shrinkToFit="false"/>
      <protection locked="true" hidden="false"/>
    </xf>
    <xf numFmtId="164" fontId="13" fillId="6" borderId="18" xfId="40" applyFont="true" applyBorder="true" applyAlignment="true" applyProtection="true">
      <alignment horizontal="left" vertical="center" textRotation="0" wrapText="false" indent="0" shrinkToFit="false"/>
      <protection locked="true" hidden="false"/>
    </xf>
    <xf numFmtId="164" fontId="13" fillId="6" borderId="44" xfId="40" applyFont="true" applyBorder="true" applyAlignment="false" applyProtection="true">
      <alignment horizontal="general" vertical="bottom" textRotation="0" wrapText="false" indent="0" shrinkToFit="false"/>
      <protection locked="true" hidden="false"/>
    </xf>
    <xf numFmtId="186" fontId="13" fillId="6" borderId="44" xfId="40" applyFont="true" applyBorder="true" applyAlignment="true" applyProtection="true">
      <alignment horizontal="left" vertical="center" textRotation="0" wrapText="false" indent="0" shrinkToFit="false"/>
      <protection locked="true" hidden="false"/>
    </xf>
    <xf numFmtId="186" fontId="13" fillId="6" borderId="19" xfId="40" applyFont="true" applyBorder="true" applyAlignment="true" applyProtection="true">
      <alignment horizontal="left" vertical="center" textRotation="0" wrapText="false" indent="0" shrinkToFit="false"/>
      <protection locked="true" hidden="false"/>
    </xf>
    <xf numFmtId="164" fontId="25" fillId="0" borderId="0" xfId="40" applyFont="true" applyBorder="true" applyAlignment="true" applyProtection="true">
      <alignment horizontal="general" vertical="center" textRotation="0" wrapText="false" indent="0" shrinkToFit="false"/>
      <protection locked="true" hidden="false"/>
    </xf>
    <xf numFmtId="164" fontId="11" fillId="0" borderId="0" xfId="40" applyFont="true" applyBorder="true" applyAlignment="true" applyProtection="true">
      <alignment horizontal="general" vertical="bottom" textRotation="0" wrapText="false" indent="0" shrinkToFit="false"/>
      <protection locked="true" hidden="false"/>
    </xf>
    <xf numFmtId="164" fontId="40" fillId="0" borderId="0" xfId="40" applyFont="true" applyBorder="true" applyAlignment="true" applyProtection="true">
      <alignment horizontal="general" vertical="center" textRotation="0" wrapText="false" indent="0" shrinkToFit="false"/>
      <protection locked="true" hidden="false"/>
    </xf>
    <xf numFmtId="164" fontId="25" fillId="0" borderId="0" xfId="40" applyFont="true" applyBorder="true" applyAlignment="true" applyProtection="true">
      <alignment horizontal="general" vertical="center" textRotation="0" wrapText="true" indent="0" shrinkToFit="false"/>
      <protection locked="true" hidden="false"/>
    </xf>
    <xf numFmtId="164" fontId="36" fillId="0" borderId="0" xfId="40" applyFont="true" applyBorder="true" applyAlignment="false" applyProtection="true">
      <alignment horizontal="general" vertical="bottom" textRotation="0" wrapText="false" indent="0" shrinkToFit="false"/>
      <protection locked="true" hidden="false"/>
    </xf>
    <xf numFmtId="164" fontId="25" fillId="0" borderId="0" xfId="40" applyFont="true" applyBorder="true" applyAlignment="true" applyProtection="true">
      <alignment horizontal="general" vertical="bottom" textRotation="0" wrapText="false" indent="0" shrinkToFit="false"/>
      <protection locked="true" hidden="false"/>
    </xf>
    <xf numFmtId="174" fontId="36" fillId="0" borderId="0" xfId="40" applyFont="true" applyBorder="true" applyAlignment="true" applyProtection="true">
      <alignment horizontal="general" vertical="bottom" textRotation="0" wrapText="false" indent="0" shrinkToFit="false"/>
      <protection locked="true" hidden="false"/>
    </xf>
    <xf numFmtId="164" fontId="36" fillId="0" borderId="0" xfId="40" applyFont="true" applyBorder="true" applyAlignment="true" applyProtection="true">
      <alignment horizontal="general" vertical="center" textRotation="0" wrapText="false" indent="0" shrinkToFit="false"/>
      <protection locked="true" hidden="false"/>
    </xf>
    <xf numFmtId="164" fontId="11" fillId="0" borderId="0" xfId="40" applyFont="true" applyBorder="true" applyAlignment="true" applyProtection="true">
      <alignment horizontal="center" vertical="bottom" textRotation="0" wrapText="false" indent="0" shrinkToFit="false"/>
      <protection locked="true" hidden="false"/>
    </xf>
    <xf numFmtId="174" fontId="11" fillId="0" borderId="0" xfId="40" applyFont="true" applyBorder="true" applyAlignment="fals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true" hidden="false"/>
    </xf>
    <xf numFmtId="164" fontId="13" fillId="0" borderId="0" xfId="40" applyFont="true" applyBorder="true" applyAlignment="true" applyProtection="true">
      <alignment horizontal="general" vertical="center" textRotation="0" wrapText="false" indent="0" shrinkToFit="false"/>
      <protection locked="true" hidden="false"/>
    </xf>
    <xf numFmtId="174" fontId="11" fillId="0" borderId="0" xfId="40" applyFont="true" applyBorder="true" applyAlignment="true" applyProtection="true">
      <alignment horizontal="general" vertical="bottom" textRotation="0" wrapText="false" indent="0" shrinkToFit="false"/>
      <protection locked="true" hidden="false"/>
    </xf>
    <xf numFmtId="164" fontId="13" fillId="0" borderId="43" xfId="40" applyFont="true" applyBorder="true" applyAlignment="true" applyProtection="true">
      <alignment horizontal="center" vertical="center" textRotation="0" wrapText="false" indent="0" shrinkToFit="false"/>
      <protection locked="true" hidden="false"/>
    </xf>
    <xf numFmtId="170" fontId="11" fillId="0" borderId="8" xfId="40" applyFont="true" applyBorder="true" applyAlignment="false" applyProtection="true">
      <alignment horizontal="general" vertical="bottom" textRotation="0" wrapText="false" indent="0" shrinkToFit="false"/>
      <protection locked="true" hidden="false"/>
    </xf>
    <xf numFmtId="164" fontId="11" fillId="6" borderId="44" xfId="40" applyFont="true" applyBorder="true" applyAlignment="false" applyProtection="true">
      <alignment horizontal="general" vertical="bottom" textRotation="0" wrapText="false" indent="0" shrinkToFit="false"/>
      <protection locked="true" hidden="false"/>
    </xf>
    <xf numFmtId="164" fontId="11" fillId="0" borderId="18" xfId="40" applyFont="true" applyBorder="true" applyAlignment="false" applyProtection="true">
      <alignment horizontal="general" vertical="bottom" textRotation="0" wrapText="false" indent="0" shrinkToFit="false"/>
      <protection locked="true" hidden="false"/>
    </xf>
    <xf numFmtId="164" fontId="11" fillId="0" borderId="19" xfId="40" applyFont="true" applyBorder="true" applyAlignment="false" applyProtection="true">
      <alignment horizontal="general" vertical="bottom" textRotation="0" wrapText="false" indent="0" shrinkToFit="false"/>
      <protection locked="true" hidden="false"/>
    </xf>
    <xf numFmtId="171" fontId="11" fillId="0" borderId="1" xfId="40" applyFont="true" applyBorder="true" applyAlignment="true" applyProtection="true">
      <alignment horizontal="right" vertical="bottom" textRotation="0" wrapText="false" indent="0" shrinkToFit="false"/>
      <protection locked="true" hidden="true"/>
    </xf>
    <xf numFmtId="179" fontId="11" fillId="0" borderId="0" xfId="40" applyFont="true" applyBorder="true" applyAlignment="true" applyProtection="true">
      <alignment horizontal="general" vertical="center" textRotation="0" wrapText="false" indent="0" shrinkToFit="false"/>
      <protection locked="true" hidden="false"/>
    </xf>
    <xf numFmtId="164" fontId="11" fillId="0" borderId="0" xfId="40" applyFont="true" applyBorder="true" applyAlignment="true" applyProtection="true">
      <alignment horizontal="right" vertical="center" textRotation="0" wrapText="false" indent="0" shrinkToFit="false"/>
      <protection locked="true" hidden="false"/>
    </xf>
    <xf numFmtId="164" fontId="25" fillId="0" borderId="0" xfId="40" applyFont="true" applyBorder="true" applyAlignment="true" applyProtection="true">
      <alignment horizontal="general" vertical="center" textRotation="0" wrapText="true" indent="0" shrinkToFit="false"/>
      <protection locked="true" hidden="false"/>
    </xf>
    <xf numFmtId="170" fontId="11" fillId="0" borderId="0" xfId="40" applyFont="true" applyBorder="true" applyAlignment="false" applyProtection="true">
      <alignment horizontal="general" vertical="bottom" textRotation="0" wrapText="false" indent="0" shrinkToFit="false"/>
      <protection locked="true" hidden="false"/>
    </xf>
    <xf numFmtId="164" fontId="22" fillId="5" borderId="18" xfId="0" applyFont="true" applyBorder="true" applyAlignment="false" applyProtection="true">
      <alignment horizontal="general" vertical="bottom" textRotation="0" wrapText="false" indent="0" shrinkToFit="false"/>
      <protection locked="true" hidden="true"/>
    </xf>
    <xf numFmtId="164" fontId="22" fillId="0" borderId="44" xfId="0" applyFont="true" applyBorder="true" applyAlignment="true" applyProtection="true">
      <alignment horizontal="left" vertical="bottom" textRotation="0" wrapText="false" indent="0" shrinkToFit="false"/>
      <protection locked="true" hidden="true"/>
    </xf>
    <xf numFmtId="164" fontId="0" fillId="0" borderId="44" xfId="0" applyFont="true" applyBorder="true" applyAlignment="true" applyProtection="true">
      <alignment horizontal="left" vertical="bottom" textRotation="0" wrapText="false" indent="0" shrinkToFit="false"/>
      <protection locked="true" hidden="true"/>
    </xf>
    <xf numFmtId="164" fontId="0" fillId="0" borderId="44"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4" fontId="22" fillId="0" borderId="47" xfId="0" applyFont="true" applyBorder="true" applyAlignment="false" applyProtection="true">
      <alignment horizontal="general" vertical="bottom" textRotation="0" wrapText="false" indent="0" shrinkToFit="false"/>
      <protection locked="true" hidden="true"/>
    </xf>
    <xf numFmtId="164" fontId="0" fillId="0" borderId="47" xfId="0" applyFont="true" applyBorder="true" applyAlignment="false" applyProtection="true">
      <alignment horizontal="general" vertical="bottom" textRotation="0" wrapText="false" indent="0" shrinkToFit="false"/>
      <protection locked="true" hidden="true"/>
    </xf>
    <xf numFmtId="164" fontId="22" fillId="0" borderId="44" xfId="0" applyFont="true" applyBorder="true" applyAlignment="false" applyProtection="true">
      <alignment horizontal="general" vertical="bottom" textRotation="0" wrapText="false" indent="0" shrinkToFit="false"/>
      <protection locked="true" hidden="true"/>
    </xf>
    <xf numFmtId="164" fontId="22" fillId="0" borderId="44" xfId="0" applyFont="tru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22" fillId="0" borderId="47" xfId="0" applyFont="tru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22" fillId="0" borderId="19" xfId="0" applyFont="true" applyBorder="true" applyAlignment="false" applyProtection="true">
      <alignment horizontal="general" vertical="bottom" textRotation="0" wrapText="false" indent="0" shrinkToFit="false"/>
      <protection locked="true" hidden="true"/>
    </xf>
    <xf numFmtId="164" fontId="11" fillId="0" borderId="44" xfId="0" applyFont="tru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22" fillId="0" borderId="34" xfId="0" applyFont="true" applyBorder="true" applyAlignment="false" applyProtection="true">
      <alignment horizontal="general" vertical="bottom" textRotation="0" wrapText="false" indent="0" shrinkToFit="false"/>
      <protection locked="true" hidden="true"/>
    </xf>
    <xf numFmtId="164" fontId="30" fillId="8" borderId="44" xfId="0" applyFont="true" applyBorder="true" applyAlignment="true" applyProtection="true">
      <alignment horizontal="left" vertical="center" textRotation="0" wrapText="true" indent="0" shrinkToFit="false"/>
      <protection locked="true" hidden="true"/>
    </xf>
    <xf numFmtId="164" fontId="30" fillId="8" borderId="45" xfId="0" applyFont="true" applyBorder="true" applyAlignment="true" applyProtection="true">
      <alignment horizontal="left" vertical="center" textRotation="0" wrapText="true" indent="0" shrinkToFit="false"/>
      <protection locked="true" hidden="true"/>
    </xf>
    <xf numFmtId="164" fontId="30" fillId="8" borderId="44" xfId="0" applyFont="true" applyBorder="true" applyAlignment="true" applyProtection="true">
      <alignment horizontal="center" vertical="center" textRotation="0" wrapText="true" indent="0" shrinkToFit="false"/>
      <protection locked="true" hidden="true"/>
    </xf>
    <xf numFmtId="164" fontId="30" fillId="8" borderId="19" xfId="0" applyFont="true" applyBorder="true" applyAlignment="true" applyProtection="true">
      <alignment horizontal="center" vertical="center" textRotation="0" wrapText="true" indent="0" shrinkToFit="false"/>
      <protection locked="true" hidden="true"/>
    </xf>
    <xf numFmtId="164" fontId="30" fillId="8" borderId="45" xfId="0" applyFont="true" applyBorder="true" applyAlignment="true" applyProtection="true">
      <alignment horizontal="center" vertical="center" textRotation="0" wrapText="true" indent="0" shrinkToFit="false"/>
      <protection locked="true" hidden="true"/>
    </xf>
    <xf numFmtId="164" fontId="30" fillId="8" borderId="51" xfId="0" applyFont="true" applyBorder="true" applyAlignment="true" applyProtection="true">
      <alignment horizontal="left" vertical="center" textRotation="0" wrapText="false" indent="0" shrinkToFit="false"/>
      <protection locked="true" hidden="true"/>
    </xf>
    <xf numFmtId="164" fontId="30" fillId="8" borderId="51" xfId="0" applyFont="true" applyBorder="true" applyAlignment="true" applyProtection="true">
      <alignment horizontal="center" vertical="center" textRotation="0" wrapText="true" indent="0" shrinkToFit="false"/>
      <protection locked="true" hidden="true"/>
    </xf>
    <xf numFmtId="164" fontId="30" fillId="8" borderId="46" xfId="0" applyFont="true" applyBorder="true" applyAlignment="true" applyProtection="true">
      <alignment horizontal="center" vertical="center" textRotation="0" wrapText="true" indent="0" shrinkToFit="false"/>
      <protection locked="true" hidden="true"/>
    </xf>
    <xf numFmtId="174" fontId="30" fillId="8" borderId="49" xfId="0" applyFont="true" applyBorder="true" applyAlignment="true" applyProtection="true">
      <alignment horizontal="center" vertical="center" textRotation="0" wrapText="true" indent="0" shrinkToFit="false"/>
      <protection locked="true" hidden="true"/>
    </xf>
    <xf numFmtId="174" fontId="30" fillId="8" borderId="51" xfId="0" applyFont="true" applyBorder="true" applyAlignment="true" applyProtection="true">
      <alignment horizontal="center" vertical="center" textRotation="0" wrapText="true" indent="0" shrinkToFit="false"/>
      <protection locked="true" hidden="true"/>
    </xf>
    <xf numFmtId="174" fontId="30" fillId="8" borderId="52" xfId="0" applyFont="true" applyBorder="true" applyAlignment="true" applyProtection="true">
      <alignment horizontal="center" vertical="center" textRotation="0" wrapText="true" indent="0" shrinkToFit="false"/>
      <protection locked="true" hidden="true"/>
    </xf>
    <xf numFmtId="174" fontId="30" fillId="8" borderId="18" xfId="0" applyFont="true" applyBorder="true" applyAlignment="true" applyProtection="true">
      <alignment horizontal="center" vertical="center" textRotation="0" wrapText="true" indent="0" shrinkToFit="false"/>
      <protection locked="true" hidden="true"/>
    </xf>
    <xf numFmtId="164" fontId="30" fillId="8" borderId="59" xfId="0" applyFont="true" applyBorder="true" applyAlignment="true" applyProtection="true">
      <alignment horizontal="center" vertical="center" textRotation="0" wrapText="true" indent="0" shrinkToFit="false"/>
      <protection locked="true" hidden="true"/>
    </xf>
    <xf numFmtId="164" fontId="30" fillId="8" borderId="42" xfId="0" applyFont="true" applyBorder="true" applyAlignment="true" applyProtection="true">
      <alignment horizontal="left" vertical="center" textRotation="0" wrapText="true" indent="0" shrinkToFit="false"/>
      <protection locked="true" hidden="true"/>
    </xf>
    <xf numFmtId="164" fontId="30" fillId="8" borderId="51" xfId="0" applyFont="true" applyBorder="true" applyAlignment="true" applyProtection="true">
      <alignment horizontal="left" vertical="center" textRotation="0" wrapText="true" indent="0" shrinkToFit="false"/>
      <protection locked="true" hidden="true"/>
    </xf>
    <xf numFmtId="164" fontId="30" fillId="8" borderId="0" xfId="0" applyFont="true" applyBorder="true" applyAlignment="true" applyProtection="true">
      <alignment horizontal="left" vertical="center" textRotation="0" wrapText="true" indent="0" shrinkToFit="false"/>
      <protection locked="true" hidden="true"/>
    </xf>
    <xf numFmtId="164" fontId="30" fillId="8" borderId="42" xfId="0" applyFont="true" applyBorder="true" applyAlignment="true" applyProtection="true">
      <alignment horizontal="center" vertical="center" textRotation="0" wrapText="true" indent="0" shrinkToFit="false"/>
      <protection locked="true" hidden="true"/>
    </xf>
    <xf numFmtId="164" fontId="30" fillId="8" borderId="60" xfId="0" applyFont="true" applyBorder="true" applyAlignment="true" applyProtection="true">
      <alignment horizontal="center" vertical="center" textRotation="0" wrapText="true" indent="0" shrinkToFit="false"/>
      <protection locked="true" hidden="true"/>
    </xf>
    <xf numFmtId="164" fontId="30" fillId="8" borderId="0" xfId="0" applyFont="true" applyBorder="true" applyAlignment="true" applyProtection="true">
      <alignment horizontal="center" vertical="center" textRotation="0" wrapText="true" indent="0" shrinkToFit="false"/>
      <protection locked="true" hidden="true"/>
    </xf>
    <xf numFmtId="174" fontId="30" fillId="8" borderId="61" xfId="0" applyFont="true" applyBorder="true" applyAlignment="true" applyProtection="true">
      <alignment horizontal="center" vertical="center" textRotation="0" wrapText="true" indent="0" shrinkToFit="false"/>
      <protection locked="true" hidden="true"/>
    </xf>
    <xf numFmtId="164" fontId="30" fillId="8" borderId="61" xfId="0" applyFont="true" applyBorder="true" applyAlignment="true" applyProtection="true">
      <alignment horizontal="center" vertical="center" textRotation="0" wrapText="true" indent="0" shrinkToFit="false"/>
      <protection locked="true" hidden="true"/>
    </xf>
    <xf numFmtId="164" fontId="30" fillId="8" borderId="62" xfId="0" applyFont="true" applyBorder="true" applyAlignment="true" applyProtection="true">
      <alignment horizontal="center" vertical="center" textRotation="0" wrapText="true" indent="0" shrinkToFit="false"/>
      <protection locked="true" hidden="true"/>
    </xf>
    <xf numFmtId="164" fontId="30" fillId="8" borderId="63" xfId="0" applyFont="true" applyBorder="true" applyAlignment="true" applyProtection="true">
      <alignment horizontal="center" vertical="center" textRotation="0" wrapText="true" indent="0" shrinkToFit="false"/>
      <protection locked="true" hidden="true"/>
    </xf>
    <xf numFmtId="171" fontId="0" fillId="2" borderId="49" xfId="0" applyFont="false" applyBorder="true" applyAlignment="true" applyProtection="true">
      <alignment horizontal="center" vertical="bottom" textRotation="0" wrapText="false" indent="0" shrinkToFit="false"/>
      <protection locked="true" hidden="true"/>
    </xf>
    <xf numFmtId="170" fontId="0" fillId="11" borderId="51" xfId="0" applyFont="true" applyBorder="true" applyAlignment="true" applyProtection="true">
      <alignment horizontal="left" vertical="bottom" textRotation="0" wrapText="false" indent="0" shrinkToFit="false"/>
      <protection locked="true" hidden="true"/>
    </xf>
    <xf numFmtId="176" fontId="0" fillId="11" borderId="51" xfId="0" applyFont="true" applyBorder="true" applyAlignment="true" applyProtection="true">
      <alignment horizontal="left" vertical="bottom" textRotation="0" wrapText="false" indent="0" shrinkToFit="false"/>
      <protection locked="true" hidden="true"/>
    </xf>
    <xf numFmtId="170" fontId="0" fillId="11" borderId="45" xfId="0" applyFont="true" applyBorder="true" applyAlignment="true" applyProtection="true">
      <alignment horizontal="left" vertical="bottom" textRotation="0" wrapText="false" indent="0" shrinkToFit="false"/>
      <protection locked="true" hidden="true"/>
    </xf>
    <xf numFmtId="170" fontId="0" fillId="11" borderId="49" xfId="0" applyFont="true" applyBorder="true" applyAlignment="true" applyProtection="true">
      <alignment horizontal="center" vertical="bottom" textRotation="0" wrapText="false" indent="0" shrinkToFit="false"/>
      <protection locked="true" hidden="true"/>
    </xf>
    <xf numFmtId="170" fontId="0" fillId="11" borderId="51" xfId="0" applyFont="true" applyBorder="true" applyAlignment="true" applyProtection="true">
      <alignment horizontal="center" vertical="bottom" textRotation="0" wrapText="false" indent="0" shrinkToFit="false"/>
      <protection locked="true" hidden="true"/>
    </xf>
    <xf numFmtId="170" fontId="0" fillId="11" borderId="52" xfId="0" applyFont="true" applyBorder="true" applyAlignment="true" applyProtection="true">
      <alignment horizontal="center" vertical="bottom" textRotation="0" wrapText="false" indent="0" shrinkToFit="false"/>
      <protection locked="true" hidden="true"/>
    </xf>
    <xf numFmtId="170" fontId="0" fillId="11" borderId="46" xfId="0" applyFont="true" applyBorder="true" applyAlignment="true" applyProtection="true">
      <alignment horizontal="center" vertical="bottom" textRotation="0" wrapText="false" indent="0" shrinkToFit="false"/>
      <protection locked="true" hidden="true"/>
    </xf>
    <xf numFmtId="174" fontId="0" fillId="11" borderId="51" xfId="0" applyFont="true" applyBorder="true" applyAlignment="true" applyProtection="true">
      <alignment horizontal="center" vertical="bottom" textRotation="0" wrapText="false" indent="0" shrinkToFit="false"/>
      <protection locked="true" hidden="true"/>
    </xf>
    <xf numFmtId="173" fontId="0" fillId="11" borderId="61" xfId="0" applyFont="true" applyBorder="true" applyAlignment="true" applyProtection="true">
      <alignment horizontal="center" vertical="bottom" textRotation="0" wrapText="false" indent="0" shrinkToFit="false"/>
      <protection locked="true" hidden="true"/>
    </xf>
    <xf numFmtId="174" fontId="0" fillId="11" borderId="49" xfId="0" applyFont="true" applyBorder="true" applyAlignment="true" applyProtection="true">
      <alignment horizontal="center" vertical="bottom" textRotation="0" wrapText="false" indent="0" shrinkToFit="false"/>
      <protection locked="true" hidden="true"/>
    </xf>
    <xf numFmtId="174" fontId="0" fillId="11" borderId="52" xfId="0" applyFont="true" applyBorder="true" applyAlignment="true" applyProtection="true">
      <alignment horizontal="center" vertical="bottom" textRotation="0" wrapText="false" indent="0" shrinkToFit="false"/>
      <protection locked="true" hidden="true"/>
    </xf>
    <xf numFmtId="164" fontId="22" fillId="0" borderId="19" xfId="0" applyFont="true" applyBorder="true" applyAlignment="false" applyProtection="true">
      <alignment horizontal="general" vertical="bottom" textRotation="0" wrapText="false" indent="0" shrinkToFit="false"/>
      <protection locked="true" hidden="true"/>
    </xf>
    <xf numFmtId="164" fontId="30" fillId="8" borderId="32" xfId="0" applyFont="true" applyBorder="true" applyAlignment="true" applyProtection="true">
      <alignment horizontal="center" vertical="center" textRotation="0" wrapText="true" indent="0" shrinkToFit="false"/>
      <protection locked="true" hidden="true"/>
    </xf>
    <xf numFmtId="177" fontId="0" fillId="11" borderId="51" xfId="0" applyFont="true" applyBorder="true" applyAlignment="true" applyProtection="true">
      <alignment horizontal="center" vertical="bottom" textRotation="0" wrapText="false" indent="0" shrinkToFit="false"/>
      <protection locked="true" hidden="true"/>
    </xf>
    <xf numFmtId="177" fontId="0" fillId="11" borderId="52" xfId="0" applyFont="true" applyBorder="true" applyAlignment="true" applyProtection="true">
      <alignment horizontal="center" vertical="bottom" textRotation="0" wrapText="false" indent="0" shrinkToFit="false"/>
      <protection locked="true" hidden="true"/>
    </xf>
    <xf numFmtId="177" fontId="0" fillId="0" borderId="0" xfId="0" applyFont="true" applyBorder="true" applyAlignment="true" applyProtection="true">
      <alignment horizontal="center" vertical="bottom" textRotation="0" wrapText="false" indent="0" shrinkToFit="false"/>
      <protection locked="true" hidden="true"/>
    </xf>
    <xf numFmtId="164" fontId="22" fillId="0" borderId="18" xfId="0" applyFont="true" applyBorder="true" applyAlignment="false" applyProtection="true">
      <alignment horizontal="general"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30" fillId="8" borderId="18" xfId="0" applyFont="true" applyBorder="true" applyAlignment="true" applyProtection="true">
      <alignment horizontal="center" vertical="center" textRotation="0" wrapText="true" indent="0" shrinkToFit="false"/>
      <protection locked="true" hidden="false"/>
    </xf>
    <xf numFmtId="164" fontId="30" fillId="8" borderId="19" xfId="0" applyFont="true" applyBorder="true" applyAlignment="true" applyProtection="true">
      <alignment horizontal="center" vertical="center" textRotation="0" wrapText="true" indent="0" shrinkToFit="false"/>
      <protection locked="true" hidden="false"/>
    </xf>
    <xf numFmtId="164" fontId="30" fillId="8" borderId="44" xfId="0" applyFont="true" applyBorder="true" applyAlignment="true" applyProtection="true">
      <alignment horizontal="center" vertical="center" textRotation="0" wrapText="true" indent="0" shrinkToFit="false"/>
      <protection locked="true" hidden="false"/>
    </xf>
    <xf numFmtId="164" fontId="24" fillId="8" borderId="18" xfId="0" applyFont="true" applyBorder="true" applyAlignment="true" applyProtection="true">
      <alignment horizontal="center" vertical="center" textRotation="0" wrapText="true" indent="0" shrinkToFit="false"/>
      <protection locked="true" hidden="false"/>
    </xf>
    <xf numFmtId="164" fontId="22" fillId="8" borderId="18" xfId="0" applyFont="true" applyBorder="true" applyAlignment="true" applyProtection="true">
      <alignment horizontal="center" vertical="center" textRotation="0" wrapText="true" indent="0" shrinkToFit="false"/>
      <protection locked="true" hidden="false"/>
    </xf>
    <xf numFmtId="164" fontId="22" fillId="8" borderId="44" xfId="0" applyFont="true" applyBorder="true" applyAlignment="true" applyProtection="true">
      <alignment horizontal="center" vertical="center" textRotation="0" wrapText="true" indent="0" shrinkToFit="false"/>
      <protection locked="true" hidden="false"/>
    </xf>
    <xf numFmtId="164" fontId="22" fillId="8" borderId="19" xfId="0" applyFont="true" applyBorder="true" applyAlignment="true" applyProtection="true">
      <alignment horizontal="center" vertical="center" textRotation="0" wrapText="true" indent="0" shrinkToFit="false"/>
      <protection locked="true" hidden="false"/>
    </xf>
    <xf numFmtId="164" fontId="22" fillId="8" borderId="18" xfId="0" applyFont="true" applyBorder="true" applyAlignment="true" applyProtection="true">
      <alignment horizontal="left" vertical="center" textRotation="0" wrapText="false" indent="0" shrinkToFit="false"/>
      <protection locked="true" hidden="false"/>
    </xf>
    <xf numFmtId="164" fontId="22" fillId="8" borderId="44" xfId="0" applyFont="true" applyBorder="true" applyAlignment="true" applyProtection="true">
      <alignment horizontal="center" vertical="center" textRotation="0" wrapText="false" indent="0" shrinkToFit="false"/>
      <protection locked="true" hidden="false"/>
    </xf>
    <xf numFmtId="164" fontId="24" fillId="8" borderId="44" xfId="0" applyFont="true" applyBorder="true" applyAlignment="true" applyProtection="true">
      <alignment horizontal="general" vertical="center" textRotation="0" wrapText="false" indent="0" shrinkToFit="false"/>
      <protection locked="true" hidden="false"/>
    </xf>
    <xf numFmtId="164" fontId="0" fillId="8" borderId="18" xfId="0" applyFont="false" applyBorder="true" applyAlignment="false" applyProtection="true">
      <alignment horizontal="general" vertical="bottom" textRotation="0" wrapText="false" indent="0" shrinkToFit="false"/>
      <protection locked="true" hidden="false"/>
    </xf>
    <xf numFmtId="164" fontId="0" fillId="8" borderId="44"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30" fillId="8" borderId="49" xfId="0" applyFont="true" applyBorder="true" applyAlignment="true" applyProtection="true">
      <alignment horizontal="center" vertical="center" textRotation="0" wrapText="true" indent="0" shrinkToFit="false"/>
      <protection locked="true" hidden="false"/>
    </xf>
    <xf numFmtId="164" fontId="30" fillId="8" borderId="52" xfId="0" applyFont="true" applyBorder="true" applyAlignment="true" applyProtection="true">
      <alignment horizontal="center" vertical="center" textRotation="0" wrapText="true" indent="0" shrinkToFit="false"/>
      <protection locked="true" hidden="false"/>
    </xf>
    <xf numFmtId="164" fontId="30" fillId="8" borderId="64" xfId="0" applyFont="true" applyBorder="true" applyAlignment="true" applyProtection="true">
      <alignment horizontal="center" vertical="center" textRotation="0" wrapText="true" indent="0" shrinkToFit="false"/>
      <protection locked="true" hidden="false"/>
    </xf>
    <xf numFmtId="164" fontId="30" fillId="8" borderId="62" xfId="0" applyFont="true" applyBorder="true" applyAlignment="true" applyProtection="true">
      <alignment horizontal="center" vertical="center" textRotation="0" wrapText="true" indent="0" shrinkToFit="false"/>
      <protection locked="true" hidden="false"/>
    </xf>
    <xf numFmtId="164" fontId="30" fillId="8" borderId="51" xfId="0" applyFont="true" applyBorder="true" applyAlignment="true" applyProtection="true">
      <alignment horizontal="center" vertical="center" textRotation="0" wrapText="true" indent="0" shrinkToFit="false"/>
      <protection locked="true" hidden="false"/>
    </xf>
    <xf numFmtId="164" fontId="30" fillId="8" borderId="34" xfId="0" applyFont="true" applyBorder="true" applyAlignment="true" applyProtection="true">
      <alignment horizontal="center" vertical="center" textRotation="0" wrapText="true" indent="0" shrinkToFit="false"/>
      <protection locked="true" hidden="false"/>
    </xf>
    <xf numFmtId="164" fontId="30" fillId="8" borderId="65" xfId="0" applyFont="true" applyBorder="true" applyAlignment="true" applyProtection="true">
      <alignment horizontal="center" vertical="center" textRotation="0" wrapText="true" indent="0" shrinkToFit="false"/>
      <protection locked="true" hidden="false"/>
    </xf>
    <xf numFmtId="164" fontId="30" fillId="8" borderId="47" xfId="0" applyFont="true" applyBorder="true" applyAlignment="true" applyProtection="true">
      <alignment horizontal="center" vertical="center" textRotation="0" wrapText="true" indent="0" shrinkToFit="false"/>
      <protection locked="true" hidden="false"/>
    </xf>
    <xf numFmtId="164" fontId="30" fillId="8" borderId="61" xfId="0" applyFont="true" applyBorder="true" applyAlignment="true" applyProtection="true">
      <alignment horizontal="center" vertical="center" textRotation="0" wrapText="true" indent="0" shrinkToFit="false"/>
      <protection locked="true" hidden="false"/>
    </xf>
    <xf numFmtId="164" fontId="30" fillId="8" borderId="45" xfId="0" applyFont="true" applyBorder="true" applyAlignment="true" applyProtection="true">
      <alignment horizontal="center" vertical="center" textRotation="0" wrapText="true" indent="0" shrinkToFit="false"/>
      <protection locked="true" hidden="false"/>
    </xf>
    <xf numFmtId="164" fontId="30" fillId="8" borderId="46" xfId="0" applyFont="true" applyBorder="true" applyAlignment="true" applyProtection="true">
      <alignment horizontal="center" vertical="center" textRotation="0" wrapText="true" indent="0" shrinkToFit="false"/>
      <protection locked="true" hidden="false"/>
    </xf>
    <xf numFmtId="164" fontId="30" fillId="8" borderId="63" xfId="0" applyFont="true" applyBorder="true" applyAlignment="true" applyProtection="true">
      <alignment horizontal="center" vertical="center" textRotation="0" wrapText="true" indent="0" shrinkToFit="false"/>
      <protection locked="true" hidden="false"/>
    </xf>
    <xf numFmtId="174" fontId="0" fillId="11" borderId="49" xfId="0" applyFont="true" applyBorder="true" applyAlignment="true" applyProtection="true">
      <alignment horizontal="center" vertical="bottom" textRotation="0" wrapText="false" indent="0" shrinkToFit="false"/>
      <protection locked="true" hidden="false"/>
    </xf>
    <xf numFmtId="174" fontId="0" fillId="11" borderId="52" xfId="0" applyFont="true" applyBorder="true" applyAlignment="true" applyProtection="true">
      <alignment horizontal="center" vertical="bottom" textRotation="0" wrapText="false" indent="0" shrinkToFit="false"/>
      <protection locked="true" hidden="false"/>
    </xf>
    <xf numFmtId="174" fontId="0" fillId="11" borderId="44" xfId="0" applyFont="true" applyBorder="true" applyAlignment="true" applyProtection="true">
      <alignment horizontal="center" vertical="bottom" textRotation="0" wrapText="false" indent="0" shrinkToFit="false"/>
      <protection locked="true" hidden="false"/>
    </xf>
    <xf numFmtId="184" fontId="0" fillId="11" borderId="18" xfId="0" applyFont="true" applyBorder="true" applyAlignment="true" applyProtection="true">
      <alignment horizontal="center" vertical="bottom" textRotation="0" wrapText="false" indent="0" shrinkToFit="false"/>
      <protection locked="true" hidden="false"/>
    </xf>
    <xf numFmtId="184" fontId="0" fillId="11" borderId="51" xfId="0" applyFont="true" applyBorder="true" applyAlignment="true" applyProtection="true">
      <alignment horizontal="center" vertical="bottom" textRotation="0" wrapText="false" indent="0" shrinkToFit="false"/>
      <protection locked="true" hidden="false"/>
    </xf>
    <xf numFmtId="178" fontId="0" fillId="11" borderId="51" xfId="0" applyFont="true" applyBorder="true" applyAlignment="true" applyProtection="true">
      <alignment horizontal="center" vertical="bottom" textRotation="0" wrapText="false" indent="0" shrinkToFit="false"/>
      <protection locked="true" hidden="false"/>
    </xf>
    <xf numFmtId="178" fontId="0" fillId="11" borderId="44" xfId="0" applyFont="true" applyBorder="true" applyAlignment="true" applyProtection="true">
      <alignment horizontal="center" vertical="bottom" textRotation="0" wrapText="false" indent="0" shrinkToFit="false"/>
      <protection locked="true" hidden="false"/>
    </xf>
    <xf numFmtId="174" fontId="0" fillId="11" borderId="51" xfId="0" applyFont="true" applyBorder="true" applyAlignment="true" applyProtection="true">
      <alignment horizontal="center" vertical="bottom" textRotation="0" wrapText="false" indent="0" shrinkToFit="false"/>
      <protection locked="true" hidden="false"/>
    </xf>
    <xf numFmtId="178" fontId="0" fillId="11" borderId="19" xfId="0" applyFont="true" applyBorder="true" applyAlignment="true" applyProtection="true">
      <alignment horizontal="center" vertical="bottom" textRotation="0" wrapText="false" indent="0" shrinkToFit="false"/>
      <protection locked="true" hidden="false"/>
    </xf>
    <xf numFmtId="174" fontId="0" fillId="11" borderId="18" xfId="0" applyFont="true" applyBorder="true" applyAlignment="true" applyProtection="true">
      <alignment horizontal="center" vertical="bottom" textRotation="0" wrapText="false" indent="0" shrinkToFit="false"/>
      <protection locked="true" hidden="false"/>
    </xf>
    <xf numFmtId="179" fontId="0" fillId="11" borderId="51" xfId="0" applyFont="true" applyBorder="true" applyAlignment="true" applyProtection="true">
      <alignment horizontal="center" vertical="bottom" textRotation="0" wrapText="false" indent="0" shrinkToFit="false"/>
      <protection locked="true" hidden="false"/>
    </xf>
    <xf numFmtId="178" fontId="0" fillId="11" borderId="46" xfId="0" applyFont="true" applyBorder="true" applyAlignment="true" applyProtection="true">
      <alignment horizontal="center" vertical="bottom" textRotation="0" wrapText="false" indent="0" shrinkToFit="false"/>
      <protection locked="true" hidden="false"/>
    </xf>
    <xf numFmtId="174" fontId="0" fillId="11" borderId="45" xfId="0" applyFont="true" applyBorder="true" applyAlignment="true" applyProtection="true">
      <alignment horizontal="center" vertical="bottom" textRotation="0" wrapText="false" indent="0" shrinkToFit="false"/>
      <protection locked="true" hidden="false"/>
    </xf>
    <xf numFmtId="178" fontId="0" fillId="11" borderId="45" xfId="0" applyFont="true" applyBorder="true" applyAlignment="true" applyProtection="true">
      <alignment horizontal="center" vertical="bottom" textRotation="0" wrapText="false" indent="0" shrinkToFit="false"/>
      <protection locked="true" hidden="false"/>
    </xf>
    <xf numFmtId="170" fontId="0" fillId="11" borderId="51" xfId="0" applyFont="true" applyBorder="true" applyAlignment="true" applyProtection="true">
      <alignment horizontal="center" vertical="bottom" textRotation="0" wrapText="false" indent="0" shrinkToFit="false"/>
      <protection locked="true" hidden="false"/>
    </xf>
    <xf numFmtId="170" fontId="0" fillId="11" borderId="49" xfId="0" applyFont="true" applyBorder="true" applyAlignment="true" applyProtection="true">
      <alignment horizontal="center" vertical="bottom" textRotation="0" wrapText="false" indent="0" shrinkToFit="false"/>
      <protection locked="true" hidden="false"/>
    </xf>
    <xf numFmtId="170" fontId="0" fillId="11" borderId="45" xfId="0" applyFont="true" applyBorder="true" applyAlignment="true" applyProtection="true">
      <alignment horizontal="center" vertical="bottom" textRotation="0" wrapText="false" indent="0" shrinkToFit="false"/>
      <protection locked="true" hidden="false"/>
    </xf>
    <xf numFmtId="178" fontId="0" fillId="11" borderId="52" xfId="0" applyFont="true" applyBorder="true" applyAlignment="true" applyProtection="true">
      <alignment horizontal="center" vertical="bottom" textRotation="0" wrapText="false" indent="0" shrinkToFit="false"/>
      <protection locked="true" hidden="false"/>
    </xf>
    <xf numFmtId="170" fontId="0" fillId="11" borderId="5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30" fillId="8" borderId="44" xfId="0" applyFont="true" applyBorder="true" applyAlignment="true" applyProtection="true">
      <alignment horizontal="left" vertical="center" textRotation="0" wrapText="false" indent="0" shrinkToFit="false"/>
      <protection locked="true" hidden="true"/>
    </xf>
    <xf numFmtId="164" fontId="30" fillId="0" borderId="35" xfId="0" applyFont="true" applyBorder="true" applyAlignment="true" applyProtection="true">
      <alignment horizontal="center" vertical="center" textRotation="0" wrapText="true" indent="0" shrinkToFit="false"/>
      <protection locked="true" hidden="true"/>
    </xf>
    <xf numFmtId="174" fontId="30" fillId="8" borderId="59" xfId="0" applyFont="true" applyBorder="true" applyAlignment="true" applyProtection="true">
      <alignment horizontal="center" vertical="center" textRotation="0" wrapText="true" indent="0" shrinkToFit="false"/>
      <protection locked="true" hidden="true"/>
    </xf>
    <xf numFmtId="170" fontId="0" fillId="11" borderId="18" xfId="0" applyFont="true" applyBorder="true" applyAlignment="true" applyProtection="true">
      <alignment horizontal="center" vertical="bottom" textRotation="0" wrapText="false" indent="0" shrinkToFit="false"/>
      <protection locked="true" hidden="true"/>
    </xf>
    <xf numFmtId="170" fontId="0" fillId="0" borderId="35" xfId="0" applyFont="true" applyBorder="true" applyAlignment="true" applyProtection="true">
      <alignment horizontal="center" vertical="bottom" textRotation="0" wrapText="false" indent="0" shrinkToFit="false"/>
      <protection locked="true" hidden="true"/>
    </xf>
    <xf numFmtId="164" fontId="22" fillId="8" borderId="6" xfId="0" applyFont="true" applyBorder="true" applyAlignment="true" applyProtection="true">
      <alignment horizontal="left" vertical="center" textRotation="0" wrapText="false" indent="0" shrinkToFit="false"/>
      <protection locked="true" hidden="false"/>
    </xf>
    <xf numFmtId="164" fontId="22" fillId="8" borderId="6" xfId="0" applyFont="true" applyBorder="true" applyAlignment="true" applyProtection="true">
      <alignment horizontal="center" vertical="center" textRotation="0" wrapText="false" indent="0" shrinkToFit="false"/>
      <protection locked="true" hidden="false"/>
    </xf>
    <xf numFmtId="164" fontId="22" fillId="8" borderId="6" xfId="0" applyFont="true" applyBorder="true" applyAlignment="true" applyProtection="true">
      <alignment horizontal="center" vertical="center" textRotation="0" wrapText="true" indent="0" shrinkToFit="false"/>
      <protection locked="true" hidden="false"/>
    </xf>
    <xf numFmtId="164" fontId="41" fillId="8" borderId="6" xfId="0" applyFont="true" applyBorder="true" applyAlignment="true" applyProtection="true">
      <alignment horizontal="center" vertical="center" textRotation="0" wrapText="true" indent="0" shrinkToFit="false"/>
      <protection locked="true" hidden="false"/>
    </xf>
    <xf numFmtId="164" fontId="21" fillId="8" borderId="6" xfId="0" applyFont="true" applyBorder="true" applyAlignment="false" applyProtection="true">
      <alignment horizontal="general" vertical="bottom" textRotation="0" wrapText="false" indent="0" shrinkToFit="false"/>
      <protection locked="true" hidden="false"/>
    </xf>
    <xf numFmtId="164" fontId="30" fillId="8" borderId="6" xfId="0" applyFont="true" applyBorder="true" applyAlignment="true" applyProtection="true">
      <alignment horizontal="center" vertical="center" textRotation="0" wrapText="true" indent="0" shrinkToFit="false"/>
      <protection locked="true" hidden="false"/>
    </xf>
    <xf numFmtId="174" fontId="0" fillId="11" borderId="6" xfId="0" applyFont="true" applyBorder="true" applyAlignment="true" applyProtection="true">
      <alignment horizontal="center" vertical="bottom" textRotation="0" wrapText="false" indent="0" shrinkToFit="false"/>
      <protection locked="true" hidden="false"/>
    </xf>
    <xf numFmtId="170" fontId="30" fillId="8" borderId="59" xfId="0" applyFont="true" applyBorder="true" applyAlignment="true" applyProtection="true">
      <alignment horizontal="center" vertical="center" textRotation="0" wrapText="true" indent="0" shrinkToFit="false"/>
      <protection locked="true" hidden="true"/>
    </xf>
    <xf numFmtId="164" fontId="30" fillId="8" borderId="4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left" vertical="bottom" textRotation="0" wrapText="false" indent="0" shrinkToFit="false"/>
      <protection locked="true" hidden="false"/>
    </xf>
    <xf numFmtId="173" fontId="11" fillId="0" borderId="0" xfId="0" applyFont="true" applyBorder="false" applyAlignment="true" applyProtection="true">
      <alignment horizontal="left" vertical="bottom" textRotation="0" wrapText="false" indent="0" shrinkToFit="false"/>
      <protection locked="true" hidden="false"/>
    </xf>
    <xf numFmtId="173"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66" xfId="0" applyFont="true" applyBorder="true" applyAlignment="true" applyProtection="true">
      <alignment horizontal="general" vertical="center" textRotation="0" wrapText="true" indent="0" shrinkToFit="false"/>
      <protection locked="true" hidden="false"/>
    </xf>
    <xf numFmtId="164" fontId="11" fillId="0" borderId="67" xfId="44" applyFont="true" applyBorder="true" applyAlignment="false" applyProtection="true">
      <alignment horizontal="general" vertical="bottom" textRotation="0" wrapText="false" indent="0" shrinkToFit="false"/>
      <protection locked="false" hidden="false"/>
    </xf>
    <xf numFmtId="164" fontId="11" fillId="0" borderId="68" xfId="44" applyFont="true" applyBorder="true" applyAlignment="false" applyProtection="true">
      <alignment horizontal="general" vertical="bottom" textRotation="0" wrapText="false" indent="0" shrinkToFit="false"/>
      <protection locked="false" hidden="false"/>
    </xf>
    <xf numFmtId="164" fontId="11" fillId="0" borderId="6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69" xfId="44"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70" xfId="0" applyFont="true" applyBorder="true" applyAlignment="true" applyProtection="true">
      <alignment horizontal="general" vertical="center" textRotation="0" wrapText="tru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0" xfId="44" applyFont="true" applyBorder="true" applyAlignment="false" applyProtection="true">
      <alignment horizontal="general" vertical="bottom" textRotation="0" wrapText="false" indent="0" shrinkToFit="false"/>
      <protection locked="true" hidden="false"/>
    </xf>
    <xf numFmtId="164" fontId="11" fillId="0" borderId="69" xfId="44" applyFont="true" applyBorder="true" applyAlignment="false" applyProtection="true">
      <alignment horizontal="general" vertical="bottom" textRotation="0" wrapText="false" indent="0" shrinkToFit="false"/>
      <protection locked="true" hidden="false"/>
    </xf>
    <xf numFmtId="164" fontId="11" fillId="0" borderId="71" xfId="44" applyFont="true" applyBorder="true" applyAlignment="false" applyProtection="true">
      <alignment horizontal="general" vertical="bottom" textRotation="0" wrapText="false" indent="0" shrinkToFit="false"/>
      <protection locked="false" hidden="false"/>
    </xf>
    <xf numFmtId="164" fontId="11" fillId="0" borderId="72" xfId="44"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44"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1"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Euro" xfId="23"/>
    <cellStyle name="Labels - Opmaakprofiel3" xfId="24"/>
    <cellStyle name="Normal - Opmaakprofiel1" xfId="25"/>
    <cellStyle name="Normal - Opmaakprofiel2" xfId="26"/>
    <cellStyle name="Normal - Opmaakprofiel3" xfId="27"/>
    <cellStyle name="Normal - Opmaakprofiel4" xfId="28"/>
    <cellStyle name="Normal - Opmaakprofiel5" xfId="29"/>
    <cellStyle name="Normal - Opmaakprofiel6" xfId="30"/>
    <cellStyle name="Normal - Opmaakprofiel7" xfId="31"/>
    <cellStyle name="Normal - Opmaakprofiel8" xfId="32"/>
    <cellStyle name="Reset  - Opmaakprofiel7" xfId="33"/>
    <cellStyle name="Standaard_10Nnacalculatieformulier GGZ 2006 versie 060724" xfId="34"/>
    <cellStyle name="Standaard_APZ Nacalculatie1998" xfId="35"/>
    <cellStyle name="Standaard_Bouw oktober 2008" xfId="36"/>
    <cellStyle name="Standaard_Budgetformulier 2004 versie 13-01-2004" xfId="37"/>
    <cellStyle name="Standaard_Concept nac 2004 ent II" xfId="38"/>
    <cellStyle name="Standaard_GGZ-verblijf binnen GHZ" xfId="39"/>
    <cellStyle name="Standaard_Nacalculatieformulier2008GHZ versie 08-12-2008" xfId="40"/>
    <cellStyle name="Standaard_vb+zzp" xfId="41"/>
    <cellStyle name="Tabelstandaard" xfId="42"/>
    <cellStyle name="Tabelstandaard financieel" xfId="43"/>
    <cellStyle name="Tabelstandaard negatief" xfId="44"/>
    <cellStyle name="Tabelstandaard Totaal" xfId="45"/>
    <cellStyle name="Tabelstandaard Totaal Negatief" xfId="46"/>
    <cellStyle name="Tabelstandaard Totaal_1077029755_GGZ-01c nacalculatieformulier ribw 2003 versie 040217(1)" xfId="47"/>
    <cellStyle name="Tabelstandaard_1077029755_GGZ-01c nacalculatieformulier ribw 2003 versie 040217(1)" xfId="48"/>
    <cellStyle name="Table  - Opmaakprofiel6" xfId="49"/>
    <cellStyle name="Title  - Opmaakprofiel1" xfId="50"/>
    <cellStyle name="TotCol - Opmaakprofiel5" xfId="51"/>
    <cellStyle name="TotRow - Opmaakprofiel4" xfId="52"/>
    <cellStyle name="*unknown*" xfId="20" builtinId="8"/>
  </cellStyles>
  <dxfs count="28">
    <dxf>
      <font>
        <name val="Arial"/>
        <family val="0"/>
        <color rgb="FFFFFFFF"/>
      </font>
      <fill>
        <patternFill>
          <bgColor rgb="FFFF0000"/>
        </patternFill>
      </fill>
    </dxf>
    <dxf>
      <font>
        <name val="Arial"/>
        <family val="0"/>
      </font>
      <fill>
        <patternFill>
          <bgColor rgb="FFE2DCD3"/>
        </patternFill>
      </fill>
    </dxf>
    <dxf>
      <font>
        <name val="Arial"/>
        <family val="0"/>
      </font>
      <fill>
        <patternFill>
          <bgColor rgb="FFE2DCD3"/>
        </patternFill>
      </fill>
    </dxf>
    <dxf>
      <font>
        <name val="Arial"/>
        <family val="0"/>
      </font>
      <fill>
        <patternFill>
          <bgColor rgb="FFD7DCEF"/>
        </patternFill>
      </fill>
    </dxf>
    <dxf>
      <font>
        <name val="Arial"/>
        <family val="0"/>
      </font>
      <fill>
        <patternFill>
          <bgColor rgb="FFE2DCD3"/>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CCFFF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FF99CC"/>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CCFFF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CCFFF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A$1" lockText="1" noThreeD="1"/>
</file>

<file path=xl/ctrlProps/ctrlProps3.xml><?xml version="1.0" encoding="utf-8"?>
<formControlPr xmlns="http://schemas.microsoft.com/office/spreadsheetml/2009/9/main" objectType="CheckBox" autoLine="false" print="true" fmlaLink="Voorblad!$R$54"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22</xdr:row>
      <xdr:rowOff>104760</xdr:rowOff>
    </xdr:from>
    <xdr:to>
      <xdr:col>2</xdr:col>
      <xdr:colOff>191520</xdr:colOff>
      <xdr:row>23</xdr:row>
      <xdr:rowOff>19080</xdr:rowOff>
    </xdr:to>
    <xdr:sp>
      <xdr:nvSpPr>
        <xdr:cNvPr id="0" name="Rectangle 1"/>
        <xdr:cNvSpPr/>
      </xdr:nvSpPr>
      <xdr:spPr>
        <a:xfrm>
          <a:off x="1478880" y="3067200"/>
          <a:ext cx="120960" cy="8100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2</xdr:col>
      <xdr:colOff>70560</xdr:colOff>
      <xdr:row>25</xdr:row>
      <xdr:rowOff>105120</xdr:rowOff>
    </xdr:from>
    <xdr:to>
      <xdr:col>2</xdr:col>
      <xdr:colOff>191520</xdr:colOff>
      <xdr:row>26</xdr:row>
      <xdr:rowOff>19080</xdr:rowOff>
    </xdr:to>
    <xdr:sp>
      <xdr:nvSpPr>
        <xdr:cNvPr id="1" name="Rectangle 2"/>
        <xdr:cNvSpPr/>
      </xdr:nvSpPr>
      <xdr:spPr>
        <a:xfrm>
          <a:off x="1478880" y="3415320"/>
          <a:ext cx="120960" cy="7596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221400</xdr:colOff>
          <xdr:row>28</xdr:row>
          <xdr:rowOff>0</xdr:rowOff>
        </xdr:from>
        <xdr:to>
          <xdr:col>4</xdr:col>
          <xdr:colOff>-9720</xdr:colOff>
          <xdr:row>29</xdr:row>
          <xdr:rowOff>9540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583200</xdr:colOff>
      <xdr:row>2</xdr:row>
      <xdr:rowOff>0</xdr:rowOff>
    </xdr:from>
    <xdr:to>
      <xdr:col>14</xdr:col>
      <xdr:colOff>382320</xdr:colOff>
      <xdr:row>6</xdr:row>
      <xdr:rowOff>152280</xdr:rowOff>
    </xdr:to>
    <xdr:pic>
      <xdr:nvPicPr>
        <xdr:cNvPr id="2" name="Picture 4" descr=""/>
        <xdr:cNvPicPr/>
      </xdr:nvPicPr>
      <xdr:blipFill>
        <a:blip r:embed="rId1"/>
        <a:stretch/>
      </xdr:blipFill>
      <xdr:spPr>
        <a:xfrm>
          <a:off x="8640720" y="0"/>
          <a:ext cx="2012760" cy="952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3</xdr:col>
          <xdr:colOff>361440</xdr:colOff>
          <xdr:row>53</xdr:row>
          <xdr:rowOff>19440</xdr:rowOff>
        </xdr:from>
        <xdr:to>
          <xdr:col>14</xdr:col>
          <xdr:colOff>281880</xdr:colOff>
          <xdr:row>54</xdr:row>
          <xdr:rowOff>-28080</xdr:rowOff>
        </xdr:to>
        <xdr:sp>
          <xdr:nvSpPr>
            <xdr:cNvPr id="1002"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Mevr." hidden="0"/>
            <xdr:cNvSpPr/>
          </xdr:nvSpPr>
          <xdr:spPr>
            <a:xfrm>
              <a:off x="0" y="0"/>
              <a:ext cx="0" cy="0"/>
            </a:xfrm>
            <a:prstGeom prst="rect">
              <a:avLst/>
            </a:prstGeom>
          </xdr:spPr>
          <xdr:txBody>
            <a:bodyPr anchor="ctr">
              <a:noAutofit/>
            </a:bodyPr>
            <a:p>
              <a:r>
                <a:t>Mev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Mevr. " hidden="0"/>
            <xdr:cNvSpPr/>
          </xdr:nvSpPr>
          <xdr:spPr>
            <a:xfrm>
              <a:off x="0" y="0"/>
              <a:ext cx="0" cy="0"/>
            </a:xfrm>
            <a:prstGeom prst="rect">
              <a:avLst/>
            </a:prstGeom>
          </xdr:spPr>
          <xdr:txBody>
            <a:bodyPr anchor="ctr">
              <a:noAutofit/>
            </a:bodyPr>
            <a:p>
              <a:r>
                <a:t>Mev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65800</xdr:colOff>
      <xdr:row>31</xdr:row>
      <xdr:rowOff>0</xdr:rowOff>
    </xdr:from>
    <xdr:to>
      <xdr:col>10</xdr:col>
      <xdr:colOff>11160</xdr:colOff>
      <xdr:row>32</xdr:row>
      <xdr:rowOff>37800</xdr:rowOff>
    </xdr:to>
    <xdr:sp>
      <xdr:nvSpPr>
        <xdr:cNvPr id="3" name="Text 4"/>
        <xdr:cNvSpPr/>
      </xdr:nvSpPr>
      <xdr:spPr>
        <a:xfrm>
          <a:off x="7133760" y="4695840"/>
          <a:ext cx="81360" cy="199800"/>
        </a:xfrm>
        <a:prstGeom prst="rect">
          <a:avLst/>
        </a:prstGeom>
        <a:noFill/>
        <a:ln w="0">
          <a:noFill/>
        </a:ln>
      </xdr:spPr>
      <xdr:style>
        <a:lnRef idx="0"/>
        <a:fillRef idx="0"/>
        <a:effectRef idx="0"/>
        <a:fontRef idx="minor"/>
      </xdr:style>
    </xdr:sp>
    <xdr:clientData/>
  </xdr:twoCellAnchor>
  <xdr:twoCellAnchor editAs="oneCell">
    <xdr:from>
      <xdr:col>8</xdr:col>
      <xdr:colOff>865800</xdr:colOff>
      <xdr:row>31</xdr:row>
      <xdr:rowOff>0</xdr:rowOff>
    </xdr:from>
    <xdr:to>
      <xdr:col>10</xdr:col>
      <xdr:colOff>11160</xdr:colOff>
      <xdr:row>32</xdr:row>
      <xdr:rowOff>37800</xdr:rowOff>
    </xdr:to>
    <xdr:sp>
      <xdr:nvSpPr>
        <xdr:cNvPr id="4" name="Text 20"/>
        <xdr:cNvSpPr/>
      </xdr:nvSpPr>
      <xdr:spPr>
        <a:xfrm>
          <a:off x="7133760" y="4695840"/>
          <a:ext cx="81360" cy="199800"/>
        </a:xfrm>
        <a:prstGeom prst="rect">
          <a:avLst/>
        </a:prstGeom>
        <a:noFill/>
        <a:ln w="0">
          <a:noFill/>
        </a:ln>
      </xdr:spPr>
      <xdr:style>
        <a:lnRef idx="0"/>
        <a:fillRef idx="0"/>
        <a:effectRef idx="0"/>
        <a:fontRef idx="minor"/>
      </xdr:style>
    </xdr:sp>
    <xdr:clientData/>
  </xdr:twoCellAnchor>
  <xdr:twoCellAnchor editAs="oneCell">
    <xdr:from>
      <xdr:col>8</xdr:col>
      <xdr:colOff>865800</xdr:colOff>
      <xdr:row>31</xdr:row>
      <xdr:rowOff>0</xdr:rowOff>
    </xdr:from>
    <xdr:to>
      <xdr:col>10</xdr:col>
      <xdr:colOff>11160</xdr:colOff>
      <xdr:row>32</xdr:row>
      <xdr:rowOff>37800</xdr:rowOff>
    </xdr:to>
    <xdr:sp>
      <xdr:nvSpPr>
        <xdr:cNvPr id="5" name="Text 21"/>
        <xdr:cNvSpPr/>
      </xdr:nvSpPr>
      <xdr:spPr>
        <a:xfrm>
          <a:off x="7133760" y="4695840"/>
          <a:ext cx="8136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140760</xdr:colOff>
          <xdr:row>13</xdr:row>
          <xdr:rowOff>143280</xdr:rowOff>
        </xdr:from>
        <xdr:to>
          <xdr:col>12</xdr:col>
          <xdr:colOff>-100080</xdr:colOff>
          <xdr:row>14</xdr:row>
          <xdr:rowOff>-95040</xdr:rowOff>
        </xdr:to>
        <xdr:sp>
          <xdr:nvSpPr>
            <xdr:cNvPr id="0" name="Option Button 11"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1040</xdr:colOff>
          <xdr:row>14</xdr:row>
          <xdr:rowOff>124560</xdr:rowOff>
        </xdr:from>
        <xdr:to>
          <xdr:col>12</xdr:col>
          <xdr:colOff>-110160</xdr:colOff>
          <xdr:row>15</xdr:row>
          <xdr:rowOff>-113400</xdr:rowOff>
        </xdr:to>
        <xdr:sp>
          <xdr:nvSpPr>
            <xdr:cNvPr id="0" name="Option Button 14"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9</xdr:row>
          <xdr:rowOff>104040</xdr:rowOff>
        </xdr:from>
        <xdr:to>
          <xdr:col>14</xdr:col>
          <xdr:colOff>-210600</xdr:colOff>
          <xdr:row>20</xdr:row>
          <xdr:rowOff>-162720</xdr:rowOff>
        </xdr:to>
        <xdr:sp>
          <xdr:nvSpPr>
            <xdr:cNvPr id="0" name="Option Button 22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1000</xdr:colOff>
          <xdr:row>18</xdr:row>
          <xdr:rowOff>161640</xdr:rowOff>
        </xdr:from>
        <xdr:to>
          <xdr:col>13</xdr:col>
          <xdr:colOff>-19440</xdr:colOff>
          <xdr:row>19</xdr:row>
          <xdr:rowOff>-178920</xdr:rowOff>
        </xdr:to>
        <xdr:sp>
          <xdr:nvSpPr>
            <xdr:cNvPr id="0" name="Option Button 2004"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1040</xdr:colOff>
          <xdr:row>20</xdr:row>
          <xdr:rowOff>122760</xdr:rowOff>
        </xdr:from>
        <xdr:to>
          <xdr:col>12</xdr:col>
          <xdr:colOff>-110160</xdr:colOff>
          <xdr:row>21</xdr:row>
          <xdr:rowOff>-133200</xdr:rowOff>
        </xdr:to>
        <xdr:sp>
          <xdr:nvSpPr>
            <xdr:cNvPr id="0" name="Option Button 2063"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0600</xdr:colOff>
          <xdr:row>16</xdr:row>
          <xdr:rowOff>95760</xdr:rowOff>
        </xdr:from>
        <xdr:to>
          <xdr:col>12</xdr:col>
          <xdr:colOff>-120600</xdr:colOff>
          <xdr:row>17</xdr:row>
          <xdr:rowOff>-141840</xdr:rowOff>
        </xdr:to>
        <xdr:sp>
          <xdr:nvSpPr>
            <xdr:cNvPr id="0" name="Option Button 2065"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0600</xdr:colOff>
          <xdr:row>17</xdr:row>
          <xdr:rowOff>95760</xdr:rowOff>
        </xdr:from>
        <xdr:to>
          <xdr:col>12</xdr:col>
          <xdr:colOff>-120600</xdr:colOff>
          <xdr:row>18</xdr:row>
          <xdr:rowOff>-141480</xdr:rowOff>
        </xdr:to>
        <xdr:sp>
          <xdr:nvSpPr>
            <xdr:cNvPr id="0" name="Option Button 2070"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1"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3" descr="NVT " hidden="0"/>
            <xdr:cNvSpPr/>
          </xdr:nvSpPr>
          <xdr:spPr>
            <a:xfrm>
              <a:off x="0" y="0"/>
              <a:ext cx="0" cy="0"/>
            </a:xfrm>
            <a:prstGeom prst="rect">
              <a:avLst/>
            </a:prstGeom>
          </xdr:spPr>
          <xdr:txBody>
            <a:bodyPr anchor="ctr">
              <a:noAutofit/>
            </a:bodyPr>
            <a:p>
              <a:r>
                <a:t>NV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720</xdr:colOff>
          <xdr:row>29</xdr:row>
          <xdr:rowOff>104040</xdr:rowOff>
        </xdr:from>
        <xdr:to>
          <xdr:col>13</xdr:col>
          <xdr:colOff>-50040</xdr:colOff>
          <xdr:row>30</xdr:row>
          <xdr:rowOff>-96840</xdr:rowOff>
        </xdr:to>
        <xdr:sp>
          <xdr:nvSpPr>
            <xdr:cNvPr id="0" name="Option Button 217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7</xdr:row>
          <xdr:rowOff>76320</xdr:rowOff>
        </xdr:from>
        <xdr:to>
          <xdr:col>14</xdr:col>
          <xdr:colOff>-210600</xdr:colOff>
          <xdr:row>28</xdr:row>
          <xdr:rowOff>-85680</xdr:rowOff>
        </xdr:to>
        <xdr:sp>
          <xdr:nvSpPr>
            <xdr:cNvPr id="0" name="Option Button 217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9"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8</xdr:row>
          <xdr:rowOff>85320</xdr:rowOff>
        </xdr:from>
        <xdr:to>
          <xdr:col>14</xdr:col>
          <xdr:colOff>-210600</xdr:colOff>
          <xdr:row>29</xdr:row>
          <xdr:rowOff>-76320</xdr:rowOff>
        </xdr:to>
        <xdr:sp>
          <xdr:nvSpPr>
            <xdr:cNvPr id="0" name="Option Button 226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7"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0560</xdr:colOff>
          <xdr:row>30</xdr:row>
          <xdr:rowOff>75960</xdr:rowOff>
        </xdr:from>
        <xdr:to>
          <xdr:col>13</xdr:col>
          <xdr:colOff>-59760</xdr:colOff>
          <xdr:row>31</xdr:row>
          <xdr:rowOff>-95040</xdr:rowOff>
        </xdr:to>
        <xdr:sp>
          <xdr:nvSpPr>
            <xdr:cNvPr id="0" name="Option Button 226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1280</xdr:colOff>
          <xdr:row>31</xdr:row>
          <xdr:rowOff>113400</xdr:rowOff>
        </xdr:from>
        <xdr:to>
          <xdr:col>12</xdr:col>
          <xdr:colOff>-79920</xdr:colOff>
          <xdr:row>32</xdr:row>
          <xdr:rowOff>-124560</xdr:rowOff>
        </xdr:to>
        <xdr:sp>
          <xdr:nvSpPr>
            <xdr:cNvPr id="0" name="Option Button 2278"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720</xdr:colOff>
          <xdr:row>32</xdr:row>
          <xdr:rowOff>104400</xdr:rowOff>
        </xdr:from>
        <xdr:to>
          <xdr:col>13</xdr:col>
          <xdr:colOff>-9720</xdr:colOff>
          <xdr:row>33</xdr:row>
          <xdr:rowOff>-133920</xdr:rowOff>
        </xdr:to>
        <xdr:sp>
          <xdr:nvSpPr>
            <xdr:cNvPr id="0" name="Option Button 228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2" descr="Ja " hidden="0"/>
            <xdr:cNvSpPr/>
          </xdr:nvSpPr>
          <xdr:spPr>
            <a:xfrm>
              <a:off x="0" y="0"/>
              <a:ext cx="0" cy="0"/>
            </a:xfrm>
            <a:prstGeom prst="rect">
              <a:avLst/>
            </a:prstGeom>
          </xdr:spPr>
          <xdr:txBody>
            <a:bodyPr anchor="ctr">
              <a:noAutofit/>
            </a:bodyPr>
            <a:p>
              <a:r>
                <a:t>Ja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13/NACALCULATIEFORMULIEREN%202004/LAY-OUT%20(definitie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472/LAY-OUT%20(definitie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13/LAY-OUT%20(definitie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by/LOCALS~1/Temp/M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schrijving)"/>
      <sheetName val="Voorbeeld"/>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schrijving)"/>
      <sheetName val="Voorbeeld"/>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schrijving)"/>
      <sheetName val="Voorbeeld"/>
      <sheetName val="#VERW"/>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lad1"/>
      <sheetName val="Mp1"/>
      <sheetName val="I_03007"/>
    </sheetNames>
    <sheetDataSet>
      <sheetData sheetId="0"/>
      <sheetData sheetId="1"/>
      <sheetData sheetId="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5" min="15" style="0" width="53.41"/>
  </cols>
  <sheetData>
    <row r="1" s="1" customFormat="tru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row>
    <row r="2" customFormat="false" ht="12.75" hidden="false" customHeight="false" outlineLevel="0" collapsed="false">
      <c r="A2" s="0" t="n">
        <v>600</v>
      </c>
      <c r="B2" s="0" t="n">
        <v>10</v>
      </c>
      <c r="C2" s="0" t="s">
        <v>12</v>
      </c>
      <c r="D2" s="0" t="s">
        <v>13</v>
      </c>
      <c r="E2" s="0" t="s">
        <v>14</v>
      </c>
      <c r="F2" s="0" t="s">
        <v>15</v>
      </c>
      <c r="G2" s="0" t="s">
        <v>16</v>
      </c>
      <c r="H2" s="0" t="n">
        <v>3070</v>
      </c>
      <c r="I2" s="0" t="n">
        <v>0</v>
      </c>
      <c r="J2" s="0" t="n">
        <v>0</v>
      </c>
      <c r="K2" s="2" t="n">
        <v>37987</v>
      </c>
      <c r="N2" s="0" t="n">
        <v>3010</v>
      </c>
      <c r="O2" s="0" t="s">
        <v>17</v>
      </c>
      <c r="P2" s="0" t="s">
        <v>18</v>
      </c>
    </row>
    <row r="3" customFormat="false" ht="12.75" hidden="false" customHeight="false" outlineLevel="0" collapsed="false">
      <c r="A3" s="0" t="n">
        <v>600</v>
      </c>
      <c r="B3" s="0" t="n">
        <v>20</v>
      </c>
      <c r="C3" s="0" t="s">
        <v>19</v>
      </c>
      <c r="D3" s="0" t="s">
        <v>20</v>
      </c>
      <c r="E3" s="0" t="s">
        <v>21</v>
      </c>
      <c r="F3" s="0" t="s">
        <v>22</v>
      </c>
      <c r="G3" s="0" t="s">
        <v>23</v>
      </c>
      <c r="H3" s="0" t="n">
        <v>3290</v>
      </c>
      <c r="I3" s="0" t="n">
        <v>0</v>
      </c>
      <c r="J3" s="0" t="n">
        <v>0</v>
      </c>
      <c r="K3" s="2" t="n">
        <v>37987</v>
      </c>
      <c r="L3" s="2" t="n">
        <v>39814</v>
      </c>
      <c r="N3" s="0" t="n">
        <v>3020</v>
      </c>
      <c r="O3" s="0" t="s">
        <v>24</v>
      </c>
      <c r="P3" s="0" t="s">
        <v>25</v>
      </c>
    </row>
    <row r="4" customFormat="false" ht="12.75" hidden="false" customHeight="false" outlineLevel="0" collapsed="false">
      <c r="A4" s="0" t="n">
        <v>600</v>
      </c>
      <c r="B4" s="0" t="n">
        <v>30</v>
      </c>
      <c r="C4" s="0" t="s">
        <v>26</v>
      </c>
      <c r="D4" s="0" t="s">
        <v>27</v>
      </c>
      <c r="E4" s="0" t="s">
        <v>28</v>
      </c>
      <c r="F4" s="0" t="s">
        <v>29</v>
      </c>
      <c r="G4" s="0" t="s">
        <v>30</v>
      </c>
      <c r="H4" s="0" t="n">
        <v>3050</v>
      </c>
      <c r="I4" s="0" t="n">
        <v>0</v>
      </c>
      <c r="J4" s="0" t="n">
        <v>0</v>
      </c>
      <c r="K4" s="2" t="n">
        <v>37987</v>
      </c>
      <c r="N4" s="0" t="n">
        <v>3030</v>
      </c>
      <c r="O4" s="0" t="s">
        <v>31</v>
      </c>
      <c r="P4" s="0" t="s">
        <v>32</v>
      </c>
    </row>
    <row r="5" customFormat="false" ht="12.75" hidden="false" customHeight="false" outlineLevel="0" collapsed="false">
      <c r="A5" s="0" t="n">
        <v>600</v>
      </c>
      <c r="B5" s="0" t="n">
        <v>40</v>
      </c>
      <c r="C5" s="0" t="s">
        <v>26</v>
      </c>
      <c r="D5" s="0" t="s">
        <v>33</v>
      </c>
      <c r="E5" s="0" t="s">
        <v>34</v>
      </c>
      <c r="F5" s="0" t="s">
        <v>35</v>
      </c>
      <c r="G5" s="0" t="s">
        <v>36</v>
      </c>
      <c r="H5" s="0" t="n">
        <v>3280</v>
      </c>
      <c r="I5" s="0" t="n">
        <v>0</v>
      </c>
      <c r="J5" s="0" t="n">
        <v>0</v>
      </c>
      <c r="K5" s="2" t="n">
        <v>37987</v>
      </c>
      <c r="N5" s="0" t="n">
        <v>3040</v>
      </c>
      <c r="O5" s="0" t="s">
        <v>37</v>
      </c>
      <c r="P5" s="0" t="s">
        <v>32</v>
      </c>
    </row>
    <row r="6" customFormat="false" ht="12.75" hidden="false" customHeight="false" outlineLevel="0" collapsed="false">
      <c r="A6" s="0" t="n">
        <v>600</v>
      </c>
      <c r="B6" s="0" t="n">
        <v>50</v>
      </c>
      <c r="C6" s="0" t="s">
        <v>26</v>
      </c>
      <c r="D6" s="0" t="s">
        <v>38</v>
      </c>
      <c r="E6" s="0" t="s">
        <v>39</v>
      </c>
      <c r="F6" s="0" t="s">
        <v>40</v>
      </c>
      <c r="G6" s="0" t="s">
        <v>41</v>
      </c>
      <c r="H6" s="0" t="n">
        <v>3260</v>
      </c>
      <c r="I6" s="0" t="n">
        <v>0</v>
      </c>
      <c r="J6" s="0" t="n">
        <v>0</v>
      </c>
      <c r="K6" s="2" t="n">
        <v>37987</v>
      </c>
      <c r="N6" s="0" t="n">
        <v>3050</v>
      </c>
      <c r="O6" s="0" t="s">
        <v>42</v>
      </c>
      <c r="P6" s="0" t="s">
        <v>29</v>
      </c>
    </row>
    <row r="7" customFormat="false" ht="12.75" hidden="false" customHeight="false" outlineLevel="0" collapsed="false">
      <c r="A7" s="0" t="n">
        <v>600</v>
      </c>
      <c r="B7" s="0" t="n">
        <v>60</v>
      </c>
      <c r="C7" s="0" t="s">
        <v>26</v>
      </c>
      <c r="D7" s="0" t="s">
        <v>43</v>
      </c>
      <c r="E7" s="0" t="s">
        <v>44</v>
      </c>
      <c r="F7" s="0" t="s">
        <v>45</v>
      </c>
      <c r="G7" s="0" t="s">
        <v>46</v>
      </c>
      <c r="H7" s="0" t="n">
        <v>3300</v>
      </c>
      <c r="I7" s="0" t="n">
        <v>0</v>
      </c>
      <c r="J7" s="0" t="n">
        <v>0</v>
      </c>
      <c r="K7" s="2" t="n">
        <v>37987</v>
      </c>
      <c r="N7" s="0" t="n">
        <v>3060</v>
      </c>
      <c r="O7" s="0" t="s">
        <v>47</v>
      </c>
      <c r="P7" s="0" t="s">
        <v>48</v>
      </c>
    </row>
    <row r="8" customFormat="false" ht="12.75" hidden="false" customHeight="false" outlineLevel="0" collapsed="false">
      <c r="A8" s="0" t="n">
        <v>600</v>
      </c>
      <c r="B8" s="0" t="n">
        <v>61</v>
      </c>
      <c r="C8" s="0" t="s">
        <v>26</v>
      </c>
      <c r="D8" s="0" t="s">
        <v>49</v>
      </c>
      <c r="E8" s="0" t="s">
        <v>50</v>
      </c>
      <c r="F8" s="0" t="s">
        <v>51</v>
      </c>
      <c r="G8" s="0" t="s">
        <v>46</v>
      </c>
      <c r="H8" s="0" t="n">
        <v>3310</v>
      </c>
      <c r="I8" s="0" t="n">
        <v>0</v>
      </c>
      <c r="J8" s="0" t="n">
        <v>0</v>
      </c>
      <c r="K8" s="2" t="n">
        <v>37987</v>
      </c>
      <c r="N8" s="0" t="n">
        <v>3061</v>
      </c>
      <c r="O8" s="0" t="s">
        <v>52</v>
      </c>
      <c r="P8" s="0" t="s">
        <v>53</v>
      </c>
    </row>
    <row r="9" customFormat="false" ht="12.75" hidden="false" customHeight="false" outlineLevel="0" collapsed="false">
      <c r="A9" s="0" t="n">
        <v>600</v>
      </c>
      <c r="B9" s="0" t="n">
        <v>70</v>
      </c>
      <c r="C9" s="0" t="s">
        <v>26</v>
      </c>
      <c r="D9" s="0" t="s">
        <v>54</v>
      </c>
      <c r="E9" s="0" t="s">
        <v>55</v>
      </c>
      <c r="F9" s="0" t="s">
        <v>56</v>
      </c>
      <c r="G9" s="0" t="s">
        <v>57</v>
      </c>
      <c r="H9" s="0" t="n">
        <v>3040</v>
      </c>
      <c r="I9" s="0" t="n">
        <v>0</v>
      </c>
      <c r="J9" s="0" t="n">
        <v>0</v>
      </c>
      <c r="K9" s="2" t="n">
        <v>37987</v>
      </c>
      <c r="N9" s="0" t="n">
        <v>3070</v>
      </c>
      <c r="O9" s="0" t="s">
        <v>58</v>
      </c>
      <c r="P9" s="0" t="s">
        <v>29</v>
      </c>
    </row>
    <row r="10" customFormat="false" ht="12.75" hidden="false" customHeight="false" outlineLevel="0" collapsed="false">
      <c r="A10" s="0" t="n">
        <v>600</v>
      </c>
      <c r="B10" s="0" t="n">
        <v>71</v>
      </c>
      <c r="C10" s="0" t="s">
        <v>26</v>
      </c>
      <c r="D10" s="0" t="s">
        <v>59</v>
      </c>
      <c r="E10" s="0" t="s">
        <v>60</v>
      </c>
      <c r="F10" s="0" t="s">
        <v>56</v>
      </c>
      <c r="G10" s="0" t="s">
        <v>57</v>
      </c>
      <c r="H10" s="0" t="n">
        <v>3050</v>
      </c>
      <c r="I10" s="0" t="n">
        <v>0</v>
      </c>
      <c r="J10" s="0" t="n">
        <v>0</v>
      </c>
      <c r="K10" s="2" t="n">
        <v>37987</v>
      </c>
      <c r="N10" s="0" t="n">
        <v>3080</v>
      </c>
      <c r="O10" s="0" t="s">
        <v>61</v>
      </c>
      <c r="P10" s="0" t="s">
        <v>62</v>
      </c>
    </row>
    <row r="11" customFormat="false" ht="12.75" hidden="false" customHeight="false" outlineLevel="0" collapsed="false">
      <c r="A11" s="0" t="n">
        <v>600</v>
      </c>
      <c r="B11" s="0" t="n">
        <v>80</v>
      </c>
      <c r="C11" s="0" t="s">
        <v>63</v>
      </c>
      <c r="D11" s="0" t="s">
        <v>64</v>
      </c>
      <c r="E11" s="0" t="s">
        <v>65</v>
      </c>
      <c r="F11" s="0" t="s">
        <v>66</v>
      </c>
      <c r="G11" s="0" t="s">
        <v>67</v>
      </c>
      <c r="H11" s="0" t="n">
        <v>3250</v>
      </c>
      <c r="I11" s="0" t="n">
        <v>0</v>
      </c>
      <c r="J11" s="0" t="n">
        <v>0</v>
      </c>
      <c r="K11" s="2" t="n">
        <v>37987</v>
      </c>
      <c r="L11" s="2" t="n">
        <v>38353</v>
      </c>
      <c r="N11" s="0" t="n">
        <v>3090</v>
      </c>
      <c r="O11" s="0" t="s">
        <v>68</v>
      </c>
      <c r="P11" s="0" t="s">
        <v>48</v>
      </c>
    </row>
    <row r="12" customFormat="false" ht="12.75" hidden="false" customHeight="false" outlineLevel="0" collapsed="false">
      <c r="A12" s="0" t="n">
        <v>600</v>
      </c>
      <c r="B12" s="0" t="n">
        <v>90</v>
      </c>
      <c r="C12" s="0" t="s">
        <v>69</v>
      </c>
      <c r="D12" s="0" t="s">
        <v>70</v>
      </c>
      <c r="E12" s="0" t="s">
        <v>71</v>
      </c>
      <c r="F12" s="0" t="s">
        <v>72</v>
      </c>
      <c r="G12" s="0" t="s">
        <v>73</v>
      </c>
      <c r="H12" s="0" t="n">
        <v>3040</v>
      </c>
      <c r="I12" s="0" t="n">
        <v>0</v>
      </c>
      <c r="J12" s="0" t="n">
        <v>0</v>
      </c>
      <c r="K12" s="2" t="n">
        <v>37987</v>
      </c>
      <c r="N12" s="0" t="n">
        <v>3100</v>
      </c>
      <c r="O12" s="0" t="s">
        <v>74</v>
      </c>
      <c r="P12" s="0" t="s">
        <v>32</v>
      </c>
    </row>
    <row r="13" customFormat="false" ht="12.75" hidden="false" customHeight="false" outlineLevel="0" collapsed="false">
      <c r="A13" s="0" t="n">
        <v>600</v>
      </c>
      <c r="B13" s="0" t="n">
        <v>100</v>
      </c>
      <c r="C13" s="0" t="s">
        <v>75</v>
      </c>
      <c r="D13" s="0" t="s">
        <v>76</v>
      </c>
      <c r="E13" s="0" t="s">
        <v>77</v>
      </c>
      <c r="F13" s="0" t="s">
        <v>78</v>
      </c>
      <c r="G13" s="0" t="s">
        <v>79</v>
      </c>
      <c r="H13" s="0" t="n">
        <v>3030</v>
      </c>
      <c r="I13" s="0" t="n">
        <v>0</v>
      </c>
      <c r="J13" s="0" t="n">
        <v>0</v>
      </c>
      <c r="K13" s="2" t="n">
        <v>37987</v>
      </c>
      <c r="N13" s="0" t="n">
        <v>3101</v>
      </c>
      <c r="O13" s="0" t="s">
        <v>74</v>
      </c>
      <c r="P13" s="0" t="s">
        <v>48</v>
      </c>
    </row>
    <row r="14" customFormat="false" ht="12.75" hidden="false" customHeight="false" outlineLevel="0" collapsed="false">
      <c r="A14" s="0" t="n">
        <v>600</v>
      </c>
      <c r="B14" s="0" t="n">
        <v>110</v>
      </c>
      <c r="C14" s="0" t="s">
        <v>69</v>
      </c>
      <c r="D14" s="0" t="s">
        <v>80</v>
      </c>
      <c r="E14" s="0" t="s">
        <v>81</v>
      </c>
      <c r="F14" s="0" t="s">
        <v>82</v>
      </c>
      <c r="G14" s="0" t="s">
        <v>83</v>
      </c>
      <c r="H14" s="0" t="n">
        <v>3100</v>
      </c>
      <c r="I14" s="0" t="n">
        <v>0</v>
      </c>
      <c r="J14" s="0" t="n">
        <v>0</v>
      </c>
      <c r="K14" s="2" t="n">
        <v>37987</v>
      </c>
      <c r="L14" s="2" t="n">
        <v>39448</v>
      </c>
      <c r="N14" s="0" t="n">
        <v>3110</v>
      </c>
      <c r="O14" s="0" t="s">
        <v>84</v>
      </c>
      <c r="P14" s="0" t="s">
        <v>48</v>
      </c>
    </row>
    <row r="15" customFormat="false" ht="12.75" hidden="false" customHeight="false" outlineLevel="0" collapsed="false">
      <c r="A15" s="0" t="n">
        <v>600</v>
      </c>
      <c r="B15" s="0" t="n">
        <v>120</v>
      </c>
      <c r="C15" s="0" t="s">
        <v>63</v>
      </c>
      <c r="D15" s="0" t="s">
        <v>85</v>
      </c>
      <c r="E15" s="0" t="s">
        <v>86</v>
      </c>
      <c r="F15" s="0" t="s">
        <v>87</v>
      </c>
      <c r="G15" s="0" t="s">
        <v>88</v>
      </c>
      <c r="H15" s="0" t="n">
        <v>3260</v>
      </c>
      <c r="I15" s="0" t="n">
        <v>0</v>
      </c>
      <c r="J15" s="0" t="n">
        <v>0</v>
      </c>
      <c r="K15" s="2" t="n">
        <v>37987</v>
      </c>
      <c r="N15" s="0" t="n">
        <v>3120</v>
      </c>
      <c r="O15" s="0" t="s">
        <v>89</v>
      </c>
      <c r="P15" s="0" t="s">
        <v>90</v>
      </c>
    </row>
    <row r="16" customFormat="false" ht="12.75" hidden="false" customHeight="false" outlineLevel="0" collapsed="false">
      <c r="A16" s="0" t="n">
        <v>600</v>
      </c>
      <c r="B16" s="0" t="n">
        <v>130</v>
      </c>
      <c r="C16" s="0" t="s">
        <v>26</v>
      </c>
      <c r="D16" s="0" t="s">
        <v>91</v>
      </c>
      <c r="E16" s="0" t="s">
        <v>92</v>
      </c>
      <c r="F16" s="0" t="s">
        <v>93</v>
      </c>
      <c r="G16" s="0" t="s">
        <v>94</v>
      </c>
      <c r="H16" s="0" t="n">
        <v>3150</v>
      </c>
      <c r="I16" s="0" t="n">
        <v>0</v>
      </c>
      <c r="J16" s="0" t="n">
        <v>0</v>
      </c>
      <c r="K16" s="2" t="n">
        <v>37987</v>
      </c>
      <c r="N16" s="0" t="n">
        <v>3130</v>
      </c>
      <c r="O16" s="0" t="s">
        <v>95</v>
      </c>
      <c r="P16" s="0" t="s">
        <v>32</v>
      </c>
    </row>
    <row r="17" customFormat="false" ht="12.75" hidden="false" customHeight="false" outlineLevel="0" collapsed="false">
      <c r="A17" s="0" t="n">
        <v>600</v>
      </c>
      <c r="B17" s="0" t="n">
        <v>140</v>
      </c>
      <c r="C17" s="0" t="s">
        <v>26</v>
      </c>
      <c r="D17" s="0" t="s">
        <v>96</v>
      </c>
      <c r="E17" s="0" t="s">
        <v>97</v>
      </c>
      <c r="F17" s="0" t="s">
        <v>98</v>
      </c>
      <c r="G17" s="0" t="s">
        <v>99</v>
      </c>
      <c r="H17" s="0" t="n">
        <v>3130</v>
      </c>
      <c r="I17" s="0" t="n">
        <v>0</v>
      </c>
      <c r="J17" s="0" t="n">
        <v>0</v>
      </c>
      <c r="K17" s="2" t="n">
        <v>37987</v>
      </c>
      <c r="N17" s="0" t="n">
        <v>3140</v>
      </c>
      <c r="O17" s="0" t="s">
        <v>100</v>
      </c>
      <c r="P17" s="0" t="s">
        <v>32</v>
      </c>
    </row>
    <row r="18" customFormat="false" ht="12.75" hidden="false" customHeight="false" outlineLevel="0" collapsed="false">
      <c r="A18" s="0" t="n">
        <v>600</v>
      </c>
      <c r="B18" s="0" t="n">
        <v>150</v>
      </c>
      <c r="C18" s="0" t="s">
        <v>75</v>
      </c>
      <c r="D18" s="0" t="s">
        <v>101</v>
      </c>
      <c r="E18" s="0" t="s">
        <v>102</v>
      </c>
      <c r="F18" s="0" t="s">
        <v>103</v>
      </c>
      <c r="G18" s="0" t="s">
        <v>104</v>
      </c>
      <c r="H18" s="0" t="n">
        <v>3170</v>
      </c>
      <c r="I18" s="0" t="n">
        <v>0</v>
      </c>
      <c r="J18" s="0" t="n">
        <v>0</v>
      </c>
      <c r="K18" s="2" t="n">
        <v>37987</v>
      </c>
      <c r="L18" s="2" t="n">
        <v>38353</v>
      </c>
      <c r="N18" s="0" t="n">
        <v>3150</v>
      </c>
      <c r="O18" s="0" t="s">
        <v>105</v>
      </c>
      <c r="P18" s="0" t="s">
        <v>48</v>
      </c>
    </row>
    <row r="19" customFormat="false" ht="12.75" hidden="false" customHeight="false" outlineLevel="0" collapsed="false">
      <c r="A19" s="0" t="n">
        <v>600</v>
      </c>
      <c r="B19" s="0" t="n">
        <v>160</v>
      </c>
      <c r="C19" s="0" t="s">
        <v>69</v>
      </c>
      <c r="D19" s="0" t="s">
        <v>106</v>
      </c>
      <c r="E19" s="0" t="s">
        <v>107</v>
      </c>
      <c r="F19" s="0" t="s">
        <v>108</v>
      </c>
      <c r="G19" s="0" t="s">
        <v>109</v>
      </c>
      <c r="H19" s="0" t="n">
        <v>3130</v>
      </c>
      <c r="I19" s="0" t="n">
        <v>0</v>
      </c>
      <c r="J19" s="0" t="n">
        <v>0</v>
      </c>
      <c r="K19" s="2" t="n">
        <v>37987</v>
      </c>
      <c r="L19" s="2" t="n">
        <v>39083</v>
      </c>
      <c r="N19" s="0" t="n">
        <v>3160</v>
      </c>
      <c r="O19" s="0" t="s">
        <v>110</v>
      </c>
      <c r="P19" s="0" t="s">
        <v>111</v>
      </c>
    </row>
    <row r="20" customFormat="false" ht="12.75" hidden="false" customHeight="false" outlineLevel="0" collapsed="false">
      <c r="A20" s="0" t="n">
        <v>600</v>
      </c>
      <c r="B20" s="0" t="n">
        <v>161</v>
      </c>
      <c r="C20" s="0" t="s">
        <v>69</v>
      </c>
      <c r="D20" s="0" t="s">
        <v>112</v>
      </c>
      <c r="E20" s="0" t="s">
        <v>113</v>
      </c>
      <c r="F20" s="0" t="s">
        <v>114</v>
      </c>
      <c r="G20" s="0" t="s">
        <v>109</v>
      </c>
      <c r="H20" s="0" t="n">
        <v>3130</v>
      </c>
      <c r="I20" s="0" t="n">
        <v>0</v>
      </c>
      <c r="J20" s="0" t="n">
        <v>0</v>
      </c>
      <c r="K20" s="2" t="n">
        <v>37987</v>
      </c>
      <c r="L20" s="2" t="n">
        <v>39083</v>
      </c>
      <c r="N20" s="0" t="n">
        <v>3170</v>
      </c>
      <c r="O20" s="0" t="s">
        <v>115</v>
      </c>
      <c r="P20" s="0" t="s">
        <v>111</v>
      </c>
    </row>
    <row r="21" customFormat="false" ht="12.75" hidden="false" customHeight="false" outlineLevel="0" collapsed="false">
      <c r="A21" s="0" t="n">
        <v>600</v>
      </c>
      <c r="B21" s="0" t="n">
        <v>162</v>
      </c>
      <c r="C21" s="0" t="s">
        <v>69</v>
      </c>
      <c r="D21" s="0" t="s">
        <v>116</v>
      </c>
      <c r="E21" s="0" t="s">
        <v>117</v>
      </c>
      <c r="F21" s="0" t="s">
        <v>118</v>
      </c>
      <c r="G21" s="0" t="s">
        <v>109</v>
      </c>
      <c r="H21" s="0" t="n">
        <v>3160</v>
      </c>
      <c r="I21" s="0" t="n">
        <v>0</v>
      </c>
      <c r="J21" s="0" t="n">
        <v>0</v>
      </c>
      <c r="K21" s="2" t="n">
        <v>37987</v>
      </c>
      <c r="N21" s="0" t="n">
        <v>3180</v>
      </c>
      <c r="O21" s="0" t="s">
        <v>119</v>
      </c>
      <c r="P21" s="0" t="s">
        <v>120</v>
      </c>
    </row>
    <row r="22" customFormat="false" ht="12.75" hidden="false" customHeight="false" outlineLevel="0" collapsed="false">
      <c r="A22" s="0" t="n">
        <v>600</v>
      </c>
      <c r="B22" s="0" t="n">
        <v>163</v>
      </c>
      <c r="C22" s="0" t="s">
        <v>69</v>
      </c>
      <c r="D22" s="0" t="s">
        <v>121</v>
      </c>
      <c r="E22" s="0" t="s">
        <v>122</v>
      </c>
      <c r="F22" s="0" t="s">
        <v>123</v>
      </c>
      <c r="G22" s="0" t="s">
        <v>109</v>
      </c>
      <c r="H22" s="0" t="n">
        <v>3120</v>
      </c>
      <c r="I22" s="0" t="n">
        <v>0</v>
      </c>
      <c r="J22" s="0" t="n">
        <v>0</v>
      </c>
      <c r="K22" s="2" t="n">
        <v>37987</v>
      </c>
      <c r="N22" s="0" t="n">
        <v>3190</v>
      </c>
      <c r="O22" s="0" t="s">
        <v>124</v>
      </c>
      <c r="P22" s="0" t="s">
        <v>125</v>
      </c>
    </row>
    <row r="23" customFormat="false" ht="12.75" hidden="false" customHeight="false" outlineLevel="0" collapsed="false">
      <c r="A23" s="0" t="n">
        <v>600</v>
      </c>
      <c r="B23" s="0" t="n">
        <v>170</v>
      </c>
      <c r="C23" s="0" t="s">
        <v>126</v>
      </c>
      <c r="D23" s="0" t="s">
        <v>127</v>
      </c>
      <c r="E23" s="0" t="s">
        <v>128</v>
      </c>
      <c r="F23" s="0" t="s">
        <v>129</v>
      </c>
      <c r="G23" s="0" t="s">
        <v>130</v>
      </c>
      <c r="H23" s="0" t="n">
        <v>3280</v>
      </c>
      <c r="I23" s="0" t="n">
        <v>0</v>
      </c>
      <c r="J23" s="0" t="n">
        <v>0</v>
      </c>
      <c r="K23" s="2" t="n">
        <v>37987</v>
      </c>
      <c r="N23" s="0" t="n">
        <v>3200</v>
      </c>
      <c r="O23" s="0" t="s">
        <v>131</v>
      </c>
      <c r="P23" s="0" t="s">
        <v>132</v>
      </c>
    </row>
    <row r="24" customFormat="false" ht="12.75" hidden="false" customHeight="false" outlineLevel="0" collapsed="false">
      <c r="A24" s="0" t="n">
        <v>600</v>
      </c>
      <c r="B24" s="0" t="n">
        <v>180</v>
      </c>
      <c r="C24" s="0" t="s">
        <v>26</v>
      </c>
      <c r="D24" s="0" t="s">
        <v>133</v>
      </c>
      <c r="E24" s="0" t="s">
        <v>133</v>
      </c>
      <c r="F24" s="0" t="s">
        <v>134</v>
      </c>
      <c r="G24" s="0" t="s">
        <v>135</v>
      </c>
      <c r="H24" s="0" t="n">
        <v>3090</v>
      </c>
      <c r="I24" s="0" t="n">
        <v>0</v>
      </c>
      <c r="J24" s="0" t="n">
        <v>0</v>
      </c>
      <c r="K24" s="2" t="n">
        <v>37987</v>
      </c>
      <c r="N24" s="0" t="n">
        <v>3210</v>
      </c>
      <c r="O24" s="0" t="s">
        <v>136</v>
      </c>
      <c r="P24" s="0" t="s">
        <v>32</v>
      </c>
    </row>
    <row r="25" customFormat="false" ht="12.75" hidden="false" customHeight="false" outlineLevel="0" collapsed="false">
      <c r="A25" s="0" t="n">
        <v>600</v>
      </c>
      <c r="B25" s="0" t="n">
        <v>190</v>
      </c>
      <c r="C25" s="0" t="s">
        <v>26</v>
      </c>
      <c r="D25" s="0" t="s">
        <v>137</v>
      </c>
      <c r="E25" s="0" t="s">
        <v>138</v>
      </c>
      <c r="F25" s="0" t="s">
        <v>139</v>
      </c>
      <c r="G25" s="0" t="s">
        <v>140</v>
      </c>
      <c r="H25" s="0" t="n">
        <v>3150</v>
      </c>
      <c r="I25" s="0" t="n">
        <v>0</v>
      </c>
      <c r="J25" s="0" t="n">
        <v>0</v>
      </c>
      <c r="K25" s="2" t="n">
        <v>37987</v>
      </c>
      <c r="N25" s="0" t="n">
        <v>3220</v>
      </c>
      <c r="O25" s="0" t="s">
        <v>141</v>
      </c>
      <c r="P25" s="0" t="s">
        <v>125</v>
      </c>
    </row>
    <row r="26" customFormat="false" ht="12.75" hidden="false" customHeight="false" outlineLevel="0" collapsed="false">
      <c r="A26" s="0" t="n">
        <v>600</v>
      </c>
      <c r="B26" s="0" t="n">
        <v>200</v>
      </c>
      <c r="C26" s="0" t="s">
        <v>26</v>
      </c>
      <c r="D26" s="0" t="s">
        <v>142</v>
      </c>
      <c r="E26" s="0" t="s">
        <v>143</v>
      </c>
      <c r="F26" s="0" t="s">
        <v>87</v>
      </c>
      <c r="G26" s="0" t="s">
        <v>144</v>
      </c>
      <c r="H26" s="0" t="n">
        <v>3150</v>
      </c>
      <c r="I26" s="0" t="n">
        <v>0</v>
      </c>
      <c r="J26" s="0" t="n">
        <v>0</v>
      </c>
      <c r="K26" s="2" t="n">
        <v>37987</v>
      </c>
      <c r="L26" s="2" t="n">
        <v>38718</v>
      </c>
      <c r="N26" s="0" t="n">
        <v>3230</v>
      </c>
      <c r="O26" s="0" t="s">
        <v>145</v>
      </c>
      <c r="P26" s="0" t="s">
        <v>87</v>
      </c>
    </row>
    <row r="27" customFormat="false" ht="12.75" hidden="false" customHeight="false" outlineLevel="0" collapsed="false">
      <c r="A27" s="0" t="n">
        <v>600</v>
      </c>
      <c r="B27" s="0" t="n">
        <v>201</v>
      </c>
      <c r="C27" s="0" t="s">
        <v>26</v>
      </c>
      <c r="D27" s="0" t="s">
        <v>146</v>
      </c>
      <c r="E27" s="0" t="s">
        <v>147</v>
      </c>
      <c r="F27" s="0" t="s">
        <v>87</v>
      </c>
      <c r="G27" s="0" t="s">
        <v>144</v>
      </c>
      <c r="H27" s="0" t="n">
        <v>3150</v>
      </c>
      <c r="I27" s="0" t="n">
        <v>0</v>
      </c>
      <c r="J27" s="0" t="n">
        <v>0</v>
      </c>
      <c r="K27" s="2" t="n">
        <v>37987</v>
      </c>
      <c r="L27" s="2" t="n">
        <v>38718</v>
      </c>
      <c r="N27" s="0" t="n">
        <v>3240</v>
      </c>
      <c r="O27" s="0" t="s">
        <v>148</v>
      </c>
      <c r="P27" s="0" t="s">
        <v>132</v>
      </c>
    </row>
    <row r="28" customFormat="false" ht="12.75" hidden="false" customHeight="false" outlineLevel="0" collapsed="false">
      <c r="A28" s="0" t="n">
        <v>600</v>
      </c>
      <c r="B28" s="0" t="n">
        <v>202</v>
      </c>
      <c r="C28" s="0" t="s">
        <v>69</v>
      </c>
      <c r="D28" s="0" t="s">
        <v>149</v>
      </c>
      <c r="E28" s="0" t="s">
        <v>150</v>
      </c>
      <c r="F28" s="0" t="s">
        <v>87</v>
      </c>
      <c r="G28" s="0" t="s">
        <v>144</v>
      </c>
      <c r="H28" s="0" t="n">
        <v>3040</v>
      </c>
      <c r="I28" s="0" t="n">
        <v>0</v>
      </c>
      <c r="J28" s="0" t="n">
        <v>0</v>
      </c>
      <c r="K28" s="2" t="n">
        <v>37987</v>
      </c>
      <c r="N28" s="0" t="n">
        <v>3250</v>
      </c>
      <c r="O28" s="0" t="s">
        <v>151</v>
      </c>
      <c r="P28" s="0" t="s">
        <v>66</v>
      </c>
    </row>
    <row r="29" customFormat="false" ht="12.75" hidden="false" customHeight="false" outlineLevel="0" collapsed="false">
      <c r="A29" s="0" t="n">
        <v>600</v>
      </c>
      <c r="B29" s="0" t="n">
        <v>203</v>
      </c>
      <c r="C29" s="0" t="s">
        <v>69</v>
      </c>
      <c r="D29" s="0" t="s">
        <v>152</v>
      </c>
      <c r="E29" s="0" t="s">
        <v>153</v>
      </c>
      <c r="F29" s="0" t="s">
        <v>87</v>
      </c>
      <c r="G29" s="0" t="s">
        <v>154</v>
      </c>
      <c r="H29" s="0" t="n">
        <v>3260</v>
      </c>
      <c r="I29" s="0" t="n">
        <v>0</v>
      </c>
      <c r="J29" s="0" t="n">
        <v>0</v>
      </c>
      <c r="K29" s="2" t="n">
        <v>37987</v>
      </c>
      <c r="N29" s="0" t="n">
        <v>3260</v>
      </c>
      <c r="O29" s="0" t="s">
        <v>155</v>
      </c>
      <c r="P29" s="0" t="s">
        <v>87</v>
      </c>
    </row>
    <row r="30" customFormat="false" ht="12.75" hidden="false" customHeight="false" outlineLevel="0" collapsed="false">
      <c r="A30" s="0" t="n">
        <v>600</v>
      </c>
      <c r="B30" s="0" t="n">
        <v>210</v>
      </c>
      <c r="C30" s="0" t="s">
        <v>12</v>
      </c>
      <c r="D30" s="0" t="s">
        <v>156</v>
      </c>
      <c r="E30" s="0" t="s">
        <v>157</v>
      </c>
      <c r="F30" s="0" t="s">
        <v>158</v>
      </c>
      <c r="G30" s="0" t="s">
        <v>159</v>
      </c>
      <c r="H30" s="0" t="n">
        <v>3310</v>
      </c>
      <c r="I30" s="0" t="n">
        <v>0</v>
      </c>
      <c r="J30" s="0" t="n">
        <v>0</v>
      </c>
      <c r="K30" s="2" t="n">
        <v>37987</v>
      </c>
      <c r="N30" s="0" t="n">
        <v>3270</v>
      </c>
      <c r="O30" s="0" t="s">
        <v>160</v>
      </c>
      <c r="P30" s="0" t="s">
        <v>161</v>
      </c>
    </row>
    <row r="31" customFormat="false" ht="12.75" hidden="false" customHeight="false" outlineLevel="0" collapsed="false">
      <c r="A31" s="0" t="n">
        <v>600</v>
      </c>
      <c r="B31" s="0" t="n">
        <v>220</v>
      </c>
      <c r="C31" s="0" t="s">
        <v>26</v>
      </c>
      <c r="D31" s="0" t="s">
        <v>162</v>
      </c>
      <c r="E31" s="0" t="s">
        <v>163</v>
      </c>
      <c r="F31" s="0" t="s">
        <v>111</v>
      </c>
      <c r="G31" s="0" t="s">
        <v>164</v>
      </c>
      <c r="H31" s="0" t="n">
        <v>3170</v>
      </c>
      <c r="I31" s="0" t="n">
        <v>0</v>
      </c>
      <c r="J31" s="0" t="n">
        <v>0</v>
      </c>
      <c r="K31" s="2" t="n">
        <v>37987</v>
      </c>
      <c r="N31" s="0" t="n">
        <v>3280</v>
      </c>
      <c r="O31" s="0" t="s">
        <v>165</v>
      </c>
      <c r="P31" s="0" t="s">
        <v>161</v>
      </c>
    </row>
    <row r="32" customFormat="false" ht="12.75" hidden="false" customHeight="false" outlineLevel="0" collapsed="false">
      <c r="A32" s="0" t="n">
        <v>600</v>
      </c>
      <c r="B32" s="0" t="n">
        <v>231</v>
      </c>
      <c r="C32" s="0" t="s">
        <v>19</v>
      </c>
      <c r="D32" s="0" t="s">
        <v>166</v>
      </c>
      <c r="E32" s="0" t="s">
        <v>167</v>
      </c>
      <c r="F32" s="0" t="s">
        <v>66</v>
      </c>
      <c r="G32" s="0" t="s">
        <v>168</v>
      </c>
      <c r="H32" s="0" t="n">
        <v>3070</v>
      </c>
      <c r="I32" s="0" t="n">
        <v>0</v>
      </c>
      <c r="J32" s="0" t="n">
        <v>0</v>
      </c>
      <c r="K32" s="2" t="n">
        <v>37987</v>
      </c>
      <c r="N32" s="0" t="n">
        <v>3290</v>
      </c>
      <c r="O32" s="0" t="s">
        <v>169</v>
      </c>
      <c r="P32" s="0" t="s">
        <v>161</v>
      </c>
    </row>
    <row r="33" customFormat="false" ht="12.75" hidden="false" customHeight="false" outlineLevel="0" collapsed="false">
      <c r="A33" s="0" t="n">
        <v>600</v>
      </c>
      <c r="B33" s="0" t="n">
        <v>232</v>
      </c>
      <c r="C33" s="0" t="s">
        <v>19</v>
      </c>
      <c r="D33" s="0" t="s">
        <v>170</v>
      </c>
      <c r="E33" s="0" t="s">
        <v>171</v>
      </c>
      <c r="F33" s="0" t="s">
        <v>66</v>
      </c>
      <c r="G33" s="0" t="s">
        <v>168</v>
      </c>
      <c r="H33" s="0" t="n">
        <v>3250</v>
      </c>
      <c r="I33" s="0" t="n">
        <v>0</v>
      </c>
      <c r="J33" s="0" t="n">
        <v>0</v>
      </c>
      <c r="K33" s="2" t="n">
        <v>37987</v>
      </c>
      <c r="N33" s="0" t="n">
        <v>3300</v>
      </c>
      <c r="O33" s="0" t="s">
        <v>172</v>
      </c>
      <c r="P33" s="0" t="s">
        <v>173</v>
      </c>
    </row>
    <row r="34" customFormat="false" ht="12.75" hidden="false" customHeight="false" outlineLevel="0" collapsed="false">
      <c r="A34" s="0" t="n">
        <v>600</v>
      </c>
      <c r="B34" s="0" t="n">
        <v>233</v>
      </c>
      <c r="C34" s="0" t="s">
        <v>19</v>
      </c>
      <c r="D34" s="0" t="s">
        <v>174</v>
      </c>
      <c r="E34" s="0" t="s">
        <v>175</v>
      </c>
      <c r="F34" s="0" t="s">
        <v>66</v>
      </c>
      <c r="G34" s="0" t="s">
        <v>168</v>
      </c>
      <c r="H34" s="0" t="n">
        <v>3200</v>
      </c>
      <c r="I34" s="0" t="n">
        <v>0</v>
      </c>
      <c r="J34" s="0" t="n">
        <v>0</v>
      </c>
      <c r="K34" s="2" t="n">
        <v>37987</v>
      </c>
      <c r="N34" s="0" t="n">
        <v>3310</v>
      </c>
      <c r="O34" s="0" t="s">
        <v>176</v>
      </c>
      <c r="P34" s="0" t="s">
        <v>51</v>
      </c>
    </row>
    <row r="35" customFormat="false" ht="12.75" hidden="false" customHeight="false" outlineLevel="0" collapsed="false">
      <c r="A35" s="0" t="n">
        <v>600</v>
      </c>
      <c r="B35" s="0" t="n">
        <v>240</v>
      </c>
      <c r="C35" s="0" t="s">
        <v>63</v>
      </c>
      <c r="D35" s="0" t="s">
        <v>177</v>
      </c>
      <c r="E35" s="0" t="s">
        <v>65</v>
      </c>
      <c r="F35" s="0" t="s">
        <v>66</v>
      </c>
      <c r="G35" s="0" t="s">
        <v>178</v>
      </c>
      <c r="H35" s="0" t="n">
        <v>3250</v>
      </c>
      <c r="I35" s="0" t="n">
        <v>0</v>
      </c>
      <c r="J35" s="0" t="n">
        <v>0</v>
      </c>
      <c r="K35" s="2" t="n">
        <v>37987</v>
      </c>
      <c r="L35" s="2" t="n">
        <v>38353</v>
      </c>
    </row>
    <row r="36" customFormat="false" ht="12.75" hidden="false" customHeight="false" outlineLevel="0" collapsed="false">
      <c r="A36" s="0" t="n">
        <v>600</v>
      </c>
      <c r="B36" s="0" t="n">
        <v>250</v>
      </c>
      <c r="C36" s="0" t="s">
        <v>179</v>
      </c>
      <c r="D36" s="0" t="s">
        <v>180</v>
      </c>
      <c r="E36" s="0" t="s">
        <v>181</v>
      </c>
      <c r="F36" s="0" t="s">
        <v>182</v>
      </c>
      <c r="G36" s="0" t="s">
        <v>183</v>
      </c>
      <c r="H36" s="0" t="n">
        <v>3310</v>
      </c>
      <c r="I36" s="0" t="n">
        <v>0</v>
      </c>
      <c r="J36" s="0" t="n">
        <v>0</v>
      </c>
      <c r="K36" s="2" t="n">
        <v>37987</v>
      </c>
    </row>
    <row r="37" customFormat="false" ht="12.75" hidden="false" customHeight="false" outlineLevel="0" collapsed="false">
      <c r="A37" s="0" t="n">
        <v>600</v>
      </c>
      <c r="B37" s="0" t="n">
        <v>260</v>
      </c>
      <c r="C37" s="0" t="s">
        <v>26</v>
      </c>
      <c r="D37" s="0" t="s">
        <v>184</v>
      </c>
      <c r="E37" s="0" t="s">
        <v>185</v>
      </c>
      <c r="F37" s="0" t="s">
        <v>186</v>
      </c>
      <c r="G37" s="0" t="s">
        <v>187</v>
      </c>
      <c r="H37" s="0" t="n">
        <v>3061</v>
      </c>
      <c r="I37" s="0" t="n">
        <v>0</v>
      </c>
      <c r="J37" s="0" t="n">
        <v>0</v>
      </c>
      <c r="K37" s="2" t="n">
        <v>37987</v>
      </c>
    </row>
    <row r="38" customFormat="false" ht="12.75" hidden="false" customHeight="false" outlineLevel="0" collapsed="false">
      <c r="A38" s="0" t="n">
        <v>600</v>
      </c>
      <c r="B38" s="0" t="n">
        <v>271</v>
      </c>
      <c r="C38" s="0" t="s">
        <v>26</v>
      </c>
      <c r="D38" s="0" t="s">
        <v>188</v>
      </c>
      <c r="E38" s="0" t="s">
        <v>189</v>
      </c>
      <c r="F38" s="0" t="s">
        <v>120</v>
      </c>
      <c r="G38" s="0" t="s">
        <v>190</v>
      </c>
      <c r="H38" s="0" t="n">
        <v>3180</v>
      </c>
      <c r="I38" s="0" t="n">
        <v>0</v>
      </c>
      <c r="J38" s="0" t="n">
        <v>0</v>
      </c>
      <c r="K38" s="2" t="n">
        <v>37987</v>
      </c>
    </row>
    <row r="39" customFormat="false" ht="12.75" hidden="false" customHeight="false" outlineLevel="0" collapsed="false">
      <c r="A39" s="0" t="n">
        <v>600</v>
      </c>
      <c r="B39" s="0" t="n">
        <v>272</v>
      </c>
      <c r="C39" s="0" t="s">
        <v>26</v>
      </c>
      <c r="D39" s="0" t="s">
        <v>191</v>
      </c>
      <c r="E39" s="0" t="s">
        <v>192</v>
      </c>
      <c r="F39" s="0" t="s">
        <v>193</v>
      </c>
      <c r="G39" s="0" t="s">
        <v>190</v>
      </c>
      <c r="H39" s="0" t="n">
        <v>3210</v>
      </c>
      <c r="I39" s="0" t="n">
        <v>0</v>
      </c>
      <c r="J39" s="0" t="n">
        <v>0</v>
      </c>
      <c r="K39" s="2" t="n">
        <v>37987</v>
      </c>
    </row>
    <row r="40" customFormat="false" ht="12.75" hidden="false" customHeight="false" outlineLevel="0" collapsed="false">
      <c r="A40" s="0" t="n">
        <v>600</v>
      </c>
      <c r="B40" s="0" t="n">
        <v>280</v>
      </c>
      <c r="C40" s="0" t="s">
        <v>179</v>
      </c>
      <c r="D40" s="0" t="s">
        <v>194</v>
      </c>
      <c r="E40" s="0" t="s">
        <v>195</v>
      </c>
      <c r="F40" s="0" t="s">
        <v>196</v>
      </c>
      <c r="G40" s="0" t="s">
        <v>67</v>
      </c>
      <c r="H40" s="0" t="n">
        <v>3250</v>
      </c>
      <c r="I40" s="0" t="n">
        <v>0</v>
      </c>
      <c r="J40" s="0" t="n">
        <v>0</v>
      </c>
      <c r="K40" s="2" t="n">
        <v>37987</v>
      </c>
    </row>
    <row r="41" customFormat="false" ht="12.75" hidden="false" customHeight="false" outlineLevel="0" collapsed="false">
      <c r="A41" s="0" t="n">
        <v>600</v>
      </c>
      <c r="B41" s="0" t="n">
        <v>290</v>
      </c>
      <c r="C41" s="0" t="s">
        <v>63</v>
      </c>
      <c r="D41" s="0" t="s">
        <v>197</v>
      </c>
      <c r="E41" s="0" t="s">
        <v>198</v>
      </c>
      <c r="F41" s="0" t="s">
        <v>161</v>
      </c>
      <c r="G41" s="0" t="s">
        <v>199</v>
      </c>
      <c r="H41" s="0" t="n">
        <v>3270</v>
      </c>
      <c r="I41" s="0" t="n">
        <v>0</v>
      </c>
      <c r="J41" s="0" t="n">
        <v>0</v>
      </c>
      <c r="K41" s="2" t="n">
        <v>37987</v>
      </c>
      <c r="L41" s="2" t="n">
        <v>38718</v>
      </c>
    </row>
    <row r="42" customFormat="false" ht="12.75" hidden="false" customHeight="false" outlineLevel="0" collapsed="false">
      <c r="A42" s="0" t="n">
        <v>600</v>
      </c>
      <c r="B42" s="0" t="n">
        <v>300</v>
      </c>
      <c r="C42" s="0" t="s">
        <v>63</v>
      </c>
      <c r="D42" s="0" t="s">
        <v>200</v>
      </c>
      <c r="E42" s="0" t="s">
        <v>201</v>
      </c>
      <c r="F42" s="0" t="s">
        <v>161</v>
      </c>
      <c r="G42" s="0" t="s">
        <v>144</v>
      </c>
      <c r="H42" s="0" t="n">
        <v>3270</v>
      </c>
      <c r="I42" s="0" t="n">
        <v>0</v>
      </c>
      <c r="J42" s="0" t="n">
        <v>0</v>
      </c>
      <c r="K42" s="2" t="n">
        <v>37987</v>
      </c>
      <c r="L42" s="2" t="n">
        <v>38718</v>
      </c>
    </row>
    <row r="43" customFormat="false" ht="12.75" hidden="false" customHeight="false" outlineLevel="0" collapsed="false">
      <c r="A43" s="0" t="n">
        <v>600</v>
      </c>
      <c r="B43" s="0" t="n">
        <v>310</v>
      </c>
      <c r="C43" s="0" t="s">
        <v>126</v>
      </c>
      <c r="D43" s="0" t="s">
        <v>202</v>
      </c>
      <c r="E43" s="0" t="s">
        <v>203</v>
      </c>
      <c r="F43" s="0" t="s">
        <v>204</v>
      </c>
      <c r="G43" s="0" t="s">
        <v>164</v>
      </c>
      <c r="H43" s="0" t="n">
        <v>3170</v>
      </c>
      <c r="I43" s="0" t="n">
        <v>0</v>
      </c>
      <c r="J43" s="0" t="n">
        <v>0</v>
      </c>
      <c r="K43" s="2" t="n">
        <v>37987</v>
      </c>
    </row>
    <row r="44" customFormat="false" ht="12.75" hidden="false" customHeight="false" outlineLevel="0" collapsed="false">
      <c r="A44" s="0" t="n">
        <v>600</v>
      </c>
      <c r="B44" s="0" t="n">
        <v>311</v>
      </c>
      <c r="C44" s="0" t="s">
        <v>126</v>
      </c>
      <c r="D44" s="0" t="s">
        <v>205</v>
      </c>
      <c r="E44" s="0" t="s">
        <v>206</v>
      </c>
      <c r="F44" s="0" t="s">
        <v>204</v>
      </c>
      <c r="G44" s="0" t="s">
        <v>164</v>
      </c>
      <c r="H44" s="0" t="n">
        <v>3180</v>
      </c>
      <c r="I44" s="0" t="n">
        <v>0</v>
      </c>
      <c r="J44" s="0" t="n">
        <v>0</v>
      </c>
      <c r="K44" s="2" t="n">
        <v>37987</v>
      </c>
    </row>
    <row r="45" customFormat="false" ht="12.75" hidden="false" customHeight="false" outlineLevel="0" collapsed="false">
      <c r="A45" s="0" t="n">
        <v>600</v>
      </c>
      <c r="B45" s="0" t="n">
        <v>312</v>
      </c>
      <c r="C45" s="0" t="s">
        <v>126</v>
      </c>
      <c r="D45" s="0" t="s">
        <v>207</v>
      </c>
      <c r="E45" s="0" t="s">
        <v>208</v>
      </c>
      <c r="F45" s="0" t="s">
        <v>204</v>
      </c>
      <c r="G45" s="0" t="s">
        <v>164</v>
      </c>
      <c r="H45" s="0" t="n">
        <v>3200</v>
      </c>
      <c r="I45" s="0" t="n">
        <v>0</v>
      </c>
      <c r="J45" s="0" t="n">
        <v>0</v>
      </c>
      <c r="K45" s="2" t="n">
        <v>37987</v>
      </c>
    </row>
    <row r="46" customFormat="false" ht="12.75" hidden="false" customHeight="false" outlineLevel="0" collapsed="false">
      <c r="A46" s="0" t="n">
        <v>600</v>
      </c>
      <c r="B46" s="0" t="n">
        <v>313</v>
      </c>
      <c r="C46" s="0" t="s">
        <v>126</v>
      </c>
      <c r="D46" s="0" t="s">
        <v>209</v>
      </c>
      <c r="E46" s="0" t="s">
        <v>210</v>
      </c>
      <c r="F46" s="0" t="s">
        <v>204</v>
      </c>
      <c r="G46" s="0" t="s">
        <v>164</v>
      </c>
      <c r="H46" s="0" t="n">
        <v>3210</v>
      </c>
      <c r="I46" s="0" t="n">
        <v>0</v>
      </c>
      <c r="J46" s="0" t="n">
        <v>0</v>
      </c>
      <c r="K46" s="2" t="n">
        <v>37987</v>
      </c>
    </row>
    <row r="47" customFormat="false" ht="12.75" hidden="false" customHeight="false" outlineLevel="0" collapsed="false">
      <c r="A47" s="0" t="n">
        <v>600</v>
      </c>
      <c r="B47" s="0" t="n">
        <v>314</v>
      </c>
      <c r="C47" s="0" t="s">
        <v>126</v>
      </c>
      <c r="D47" s="0" t="s">
        <v>211</v>
      </c>
      <c r="E47" s="0" t="s">
        <v>212</v>
      </c>
      <c r="F47" s="0" t="s">
        <v>204</v>
      </c>
      <c r="G47" s="0" t="s">
        <v>164</v>
      </c>
      <c r="H47" s="0" t="n">
        <v>3230</v>
      </c>
      <c r="I47" s="0" t="n">
        <v>0</v>
      </c>
      <c r="J47" s="0" t="n">
        <v>0</v>
      </c>
      <c r="K47" s="2" t="n">
        <v>37987</v>
      </c>
    </row>
    <row r="48" customFormat="false" ht="12.75" hidden="false" customHeight="false" outlineLevel="0" collapsed="false">
      <c r="A48" s="0" t="n">
        <v>600</v>
      </c>
      <c r="B48" s="0" t="n">
        <v>315</v>
      </c>
      <c r="C48" s="0" t="s">
        <v>126</v>
      </c>
      <c r="D48" s="0" t="s">
        <v>213</v>
      </c>
      <c r="E48" s="0" t="s">
        <v>214</v>
      </c>
      <c r="F48" s="0" t="s">
        <v>204</v>
      </c>
      <c r="G48" s="0" t="s">
        <v>164</v>
      </c>
      <c r="H48" s="0" t="n">
        <v>3240</v>
      </c>
      <c r="I48" s="0" t="n">
        <v>0</v>
      </c>
      <c r="J48" s="0" t="n">
        <v>0</v>
      </c>
      <c r="K48" s="2" t="n">
        <v>37987</v>
      </c>
    </row>
    <row r="49" customFormat="false" ht="12.75" hidden="false" customHeight="false" outlineLevel="0" collapsed="false">
      <c r="A49" s="0" t="n">
        <v>600</v>
      </c>
      <c r="B49" s="0" t="n">
        <v>320</v>
      </c>
      <c r="C49" s="0" t="s">
        <v>126</v>
      </c>
      <c r="D49" s="0" t="s">
        <v>215</v>
      </c>
      <c r="E49" s="0" t="s">
        <v>216</v>
      </c>
      <c r="F49" s="0" t="s">
        <v>217</v>
      </c>
      <c r="G49" s="0" t="s">
        <v>218</v>
      </c>
      <c r="H49" s="0" t="n">
        <v>3010</v>
      </c>
      <c r="I49" s="0" t="n">
        <v>0</v>
      </c>
      <c r="J49" s="0" t="n">
        <v>0</v>
      </c>
      <c r="K49" s="2" t="n">
        <v>37987</v>
      </c>
    </row>
    <row r="50" customFormat="false" ht="12.75" hidden="false" customHeight="false" outlineLevel="0" collapsed="false">
      <c r="A50" s="0" t="n">
        <v>600</v>
      </c>
      <c r="B50" s="0" t="n">
        <v>331</v>
      </c>
      <c r="C50" s="0" t="s">
        <v>126</v>
      </c>
      <c r="D50" s="0" t="s">
        <v>219</v>
      </c>
      <c r="E50" s="0" t="s">
        <v>220</v>
      </c>
      <c r="F50" s="0" t="s">
        <v>87</v>
      </c>
      <c r="G50" s="0" t="s">
        <v>221</v>
      </c>
      <c r="H50" s="0" t="n">
        <v>3260</v>
      </c>
      <c r="I50" s="0" t="n">
        <v>0</v>
      </c>
      <c r="J50" s="0" t="n">
        <v>0</v>
      </c>
      <c r="K50" s="2" t="n">
        <v>37987</v>
      </c>
    </row>
    <row r="51" customFormat="false" ht="12.75" hidden="false" customHeight="false" outlineLevel="0" collapsed="false">
      <c r="A51" s="0" t="n">
        <v>600</v>
      </c>
      <c r="B51" s="0" t="n">
        <v>340</v>
      </c>
      <c r="C51" s="0" t="s">
        <v>126</v>
      </c>
      <c r="D51" s="0" t="s">
        <v>222</v>
      </c>
      <c r="E51" s="0" t="s">
        <v>223</v>
      </c>
      <c r="F51" s="0" t="s">
        <v>224</v>
      </c>
      <c r="G51" s="0" t="s">
        <v>225</v>
      </c>
      <c r="H51" s="0" t="n">
        <v>3060</v>
      </c>
      <c r="I51" s="0" t="n">
        <v>0</v>
      </c>
      <c r="J51" s="0" t="n">
        <v>0</v>
      </c>
      <c r="K51" s="2" t="n">
        <v>37987</v>
      </c>
    </row>
    <row r="52" customFormat="false" ht="12.75" hidden="false" customHeight="false" outlineLevel="0" collapsed="false">
      <c r="A52" s="0" t="n">
        <v>600</v>
      </c>
      <c r="B52" s="0" t="n">
        <v>350</v>
      </c>
      <c r="C52" s="0" t="s">
        <v>126</v>
      </c>
      <c r="D52" s="0" t="s">
        <v>226</v>
      </c>
      <c r="E52" s="0" t="s">
        <v>227</v>
      </c>
      <c r="F52" s="0" t="s">
        <v>228</v>
      </c>
      <c r="G52" s="0" t="s">
        <v>229</v>
      </c>
      <c r="H52" s="0" t="n">
        <v>3030</v>
      </c>
      <c r="I52" s="0" t="n">
        <v>0</v>
      </c>
      <c r="J52" s="0" t="n">
        <v>0</v>
      </c>
      <c r="K52" s="2" t="n">
        <v>37987</v>
      </c>
    </row>
    <row r="53" customFormat="false" ht="12.75" hidden="false" customHeight="false" outlineLevel="0" collapsed="false">
      <c r="A53" s="0" t="n">
        <v>600</v>
      </c>
      <c r="B53" s="0" t="n">
        <v>360</v>
      </c>
      <c r="C53" s="0" t="s">
        <v>230</v>
      </c>
      <c r="D53" s="0" t="s">
        <v>231</v>
      </c>
      <c r="E53" s="0" t="s">
        <v>232</v>
      </c>
      <c r="F53" s="0" t="s">
        <v>233</v>
      </c>
      <c r="G53" s="0" t="s">
        <v>234</v>
      </c>
      <c r="H53" s="0" t="n">
        <v>3020</v>
      </c>
      <c r="I53" s="0" t="n">
        <v>0</v>
      </c>
      <c r="J53" s="0" t="n">
        <v>0</v>
      </c>
      <c r="K53" s="2" t="n">
        <v>37987</v>
      </c>
    </row>
    <row r="54" customFormat="false" ht="12.75" hidden="false" customHeight="false" outlineLevel="0" collapsed="false">
      <c r="A54" s="0" t="n">
        <v>600</v>
      </c>
      <c r="B54" s="0" t="n">
        <v>370</v>
      </c>
      <c r="C54" s="0" t="s">
        <v>126</v>
      </c>
      <c r="D54" s="0" t="s">
        <v>235</v>
      </c>
      <c r="E54" s="0" t="s">
        <v>236</v>
      </c>
      <c r="F54" s="0" t="s">
        <v>48</v>
      </c>
      <c r="G54" s="0" t="s">
        <v>237</v>
      </c>
      <c r="H54" s="0" t="n">
        <v>3090</v>
      </c>
      <c r="I54" s="0" t="n">
        <v>0</v>
      </c>
      <c r="J54" s="0" t="n">
        <v>0</v>
      </c>
      <c r="K54" s="2" t="n">
        <v>37987</v>
      </c>
    </row>
    <row r="55" customFormat="false" ht="12.75" hidden="false" customHeight="false" outlineLevel="0" collapsed="false">
      <c r="A55" s="0" t="n">
        <v>600</v>
      </c>
      <c r="B55" s="0" t="n">
        <v>380</v>
      </c>
      <c r="C55" s="0" t="s">
        <v>230</v>
      </c>
      <c r="D55" s="0" t="s">
        <v>238</v>
      </c>
      <c r="E55" s="0" t="s">
        <v>239</v>
      </c>
      <c r="F55" s="0" t="s">
        <v>204</v>
      </c>
      <c r="G55" s="0" t="s">
        <v>240</v>
      </c>
      <c r="H55" s="0" t="n">
        <v>3200</v>
      </c>
      <c r="I55" s="0" t="n">
        <v>0</v>
      </c>
      <c r="J55" s="0" t="n">
        <v>0</v>
      </c>
      <c r="K55" s="2" t="n">
        <v>37987</v>
      </c>
    </row>
    <row r="56" customFormat="false" ht="12.75" hidden="false" customHeight="false" outlineLevel="0" collapsed="false">
      <c r="A56" s="0" t="n">
        <v>600</v>
      </c>
      <c r="B56" s="0" t="n">
        <v>390</v>
      </c>
      <c r="C56" s="0" t="s">
        <v>63</v>
      </c>
      <c r="D56" s="0" t="s">
        <v>241</v>
      </c>
      <c r="E56" s="0" t="s">
        <v>242</v>
      </c>
      <c r="F56" s="0" t="s">
        <v>48</v>
      </c>
      <c r="G56" s="0" t="s">
        <v>243</v>
      </c>
      <c r="H56" s="0" t="n">
        <v>3090</v>
      </c>
      <c r="I56" s="0" t="n">
        <v>0</v>
      </c>
      <c r="J56" s="0" t="n">
        <v>0</v>
      </c>
      <c r="K56" s="2" t="n">
        <v>37987</v>
      </c>
    </row>
    <row r="57" customFormat="false" ht="12.75" hidden="false" customHeight="false" outlineLevel="0" collapsed="false">
      <c r="A57" s="0" t="n">
        <v>600</v>
      </c>
      <c r="B57" s="0" t="n">
        <v>401</v>
      </c>
      <c r="C57" s="0" t="s">
        <v>126</v>
      </c>
      <c r="D57" s="0" t="s">
        <v>244</v>
      </c>
      <c r="E57" s="0" t="s">
        <v>245</v>
      </c>
      <c r="F57" s="0" t="s">
        <v>246</v>
      </c>
      <c r="G57" s="0" t="s">
        <v>247</v>
      </c>
      <c r="H57" s="0" t="n">
        <v>3020</v>
      </c>
      <c r="I57" s="0" t="n">
        <v>0</v>
      </c>
      <c r="J57" s="0" t="n">
        <v>0</v>
      </c>
      <c r="K57" s="2" t="n">
        <v>37987</v>
      </c>
    </row>
    <row r="58" customFormat="false" ht="12.75" hidden="false" customHeight="false" outlineLevel="0" collapsed="false">
      <c r="A58" s="0" t="n">
        <v>600</v>
      </c>
      <c r="B58" s="0" t="n">
        <v>410</v>
      </c>
      <c r="C58" s="0" t="s">
        <v>126</v>
      </c>
      <c r="D58" s="0" t="s">
        <v>248</v>
      </c>
      <c r="E58" s="0" t="s">
        <v>249</v>
      </c>
      <c r="F58" s="0" t="s">
        <v>250</v>
      </c>
      <c r="G58" s="0" t="s">
        <v>251</v>
      </c>
      <c r="H58" s="0" t="n">
        <v>3020</v>
      </c>
      <c r="I58" s="0" t="n">
        <v>0</v>
      </c>
      <c r="J58" s="0" t="n">
        <v>0</v>
      </c>
      <c r="K58" s="2" t="n">
        <v>37987</v>
      </c>
    </row>
    <row r="59" customFormat="false" ht="12.75" hidden="false" customHeight="false" outlineLevel="0" collapsed="false">
      <c r="A59" s="0" t="n">
        <v>600</v>
      </c>
      <c r="B59" s="0" t="n">
        <v>420</v>
      </c>
      <c r="C59" s="0" t="s">
        <v>126</v>
      </c>
      <c r="D59" s="0" t="s">
        <v>252</v>
      </c>
      <c r="E59" s="0" t="s">
        <v>253</v>
      </c>
      <c r="F59" s="0" t="s">
        <v>25</v>
      </c>
      <c r="G59" s="0" t="s">
        <v>254</v>
      </c>
      <c r="H59" s="0" t="n">
        <v>3020</v>
      </c>
      <c r="I59" s="0" t="n">
        <v>0</v>
      </c>
      <c r="J59" s="0" t="n">
        <v>0</v>
      </c>
      <c r="K59" s="2" t="n">
        <v>37987</v>
      </c>
    </row>
    <row r="60" customFormat="false" ht="12.75" hidden="false" customHeight="false" outlineLevel="0" collapsed="false">
      <c r="A60" s="0" t="n">
        <v>600</v>
      </c>
      <c r="B60" s="0" t="n">
        <v>430</v>
      </c>
      <c r="C60" s="0" t="s">
        <v>255</v>
      </c>
      <c r="D60" s="0" t="s">
        <v>256</v>
      </c>
      <c r="E60" s="0" t="s">
        <v>257</v>
      </c>
      <c r="F60" s="0" t="s">
        <v>258</v>
      </c>
      <c r="G60" s="0" t="s">
        <v>259</v>
      </c>
      <c r="H60" s="0" t="n">
        <v>3120</v>
      </c>
      <c r="I60" s="0" t="n">
        <v>0</v>
      </c>
      <c r="J60" s="0" t="n">
        <v>0</v>
      </c>
      <c r="K60" s="2" t="n">
        <v>37987</v>
      </c>
    </row>
    <row r="61" customFormat="false" ht="12.75" hidden="false" customHeight="false" outlineLevel="0" collapsed="false">
      <c r="A61" s="0" t="n">
        <v>600</v>
      </c>
      <c r="B61" s="0" t="n">
        <v>441</v>
      </c>
      <c r="C61" s="0" t="s">
        <v>75</v>
      </c>
      <c r="D61" s="0" t="s">
        <v>260</v>
      </c>
      <c r="E61" s="0" t="s">
        <v>261</v>
      </c>
      <c r="F61" s="0" t="s">
        <v>262</v>
      </c>
      <c r="G61" s="0" t="s">
        <v>263</v>
      </c>
      <c r="H61" s="0" t="n">
        <v>3270</v>
      </c>
      <c r="I61" s="0" t="n">
        <v>0</v>
      </c>
      <c r="J61" s="0" t="n">
        <v>0</v>
      </c>
      <c r="K61" s="2" t="n">
        <v>37987</v>
      </c>
    </row>
    <row r="62" customFormat="false" ht="12.75" hidden="false" customHeight="false" outlineLevel="0" collapsed="false">
      <c r="A62" s="0" t="n">
        <v>600</v>
      </c>
      <c r="B62" s="0" t="n">
        <v>450</v>
      </c>
      <c r="C62" s="0" t="s">
        <v>19</v>
      </c>
      <c r="D62" s="0" t="s">
        <v>264</v>
      </c>
      <c r="E62" s="0" t="s">
        <v>265</v>
      </c>
      <c r="F62" s="0" t="s">
        <v>266</v>
      </c>
      <c r="G62" s="0" t="s">
        <v>267</v>
      </c>
      <c r="H62" s="0" t="n">
        <v>3080</v>
      </c>
      <c r="I62" s="0" t="n">
        <v>0</v>
      </c>
      <c r="J62" s="0" t="n">
        <v>0</v>
      </c>
      <c r="K62" s="2" t="n">
        <v>37987</v>
      </c>
    </row>
    <row r="63" customFormat="false" ht="12.75" hidden="false" customHeight="false" outlineLevel="0" collapsed="false">
      <c r="A63" s="0" t="n">
        <v>600</v>
      </c>
      <c r="B63" s="0" t="n">
        <v>451</v>
      </c>
      <c r="C63" s="0" t="s">
        <v>19</v>
      </c>
      <c r="D63" s="0" t="s">
        <v>268</v>
      </c>
      <c r="E63" s="0" t="s">
        <v>269</v>
      </c>
      <c r="F63" s="0" t="s">
        <v>266</v>
      </c>
      <c r="H63" s="0" t="n">
        <v>3250</v>
      </c>
      <c r="I63" s="0" t="n">
        <v>0</v>
      </c>
      <c r="J63" s="0" t="n">
        <v>0</v>
      </c>
      <c r="K63" s="2" t="n">
        <v>37987</v>
      </c>
    </row>
    <row r="64" customFormat="false" ht="12.75" hidden="false" customHeight="false" outlineLevel="0" collapsed="false">
      <c r="A64" s="0" t="n">
        <v>600</v>
      </c>
      <c r="B64" s="0" t="n">
        <v>460</v>
      </c>
      <c r="C64" s="0" t="s">
        <v>230</v>
      </c>
      <c r="D64" s="0" t="s">
        <v>270</v>
      </c>
      <c r="E64" s="0" t="s">
        <v>271</v>
      </c>
      <c r="F64" s="0" t="s">
        <v>272</v>
      </c>
      <c r="G64" s="0" t="s">
        <v>273</v>
      </c>
      <c r="H64" s="0" t="n">
        <v>3060</v>
      </c>
      <c r="I64" s="0" t="n">
        <v>0</v>
      </c>
      <c r="J64" s="0" t="n">
        <v>0</v>
      </c>
      <c r="K64" s="2" t="n">
        <v>37987</v>
      </c>
    </row>
    <row r="65" customFormat="false" ht="12.75" hidden="false" customHeight="false" outlineLevel="0" collapsed="false">
      <c r="A65" s="0" t="n">
        <v>600</v>
      </c>
      <c r="B65" s="0" t="n">
        <v>470</v>
      </c>
      <c r="C65" s="0" t="s">
        <v>75</v>
      </c>
      <c r="D65" s="0" t="s">
        <v>274</v>
      </c>
      <c r="E65" s="0" t="s">
        <v>275</v>
      </c>
      <c r="F65" s="0" t="s">
        <v>276</v>
      </c>
      <c r="G65" s="0" t="s">
        <v>277</v>
      </c>
      <c r="H65" s="0" t="n">
        <v>3280</v>
      </c>
      <c r="I65" s="0" t="n">
        <v>0</v>
      </c>
      <c r="J65" s="0" t="n">
        <v>0</v>
      </c>
      <c r="K65" s="2" t="n">
        <v>37987</v>
      </c>
    </row>
    <row r="66" customFormat="false" ht="12.75" hidden="false" customHeight="false" outlineLevel="0" collapsed="false">
      <c r="A66" s="0" t="n">
        <v>600</v>
      </c>
      <c r="B66" s="0" t="n">
        <v>471</v>
      </c>
      <c r="C66" s="0" t="s">
        <v>75</v>
      </c>
      <c r="D66" s="0" t="s">
        <v>278</v>
      </c>
      <c r="E66" s="0" t="s">
        <v>279</v>
      </c>
      <c r="F66" s="0" t="s">
        <v>280</v>
      </c>
      <c r="G66" s="0" t="s">
        <v>277</v>
      </c>
      <c r="H66" s="0" t="n">
        <v>3290</v>
      </c>
      <c r="I66" s="0" t="n">
        <v>0</v>
      </c>
      <c r="J66" s="0" t="n">
        <v>0</v>
      </c>
      <c r="K66" s="2" t="n">
        <v>37987</v>
      </c>
    </row>
    <row r="67" customFormat="false" ht="12.75" hidden="false" customHeight="false" outlineLevel="0" collapsed="false">
      <c r="A67" s="0" t="n">
        <v>600</v>
      </c>
      <c r="B67" s="0" t="n">
        <v>480</v>
      </c>
      <c r="C67" s="0" t="s">
        <v>126</v>
      </c>
      <c r="D67" s="0" t="s">
        <v>281</v>
      </c>
      <c r="E67" s="0" t="s">
        <v>282</v>
      </c>
      <c r="F67" s="0" t="s">
        <v>173</v>
      </c>
      <c r="G67" s="0" t="s">
        <v>283</v>
      </c>
      <c r="H67" s="0" t="n">
        <v>3300</v>
      </c>
      <c r="I67" s="0" t="n">
        <v>0</v>
      </c>
      <c r="J67" s="0" t="n">
        <v>0</v>
      </c>
      <c r="K67" s="2" t="n">
        <v>37987</v>
      </c>
    </row>
    <row r="68" customFormat="false" ht="12.75" hidden="false" customHeight="false" outlineLevel="0" collapsed="false">
      <c r="A68" s="0" t="n">
        <v>600</v>
      </c>
      <c r="B68" s="0" t="n">
        <v>490</v>
      </c>
      <c r="C68" s="0" t="s">
        <v>230</v>
      </c>
      <c r="D68" s="0" t="s">
        <v>284</v>
      </c>
      <c r="E68" s="0" t="s">
        <v>285</v>
      </c>
      <c r="F68" s="0" t="s">
        <v>286</v>
      </c>
      <c r="G68" s="0" t="s">
        <v>287</v>
      </c>
      <c r="H68" s="0" t="n">
        <v>3090</v>
      </c>
      <c r="I68" s="0" t="n">
        <v>0</v>
      </c>
      <c r="J68" s="0" t="n">
        <v>0</v>
      </c>
      <c r="K68" s="2" t="n">
        <v>37987</v>
      </c>
    </row>
    <row r="69" customFormat="false" ht="12.75" hidden="false" customHeight="false" outlineLevel="0" collapsed="false">
      <c r="A69" s="0" t="n">
        <v>600</v>
      </c>
      <c r="B69" s="0" t="n">
        <v>500</v>
      </c>
      <c r="C69" s="0" t="s">
        <v>179</v>
      </c>
      <c r="D69" s="0" t="s">
        <v>288</v>
      </c>
      <c r="E69" s="0" t="s">
        <v>289</v>
      </c>
      <c r="F69" s="0" t="s">
        <v>290</v>
      </c>
      <c r="G69" s="0" t="s">
        <v>291</v>
      </c>
      <c r="H69" s="0" t="n">
        <v>3090</v>
      </c>
      <c r="I69" s="0" t="n">
        <v>0</v>
      </c>
      <c r="J69" s="0" t="n">
        <v>0</v>
      </c>
      <c r="K69" s="2" t="n">
        <v>37987</v>
      </c>
    </row>
    <row r="70" customFormat="false" ht="12.75" hidden="false" customHeight="false" outlineLevel="0" collapsed="false">
      <c r="A70" s="0" t="n">
        <v>600</v>
      </c>
      <c r="B70" s="0" t="n">
        <v>510</v>
      </c>
      <c r="C70" s="0" t="s">
        <v>75</v>
      </c>
      <c r="D70" s="0" t="s">
        <v>292</v>
      </c>
      <c r="E70" s="0" t="s">
        <v>293</v>
      </c>
      <c r="F70" s="0" t="s">
        <v>118</v>
      </c>
      <c r="G70" s="0" t="s">
        <v>294</v>
      </c>
      <c r="H70" s="0" t="n">
        <v>3160</v>
      </c>
      <c r="I70" s="0" t="n">
        <v>0</v>
      </c>
      <c r="J70" s="0" t="n">
        <v>0</v>
      </c>
      <c r="K70" s="2" t="n">
        <v>37987</v>
      </c>
      <c r="L70" s="2" t="n">
        <v>38353</v>
      </c>
    </row>
    <row r="71" customFormat="false" ht="12.75" hidden="false" customHeight="false" outlineLevel="0" collapsed="false">
      <c r="A71" s="0" t="n">
        <v>600</v>
      </c>
      <c r="B71" s="0" t="n">
        <v>520</v>
      </c>
      <c r="C71" s="0" t="s">
        <v>19</v>
      </c>
      <c r="D71" s="0" t="s">
        <v>295</v>
      </c>
      <c r="E71" s="0" t="s">
        <v>296</v>
      </c>
      <c r="F71" s="0" t="s">
        <v>297</v>
      </c>
      <c r="G71" s="0" t="s">
        <v>298</v>
      </c>
      <c r="H71" s="0" t="n">
        <v>3210</v>
      </c>
      <c r="I71" s="0" t="n">
        <v>0</v>
      </c>
      <c r="J71" s="0" t="n">
        <v>0</v>
      </c>
      <c r="K71" s="2" t="n">
        <v>37987</v>
      </c>
    </row>
    <row r="72" customFormat="false" ht="12.75" hidden="false" customHeight="false" outlineLevel="0" collapsed="false">
      <c r="A72" s="0" t="n">
        <v>600</v>
      </c>
      <c r="B72" s="0" t="n">
        <v>530</v>
      </c>
      <c r="C72" s="0" t="s">
        <v>230</v>
      </c>
      <c r="D72" s="0" t="s">
        <v>299</v>
      </c>
      <c r="E72" s="0" t="s">
        <v>300</v>
      </c>
      <c r="F72" s="0" t="s">
        <v>301</v>
      </c>
      <c r="G72" s="0" t="s">
        <v>302</v>
      </c>
      <c r="H72" s="0" t="n">
        <v>3090</v>
      </c>
      <c r="I72" s="0" t="n">
        <v>0</v>
      </c>
      <c r="J72" s="0" t="n">
        <v>0</v>
      </c>
      <c r="K72" s="2" t="n">
        <v>37987</v>
      </c>
    </row>
    <row r="73" customFormat="false" ht="12.75" hidden="false" customHeight="false" outlineLevel="0" collapsed="false">
      <c r="A73" s="0" t="n">
        <v>600</v>
      </c>
      <c r="B73" s="0" t="n">
        <v>531</v>
      </c>
      <c r="C73" s="0" t="s">
        <v>230</v>
      </c>
      <c r="D73" s="0" t="s">
        <v>303</v>
      </c>
      <c r="E73" s="0" t="s">
        <v>304</v>
      </c>
      <c r="F73" s="0" t="s">
        <v>301</v>
      </c>
      <c r="H73" s="0" t="n">
        <v>3230</v>
      </c>
      <c r="I73" s="0" t="n">
        <v>0</v>
      </c>
      <c r="J73" s="0" t="n">
        <v>0</v>
      </c>
      <c r="K73" s="2" t="n">
        <v>37987</v>
      </c>
    </row>
    <row r="74" customFormat="false" ht="12.75" hidden="false" customHeight="false" outlineLevel="0" collapsed="false">
      <c r="A74" s="0" t="n">
        <v>600</v>
      </c>
      <c r="B74" s="0" t="n">
        <v>532</v>
      </c>
      <c r="C74" s="0" t="s">
        <v>230</v>
      </c>
      <c r="D74" s="0" t="s">
        <v>305</v>
      </c>
      <c r="E74" s="0" t="s">
        <v>306</v>
      </c>
      <c r="F74" s="0" t="s">
        <v>301</v>
      </c>
      <c r="H74" s="0" t="n">
        <v>3180</v>
      </c>
      <c r="I74" s="0" t="n">
        <v>0</v>
      </c>
      <c r="J74" s="0" t="n">
        <v>0</v>
      </c>
      <c r="K74" s="2" t="n">
        <v>37987</v>
      </c>
    </row>
    <row r="75" customFormat="false" ht="12.75" hidden="false" customHeight="false" outlineLevel="0" collapsed="false">
      <c r="A75" s="0" t="n">
        <v>600</v>
      </c>
      <c r="B75" s="0" t="n">
        <v>533</v>
      </c>
      <c r="C75" s="0" t="s">
        <v>230</v>
      </c>
      <c r="D75" s="0" t="s">
        <v>307</v>
      </c>
      <c r="E75" s="0" t="s">
        <v>308</v>
      </c>
      <c r="F75" s="0" t="s">
        <v>301</v>
      </c>
      <c r="H75" s="0" t="n">
        <v>3010</v>
      </c>
      <c r="I75" s="0" t="n">
        <v>0</v>
      </c>
      <c r="J75" s="0" t="n">
        <v>0</v>
      </c>
      <c r="K75" s="2" t="n">
        <v>37987</v>
      </c>
    </row>
    <row r="76" customFormat="false" ht="12.75" hidden="false" customHeight="false" outlineLevel="0" collapsed="false">
      <c r="A76" s="0" t="n">
        <v>600</v>
      </c>
      <c r="B76" s="0" t="n">
        <v>534</v>
      </c>
      <c r="C76" s="0" t="s">
        <v>230</v>
      </c>
      <c r="D76" s="0" t="s">
        <v>309</v>
      </c>
      <c r="E76" s="0" t="s">
        <v>310</v>
      </c>
      <c r="F76" s="0" t="s">
        <v>301</v>
      </c>
      <c r="H76" s="0" t="n">
        <v>3040</v>
      </c>
      <c r="I76" s="0" t="n">
        <v>0</v>
      </c>
      <c r="J76" s="0" t="n">
        <v>0</v>
      </c>
      <c r="K76" s="2" t="n">
        <v>37987</v>
      </c>
    </row>
    <row r="77" customFormat="false" ht="12.75" hidden="false" customHeight="false" outlineLevel="0" collapsed="false">
      <c r="A77" s="0" t="n">
        <v>600</v>
      </c>
      <c r="B77" s="0" t="n">
        <v>535</v>
      </c>
      <c r="C77" s="0" t="s">
        <v>230</v>
      </c>
      <c r="D77" s="0" t="s">
        <v>311</v>
      </c>
      <c r="E77" s="0" t="s">
        <v>312</v>
      </c>
      <c r="F77" s="0" t="s">
        <v>301</v>
      </c>
      <c r="H77" s="0" t="n">
        <v>3280</v>
      </c>
      <c r="I77" s="0" t="n">
        <v>0</v>
      </c>
      <c r="J77" s="0" t="n">
        <v>0</v>
      </c>
      <c r="K77" s="2" t="n">
        <v>37987</v>
      </c>
    </row>
    <row r="78" customFormat="false" ht="12.75" hidden="false" customHeight="false" outlineLevel="0" collapsed="false">
      <c r="A78" s="0" t="n">
        <v>600</v>
      </c>
      <c r="B78" s="0" t="n">
        <v>536</v>
      </c>
      <c r="C78" s="0" t="s">
        <v>230</v>
      </c>
      <c r="D78" s="0" t="s">
        <v>313</v>
      </c>
      <c r="E78" s="0" t="s">
        <v>314</v>
      </c>
      <c r="F78" s="0" t="s">
        <v>301</v>
      </c>
      <c r="H78" s="0" t="n">
        <v>3060</v>
      </c>
      <c r="I78" s="0" t="n">
        <v>0</v>
      </c>
      <c r="J78" s="0" t="n">
        <v>0</v>
      </c>
      <c r="K78" s="2" t="n">
        <v>37987</v>
      </c>
    </row>
    <row r="79" customFormat="false" ht="12.75" hidden="false" customHeight="false" outlineLevel="0" collapsed="false">
      <c r="A79" s="0" t="n">
        <v>600</v>
      </c>
      <c r="B79" s="0" t="n">
        <v>537</v>
      </c>
      <c r="C79" s="0" t="s">
        <v>230</v>
      </c>
      <c r="D79" s="0" t="s">
        <v>315</v>
      </c>
      <c r="E79" s="0" t="s">
        <v>316</v>
      </c>
      <c r="F79" s="0" t="s">
        <v>301</v>
      </c>
      <c r="H79" s="0" t="n">
        <v>3070</v>
      </c>
      <c r="I79" s="0" t="n">
        <v>0</v>
      </c>
      <c r="J79" s="0" t="n">
        <v>0</v>
      </c>
      <c r="K79" s="2" t="n">
        <v>37987</v>
      </c>
    </row>
    <row r="80" customFormat="false" ht="12.75" hidden="false" customHeight="false" outlineLevel="0" collapsed="false">
      <c r="A80" s="0" t="n">
        <v>600</v>
      </c>
      <c r="B80" s="0" t="n">
        <v>538</v>
      </c>
      <c r="C80" s="0" t="s">
        <v>230</v>
      </c>
      <c r="D80" s="0" t="s">
        <v>317</v>
      </c>
      <c r="E80" s="0" t="s">
        <v>318</v>
      </c>
      <c r="F80" s="0" t="s">
        <v>301</v>
      </c>
      <c r="H80" s="0" t="n">
        <v>3200</v>
      </c>
      <c r="I80" s="0" t="n">
        <v>0</v>
      </c>
      <c r="J80" s="0" t="n">
        <v>0</v>
      </c>
      <c r="K80" s="2" t="n">
        <v>37987</v>
      </c>
    </row>
    <row r="81" customFormat="false" ht="12.75" hidden="false" customHeight="false" outlineLevel="0" collapsed="false">
      <c r="A81" s="0" t="n">
        <v>600</v>
      </c>
      <c r="B81" s="0" t="n">
        <v>540</v>
      </c>
      <c r="C81" s="0" t="s">
        <v>12</v>
      </c>
      <c r="D81" s="0" t="s">
        <v>319</v>
      </c>
      <c r="E81" s="0" t="s">
        <v>320</v>
      </c>
      <c r="F81" s="0" t="s">
        <v>321</v>
      </c>
      <c r="G81" s="0" t="s">
        <v>322</v>
      </c>
      <c r="H81" s="0" t="n">
        <v>3090</v>
      </c>
      <c r="I81" s="0" t="n">
        <v>0</v>
      </c>
      <c r="J81" s="0" t="n">
        <v>0</v>
      </c>
      <c r="K81" s="2" t="n">
        <v>37987</v>
      </c>
    </row>
    <row r="82" customFormat="false" ht="12.75" hidden="false" customHeight="false" outlineLevel="0" collapsed="false">
      <c r="A82" s="0" t="n">
        <v>600</v>
      </c>
      <c r="B82" s="0" t="n">
        <v>550</v>
      </c>
      <c r="C82" s="0" t="s">
        <v>19</v>
      </c>
      <c r="D82" s="0" t="s">
        <v>323</v>
      </c>
      <c r="E82" s="0" t="s">
        <v>324</v>
      </c>
      <c r="F82" s="0" t="s">
        <v>325</v>
      </c>
      <c r="G82" s="0" t="s">
        <v>326</v>
      </c>
      <c r="H82" s="0" t="n">
        <v>3050</v>
      </c>
      <c r="I82" s="0" t="n">
        <v>0</v>
      </c>
      <c r="J82" s="0" t="n">
        <v>0</v>
      </c>
      <c r="K82" s="2" t="n">
        <v>37987</v>
      </c>
    </row>
    <row r="83" customFormat="false" ht="12.75" hidden="false" customHeight="false" outlineLevel="0" collapsed="false">
      <c r="A83" s="0" t="n">
        <v>600</v>
      </c>
      <c r="B83" s="0" t="n">
        <v>560</v>
      </c>
      <c r="C83" s="0" t="s">
        <v>19</v>
      </c>
      <c r="D83" s="0" t="s">
        <v>327</v>
      </c>
      <c r="E83" s="0" t="s">
        <v>328</v>
      </c>
      <c r="F83" s="0" t="s">
        <v>329</v>
      </c>
      <c r="G83" s="0" t="s">
        <v>330</v>
      </c>
      <c r="H83" s="0" t="n">
        <v>3290</v>
      </c>
      <c r="I83" s="0" t="n">
        <v>0</v>
      </c>
      <c r="J83" s="0" t="n">
        <v>0</v>
      </c>
      <c r="K83" s="2" t="n">
        <v>37987</v>
      </c>
    </row>
    <row r="84" customFormat="false" ht="12.75" hidden="false" customHeight="false" outlineLevel="0" collapsed="false">
      <c r="A84" s="0" t="n">
        <v>600</v>
      </c>
      <c r="B84" s="0" t="n">
        <v>710</v>
      </c>
      <c r="C84" s="0" t="s">
        <v>126</v>
      </c>
      <c r="D84" s="0" t="s">
        <v>331</v>
      </c>
      <c r="E84" s="0" t="s">
        <v>332</v>
      </c>
      <c r="F84" s="0" t="s">
        <v>333</v>
      </c>
      <c r="G84" s="0" t="s">
        <v>334</v>
      </c>
      <c r="H84" s="0" t="n">
        <v>3080</v>
      </c>
      <c r="I84" s="0" t="n">
        <v>0</v>
      </c>
      <c r="J84" s="0" t="n">
        <v>0</v>
      </c>
      <c r="K84" s="2" t="n">
        <v>37987</v>
      </c>
    </row>
    <row r="85" customFormat="false" ht="12.75" hidden="false" customHeight="false" outlineLevel="0" collapsed="false">
      <c r="A85" s="0" t="n">
        <v>600</v>
      </c>
      <c r="B85" s="0" t="n">
        <v>711</v>
      </c>
      <c r="C85" s="0" t="s">
        <v>126</v>
      </c>
      <c r="D85" s="0" t="s">
        <v>335</v>
      </c>
      <c r="E85" s="0" t="s">
        <v>336</v>
      </c>
      <c r="F85" s="0" t="s">
        <v>333</v>
      </c>
      <c r="G85" s="0" t="s">
        <v>334</v>
      </c>
      <c r="H85" s="0" t="n">
        <v>3280</v>
      </c>
      <c r="I85" s="0" t="n">
        <v>0</v>
      </c>
      <c r="J85" s="0" t="n">
        <v>0</v>
      </c>
      <c r="K85" s="2" t="n">
        <v>37987</v>
      </c>
    </row>
    <row r="86" customFormat="false" ht="12.75" hidden="false" customHeight="false" outlineLevel="0" collapsed="false">
      <c r="A86" s="0" t="n">
        <v>600</v>
      </c>
      <c r="B86" s="0" t="n">
        <v>570</v>
      </c>
      <c r="C86" s="0" t="s">
        <v>63</v>
      </c>
      <c r="D86" s="0" t="s">
        <v>337</v>
      </c>
      <c r="E86" s="0" t="s">
        <v>338</v>
      </c>
      <c r="F86" s="0" t="s">
        <v>339</v>
      </c>
      <c r="G86" s="0" t="s">
        <v>340</v>
      </c>
      <c r="H86" s="0" t="n">
        <v>3010</v>
      </c>
      <c r="I86" s="0" t="n">
        <v>0</v>
      </c>
      <c r="J86" s="0" t="n">
        <v>0</v>
      </c>
      <c r="K86" s="2" t="n">
        <v>37987</v>
      </c>
    </row>
    <row r="87" customFormat="false" ht="12.75" hidden="false" customHeight="false" outlineLevel="0" collapsed="false">
      <c r="A87" s="0" t="n">
        <v>600</v>
      </c>
      <c r="B87" s="0" t="n">
        <v>720</v>
      </c>
      <c r="C87" s="0" t="s">
        <v>19</v>
      </c>
      <c r="D87" s="0" t="s">
        <v>341</v>
      </c>
      <c r="E87" s="0" t="s">
        <v>342</v>
      </c>
      <c r="F87" s="0" t="s">
        <v>343</v>
      </c>
      <c r="G87" s="0" t="s">
        <v>344</v>
      </c>
      <c r="H87" s="0" t="n">
        <v>3080</v>
      </c>
      <c r="I87" s="0" t="n">
        <v>0</v>
      </c>
      <c r="J87" s="0" t="n">
        <v>0</v>
      </c>
      <c r="K87" s="2" t="n">
        <v>37987</v>
      </c>
    </row>
    <row r="88" customFormat="false" ht="12.75" hidden="false" customHeight="false" outlineLevel="0" collapsed="false">
      <c r="A88" s="0" t="n">
        <v>600</v>
      </c>
      <c r="B88" s="0" t="n">
        <v>580</v>
      </c>
      <c r="C88" s="0" t="s">
        <v>179</v>
      </c>
      <c r="D88" s="0" t="s">
        <v>345</v>
      </c>
      <c r="E88" s="0" t="s">
        <v>346</v>
      </c>
      <c r="F88" s="0" t="s">
        <v>347</v>
      </c>
      <c r="G88" s="0" t="s">
        <v>348</v>
      </c>
      <c r="H88" s="0" t="n">
        <v>3060</v>
      </c>
      <c r="I88" s="0" t="n">
        <v>0</v>
      </c>
      <c r="J88" s="0" t="n">
        <v>0</v>
      </c>
      <c r="K88" s="2" t="n">
        <v>37987</v>
      </c>
    </row>
    <row r="89" customFormat="false" ht="12.75" hidden="false" customHeight="false" outlineLevel="0" collapsed="false">
      <c r="A89" s="0" t="n">
        <v>600</v>
      </c>
      <c r="B89" s="0" t="n">
        <v>730</v>
      </c>
      <c r="C89" s="0" t="s">
        <v>19</v>
      </c>
      <c r="D89" s="0" t="s">
        <v>349</v>
      </c>
      <c r="E89" s="0" t="s">
        <v>350</v>
      </c>
      <c r="F89" s="0" t="s">
        <v>351</v>
      </c>
      <c r="G89" s="0" t="s">
        <v>352</v>
      </c>
      <c r="H89" s="0" t="n">
        <v>3290</v>
      </c>
      <c r="I89" s="0" t="n">
        <v>0</v>
      </c>
      <c r="J89" s="0" t="n">
        <v>0</v>
      </c>
      <c r="K89" s="2" t="n">
        <v>37987</v>
      </c>
    </row>
    <row r="90" customFormat="false" ht="12.75" hidden="false" customHeight="false" outlineLevel="0" collapsed="false">
      <c r="A90" s="0" t="n">
        <v>600</v>
      </c>
      <c r="B90" s="0" t="n">
        <v>590</v>
      </c>
      <c r="C90" s="0" t="s">
        <v>75</v>
      </c>
      <c r="D90" s="0" t="s">
        <v>353</v>
      </c>
      <c r="E90" s="0" t="s">
        <v>353</v>
      </c>
      <c r="F90" s="0" t="s">
        <v>354</v>
      </c>
      <c r="G90" s="0" t="s">
        <v>355</v>
      </c>
      <c r="H90" s="0" t="n">
        <v>3090</v>
      </c>
      <c r="I90" s="0" t="n">
        <v>0</v>
      </c>
      <c r="J90" s="0" t="n">
        <v>0</v>
      </c>
      <c r="K90" s="2" t="n">
        <v>37987</v>
      </c>
    </row>
    <row r="91" customFormat="false" ht="12.75" hidden="false" customHeight="false" outlineLevel="0" collapsed="false">
      <c r="A91" s="0" t="n">
        <v>600</v>
      </c>
      <c r="B91" s="0" t="n">
        <v>740</v>
      </c>
      <c r="C91" s="0" t="s">
        <v>12</v>
      </c>
      <c r="D91" s="0" t="s">
        <v>356</v>
      </c>
      <c r="E91" s="0" t="s">
        <v>357</v>
      </c>
      <c r="F91" s="0" t="s">
        <v>125</v>
      </c>
      <c r="G91" s="0" t="s">
        <v>358</v>
      </c>
      <c r="H91" s="0" t="n">
        <v>3220</v>
      </c>
      <c r="I91" s="0" t="n">
        <v>0</v>
      </c>
      <c r="J91" s="0" t="n">
        <v>0</v>
      </c>
      <c r="K91" s="2" t="n">
        <v>37987</v>
      </c>
    </row>
    <row r="92" customFormat="false" ht="12.75" hidden="false" customHeight="false" outlineLevel="0" collapsed="false">
      <c r="A92" s="0" t="n">
        <v>600</v>
      </c>
      <c r="B92" s="0" t="n">
        <v>600</v>
      </c>
      <c r="C92" s="0" t="s">
        <v>75</v>
      </c>
      <c r="D92" s="0" t="s">
        <v>359</v>
      </c>
      <c r="E92" s="0" t="s">
        <v>360</v>
      </c>
      <c r="F92" s="0" t="s">
        <v>361</v>
      </c>
      <c r="H92" s="0" t="n">
        <v>3060</v>
      </c>
      <c r="I92" s="0" t="n">
        <v>0</v>
      </c>
      <c r="J92" s="0" t="n">
        <v>0</v>
      </c>
      <c r="K92" s="2" t="n">
        <v>37987</v>
      </c>
    </row>
    <row r="93" customFormat="false" ht="12.75" hidden="false" customHeight="false" outlineLevel="0" collapsed="false">
      <c r="A93" s="0" t="n">
        <v>600</v>
      </c>
      <c r="B93" s="0" t="n">
        <v>741</v>
      </c>
      <c r="C93" s="0" t="s">
        <v>12</v>
      </c>
      <c r="D93" s="0" t="s">
        <v>362</v>
      </c>
      <c r="E93" s="0" t="s">
        <v>363</v>
      </c>
      <c r="F93" s="0" t="s">
        <v>111</v>
      </c>
      <c r="G93" s="0" t="s">
        <v>358</v>
      </c>
      <c r="H93" s="0" t="n">
        <v>3170</v>
      </c>
      <c r="I93" s="0" t="n">
        <v>0</v>
      </c>
      <c r="J93" s="0" t="n">
        <v>0</v>
      </c>
      <c r="K93" s="2" t="n">
        <v>37987</v>
      </c>
    </row>
    <row r="94" customFormat="false" ht="12.75" hidden="false" customHeight="false" outlineLevel="0" collapsed="false">
      <c r="A94" s="0" t="n">
        <v>600</v>
      </c>
      <c r="B94" s="0" t="n">
        <v>742</v>
      </c>
      <c r="C94" s="0" t="s">
        <v>12</v>
      </c>
      <c r="D94" s="0" t="s">
        <v>364</v>
      </c>
      <c r="E94" s="0" t="s">
        <v>365</v>
      </c>
      <c r="F94" s="0" t="s">
        <v>120</v>
      </c>
      <c r="G94" s="0" t="s">
        <v>366</v>
      </c>
      <c r="H94" s="0" t="n">
        <v>3180</v>
      </c>
      <c r="I94" s="0" t="n">
        <v>0</v>
      </c>
      <c r="J94" s="0" t="n">
        <v>0</v>
      </c>
      <c r="K94" s="2" t="n">
        <v>37987</v>
      </c>
    </row>
    <row r="95" customFormat="false" ht="12.75" hidden="false" customHeight="false" outlineLevel="0" collapsed="false">
      <c r="A95" s="0" t="n">
        <v>600</v>
      </c>
      <c r="B95" s="0" t="n">
        <v>601</v>
      </c>
      <c r="C95" s="0" t="s">
        <v>75</v>
      </c>
      <c r="D95" s="0" t="s">
        <v>367</v>
      </c>
      <c r="E95" s="0" t="s">
        <v>368</v>
      </c>
      <c r="F95" s="0" t="s">
        <v>286</v>
      </c>
      <c r="H95" s="0" t="n">
        <v>3090</v>
      </c>
      <c r="I95" s="0" t="n">
        <v>0</v>
      </c>
      <c r="J95" s="0" t="n">
        <v>0</v>
      </c>
      <c r="K95" s="2" t="n">
        <v>37987</v>
      </c>
    </row>
    <row r="96" customFormat="false" ht="12.75" hidden="false" customHeight="false" outlineLevel="0" collapsed="false">
      <c r="A96" s="0" t="n">
        <v>600</v>
      </c>
      <c r="B96" s="0" t="n">
        <v>602</v>
      </c>
      <c r="C96" s="0" t="s">
        <v>75</v>
      </c>
      <c r="D96" s="0" t="s">
        <v>369</v>
      </c>
      <c r="E96" s="0" t="s">
        <v>370</v>
      </c>
      <c r="F96" s="0" t="s">
        <v>286</v>
      </c>
      <c r="G96" s="0" t="s">
        <v>371</v>
      </c>
      <c r="H96" s="0" t="n">
        <v>3090</v>
      </c>
      <c r="I96" s="0" t="n">
        <v>0</v>
      </c>
      <c r="J96" s="0" t="n">
        <v>0</v>
      </c>
      <c r="K96" s="2" t="n">
        <v>37987</v>
      </c>
    </row>
    <row r="97" customFormat="false" ht="12.75" hidden="false" customHeight="false" outlineLevel="0" collapsed="false">
      <c r="A97" s="0" t="n">
        <v>600</v>
      </c>
      <c r="B97" s="0" t="n">
        <v>750</v>
      </c>
      <c r="C97" s="0" t="s">
        <v>69</v>
      </c>
      <c r="D97" s="0" t="s">
        <v>372</v>
      </c>
      <c r="E97" s="0" t="s">
        <v>373</v>
      </c>
      <c r="F97" s="0" t="s">
        <v>374</v>
      </c>
      <c r="G97" s="0" t="s">
        <v>375</v>
      </c>
      <c r="H97" s="0" t="n">
        <v>3070</v>
      </c>
      <c r="I97" s="0" t="n">
        <v>0</v>
      </c>
      <c r="J97" s="0" t="n">
        <v>0</v>
      </c>
      <c r="K97" s="2" t="n">
        <v>37987</v>
      </c>
    </row>
    <row r="98" customFormat="false" ht="12.75" hidden="false" customHeight="false" outlineLevel="0" collapsed="false">
      <c r="A98" s="0" t="n">
        <v>600</v>
      </c>
      <c r="B98" s="0" t="n">
        <v>603</v>
      </c>
      <c r="C98" s="0" t="s">
        <v>75</v>
      </c>
      <c r="D98" s="0" t="s">
        <v>376</v>
      </c>
      <c r="E98" s="0" t="s">
        <v>377</v>
      </c>
      <c r="F98" s="0" t="s">
        <v>90</v>
      </c>
      <c r="G98" s="0" t="s">
        <v>378</v>
      </c>
      <c r="H98" s="0" t="n">
        <v>3120</v>
      </c>
      <c r="I98" s="0" t="n">
        <v>0</v>
      </c>
      <c r="J98" s="0" t="n">
        <v>0</v>
      </c>
      <c r="K98" s="2" t="n">
        <v>37987</v>
      </c>
    </row>
    <row r="99" customFormat="false" ht="12.75" hidden="false" customHeight="false" outlineLevel="0" collapsed="false">
      <c r="A99" s="0" t="n">
        <v>600</v>
      </c>
      <c r="B99" s="0" t="n">
        <v>751</v>
      </c>
      <c r="C99" s="0" t="s">
        <v>69</v>
      </c>
      <c r="D99" s="0" t="s">
        <v>379</v>
      </c>
      <c r="E99" s="0" t="s">
        <v>380</v>
      </c>
      <c r="F99" s="0" t="s">
        <v>374</v>
      </c>
      <c r="H99" s="0" t="n">
        <v>3080</v>
      </c>
      <c r="I99" s="0" t="n">
        <v>0</v>
      </c>
      <c r="J99" s="0" t="n">
        <v>0</v>
      </c>
      <c r="K99" s="2" t="n">
        <v>37987</v>
      </c>
    </row>
    <row r="100" customFormat="false" ht="12.75" hidden="false" customHeight="false" outlineLevel="0" collapsed="false">
      <c r="A100" s="0" t="n">
        <v>600</v>
      </c>
      <c r="B100" s="0" t="n">
        <v>604</v>
      </c>
      <c r="C100" s="0" t="s">
        <v>75</v>
      </c>
      <c r="D100" s="0" t="s">
        <v>381</v>
      </c>
      <c r="E100" s="0" t="s">
        <v>382</v>
      </c>
      <c r="F100" s="0" t="s">
        <v>383</v>
      </c>
      <c r="G100" s="0" t="s">
        <v>378</v>
      </c>
      <c r="H100" s="0" t="n">
        <v>3160</v>
      </c>
      <c r="I100" s="0" t="n">
        <v>0</v>
      </c>
      <c r="J100" s="0" t="n">
        <v>0</v>
      </c>
      <c r="K100" s="2" t="n">
        <v>37987</v>
      </c>
    </row>
    <row r="101" customFormat="false" ht="12.75" hidden="false" customHeight="false" outlineLevel="0" collapsed="false">
      <c r="A101" s="0" t="n">
        <v>600</v>
      </c>
      <c r="B101" s="0" t="n">
        <v>760</v>
      </c>
      <c r="C101" s="0" t="s">
        <v>19</v>
      </c>
      <c r="D101" s="0" t="s">
        <v>384</v>
      </c>
      <c r="E101" s="0" t="s">
        <v>385</v>
      </c>
      <c r="F101" s="0" t="s">
        <v>297</v>
      </c>
      <c r="G101" s="0" t="s">
        <v>386</v>
      </c>
      <c r="H101" s="0" t="n">
        <v>3210</v>
      </c>
      <c r="I101" s="0" t="n">
        <v>0</v>
      </c>
      <c r="J101" s="0" t="n">
        <v>0</v>
      </c>
      <c r="K101" s="2" t="n">
        <v>37987</v>
      </c>
    </row>
    <row r="102" customFormat="false" ht="12.75" hidden="false" customHeight="false" outlineLevel="0" collapsed="false">
      <c r="A102" s="0" t="n">
        <v>600</v>
      </c>
      <c r="B102" s="0" t="n">
        <v>761</v>
      </c>
      <c r="C102" s="0" t="s">
        <v>19</v>
      </c>
      <c r="D102" s="0" t="s">
        <v>387</v>
      </c>
      <c r="E102" s="0" t="s">
        <v>388</v>
      </c>
      <c r="F102" s="0" t="s">
        <v>297</v>
      </c>
      <c r="G102" s="0" t="s">
        <v>386</v>
      </c>
      <c r="H102" s="0" t="n">
        <v>3190</v>
      </c>
      <c r="I102" s="0" t="n">
        <v>0</v>
      </c>
      <c r="J102" s="0" t="n">
        <v>0</v>
      </c>
      <c r="K102" s="2" t="n">
        <v>37987</v>
      </c>
    </row>
    <row r="103" customFormat="false" ht="12.75" hidden="false" customHeight="false" outlineLevel="0" collapsed="false">
      <c r="A103" s="0" t="n">
        <v>600</v>
      </c>
      <c r="B103" s="0" t="n">
        <v>610</v>
      </c>
      <c r="C103" s="0" t="s">
        <v>26</v>
      </c>
      <c r="D103" s="0" t="s">
        <v>389</v>
      </c>
      <c r="E103" s="0" t="s">
        <v>390</v>
      </c>
      <c r="F103" s="0" t="s">
        <v>120</v>
      </c>
      <c r="G103" s="0" t="s">
        <v>391</v>
      </c>
      <c r="H103" s="0" t="n">
        <v>3180</v>
      </c>
      <c r="I103" s="0" t="n">
        <v>0</v>
      </c>
      <c r="J103" s="0" t="n">
        <v>0</v>
      </c>
      <c r="K103" s="2" t="n">
        <v>37987</v>
      </c>
    </row>
    <row r="104" customFormat="false" ht="12.75" hidden="false" customHeight="false" outlineLevel="0" collapsed="false">
      <c r="A104" s="0" t="n">
        <v>600</v>
      </c>
      <c r="B104" s="0" t="n">
        <v>762</v>
      </c>
      <c r="C104" s="0" t="s">
        <v>19</v>
      </c>
      <c r="D104" s="0" t="s">
        <v>392</v>
      </c>
      <c r="E104" s="0" t="s">
        <v>393</v>
      </c>
      <c r="F104" s="0" t="s">
        <v>297</v>
      </c>
      <c r="G104" s="0" t="s">
        <v>386</v>
      </c>
      <c r="H104" s="0" t="n">
        <v>3220</v>
      </c>
      <c r="I104" s="0" t="n">
        <v>0</v>
      </c>
      <c r="J104" s="0" t="n">
        <v>0</v>
      </c>
      <c r="K104" s="2" t="n">
        <v>37987</v>
      </c>
    </row>
    <row r="105" customFormat="false" ht="12.75" hidden="false" customHeight="false" outlineLevel="0" collapsed="false">
      <c r="A105" s="0" t="n">
        <v>600</v>
      </c>
      <c r="B105" s="0" t="n">
        <v>770</v>
      </c>
      <c r="C105" s="0" t="s">
        <v>75</v>
      </c>
      <c r="D105" s="0" t="s">
        <v>394</v>
      </c>
      <c r="E105" s="0" t="s">
        <v>395</v>
      </c>
      <c r="F105" s="0" t="s">
        <v>396</v>
      </c>
      <c r="G105" s="0" t="s">
        <v>397</v>
      </c>
      <c r="H105" s="0" t="n">
        <v>3190</v>
      </c>
      <c r="I105" s="0" t="n">
        <v>0</v>
      </c>
      <c r="J105" s="0" t="n">
        <v>0</v>
      </c>
      <c r="K105" s="2" t="n">
        <v>37987</v>
      </c>
    </row>
    <row r="106" customFormat="false" ht="12.75" hidden="false" customHeight="false" outlineLevel="0" collapsed="false">
      <c r="A106" s="0" t="n">
        <v>600</v>
      </c>
      <c r="B106" s="0" t="n">
        <v>620</v>
      </c>
      <c r="C106" s="0" t="s">
        <v>12</v>
      </c>
      <c r="D106" s="0" t="s">
        <v>398</v>
      </c>
      <c r="E106" s="0" t="s">
        <v>399</v>
      </c>
      <c r="F106" s="0" t="s">
        <v>400</v>
      </c>
      <c r="G106" s="0" t="s">
        <v>401</v>
      </c>
      <c r="H106" s="0" t="n">
        <v>3230</v>
      </c>
      <c r="I106" s="0" t="n">
        <v>0</v>
      </c>
      <c r="J106" s="0" t="n">
        <v>0</v>
      </c>
      <c r="K106" s="2" t="n">
        <v>37987</v>
      </c>
    </row>
    <row r="107" customFormat="false" ht="12.75" hidden="false" customHeight="false" outlineLevel="0" collapsed="false">
      <c r="A107" s="0" t="n">
        <v>600</v>
      </c>
      <c r="B107" s="0" t="n">
        <v>771</v>
      </c>
      <c r="C107" s="0" t="s">
        <v>75</v>
      </c>
      <c r="D107" s="0" t="s">
        <v>402</v>
      </c>
      <c r="E107" s="0" t="s">
        <v>403</v>
      </c>
      <c r="F107" s="0" t="s">
        <v>396</v>
      </c>
      <c r="H107" s="0" t="n">
        <v>3180</v>
      </c>
      <c r="I107" s="0" t="n">
        <v>0</v>
      </c>
      <c r="J107" s="0" t="n">
        <v>0</v>
      </c>
      <c r="K107" s="2" t="n">
        <v>37987</v>
      </c>
    </row>
    <row r="108" customFormat="false" ht="12.75" hidden="false" customHeight="false" outlineLevel="0" collapsed="false">
      <c r="A108" s="0" t="n">
        <v>600</v>
      </c>
      <c r="B108" s="0" t="n">
        <v>772</v>
      </c>
      <c r="C108" s="0" t="s">
        <v>75</v>
      </c>
      <c r="D108" s="0" t="s">
        <v>404</v>
      </c>
      <c r="E108" s="0" t="s">
        <v>405</v>
      </c>
      <c r="F108" s="0" t="s">
        <v>396</v>
      </c>
      <c r="H108" s="0" t="n">
        <v>3170</v>
      </c>
      <c r="I108" s="0" t="n">
        <v>0</v>
      </c>
      <c r="J108" s="0" t="n">
        <v>0</v>
      </c>
      <c r="K108" s="2" t="n">
        <v>37987</v>
      </c>
    </row>
    <row r="109" customFormat="false" ht="12.75" hidden="false" customHeight="false" outlineLevel="0" collapsed="false">
      <c r="A109" s="0" t="n">
        <v>600</v>
      </c>
      <c r="B109" s="0" t="n">
        <v>630</v>
      </c>
      <c r="C109" s="0" t="s">
        <v>19</v>
      </c>
      <c r="D109" s="0" t="s">
        <v>406</v>
      </c>
      <c r="E109" s="0" t="s">
        <v>407</v>
      </c>
      <c r="F109" s="0" t="s">
        <v>408</v>
      </c>
      <c r="G109" s="0" t="s">
        <v>409</v>
      </c>
      <c r="H109" s="0" t="n">
        <v>3260</v>
      </c>
      <c r="I109" s="0" t="n">
        <v>0</v>
      </c>
      <c r="J109" s="0" t="n">
        <v>0</v>
      </c>
      <c r="K109" s="2" t="n">
        <v>37987</v>
      </c>
    </row>
    <row r="110" customFormat="false" ht="12.75" hidden="false" customHeight="false" outlineLevel="0" collapsed="false">
      <c r="A110" s="0" t="n">
        <v>600</v>
      </c>
      <c r="B110" s="0" t="n">
        <v>773</v>
      </c>
      <c r="C110" s="0" t="s">
        <v>75</v>
      </c>
      <c r="D110" s="0" t="s">
        <v>410</v>
      </c>
      <c r="E110" s="0" t="s">
        <v>411</v>
      </c>
      <c r="F110" s="0" t="s">
        <v>396</v>
      </c>
      <c r="H110" s="0" t="n">
        <v>3230</v>
      </c>
      <c r="I110" s="0" t="n">
        <v>0</v>
      </c>
      <c r="J110" s="0" t="n">
        <v>0</v>
      </c>
      <c r="K110" s="2" t="n">
        <v>37987</v>
      </c>
    </row>
    <row r="111" customFormat="false" ht="12.75" hidden="false" customHeight="false" outlineLevel="0" collapsed="false">
      <c r="A111" s="0" t="n">
        <v>600</v>
      </c>
      <c r="B111" s="0" t="n">
        <v>631</v>
      </c>
      <c r="C111" s="0" t="s">
        <v>19</v>
      </c>
      <c r="D111" s="0" t="s">
        <v>412</v>
      </c>
      <c r="E111" s="0" t="s">
        <v>413</v>
      </c>
      <c r="F111" s="0" t="s">
        <v>161</v>
      </c>
      <c r="G111" s="0" t="s">
        <v>409</v>
      </c>
      <c r="H111" s="0" t="n">
        <v>3270</v>
      </c>
      <c r="I111" s="0" t="n">
        <v>0</v>
      </c>
      <c r="J111" s="0" t="n">
        <v>0</v>
      </c>
      <c r="K111" s="2" t="n">
        <v>37987</v>
      </c>
    </row>
    <row r="112" customFormat="false" ht="12.75" hidden="false" customHeight="false" outlineLevel="0" collapsed="false">
      <c r="A112" s="0" t="n">
        <v>600</v>
      </c>
      <c r="B112" s="0" t="n">
        <v>774</v>
      </c>
      <c r="C112" s="0" t="s">
        <v>75</v>
      </c>
      <c r="D112" s="0" t="s">
        <v>414</v>
      </c>
      <c r="E112" s="0" t="s">
        <v>415</v>
      </c>
      <c r="F112" s="0" t="s">
        <v>396</v>
      </c>
      <c r="H112" s="0" t="n">
        <v>3220</v>
      </c>
      <c r="I112" s="0" t="n">
        <v>0</v>
      </c>
      <c r="J112" s="0" t="n">
        <v>0</v>
      </c>
      <c r="K112" s="2" t="n">
        <v>37987</v>
      </c>
    </row>
    <row r="113" customFormat="false" ht="12.75" hidden="false" customHeight="false" outlineLevel="0" collapsed="false">
      <c r="A113" s="0" t="n">
        <v>600</v>
      </c>
      <c r="B113" s="0" t="n">
        <v>640</v>
      </c>
      <c r="C113" s="0" t="s">
        <v>12</v>
      </c>
      <c r="D113" s="0" t="s">
        <v>416</v>
      </c>
      <c r="E113" s="0" t="s">
        <v>417</v>
      </c>
      <c r="F113" s="0" t="s">
        <v>418</v>
      </c>
      <c r="G113" s="0" t="s">
        <v>419</v>
      </c>
      <c r="H113" s="0" t="n">
        <v>3260</v>
      </c>
      <c r="I113" s="0" t="n">
        <v>0</v>
      </c>
      <c r="J113" s="0" t="n">
        <v>0</v>
      </c>
      <c r="K113" s="2" t="n">
        <v>37987</v>
      </c>
    </row>
    <row r="114" customFormat="false" ht="12.75" hidden="false" customHeight="false" outlineLevel="0" collapsed="false">
      <c r="A114" s="0" t="n">
        <v>600</v>
      </c>
      <c r="B114" s="0" t="n">
        <v>780</v>
      </c>
      <c r="C114" s="0" t="s">
        <v>12</v>
      </c>
      <c r="D114" s="0" t="s">
        <v>420</v>
      </c>
      <c r="E114" s="0" t="s">
        <v>421</v>
      </c>
      <c r="F114" s="0" t="s">
        <v>422</v>
      </c>
      <c r="G114" s="0" t="s">
        <v>423</v>
      </c>
      <c r="H114" s="0" t="n">
        <v>3150</v>
      </c>
      <c r="I114" s="0" t="n">
        <v>0</v>
      </c>
      <c r="J114" s="0" t="n">
        <v>0</v>
      </c>
      <c r="K114" s="2" t="n">
        <v>37987</v>
      </c>
    </row>
    <row r="115" customFormat="false" ht="12.75" hidden="false" customHeight="false" outlineLevel="0" collapsed="false">
      <c r="A115" s="0" t="n">
        <v>600</v>
      </c>
      <c r="B115" s="0" t="n">
        <v>650</v>
      </c>
      <c r="C115" s="0" t="s">
        <v>19</v>
      </c>
      <c r="D115" s="0" t="s">
        <v>424</v>
      </c>
      <c r="E115" s="0" t="s">
        <v>425</v>
      </c>
      <c r="F115" s="0" t="s">
        <v>35</v>
      </c>
      <c r="G115" s="0" t="s">
        <v>426</v>
      </c>
      <c r="H115" s="0" t="n">
        <v>3280</v>
      </c>
      <c r="I115" s="0" t="n">
        <v>0</v>
      </c>
      <c r="J115" s="0" t="n">
        <v>0</v>
      </c>
      <c r="K115" s="2" t="n">
        <v>37987</v>
      </c>
    </row>
    <row r="116" customFormat="false" ht="12.75" hidden="false" customHeight="false" outlineLevel="0" collapsed="false">
      <c r="A116" s="0" t="n">
        <v>600</v>
      </c>
      <c r="B116" s="0" t="n">
        <v>790</v>
      </c>
      <c r="C116" s="0" t="s">
        <v>12</v>
      </c>
      <c r="D116" s="0" t="s">
        <v>427</v>
      </c>
      <c r="E116" s="0" t="s">
        <v>428</v>
      </c>
      <c r="F116" s="0" t="s">
        <v>422</v>
      </c>
      <c r="G116" s="0" t="s">
        <v>429</v>
      </c>
      <c r="H116" s="0" t="n">
        <v>3150</v>
      </c>
      <c r="I116" s="0" t="n">
        <v>0</v>
      </c>
      <c r="J116" s="0" t="n">
        <v>0</v>
      </c>
      <c r="K116" s="2" t="n">
        <v>37987</v>
      </c>
    </row>
    <row r="117" customFormat="false" ht="12.75" hidden="false" customHeight="false" outlineLevel="0" collapsed="false">
      <c r="A117" s="0" t="n">
        <v>600</v>
      </c>
      <c r="B117" s="0" t="n">
        <v>651</v>
      </c>
      <c r="C117" s="0" t="s">
        <v>19</v>
      </c>
      <c r="D117" s="0" t="s">
        <v>430</v>
      </c>
      <c r="E117" s="0" t="s">
        <v>431</v>
      </c>
      <c r="F117" s="0" t="s">
        <v>432</v>
      </c>
      <c r="G117" s="0" t="s">
        <v>426</v>
      </c>
      <c r="H117" s="0" t="n">
        <v>3290</v>
      </c>
      <c r="I117" s="0" t="n">
        <v>0</v>
      </c>
      <c r="J117" s="0" t="n">
        <v>0</v>
      </c>
      <c r="K117" s="2" t="n">
        <v>37987</v>
      </c>
    </row>
    <row r="118" customFormat="false" ht="12.75" hidden="false" customHeight="false" outlineLevel="0" collapsed="false">
      <c r="A118" s="0" t="n">
        <v>600</v>
      </c>
      <c r="B118" s="0" t="n">
        <v>800</v>
      </c>
      <c r="C118" s="0" t="s">
        <v>255</v>
      </c>
      <c r="D118" s="0" t="s">
        <v>433</v>
      </c>
      <c r="E118" s="0" t="s">
        <v>434</v>
      </c>
      <c r="F118" s="0" t="s">
        <v>132</v>
      </c>
      <c r="G118" s="0" t="s">
        <v>435</v>
      </c>
      <c r="H118" s="0" t="n">
        <v>3240</v>
      </c>
      <c r="I118" s="0" t="n">
        <v>0</v>
      </c>
      <c r="J118" s="0" t="n">
        <v>0</v>
      </c>
      <c r="K118" s="2" t="n">
        <v>37987</v>
      </c>
    </row>
    <row r="119" customFormat="false" ht="12.75" hidden="false" customHeight="false" outlineLevel="0" collapsed="false">
      <c r="A119" s="0" t="n">
        <v>600</v>
      </c>
      <c r="B119" s="0" t="n">
        <v>660</v>
      </c>
      <c r="C119" s="0" t="s">
        <v>12</v>
      </c>
      <c r="D119" s="0" t="s">
        <v>436</v>
      </c>
      <c r="E119" s="0" t="s">
        <v>437</v>
      </c>
      <c r="F119" s="0" t="s">
        <v>438</v>
      </c>
      <c r="G119" s="0" t="s">
        <v>439</v>
      </c>
      <c r="H119" s="0" t="n">
        <v>3010</v>
      </c>
      <c r="I119" s="0" t="n">
        <v>0</v>
      </c>
      <c r="J119" s="0" t="n">
        <v>0</v>
      </c>
      <c r="K119" s="2" t="n">
        <v>37987</v>
      </c>
    </row>
    <row r="120" customFormat="false" ht="12.75" hidden="false" customHeight="false" outlineLevel="0" collapsed="false">
      <c r="A120" s="0" t="n">
        <v>600</v>
      </c>
      <c r="B120" s="0" t="n">
        <v>670</v>
      </c>
      <c r="C120" s="0" t="s">
        <v>12</v>
      </c>
      <c r="D120" s="0" t="s">
        <v>440</v>
      </c>
      <c r="E120" s="0" t="s">
        <v>441</v>
      </c>
      <c r="F120" s="0" t="s">
        <v>18</v>
      </c>
      <c r="G120" s="0" t="s">
        <v>442</v>
      </c>
      <c r="H120" s="0" t="n">
        <v>3010</v>
      </c>
      <c r="I120" s="0" t="n">
        <v>0</v>
      </c>
      <c r="J120" s="0" t="n">
        <v>0</v>
      </c>
      <c r="K120" s="2" t="n">
        <v>37987</v>
      </c>
    </row>
    <row r="121" customFormat="false" ht="12.75" hidden="false" customHeight="false" outlineLevel="0" collapsed="false">
      <c r="A121" s="0" t="n">
        <v>600</v>
      </c>
      <c r="B121" s="0" t="n">
        <v>680</v>
      </c>
      <c r="C121" s="0" t="s">
        <v>12</v>
      </c>
      <c r="D121" s="0" t="s">
        <v>443</v>
      </c>
      <c r="E121" s="0" t="s">
        <v>444</v>
      </c>
      <c r="F121" s="0" t="s">
        <v>445</v>
      </c>
      <c r="G121" s="0" t="s">
        <v>446</v>
      </c>
      <c r="H121" s="0" t="n">
        <v>3070</v>
      </c>
      <c r="I121" s="0" t="n">
        <v>0</v>
      </c>
      <c r="J121" s="0" t="n">
        <v>0</v>
      </c>
      <c r="K121" s="2" t="n">
        <v>37987</v>
      </c>
    </row>
    <row r="122" customFormat="false" ht="12.75" hidden="false" customHeight="false" outlineLevel="0" collapsed="false">
      <c r="A122" s="0" t="n">
        <v>600</v>
      </c>
      <c r="B122" s="0" t="n">
        <v>690</v>
      </c>
      <c r="C122" s="0" t="s">
        <v>75</v>
      </c>
      <c r="D122" s="0" t="s">
        <v>447</v>
      </c>
      <c r="E122" s="0" t="s">
        <v>447</v>
      </c>
      <c r="F122" s="0" t="s">
        <v>297</v>
      </c>
      <c r="G122" s="0" t="s">
        <v>448</v>
      </c>
      <c r="H122" s="0" t="n">
        <v>3210</v>
      </c>
      <c r="I122" s="0" t="n">
        <v>0</v>
      </c>
      <c r="J122" s="0" t="n">
        <v>0</v>
      </c>
      <c r="K122" s="2" t="n">
        <v>37987</v>
      </c>
    </row>
    <row r="123" customFormat="false" ht="12.75" hidden="false" customHeight="false" outlineLevel="0" collapsed="false">
      <c r="A123" s="0" t="n">
        <v>600</v>
      </c>
      <c r="B123" s="0" t="n">
        <v>691</v>
      </c>
      <c r="C123" s="0" t="s">
        <v>75</v>
      </c>
      <c r="D123" s="0" t="s">
        <v>449</v>
      </c>
      <c r="E123" s="0" t="s">
        <v>449</v>
      </c>
      <c r="F123" s="0" t="s">
        <v>297</v>
      </c>
      <c r="G123" s="0" t="s">
        <v>448</v>
      </c>
      <c r="H123" s="0" t="n">
        <v>3230</v>
      </c>
      <c r="I123" s="0" t="n">
        <v>0</v>
      </c>
      <c r="J123" s="0" t="n">
        <v>0</v>
      </c>
      <c r="K123" s="2" t="n">
        <v>37987</v>
      </c>
    </row>
    <row r="124" customFormat="false" ht="12.75" hidden="false" customHeight="false" outlineLevel="0" collapsed="false">
      <c r="A124" s="0" t="n">
        <v>600</v>
      </c>
      <c r="B124" s="0" t="n">
        <v>700</v>
      </c>
      <c r="C124" s="0" t="s">
        <v>230</v>
      </c>
      <c r="D124" s="0" t="s">
        <v>450</v>
      </c>
      <c r="E124" s="0" t="s">
        <v>451</v>
      </c>
      <c r="F124" s="0" t="s">
        <v>452</v>
      </c>
      <c r="G124" s="0" t="s">
        <v>273</v>
      </c>
      <c r="H124" s="0" t="n">
        <v>3070</v>
      </c>
      <c r="I124" s="0" t="n">
        <v>0</v>
      </c>
      <c r="J124" s="0" t="n">
        <v>0</v>
      </c>
      <c r="K124" s="2" t="n">
        <v>37987</v>
      </c>
    </row>
    <row r="125" customFormat="false" ht="12.75" hidden="false" customHeight="false" outlineLevel="0" collapsed="false">
      <c r="A125" s="0" t="n">
        <v>600</v>
      </c>
      <c r="B125" s="0" t="n">
        <v>810</v>
      </c>
      <c r="C125" s="0" t="s">
        <v>126</v>
      </c>
      <c r="D125" s="0" t="s">
        <v>453</v>
      </c>
      <c r="E125" s="0" t="s">
        <v>454</v>
      </c>
      <c r="F125" s="0" t="s">
        <v>455</v>
      </c>
      <c r="G125" s="0" t="s">
        <v>334</v>
      </c>
      <c r="H125" s="0" t="n">
        <v>3280</v>
      </c>
      <c r="I125" s="0" t="n">
        <v>0</v>
      </c>
      <c r="J125" s="0" t="n">
        <v>0</v>
      </c>
      <c r="K125" s="2" t="n">
        <v>37987</v>
      </c>
    </row>
    <row r="126" customFormat="false" ht="12.75" hidden="false" customHeight="false" outlineLevel="0" collapsed="false">
      <c r="A126" s="0" t="n">
        <v>600</v>
      </c>
      <c r="B126" s="0" t="n">
        <v>820</v>
      </c>
      <c r="C126" s="0" t="s">
        <v>255</v>
      </c>
      <c r="D126" s="0" t="s">
        <v>456</v>
      </c>
      <c r="E126" s="0" t="s">
        <v>457</v>
      </c>
      <c r="F126" s="0" t="s">
        <v>32</v>
      </c>
      <c r="G126" s="0" t="s">
        <v>458</v>
      </c>
      <c r="H126" s="0" t="n">
        <v>3040</v>
      </c>
      <c r="I126" s="0" t="n">
        <v>0</v>
      </c>
      <c r="J126" s="0" t="n">
        <v>0</v>
      </c>
      <c r="K126" s="2" t="n">
        <v>37987</v>
      </c>
    </row>
    <row r="127" customFormat="false" ht="12.75" hidden="false" customHeight="false" outlineLevel="0" collapsed="false">
      <c r="A127" s="0" t="n">
        <v>600</v>
      </c>
      <c r="B127" s="0" t="n">
        <v>830</v>
      </c>
      <c r="C127" s="0" t="s">
        <v>26</v>
      </c>
      <c r="D127" s="0" t="s">
        <v>459</v>
      </c>
      <c r="E127" s="0" t="s">
        <v>460</v>
      </c>
      <c r="F127" s="0" t="s">
        <v>461</v>
      </c>
      <c r="G127" s="0" t="s">
        <v>462</v>
      </c>
      <c r="H127" s="0" t="n">
        <v>3100</v>
      </c>
      <c r="I127" s="0" t="n">
        <v>0</v>
      </c>
      <c r="J127" s="0" t="n">
        <v>0</v>
      </c>
      <c r="K127" s="2" t="n">
        <v>37987</v>
      </c>
    </row>
    <row r="128" customFormat="false" ht="12.75" hidden="false" customHeight="false" outlineLevel="0" collapsed="false">
      <c r="A128" s="0" t="n">
        <v>600</v>
      </c>
      <c r="B128" s="0" t="n">
        <v>840</v>
      </c>
      <c r="C128" s="0" t="s">
        <v>255</v>
      </c>
      <c r="D128" s="0" t="s">
        <v>463</v>
      </c>
      <c r="E128" s="0" t="s">
        <v>464</v>
      </c>
      <c r="F128" s="0" t="s">
        <v>465</v>
      </c>
      <c r="G128" s="0" t="s">
        <v>466</v>
      </c>
      <c r="H128" s="0" t="n">
        <v>3090</v>
      </c>
      <c r="I128" s="0" t="n">
        <v>0</v>
      </c>
      <c r="J128" s="0" t="n">
        <v>0</v>
      </c>
      <c r="K128" s="2" t="n">
        <v>37987</v>
      </c>
    </row>
    <row r="129" customFormat="false" ht="12.75" hidden="false" customHeight="false" outlineLevel="0" collapsed="false">
      <c r="A129" s="0" t="n">
        <v>600</v>
      </c>
      <c r="B129" s="0" t="n">
        <v>850</v>
      </c>
      <c r="C129" s="0" t="s">
        <v>230</v>
      </c>
      <c r="D129" s="0" t="s">
        <v>467</v>
      </c>
      <c r="E129" s="0" t="s">
        <v>468</v>
      </c>
      <c r="F129" s="0" t="s">
        <v>297</v>
      </c>
      <c r="G129" s="0" t="s">
        <v>469</v>
      </c>
      <c r="H129" s="0" t="n">
        <v>3210</v>
      </c>
      <c r="I129" s="0" t="n">
        <v>0</v>
      </c>
      <c r="J129" s="0" t="n">
        <v>0</v>
      </c>
      <c r="K129" s="2" t="n">
        <v>37987</v>
      </c>
    </row>
    <row r="130" customFormat="false" ht="12.75" hidden="false" customHeight="false" outlineLevel="0" collapsed="false">
      <c r="A130" s="0" t="n">
        <v>600</v>
      </c>
      <c r="B130" s="0" t="n">
        <v>851</v>
      </c>
      <c r="C130" s="0" t="s">
        <v>230</v>
      </c>
      <c r="D130" s="0" t="s">
        <v>470</v>
      </c>
      <c r="E130" s="0" t="s">
        <v>471</v>
      </c>
      <c r="F130" s="0" t="s">
        <v>472</v>
      </c>
      <c r="H130" s="0" t="n">
        <v>3240</v>
      </c>
      <c r="I130" s="0" t="n">
        <v>0</v>
      </c>
      <c r="J130" s="0" t="n">
        <v>0</v>
      </c>
      <c r="K130" s="2" t="n">
        <v>37987</v>
      </c>
    </row>
    <row r="131" customFormat="false" ht="12.75" hidden="false" customHeight="false" outlineLevel="0" collapsed="false">
      <c r="A131" s="0" t="n">
        <v>600</v>
      </c>
      <c r="B131" s="0" t="n">
        <v>852</v>
      </c>
      <c r="C131" s="0" t="s">
        <v>230</v>
      </c>
      <c r="D131" s="0" t="s">
        <v>473</v>
      </c>
      <c r="E131" s="0" t="s">
        <v>474</v>
      </c>
      <c r="F131" s="0" t="s">
        <v>472</v>
      </c>
      <c r="G131" s="0" t="s">
        <v>469</v>
      </c>
      <c r="H131" s="0" t="n">
        <v>3220</v>
      </c>
      <c r="I131" s="0" t="n">
        <v>0</v>
      </c>
      <c r="J131" s="0" t="n">
        <v>0</v>
      </c>
      <c r="K131" s="2" t="n">
        <v>37987</v>
      </c>
    </row>
    <row r="132" customFormat="false" ht="12.75" hidden="false" customHeight="false" outlineLevel="0" collapsed="false">
      <c r="A132" s="0" t="n">
        <v>600</v>
      </c>
      <c r="B132" s="0" t="n">
        <v>860</v>
      </c>
      <c r="C132" s="0" t="s">
        <v>255</v>
      </c>
      <c r="D132" s="0" t="s">
        <v>475</v>
      </c>
      <c r="E132" s="0" t="s">
        <v>476</v>
      </c>
      <c r="F132" s="0" t="s">
        <v>477</v>
      </c>
      <c r="G132" s="0" t="s">
        <v>478</v>
      </c>
      <c r="H132" s="0" t="n">
        <v>3120</v>
      </c>
      <c r="I132" s="0" t="n">
        <v>0</v>
      </c>
      <c r="J132" s="0" t="n">
        <v>0</v>
      </c>
      <c r="K132" s="2" t="n">
        <v>37987</v>
      </c>
    </row>
    <row r="133" customFormat="false" ht="12.75" hidden="false" customHeight="false" outlineLevel="0" collapsed="false">
      <c r="A133" s="0" t="n">
        <v>600</v>
      </c>
      <c r="B133" s="0" t="n">
        <v>861</v>
      </c>
      <c r="C133" s="0" t="s">
        <v>255</v>
      </c>
      <c r="D133" s="0" t="s">
        <v>479</v>
      </c>
      <c r="E133" s="0" t="s">
        <v>480</v>
      </c>
      <c r="F133" s="0" t="s">
        <v>477</v>
      </c>
      <c r="G133" s="0" t="s">
        <v>478</v>
      </c>
      <c r="H133" s="0" t="n">
        <v>3130</v>
      </c>
      <c r="I133" s="0" t="n">
        <v>0</v>
      </c>
      <c r="J133" s="0" t="n">
        <v>0</v>
      </c>
      <c r="K133" s="2" t="n">
        <v>37987</v>
      </c>
    </row>
    <row r="134" customFormat="false" ht="12.75" hidden="false" customHeight="false" outlineLevel="0" collapsed="false">
      <c r="A134" s="0" t="n">
        <v>600</v>
      </c>
      <c r="B134" s="0" t="n">
        <v>870</v>
      </c>
      <c r="C134" s="0" t="s">
        <v>230</v>
      </c>
      <c r="D134" s="0" t="s">
        <v>481</v>
      </c>
      <c r="E134" s="0" t="s">
        <v>481</v>
      </c>
      <c r="F134" s="0" t="s">
        <v>482</v>
      </c>
      <c r="G134" s="0" t="s">
        <v>483</v>
      </c>
      <c r="H134" s="0" t="n">
        <v>3270</v>
      </c>
      <c r="I134" s="0" t="n">
        <v>0</v>
      </c>
      <c r="J134" s="0" t="n">
        <v>0</v>
      </c>
      <c r="K134" s="2" t="n">
        <v>37987</v>
      </c>
    </row>
    <row r="135" customFormat="false" ht="12.75" hidden="false" customHeight="false" outlineLevel="0" collapsed="false">
      <c r="A135" s="0" t="n">
        <v>600</v>
      </c>
      <c r="B135" s="0" t="n">
        <v>880</v>
      </c>
      <c r="C135" s="0" t="s">
        <v>12</v>
      </c>
      <c r="D135" s="0" t="s">
        <v>484</v>
      </c>
      <c r="E135" s="0" t="s">
        <v>485</v>
      </c>
      <c r="F135" s="0" t="s">
        <v>486</v>
      </c>
      <c r="G135" s="0" t="s">
        <v>487</v>
      </c>
      <c r="H135" s="0" t="n">
        <v>3010</v>
      </c>
      <c r="I135" s="0" t="n">
        <v>0</v>
      </c>
      <c r="J135" s="0" t="n">
        <v>0</v>
      </c>
      <c r="K135" s="2" t="n">
        <v>37987</v>
      </c>
    </row>
    <row r="136" customFormat="false" ht="12.75" hidden="false" customHeight="false" outlineLevel="0" collapsed="false">
      <c r="A136" s="0" t="n">
        <v>600</v>
      </c>
      <c r="B136" s="0" t="n">
        <v>881</v>
      </c>
      <c r="C136" s="0" t="s">
        <v>63</v>
      </c>
      <c r="D136" s="0" t="s">
        <v>488</v>
      </c>
      <c r="E136" s="0" t="s">
        <v>489</v>
      </c>
      <c r="F136" s="0" t="s">
        <v>490</v>
      </c>
      <c r="G136" s="0" t="s">
        <v>491</v>
      </c>
      <c r="H136" s="0" t="n">
        <v>3100</v>
      </c>
      <c r="I136" s="0" t="n">
        <v>0</v>
      </c>
      <c r="J136" s="0" t="n">
        <v>0</v>
      </c>
      <c r="K136" s="2" t="n">
        <v>37987</v>
      </c>
    </row>
    <row r="137" customFormat="false" ht="12.75" hidden="false" customHeight="false" outlineLevel="0" collapsed="false">
      <c r="A137" s="0" t="n">
        <v>600</v>
      </c>
      <c r="B137" s="0" t="n">
        <v>882</v>
      </c>
      <c r="C137" s="0" t="s">
        <v>63</v>
      </c>
      <c r="D137" s="0" t="s">
        <v>492</v>
      </c>
      <c r="E137" s="0" t="s">
        <v>493</v>
      </c>
      <c r="F137" s="0" t="s">
        <v>347</v>
      </c>
      <c r="G137" s="0" t="s">
        <v>494</v>
      </c>
      <c r="H137" s="0" t="n">
        <v>3060</v>
      </c>
      <c r="I137" s="0" t="n">
        <v>0</v>
      </c>
      <c r="J137" s="0" t="n">
        <v>0</v>
      </c>
      <c r="K137" s="2" t="n">
        <v>37987</v>
      </c>
    </row>
    <row r="138" customFormat="false" ht="12.75" hidden="false" customHeight="false" outlineLevel="0" collapsed="false">
      <c r="A138" s="0" t="n">
        <v>600</v>
      </c>
      <c r="B138" s="0" t="n">
        <v>883</v>
      </c>
      <c r="C138" s="0" t="s">
        <v>63</v>
      </c>
      <c r="D138" s="0" t="s">
        <v>495</v>
      </c>
      <c r="E138" s="0" t="s">
        <v>496</v>
      </c>
      <c r="F138" s="0" t="s">
        <v>497</v>
      </c>
      <c r="G138" s="0" t="s">
        <v>498</v>
      </c>
      <c r="H138" s="0" t="n">
        <v>3070</v>
      </c>
      <c r="I138" s="0" t="n">
        <v>0</v>
      </c>
      <c r="J138" s="0" t="n">
        <v>0</v>
      </c>
      <c r="K138" s="2" t="n">
        <v>37987</v>
      </c>
    </row>
    <row r="139" customFormat="false" ht="12.75" hidden="false" customHeight="false" outlineLevel="0" collapsed="false">
      <c r="A139" s="0" t="n">
        <v>600</v>
      </c>
      <c r="B139" s="0" t="n">
        <v>884</v>
      </c>
      <c r="C139" s="0" t="s">
        <v>12</v>
      </c>
      <c r="D139" s="0" t="s">
        <v>499</v>
      </c>
      <c r="E139" s="0" t="s">
        <v>500</v>
      </c>
      <c r="F139" s="0" t="s">
        <v>501</v>
      </c>
      <c r="G139" s="0" t="s">
        <v>502</v>
      </c>
      <c r="H139" s="0" t="n">
        <v>3090</v>
      </c>
      <c r="I139" s="0" t="n">
        <v>0</v>
      </c>
      <c r="J139" s="0" t="n">
        <v>0</v>
      </c>
      <c r="K139" s="2" t="n">
        <v>37987</v>
      </c>
    </row>
    <row r="140" customFormat="false" ht="12.75" hidden="false" customHeight="false" outlineLevel="0" collapsed="false">
      <c r="A140" s="0" t="n">
        <v>600</v>
      </c>
      <c r="B140" s="0" t="n">
        <v>885</v>
      </c>
      <c r="C140" s="0" t="s">
        <v>12</v>
      </c>
      <c r="D140" s="0" t="s">
        <v>503</v>
      </c>
      <c r="E140" s="0" t="s">
        <v>504</v>
      </c>
      <c r="F140" s="0" t="s">
        <v>505</v>
      </c>
      <c r="G140" s="0" t="s">
        <v>506</v>
      </c>
      <c r="H140" s="0" t="n">
        <v>3120</v>
      </c>
      <c r="I140" s="0" t="n">
        <v>0</v>
      </c>
      <c r="J140" s="0" t="n">
        <v>0</v>
      </c>
      <c r="K140" s="2" t="n">
        <v>37987</v>
      </c>
    </row>
    <row r="141" customFormat="false" ht="12.75" hidden="false" customHeight="false" outlineLevel="0" collapsed="false">
      <c r="A141" s="0" t="n">
        <v>600</v>
      </c>
      <c r="B141" s="0" t="n">
        <v>886</v>
      </c>
      <c r="C141" s="0" t="s">
        <v>63</v>
      </c>
      <c r="D141" s="0" t="s">
        <v>507</v>
      </c>
      <c r="E141" s="0" t="s">
        <v>508</v>
      </c>
      <c r="F141" s="0" t="s">
        <v>509</v>
      </c>
      <c r="G141" s="0" t="s">
        <v>510</v>
      </c>
      <c r="H141" s="0" t="n">
        <v>3170</v>
      </c>
      <c r="I141" s="0" t="n">
        <v>0</v>
      </c>
      <c r="J141" s="0" t="n">
        <v>0</v>
      </c>
      <c r="K141" s="2" t="n">
        <v>37987</v>
      </c>
    </row>
    <row r="142" customFormat="false" ht="12.75" hidden="false" customHeight="false" outlineLevel="0" collapsed="false">
      <c r="A142" s="0" t="n">
        <v>600</v>
      </c>
      <c r="B142" s="0" t="n">
        <v>887</v>
      </c>
      <c r="C142" s="0" t="s">
        <v>63</v>
      </c>
      <c r="D142" s="0" t="s">
        <v>511</v>
      </c>
      <c r="E142" s="0" t="s">
        <v>512</v>
      </c>
      <c r="F142" s="0" t="s">
        <v>513</v>
      </c>
      <c r="G142" s="0" t="s">
        <v>514</v>
      </c>
      <c r="H142" s="0" t="n">
        <v>3190</v>
      </c>
      <c r="I142" s="0" t="n">
        <v>0</v>
      </c>
      <c r="J142" s="0" t="n">
        <v>0</v>
      </c>
      <c r="K142" s="2" t="n">
        <v>37987</v>
      </c>
    </row>
    <row r="143" customFormat="false" ht="12.75" hidden="false" customHeight="false" outlineLevel="0" collapsed="false">
      <c r="A143" s="0" t="n">
        <v>600</v>
      </c>
      <c r="B143" s="0" t="n">
        <v>888</v>
      </c>
      <c r="C143" s="0" t="s">
        <v>12</v>
      </c>
      <c r="D143" s="0" t="s">
        <v>515</v>
      </c>
      <c r="E143" s="0" t="s">
        <v>516</v>
      </c>
      <c r="F143" s="0" t="s">
        <v>517</v>
      </c>
      <c r="G143" s="0" t="s">
        <v>502</v>
      </c>
      <c r="H143" s="0" t="n">
        <v>3240</v>
      </c>
      <c r="I143" s="0" t="n">
        <v>0</v>
      </c>
      <c r="J143" s="0" t="n">
        <v>0</v>
      </c>
      <c r="K143" s="2" t="n">
        <v>37987</v>
      </c>
    </row>
    <row r="144" customFormat="false" ht="12.75" hidden="false" customHeight="false" outlineLevel="0" collapsed="false">
      <c r="A144" s="0" t="n">
        <v>600</v>
      </c>
      <c r="B144" s="0" t="n">
        <v>890</v>
      </c>
      <c r="C144" s="0" t="s">
        <v>255</v>
      </c>
      <c r="D144" s="0" t="s">
        <v>518</v>
      </c>
      <c r="E144" s="0" t="s">
        <v>519</v>
      </c>
      <c r="F144" s="0" t="s">
        <v>520</v>
      </c>
      <c r="G144" s="0" t="s">
        <v>521</v>
      </c>
      <c r="H144" s="0" t="n">
        <v>3040</v>
      </c>
      <c r="I144" s="0" t="n">
        <v>0</v>
      </c>
      <c r="J144" s="0" t="n">
        <v>0</v>
      </c>
      <c r="K144" s="2" t="n">
        <v>37987</v>
      </c>
    </row>
    <row r="145" customFormat="false" ht="12.75" hidden="false" customHeight="false" outlineLevel="0" collapsed="false">
      <c r="A145" s="0" t="n">
        <v>600</v>
      </c>
      <c r="B145" s="0" t="n">
        <v>891</v>
      </c>
      <c r="C145" s="0" t="s">
        <v>255</v>
      </c>
      <c r="D145" s="0" t="s">
        <v>522</v>
      </c>
      <c r="E145" s="0" t="s">
        <v>523</v>
      </c>
      <c r="F145" s="0" t="s">
        <v>520</v>
      </c>
      <c r="G145" s="0" t="s">
        <v>521</v>
      </c>
      <c r="H145" s="0" t="n">
        <v>3070</v>
      </c>
      <c r="I145" s="0" t="n">
        <v>0</v>
      </c>
      <c r="J145" s="0" t="n">
        <v>0</v>
      </c>
      <c r="K145" s="2" t="n">
        <v>37987</v>
      </c>
    </row>
    <row r="146" customFormat="false" ht="12.75" hidden="false" customHeight="false" outlineLevel="0" collapsed="false">
      <c r="A146" s="0" t="n">
        <v>600</v>
      </c>
      <c r="B146" s="0" t="n">
        <v>900</v>
      </c>
      <c r="C146" s="0" t="s">
        <v>230</v>
      </c>
      <c r="D146" s="0" t="s">
        <v>524</v>
      </c>
      <c r="E146" s="0" t="s">
        <v>525</v>
      </c>
      <c r="F146" s="0" t="s">
        <v>526</v>
      </c>
      <c r="G146" s="0" t="s">
        <v>527</v>
      </c>
      <c r="H146" s="0" t="n">
        <v>3070</v>
      </c>
      <c r="I146" s="0" t="n">
        <v>0</v>
      </c>
      <c r="J146" s="0" t="n">
        <v>0</v>
      </c>
      <c r="K146" s="2" t="n">
        <v>37987</v>
      </c>
    </row>
    <row r="147" customFormat="false" ht="12.75" hidden="false" customHeight="false" outlineLevel="0" collapsed="false">
      <c r="A147" s="0" t="n">
        <v>600</v>
      </c>
      <c r="B147" s="0" t="n">
        <v>910</v>
      </c>
      <c r="C147" s="0" t="s">
        <v>63</v>
      </c>
      <c r="D147" s="0" t="s">
        <v>528</v>
      </c>
      <c r="E147" s="0" t="s">
        <v>529</v>
      </c>
      <c r="F147" s="0" t="s">
        <v>15</v>
      </c>
      <c r="G147" s="0" t="s">
        <v>530</v>
      </c>
      <c r="H147" s="0" t="n">
        <v>3070</v>
      </c>
      <c r="I147" s="0" t="n">
        <v>0</v>
      </c>
      <c r="J147" s="0" t="n">
        <v>0</v>
      </c>
      <c r="K147" s="2" t="n">
        <v>37987</v>
      </c>
    </row>
    <row r="148" customFormat="false" ht="12.75" hidden="false" customHeight="false" outlineLevel="0" collapsed="false">
      <c r="A148" s="0" t="n">
        <v>600</v>
      </c>
      <c r="B148" s="0" t="n">
        <v>920</v>
      </c>
      <c r="C148" s="0" t="s">
        <v>126</v>
      </c>
      <c r="D148" s="0" t="s">
        <v>531</v>
      </c>
      <c r="E148" s="0" t="s">
        <v>532</v>
      </c>
      <c r="F148" s="0" t="s">
        <v>452</v>
      </c>
      <c r="G148" s="0" t="s">
        <v>533</v>
      </c>
      <c r="H148" s="0" t="n">
        <v>3070</v>
      </c>
      <c r="I148" s="0" t="n">
        <v>0</v>
      </c>
      <c r="J148" s="0" t="n">
        <v>0</v>
      </c>
      <c r="K148" s="2" t="n">
        <v>37987</v>
      </c>
    </row>
    <row r="149" customFormat="false" ht="12.75" hidden="false" customHeight="false" outlineLevel="0" collapsed="false">
      <c r="A149" s="0" t="n">
        <v>600</v>
      </c>
      <c r="B149" s="0" t="n">
        <v>930</v>
      </c>
      <c r="C149" s="0" t="s">
        <v>230</v>
      </c>
      <c r="D149" s="0" t="s">
        <v>534</v>
      </c>
      <c r="E149" s="0" t="s">
        <v>535</v>
      </c>
      <c r="F149" s="0" t="s">
        <v>536</v>
      </c>
      <c r="G149" s="0" t="s">
        <v>537</v>
      </c>
      <c r="H149" s="0" t="n">
        <v>3090</v>
      </c>
      <c r="I149" s="0" t="n">
        <v>0</v>
      </c>
      <c r="J149" s="0" t="n">
        <v>0</v>
      </c>
      <c r="K149" s="2" t="n">
        <v>37987</v>
      </c>
    </row>
    <row r="150" customFormat="false" ht="12.75" hidden="false" customHeight="false" outlineLevel="0" collapsed="false">
      <c r="A150" s="0" t="n">
        <v>600</v>
      </c>
      <c r="B150" s="0" t="n">
        <v>940</v>
      </c>
      <c r="C150" s="0" t="s">
        <v>69</v>
      </c>
      <c r="D150" s="0" t="s">
        <v>538</v>
      </c>
      <c r="E150" s="0" t="s">
        <v>539</v>
      </c>
      <c r="F150" s="0" t="s">
        <v>540</v>
      </c>
      <c r="G150" s="0" t="s">
        <v>541</v>
      </c>
      <c r="H150" s="0" t="n">
        <v>3090</v>
      </c>
      <c r="I150" s="0" t="n">
        <v>0</v>
      </c>
      <c r="J150" s="0" t="n">
        <v>0</v>
      </c>
      <c r="K150" s="2" t="n">
        <v>37987</v>
      </c>
      <c r="L150" s="2" t="n">
        <v>38718</v>
      </c>
    </row>
    <row r="151" customFormat="false" ht="12.75" hidden="false" customHeight="false" outlineLevel="0" collapsed="false">
      <c r="A151" s="0" t="n">
        <v>600</v>
      </c>
      <c r="B151" s="0" t="n">
        <v>950</v>
      </c>
      <c r="C151" s="0" t="s">
        <v>19</v>
      </c>
      <c r="D151" s="0" t="s">
        <v>542</v>
      </c>
      <c r="E151" s="0" t="s">
        <v>543</v>
      </c>
      <c r="F151" s="0" t="s">
        <v>93</v>
      </c>
      <c r="G151" s="0" t="s">
        <v>544</v>
      </c>
      <c r="H151" s="0" t="n">
        <v>3160</v>
      </c>
      <c r="I151" s="0" t="n">
        <v>0</v>
      </c>
      <c r="J151" s="0" t="n">
        <v>0</v>
      </c>
      <c r="K151" s="2" t="n">
        <v>37987</v>
      </c>
    </row>
    <row r="152" customFormat="false" ht="12.75" hidden="false" customHeight="false" outlineLevel="0" collapsed="false">
      <c r="A152" s="0" t="n">
        <v>600</v>
      </c>
      <c r="B152" s="0" t="n">
        <v>960</v>
      </c>
      <c r="C152" s="0" t="s">
        <v>12</v>
      </c>
      <c r="D152" s="0" t="s">
        <v>545</v>
      </c>
      <c r="E152" s="0" t="s">
        <v>546</v>
      </c>
      <c r="F152" s="0" t="s">
        <v>547</v>
      </c>
      <c r="G152" s="0" t="s">
        <v>548</v>
      </c>
      <c r="H152" s="0" t="n">
        <v>3130</v>
      </c>
      <c r="I152" s="0" t="n">
        <v>0</v>
      </c>
      <c r="J152" s="0" t="n">
        <v>0</v>
      </c>
      <c r="K152" s="2" t="n">
        <v>37987</v>
      </c>
      <c r="L152" s="2" t="n">
        <v>38353</v>
      </c>
    </row>
    <row r="153" customFormat="false" ht="12.75" hidden="false" customHeight="false" outlineLevel="0" collapsed="false">
      <c r="A153" s="0" t="n">
        <v>600</v>
      </c>
      <c r="B153" s="0" t="n">
        <v>970</v>
      </c>
      <c r="C153" s="0" t="s">
        <v>75</v>
      </c>
      <c r="D153" s="0" t="s">
        <v>549</v>
      </c>
      <c r="E153" s="0" t="s">
        <v>550</v>
      </c>
      <c r="F153" s="0" t="s">
        <v>93</v>
      </c>
      <c r="G153" s="0" t="s">
        <v>551</v>
      </c>
      <c r="H153" s="0" t="n">
        <v>3160</v>
      </c>
      <c r="I153" s="0" t="n">
        <v>0</v>
      </c>
      <c r="J153" s="0" t="n">
        <v>0</v>
      </c>
      <c r="K153" s="2" t="n">
        <v>37987</v>
      </c>
      <c r="L153" s="2" t="n">
        <v>38353</v>
      </c>
    </row>
    <row r="154" customFormat="false" ht="12.75" hidden="false" customHeight="false" outlineLevel="0" collapsed="false">
      <c r="A154" s="0" t="n">
        <v>600</v>
      </c>
      <c r="B154" s="0" t="n">
        <v>980</v>
      </c>
      <c r="C154" s="0" t="s">
        <v>26</v>
      </c>
      <c r="D154" s="0" t="s">
        <v>552</v>
      </c>
      <c r="E154" s="0" t="s">
        <v>553</v>
      </c>
      <c r="F154" s="0" t="s">
        <v>554</v>
      </c>
      <c r="G154" s="0" t="s">
        <v>555</v>
      </c>
      <c r="H154" s="0" t="n">
        <v>3220</v>
      </c>
      <c r="I154" s="0" t="n">
        <v>0</v>
      </c>
      <c r="J154" s="0" t="n">
        <v>0</v>
      </c>
      <c r="K154" s="2" t="n">
        <v>37987</v>
      </c>
    </row>
    <row r="155" customFormat="false" ht="12.75" hidden="false" customHeight="false" outlineLevel="0" collapsed="false">
      <c r="A155" s="0" t="n">
        <v>600</v>
      </c>
      <c r="B155" s="0" t="n">
        <v>990</v>
      </c>
      <c r="C155" s="0" t="s">
        <v>26</v>
      </c>
      <c r="D155" s="0" t="s">
        <v>556</v>
      </c>
      <c r="E155" s="0" t="s">
        <v>557</v>
      </c>
      <c r="F155" s="0" t="s">
        <v>558</v>
      </c>
      <c r="G155" s="0" t="s">
        <v>559</v>
      </c>
      <c r="H155" s="0" t="n">
        <v>3230</v>
      </c>
      <c r="I155" s="0" t="n">
        <v>0</v>
      </c>
      <c r="J155" s="0" t="n">
        <v>0</v>
      </c>
      <c r="K155" s="2" t="n">
        <v>37987</v>
      </c>
    </row>
    <row r="156" customFormat="false" ht="12.75" hidden="false" customHeight="false" outlineLevel="0" collapsed="false">
      <c r="A156" s="0" t="n">
        <v>600</v>
      </c>
      <c r="B156" s="0" t="n">
        <v>1000</v>
      </c>
      <c r="C156" s="0" t="s">
        <v>12</v>
      </c>
      <c r="D156" s="0" t="s">
        <v>560</v>
      </c>
      <c r="E156" s="0" t="s">
        <v>561</v>
      </c>
      <c r="F156" s="0" t="s">
        <v>562</v>
      </c>
      <c r="G156" s="0" t="s">
        <v>563</v>
      </c>
      <c r="H156" s="0" t="n">
        <v>3250</v>
      </c>
      <c r="I156" s="0" t="n">
        <v>0</v>
      </c>
      <c r="J156" s="0" t="n">
        <v>0</v>
      </c>
      <c r="K156" s="2" t="n">
        <v>37987</v>
      </c>
    </row>
    <row r="157" customFormat="false" ht="12.75" hidden="false" customHeight="false" outlineLevel="0" collapsed="false">
      <c r="A157" s="0" t="n">
        <v>600</v>
      </c>
      <c r="B157" s="0" t="n">
        <v>1010</v>
      </c>
      <c r="C157" s="0" t="s">
        <v>12</v>
      </c>
      <c r="D157" s="0" t="s">
        <v>564</v>
      </c>
      <c r="E157" s="0" t="s">
        <v>565</v>
      </c>
      <c r="F157" s="0" t="s">
        <v>566</v>
      </c>
      <c r="G157" s="0" t="s">
        <v>567</v>
      </c>
      <c r="H157" s="0" t="n">
        <v>3250</v>
      </c>
      <c r="I157" s="0" t="n">
        <v>0</v>
      </c>
      <c r="J157" s="0" t="n">
        <v>0</v>
      </c>
      <c r="K157" s="2" t="n">
        <v>37987</v>
      </c>
    </row>
    <row r="158" customFormat="false" ht="12.75" hidden="false" customHeight="false" outlineLevel="0" collapsed="false">
      <c r="A158" s="0" t="n">
        <v>600</v>
      </c>
      <c r="B158" s="0" t="n">
        <v>1020</v>
      </c>
      <c r="C158" s="0" t="s">
        <v>12</v>
      </c>
      <c r="D158" s="0" t="s">
        <v>568</v>
      </c>
      <c r="E158" s="0" t="s">
        <v>569</v>
      </c>
      <c r="F158" s="0" t="s">
        <v>562</v>
      </c>
      <c r="G158" s="0" t="s">
        <v>570</v>
      </c>
      <c r="H158" s="0" t="n">
        <v>3250</v>
      </c>
      <c r="I158" s="0" t="n">
        <v>0</v>
      </c>
      <c r="J158" s="0" t="n">
        <v>0</v>
      </c>
      <c r="K158" s="2" t="n">
        <v>37987</v>
      </c>
    </row>
    <row r="159" customFormat="false" ht="12.75" hidden="false" customHeight="false" outlineLevel="0" collapsed="false">
      <c r="A159" s="0" t="n">
        <v>600</v>
      </c>
      <c r="B159" s="0" t="n">
        <v>1030</v>
      </c>
      <c r="C159" s="0" t="s">
        <v>230</v>
      </c>
      <c r="D159" s="0" t="s">
        <v>571</v>
      </c>
      <c r="E159" s="0" t="s">
        <v>572</v>
      </c>
      <c r="F159" s="0" t="s">
        <v>87</v>
      </c>
      <c r="G159" s="0" t="s">
        <v>573</v>
      </c>
      <c r="H159" s="0" t="n">
        <v>3260</v>
      </c>
      <c r="I159" s="0" t="n">
        <v>0</v>
      </c>
      <c r="J159" s="0" t="n">
        <v>0</v>
      </c>
      <c r="K159" s="2" t="n">
        <v>37987</v>
      </c>
    </row>
    <row r="160" customFormat="false" ht="12.75" hidden="false" customHeight="false" outlineLevel="0" collapsed="false">
      <c r="A160" s="0" t="n">
        <v>600</v>
      </c>
      <c r="B160" s="0" t="n">
        <v>1040</v>
      </c>
      <c r="C160" s="0" t="s">
        <v>26</v>
      </c>
      <c r="D160" s="0" t="s">
        <v>574</v>
      </c>
      <c r="E160" s="0" t="s">
        <v>575</v>
      </c>
      <c r="F160" s="0" t="s">
        <v>576</v>
      </c>
      <c r="G160" s="0" t="s">
        <v>577</v>
      </c>
      <c r="H160" s="0" t="n">
        <v>3270</v>
      </c>
      <c r="I160" s="0" t="n">
        <v>0</v>
      </c>
      <c r="J160" s="0" t="n">
        <v>0</v>
      </c>
      <c r="K160" s="2" t="n">
        <v>37987</v>
      </c>
    </row>
    <row r="161" customFormat="false" ht="12.75" hidden="false" customHeight="false" outlineLevel="0" collapsed="false">
      <c r="A161" s="0" t="n">
        <v>600</v>
      </c>
      <c r="B161" s="0" t="n">
        <v>1050</v>
      </c>
      <c r="C161" s="0" t="s">
        <v>69</v>
      </c>
      <c r="D161" s="0" t="s">
        <v>578</v>
      </c>
      <c r="E161" s="0" t="s">
        <v>579</v>
      </c>
      <c r="F161" s="0" t="s">
        <v>580</v>
      </c>
      <c r="G161" s="0" t="s">
        <v>581</v>
      </c>
      <c r="H161" s="0" t="n">
        <v>3290</v>
      </c>
      <c r="I161" s="0" t="n">
        <v>0</v>
      </c>
      <c r="J161" s="0" t="n">
        <v>0</v>
      </c>
      <c r="K161" s="2" t="n">
        <v>37987</v>
      </c>
    </row>
    <row r="162" customFormat="false" ht="12.75" hidden="false" customHeight="false" outlineLevel="0" collapsed="false">
      <c r="A162" s="0" t="n">
        <v>600</v>
      </c>
      <c r="B162" s="0" t="n">
        <v>1061</v>
      </c>
      <c r="C162" s="0" t="s">
        <v>63</v>
      </c>
      <c r="D162" s="0" t="s">
        <v>582</v>
      </c>
      <c r="E162" s="0" t="s">
        <v>583</v>
      </c>
      <c r="F162" s="0" t="s">
        <v>584</v>
      </c>
      <c r="G162" s="0" t="s">
        <v>585</v>
      </c>
      <c r="H162" s="0" t="n">
        <v>3050</v>
      </c>
      <c r="I162" s="0" t="n">
        <v>0</v>
      </c>
      <c r="J162" s="0" t="n">
        <v>0</v>
      </c>
      <c r="K162" s="2" t="n">
        <v>37987</v>
      </c>
    </row>
    <row r="163" customFormat="false" ht="12.75" hidden="false" customHeight="false" outlineLevel="0" collapsed="false">
      <c r="A163" s="0" t="n">
        <v>600</v>
      </c>
      <c r="B163" s="0" t="n">
        <v>1062</v>
      </c>
      <c r="C163" s="0" t="s">
        <v>63</v>
      </c>
      <c r="D163" s="0" t="s">
        <v>586</v>
      </c>
      <c r="E163" s="0" t="s">
        <v>587</v>
      </c>
      <c r="F163" s="0" t="s">
        <v>584</v>
      </c>
      <c r="H163" s="0" t="n">
        <v>3060</v>
      </c>
      <c r="I163" s="0" t="n">
        <v>0</v>
      </c>
      <c r="J163" s="0" t="n">
        <v>0</v>
      </c>
      <c r="K163" s="2" t="n">
        <v>37987</v>
      </c>
    </row>
    <row r="164" customFormat="false" ht="12.75" hidden="false" customHeight="false" outlineLevel="0" collapsed="false">
      <c r="A164" s="0" t="n">
        <v>600</v>
      </c>
      <c r="B164" s="0" t="n">
        <v>1063</v>
      </c>
      <c r="C164" s="0" t="s">
        <v>69</v>
      </c>
      <c r="D164" s="0" t="s">
        <v>588</v>
      </c>
      <c r="E164" s="0" t="s">
        <v>589</v>
      </c>
      <c r="F164" s="0" t="s">
        <v>584</v>
      </c>
      <c r="H164" s="0" t="n">
        <v>3070</v>
      </c>
      <c r="I164" s="0" t="n">
        <v>0</v>
      </c>
      <c r="J164" s="0" t="n">
        <v>0</v>
      </c>
      <c r="K164" s="2" t="n">
        <v>37987</v>
      </c>
    </row>
    <row r="165" customFormat="false" ht="12.75" hidden="false" customHeight="false" outlineLevel="0" collapsed="false">
      <c r="A165" s="0" t="n">
        <v>600</v>
      </c>
      <c r="B165" s="0" t="n">
        <v>1064</v>
      </c>
      <c r="C165" s="0" t="s">
        <v>69</v>
      </c>
      <c r="D165" s="0" t="s">
        <v>590</v>
      </c>
      <c r="E165" s="0" t="s">
        <v>591</v>
      </c>
      <c r="F165" s="0" t="s">
        <v>584</v>
      </c>
      <c r="H165" s="0" t="n">
        <v>3090</v>
      </c>
      <c r="I165" s="0" t="n">
        <v>0</v>
      </c>
      <c r="J165" s="0" t="n">
        <v>0</v>
      </c>
      <c r="K165" s="2" t="n">
        <v>37987</v>
      </c>
    </row>
    <row r="166" customFormat="false" ht="12.75" hidden="false" customHeight="false" outlineLevel="0" collapsed="false">
      <c r="A166" s="0" t="n">
        <v>600</v>
      </c>
      <c r="B166" s="0" t="n">
        <v>1065</v>
      </c>
      <c r="C166" s="0" t="s">
        <v>69</v>
      </c>
      <c r="D166" s="0" t="s">
        <v>592</v>
      </c>
      <c r="E166" s="0" t="s">
        <v>593</v>
      </c>
      <c r="F166" s="0" t="s">
        <v>584</v>
      </c>
      <c r="G166" s="0" t="s">
        <v>144</v>
      </c>
      <c r="H166" s="0" t="n">
        <v>3120</v>
      </c>
      <c r="I166" s="0" t="n">
        <v>0</v>
      </c>
      <c r="J166" s="0" t="n">
        <v>0</v>
      </c>
      <c r="K166" s="2" t="n">
        <v>37987</v>
      </c>
    </row>
    <row r="167" customFormat="false" ht="12.75" hidden="false" customHeight="false" outlineLevel="0" collapsed="false">
      <c r="A167" s="0" t="n">
        <v>600</v>
      </c>
      <c r="B167" s="0" t="n">
        <v>1066</v>
      </c>
      <c r="C167" s="0" t="s">
        <v>69</v>
      </c>
      <c r="D167" s="0" t="s">
        <v>594</v>
      </c>
      <c r="E167" s="0" t="s">
        <v>595</v>
      </c>
      <c r="F167" s="0" t="s">
        <v>584</v>
      </c>
      <c r="H167" s="0" t="n">
        <v>3140</v>
      </c>
      <c r="I167" s="0" t="n">
        <v>0</v>
      </c>
      <c r="J167" s="0" t="n">
        <v>0</v>
      </c>
      <c r="K167" s="2" t="n">
        <v>37987</v>
      </c>
    </row>
    <row r="168" customFormat="false" ht="12.75" hidden="false" customHeight="false" outlineLevel="0" collapsed="false">
      <c r="A168" s="0" t="n">
        <v>600</v>
      </c>
      <c r="B168" s="0" t="n">
        <v>1067</v>
      </c>
      <c r="C168" s="0" t="s">
        <v>69</v>
      </c>
      <c r="D168" s="0" t="s">
        <v>596</v>
      </c>
      <c r="E168" s="0" t="s">
        <v>597</v>
      </c>
      <c r="F168" s="0" t="s">
        <v>584</v>
      </c>
      <c r="H168" s="0" t="n">
        <v>3130</v>
      </c>
      <c r="I168" s="0" t="n">
        <v>0</v>
      </c>
      <c r="J168" s="0" t="n">
        <v>0</v>
      </c>
      <c r="K168" s="2" t="n">
        <v>37987</v>
      </c>
    </row>
    <row r="169" customFormat="false" ht="12.75" hidden="false" customHeight="false" outlineLevel="0" collapsed="false">
      <c r="A169" s="0" t="n">
        <v>600</v>
      </c>
      <c r="B169" s="0" t="n">
        <v>1068</v>
      </c>
      <c r="C169" s="0" t="s">
        <v>69</v>
      </c>
      <c r="D169" s="0" t="s">
        <v>598</v>
      </c>
      <c r="E169" s="0" t="s">
        <v>599</v>
      </c>
      <c r="F169" s="0" t="s">
        <v>584</v>
      </c>
      <c r="H169" s="0" t="n">
        <v>3150</v>
      </c>
      <c r="I169" s="0" t="n">
        <v>0</v>
      </c>
      <c r="J169" s="0" t="n">
        <v>0</v>
      </c>
      <c r="K169" s="2" t="n">
        <v>37987</v>
      </c>
    </row>
    <row r="170" customFormat="false" ht="12.75" hidden="false" customHeight="false" outlineLevel="0" collapsed="false">
      <c r="A170" s="0" t="n">
        <v>600</v>
      </c>
      <c r="B170" s="0" t="n">
        <v>1069</v>
      </c>
      <c r="C170" s="0" t="s">
        <v>63</v>
      </c>
      <c r="D170" s="0" t="s">
        <v>600</v>
      </c>
      <c r="E170" s="0" t="s">
        <v>601</v>
      </c>
      <c r="F170" s="0" t="s">
        <v>584</v>
      </c>
      <c r="H170" s="0" t="n">
        <v>3110</v>
      </c>
      <c r="I170" s="0" t="n">
        <v>0</v>
      </c>
      <c r="J170" s="0" t="n">
        <v>0</v>
      </c>
      <c r="K170" s="2" t="n">
        <v>37987</v>
      </c>
    </row>
    <row r="171" customFormat="false" ht="12.75" hidden="false" customHeight="false" outlineLevel="0" collapsed="false">
      <c r="A171" s="0" t="n">
        <v>600</v>
      </c>
      <c r="B171" s="0" t="n">
        <v>1070</v>
      </c>
      <c r="C171" s="0" t="s">
        <v>63</v>
      </c>
      <c r="D171" s="0" t="s">
        <v>602</v>
      </c>
      <c r="E171" s="0" t="s">
        <v>603</v>
      </c>
      <c r="F171" s="0" t="s">
        <v>584</v>
      </c>
      <c r="H171" s="0" t="n">
        <v>3180</v>
      </c>
      <c r="I171" s="0" t="n">
        <v>0</v>
      </c>
      <c r="J171" s="0" t="n">
        <v>0</v>
      </c>
      <c r="K171" s="2" t="n">
        <v>37987</v>
      </c>
    </row>
    <row r="172" customFormat="false" ht="12.75" hidden="false" customHeight="false" outlineLevel="0" collapsed="false">
      <c r="A172" s="0" t="n">
        <v>600</v>
      </c>
      <c r="B172" s="0" t="n">
        <v>1071</v>
      </c>
      <c r="C172" s="0" t="s">
        <v>63</v>
      </c>
      <c r="D172" s="0" t="s">
        <v>604</v>
      </c>
      <c r="E172" s="0" t="s">
        <v>605</v>
      </c>
      <c r="F172" s="0" t="s">
        <v>584</v>
      </c>
      <c r="G172" s="0" t="s">
        <v>559</v>
      </c>
      <c r="H172" s="0" t="n">
        <v>3230</v>
      </c>
      <c r="I172" s="0" t="n">
        <v>0</v>
      </c>
      <c r="J172" s="0" t="n">
        <v>0</v>
      </c>
      <c r="K172" s="2" t="n">
        <v>37987</v>
      </c>
    </row>
    <row r="173" customFormat="false" ht="12.75" hidden="false" customHeight="false" outlineLevel="0" collapsed="false">
      <c r="A173" s="0" t="n">
        <v>600</v>
      </c>
      <c r="B173" s="0" t="n">
        <v>1072</v>
      </c>
      <c r="C173" s="0" t="s">
        <v>63</v>
      </c>
      <c r="D173" s="0" t="s">
        <v>606</v>
      </c>
      <c r="E173" s="0" t="s">
        <v>607</v>
      </c>
      <c r="F173" s="0" t="s">
        <v>584</v>
      </c>
      <c r="G173" s="0" t="s">
        <v>608</v>
      </c>
      <c r="H173" s="0" t="n">
        <v>3170</v>
      </c>
      <c r="I173" s="0" t="n">
        <v>0</v>
      </c>
      <c r="J173" s="0" t="n">
        <v>0</v>
      </c>
      <c r="K173" s="2" t="n">
        <v>37987</v>
      </c>
    </row>
    <row r="174" customFormat="false" ht="12.75" hidden="false" customHeight="false" outlineLevel="0" collapsed="false">
      <c r="A174" s="0" t="n">
        <v>600</v>
      </c>
      <c r="B174" s="0" t="n">
        <v>1073</v>
      </c>
      <c r="C174" s="0" t="s">
        <v>63</v>
      </c>
      <c r="D174" s="0" t="s">
        <v>609</v>
      </c>
      <c r="E174" s="0" t="s">
        <v>610</v>
      </c>
      <c r="F174" s="0" t="s">
        <v>584</v>
      </c>
      <c r="G174" s="0" t="s">
        <v>83</v>
      </c>
      <c r="H174" s="0" t="n">
        <v>3190</v>
      </c>
      <c r="I174" s="0" t="n">
        <v>0</v>
      </c>
      <c r="J174" s="0" t="n">
        <v>0</v>
      </c>
      <c r="K174" s="2" t="n">
        <v>37987</v>
      </c>
    </row>
    <row r="175" customFormat="false" ht="12.75" hidden="false" customHeight="false" outlineLevel="0" collapsed="false">
      <c r="A175" s="0" t="n">
        <v>600</v>
      </c>
      <c r="B175" s="0" t="n">
        <v>1074</v>
      </c>
      <c r="C175" s="0" t="s">
        <v>63</v>
      </c>
      <c r="D175" s="0" t="s">
        <v>611</v>
      </c>
      <c r="E175" s="0" t="s">
        <v>612</v>
      </c>
      <c r="F175" s="0" t="s">
        <v>584</v>
      </c>
      <c r="G175" s="0" t="s">
        <v>559</v>
      </c>
      <c r="H175" s="0" t="n">
        <v>3200</v>
      </c>
      <c r="I175" s="0" t="n">
        <v>0</v>
      </c>
      <c r="J175" s="0" t="n">
        <v>0</v>
      </c>
      <c r="K175" s="2" t="n">
        <v>37987</v>
      </c>
    </row>
    <row r="176" customFormat="false" ht="12.75" hidden="false" customHeight="false" outlineLevel="0" collapsed="false">
      <c r="A176" s="0" t="n">
        <v>600</v>
      </c>
      <c r="B176" s="0" t="n">
        <v>1075</v>
      </c>
      <c r="C176" s="0" t="s">
        <v>63</v>
      </c>
      <c r="D176" s="0" t="s">
        <v>613</v>
      </c>
      <c r="E176" s="0" t="s">
        <v>614</v>
      </c>
      <c r="F176" s="0" t="s">
        <v>584</v>
      </c>
      <c r="G176" s="0" t="s">
        <v>83</v>
      </c>
      <c r="H176" s="0" t="n">
        <v>3220</v>
      </c>
      <c r="I176" s="0" t="n">
        <v>0</v>
      </c>
      <c r="J176" s="0" t="n">
        <v>0</v>
      </c>
      <c r="K176" s="2" t="n">
        <v>37987</v>
      </c>
    </row>
    <row r="177" customFormat="false" ht="12.75" hidden="false" customHeight="false" outlineLevel="0" collapsed="false">
      <c r="A177" s="0" t="n">
        <v>600</v>
      </c>
      <c r="B177" s="0" t="n">
        <v>1076</v>
      </c>
      <c r="C177" s="0" t="s">
        <v>63</v>
      </c>
      <c r="D177" s="0" t="s">
        <v>615</v>
      </c>
      <c r="E177" s="0" t="s">
        <v>616</v>
      </c>
      <c r="F177" s="0" t="s">
        <v>584</v>
      </c>
      <c r="G177" s="0" t="s">
        <v>83</v>
      </c>
      <c r="H177" s="0" t="n">
        <v>3020</v>
      </c>
      <c r="I177" s="0" t="n">
        <v>0</v>
      </c>
      <c r="J177" s="0" t="n">
        <v>0</v>
      </c>
      <c r="K177" s="2" t="n">
        <v>37987</v>
      </c>
    </row>
    <row r="178" customFormat="false" ht="12.75" hidden="false" customHeight="false" outlineLevel="0" collapsed="false">
      <c r="A178" s="0" t="n">
        <v>600</v>
      </c>
      <c r="B178" s="0" t="n">
        <v>1077</v>
      </c>
      <c r="C178" s="0" t="s">
        <v>63</v>
      </c>
      <c r="D178" s="0" t="s">
        <v>617</v>
      </c>
      <c r="E178" s="0" t="s">
        <v>618</v>
      </c>
      <c r="F178" s="0" t="s">
        <v>584</v>
      </c>
      <c r="G178" s="0" t="s">
        <v>144</v>
      </c>
      <c r="H178" s="0" t="n">
        <v>3310</v>
      </c>
      <c r="I178" s="0" t="n">
        <v>0</v>
      </c>
      <c r="J178" s="0" t="n">
        <v>0</v>
      </c>
      <c r="K178" s="2" t="n">
        <v>37987</v>
      </c>
    </row>
    <row r="179" customFormat="false" ht="12.75" hidden="false" customHeight="false" outlineLevel="0" collapsed="false">
      <c r="A179" s="0" t="n">
        <v>600</v>
      </c>
      <c r="B179" s="0" t="n">
        <v>1078</v>
      </c>
      <c r="C179" s="0" t="s">
        <v>63</v>
      </c>
      <c r="D179" s="0" t="s">
        <v>619</v>
      </c>
      <c r="E179" s="0" t="s">
        <v>620</v>
      </c>
      <c r="F179" s="0" t="s">
        <v>584</v>
      </c>
      <c r="G179" s="0" t="s">
        <v>559</v>
      </c>
      <c r="H179" s="0" t="n">
        <v>3250</v>
      </c>
      <c r="I179" s="0" t="n">
        <v>0</v>
      </c>
      <c r="J179" s="0" t="n">
        <v>0</v>
      </c>
      <c r="K179" s="2" t="n">
        <v>37987</v>
      </c>
    </row>
    <row r="180" customFormat="false" ht="12.75" hidden="false" customHeight="false" outlineLevel="0" collapsed="false">
      <c r="A180" s="0" t="n">
        <v>600</v>
      </c>
      <c r="B180" s="0" t="n">
        <v>1079</v>
      </c>
      <c r="C180" s="0" t="s">
        <v>63</v>
      </c>
      <c r="D180" s="0" t="s">
        <v>621</v>
      </c>
      <c r="E180" s="0" t="s">
        <v>622</v>
      </c>
      <c r="F180" s="0" t="s">
        <v>584</v>
      </c>
      <c r="G180" s="0" t="s">
        <v>144</v>
      </c>
      <c r="H180" s="0" t="n">
        <v>3280</v>
      </c>
      <c r="I180" s="0" t="n">
        <v>0</v>
      </c>
      <c r="J180" s="0" t="n">
        <v>0</v>
      </c>
      <c r="K180" s="2" t="n">
        <v>37987</v>
      </c>
    </row>
    <row r="181" customFormat="false" ht="12.75" hidden="false" customHeight="false" outlineLevel="0" collapsed="false">
      <c r="A181" s="0" t="n">
        <v>600</v>
      </c>
      <c r="B181" s="0" t="n">
        <v>1080</v>
      </c>
      <c r="C181" s="0" t="s">
        <v>69</v>
      </c>
      <c r="D181" s="0" t="s">
        <v>623</v>
      </c>
      <c r="E181" s="0" t="s">
        <v>624</v>
      </c>
      <c r="F181" s="0" t="s">
        <v>584</v>
      </c>
      <c r="H181" s="0" t="n">
        <v>3100</v>
      </c>
      <c r="I181" s="0" t="n">
        <v>0</v>
      </c>
      <c r="J181" s="0" t="n">
        <v>0</v>
      </c>
      <c r="K181" s="2" t="n">
        <v>37987</v>
      </c>
      <c r="L181" s="2" t="n">
        <v>39448</v>
      </c>
    </row>
    <row r="182" customFormat="false" ht="12.75" hidden="false" customHeight="false" outlineLevel="0" collapsed="false">
      <c r="A182" s="0" t="n">
        <v>600</v>
      </c>
      <c r="B182" s="0" t="n">
        <v>1081</v>
      </c>
      <c r="C182" s="0" t="s">
        <v>69</v>
      </c>
      <c r="D182" s="0" t="s">
        <v>625</v>
      </c>
      <c r="E182" s="0" t="s">
        <v>626</v>
      </c>
      <c r="F182" s="0" t="s">
        <v>584</v>
      </c>
      <c r="G182" s="0" t="s">
        <v>559</v>
      </c>
      <c r="H182" s="0" t="n">
        <v>3240</v>
      </c>
      <c r="I182" s="0" t="n">
        <v>0</v>
      </c>
      <c r="J182" s="0" t="n">
        <v>0</v>
      </c>
      <c r="K182" s="2" t="n">
        <v>37987</v>
      </c>
    </row>
    <row r="183" customFormat="false" ht="12.75" hidden="false" customHeight="false" outlineLevel="0" collapsed="false">
      <c r="A183" s="0" t="n">
        <v>600</v>
      </c>
      <c r="B183" s="0" t="n">
        <v>1100</v>
      </c>
      <c r="C183" s="0" t="s">
        <v>179</v>
      </c>
      <c r="D183" s="0" t="s">
        <v>627</v>
      </c>
      <c r="E183" s="0" t="s">
        <v>628</v>
      </c>
      <c r="F183" s="0" t="s">
        <v>217</v>
      </c>
      <c r="G183" s="0" t="s">
        <v>629</v>
      </c>
      <c r="H183" s="0" t="n">
        <v>3010</v>
      </c>
      <c r="I183" s="0" t="n">
        <v>0</v>
      </c>
      <c r="J183" s="0" t="n">
        <v>0</v>
      </c>
      <c r="K183" s="2" t="n">
        <v>37987</v>
      </c>
    </row>
    <row r="184" customFormat="false" ht="12.75" hidden="false" customHeight="false" outlineLevel="0" collapsed="false">
      <c r="A184" s="0" t="n">
        <v>600</v>
      </c>
      <c r="B184" s="0" t="n">
        <v>1101</v>
      </c>
      <c r="C184" s="0" t="s">
        <v>179</v>
      </c>
      <c r="D184" s="0" t="s">
        <v>630</v>
      </c>
      <c r="E184" s="0" t="s">
        <v>631</v>
      </c>
      <c r="F184" s="0" t="s">
        <v>632</v>
      </c>
      <c r="G184" s="0" t="s">
        <v>633</v>
      </c>
      <c r="H184" s="0" t="n">
        <v>3110</v>
      </c>
      <c r="I184" s="0" t="n">
        <v>0</v>
      </c>
      <c r="J184" s="0" t="n">
        <v>0</v>
      </c>
      <c r="K184" s="2" t="n">
        <v>37987</v>
      </c>
    </row>
    <row r="185" customFormat="false" ht="12.75" hidden="false" customHeight="false" outlineLevel="0" collapsed="false">
      <c r="A185" s="0" t="n">
        <v>600</v>
      </c>
      <c r="B185" s="0" t="n">
        <v>1102</v>
      </c>
      <c r="C185" s="0" t="s">
        <v>179</v>
      </c>
      <c r="D185" s="0" t="s">
        <v>634</v>
      </c>
      <c r="E185" s="0" t="s">
        <v>635</v>
      </c>
      <c r="F185" s="0" t="s">
        <v>636</v>
      </c>
      <c r="G185" s="0" t="s">
        <v>629</v>
      </c>
      <c r="H185" s="0" t="n">
        <v>3030</v>
      </c>
      <c r="I185" s="0" t="n">
        <v>0</v>
      </c>
      <c r="J185" s="0" t="n">
        <v>0</v>
      </c>
      <c r="K185" s="2" t="n">
        <v>37987</v>
      </c>
    </row>
    <row r="186" customFormat="false" ht="12.75" hidden="false" customHeight="false" outlineLevel="0" collapsed="false">
      <c r="A186" s="0" t="n">
        <v>600</v>
      </c>
      <c r="B186" s="0" t="n">
        <v>1103</v>
      </c>
      <c r="C186" s="0" t="s">
        <v>179</v>
      </c>
      <c r="D186" s="0" t="s">
        <v>637</v>
      </c>
      <c r="E186" s="0" t="s">
        <v>638</v>
      </c>
      <c r="F186" s="0" t="s">
        <v>297</v>
      </c>
      <c r="G186" s="0" t="s">
        <v>629</v>
      </c>
      <c r="H186" s="0" t="n">
        <v>3210</v>
      </c>
      <c r="I186" s="0" t="n">
        <v>0</v>
      </c>
      <c r="J186" s="0" t="n">
        <v>0</v>
      </c>
      <c r="K186" s="2" t="n">
        <v>37987</v>
      </c>
    </row>
    <row r="187" customFormat="false" ht="12.75" hidden="false" customHeight="false" outlineLevel="0" collapsed="false">
      <c r="A187" s="0" t="n">
        <v>600</v>
      </c>
      <c r="B187" s="0" t="n">
        <v>1104</v>
      </c>
      <c r="C187" s="0" t="s">
        <v>179</v>
      </c>
      <c r="D187" s="0" t="s">
        <v>639</v>
      </c>
      <c r="E187" s="0" t="s">
        <v>640</v>
      </c>
      <c r="F187" s="0" t="s">
        <v>347</v>
      </c>
      <c r="G187" s="0" t="s">
        <v>629</v>
      </c>
      <c r="H187" s="0" t="n">
        <v>3060</v>
      </c>
      <c r="I187" s="0" t="n">
        <v>0</v>
      </c>
      <c r="J187" s="0" t="n">
        <v>0</v>
      </c>
      <c r="K187" s="2" t="n">
        <v>37987</v>
      </c>
    </row>
    <row r="188" customFormat="false" ht="12.75" hidden="false" customHeight="false" outlineLevel="0" collapsed="false">
      <c r="A188" s="0" t="n">
        <v>600</v>
      </c>
      <c r="B188" s="0" t="n">
        <v>1110</v>
      </c>
      <c r="C188" s="0" t="s">
        <v>179</v>
      </c>
      <c r="D188" s="0" t="s">
        <v>641</v>
      </c>
      <c r="E188" s="0" t="s">
        <v>642</v>
      </c>
      <c r="F188" s="0" t="s">
        <v>643</v>
      </c>
      <c r="G188" s="0" t="s">
        <v>644</v>
      </c>
      <c r="H188" s="0" t="n">
        <v>3300</v>
      </c>
      <c r="I188" s="0" t="n">
        <v>0</v>
      </c>
      <c r="J188" s="0" t="n">
        <v>0</v>
      </c>
      <c r="K188" s="2" t="n">
        <v>37987</v>
      </c>
    </row>
    <row r="189" customFormat="false" ht="12.75" hidden="false" customHeight="false" outlineLevel="0" collapsed="false">
      <c r="A189" s="0" t="n">
        <v>600</v>
      </c>
      <c r="B189" s="0" t="n">
        <v>1111</v>
      </c>
      <c r="C189" s="0" t="s">
        <v>179</v>
      </c>
      <c r="D189" s="0" t="s">
        <v>645</v>
      </c>
      <c r="E189" s="0" t="s">
        <v>646</v>
      </c>
      <c r="F189" s="0" t="s">
        <v>51</v>
      </c>
      <c r="G189" s="0" t="s">
        <v>644</v>
      </c>
      <c r="H189" s="0" t="n">
        <v>3310</v>
      </c>
      <c r="I189" s="0" t="n">
        <v>0</v>
      </c>
      <c r="J189" s="0" t="n">
        <v>0</v>
      </c>
      <c r="K189" s="2" t="n">
        <v>37987</v>
      </c>
    </row>
    <row r="190" customFormat="false" ht="12.75" hidden="false" customHeight="false" outlineLevel="0" collapsed="false">
      <c r="A190" s="0" t="n">
        <v>600</v>
      </c>
      <c r="B190" s="0" t="n">
        <v>1120</v>
      </c>
      <c r="C190" s="0" t="s">
        <v>26</v>
      </c>
      <c r="D190" s="0" t="s">
        <v>647</v>
      </c>
      <c r="E190" s="0" t="s">
        <v>648</v>
      </c>
      <c r="F190" s="0" t="s">
        <v>649</v>
      </c>
      <c r="G190" s="0" t="s">
        <v>650</v>
      </c>
      <c r="H190" s="0" t="n">
        <v>3230</v>
      </c>
      <c r="I190" s="0" t="n">
        <v>0</v>
      </c>
      <c r="J190" s="0" t="n">
        <v>0</v>
      </c>
      <c r="K190" s="2" t="n">
        <v>37987</v>
      </c>
    </row>
    <row r="191" customFormat="false" ht="12.75" hidden="false" customHeight="false" outlineLevel="0" collapsed="false">
      <c r="A191" s="0" t="n">
        <v>600</v>
      </c>
      <c r="B191" s="0" t="n">
        <v>1121</v>
      </c>
      <c r="C191" s="0" t="s">
        <v>26</v>
      </c>
      <c r="D191" s="0" t="s">
        <v>651</v>
      </c>
      <c r="E191" s="0" t="s">
        <v>652</v>
      </c>
      <c r="F191" s="0" t="s">
        <v>66</v>
      </c>
      <c r="G191" s="0" t="s">
        <v>650</v>
      </c>
      <c r="H191" s="0" t="n">
        <v>3250</v>
      </c>
      <c r="I191" s="0" t="n">
        <v>0</v>
      </c>
      <c r="J191" s="0" t="n">
        <v>0</v>
      </c>
      <c r="K191" s="2" t="n">
        <v>37987</v>
      </c>
    </row>
    <row r="192" customFormat="false" ht="12.75" hidden="false" customHeight="false" outlineLevel="0" collapsed="false">
      <c r="A192" s="0" t="n">
        <v>600</v>
      </c>
      <c r="B192" s="0" t="n">
        <v>1130</v>
      </c>
      <c r="C192" s="0" t="s">
        <v>179</v>
      </c>
      <c r="D192" s="0" t="s">
        <v>653</v>
      </c>
      <c r="E192" s="0" t="s">
        <v>654</v>
      </c>
      <c r="F192" s="0" t="s">
        <v>15</v>
      </c>
      <c r="G192" s="0" t="s">
        <v>655</v>
      </c>
      <c r="H192" s="0" t="n">
        <v>3070</v>
      </c>
      <c r="I192" s="0" t="n">
        <v>0</v>
      </c>
      <c r="J192" s="0" t="n">
        <v>0</v>
      </c>
      <c r="K192" s="2" t="n">
        <v>37987</v>
      </c>
    </row>
    <row r="193" customFormat="false" ht="12.75" hidden="false" customHeight="false" outlineLevel="0" collapsed="false">
      <c r="A193" s="0" t="n">
        <v>600</v>
      </c>
      <c r="B193" s="0" t="n">
        <v>1131</v>
      </c>
      <c r="C193" s="0" t="s">
        <v>179</v>
      </c>
      <c r="D193" s="0" t="s">
        <v>656</v>
      </c>
      <c r="E193" s="0" t="s">
        <v>657</v>
      </c>
      <c r="F193" s="0" t="s">
        <v>15</v>
      </c>
      <c r="G193" s="0" t="s">
        <v>655</v>
      </c>
      <c r="H193" s="0" t="n">
        <v>3060</v>
      </c>
      <c r="I193" s="0" t="n">
        <v>0</v>
      </c>
      <c r="J193" s="0" t="n">
        <v>0</v>
      </c>
      <c r="K193" s="2" t="n">
        <v>37987</v>
      </c>
    </row>
    <row r="194" customFormat="false" ht="12.75" hidden="false" customHeight="false" outlineLevel="0" collapsed="false">
      <c r="A194" s="0" t="n">
        <v>600</v>
      </c>
      <c r="B194" s="0" t="n">
        <v>1140</v>
      </c>
      <c r="C194" s="0" t="s">
        <v>230</v>
      </c>
      <c r="D194" s="0" t="s">
        <v>658</v>
      </c>
      <c r="E194" s="0" t="s">
        <v>658</v>
      </c>
      <c r="F194" s="0" t="s">
        <v>659</v>
      </c>
      <c r="G194" s="0" t="s">
        <v>660</v>
      </c>
      <c r="H194" s="0" t="n">
        <v>3120</v>
      </c>
      <c r="I194" s="0" t="n">
        <v>0</v>
      </c>
      <c r="J194" s="0" t="n">
        <v>0</v>
      </c>
      <c r="K194" s="2" t="n">
        <v>37987</v>
      </c>
    </row>
    <row r="195" customFormat="false" ht="12.75" hidden="false" customHeight="false" outlineLevel="0" collapsed="false">
      <c r="A195" s="0" t="n">
        <v>600</v>
      </c>
      <c r="B195" s="0" t="n">
        <v>1141</v>
      </c>
      <c r="C195" s="0" t="s">
        <v>230</v>
      </c>
      <c r="D195" s="0" t="s">
        <v>661</v>
      </c>
      <c r="E195" s="0" t="s">
        <v>661</v>
      </c>
      <c r="F195" s="0" t="s">
        <v>659</v>
      </c>
      <c r="H195" s="0" t="n">
        <v>3140</v>
      </c>
      <c r="I195" s="0" t="n">
        <v>0</v>
      </c>
      <c r="J195" s="0" t="n">
        <v>0</v>
      </c>
      <c r="K195" s="2" t="n">
        <v>37987</v>
      </c>
    </row>
    <row r="196" customFormat="false" ht="12.75" hidden="false" customHeight="false" outlineLevel="0" collapsed="false">
      <c r="A196" s="0" t="n">
        <v>600</v>
      </c>
      <c r="B196" s="0" t="n">
        <v>1150</v>
      </c>
      <c r="C196" s="0" t="s">
        <v>75</v>
      </c>
      <c r="D196" s="0" t="s">
        <v>662</v>
      </c>
      <c r="E196" s="0" t="s">
        <v>662</v>
      </c>
      <c r="F196" s="0" t="s">
        <v>663</v>
      </c>
      <c r="G196" s="0" t="s">
        <v>664</v>
      </c>
      <c r="H196" s="0" t="n">
        <v>3030</v>
      </c>
      <c r="I196" s="0" t="n">
        <v>0</v>
      </c>
      <c r="J196" s="0" t="n">
        <v>0</v>
      </c>
      <c r="K196" s="2" t="n">
        <v>37987</v>
      </c>
    </row>
    <row r="197" customFormat="false" ht="12.75" hidden="false" customHeight="false" outlineLevel="0" collapsed="false">
      <c r="A197" s="0" t="n">
        <v>600</v>
      </c>
      <c r="B197" s="0" t="n">
        <v>1160</v>
      </c>
      <c r="C197" s="0" t="s">
        <v>69</v>
      </c>
      <c r="D197" s="0" t="s">
        <v>665</v>
      </c>
      <c r="E197" s="0" t="s">
        <v>665</v>
      </c>
      <c r="F197" s="0" t="s">
        <v>666</v>
      </c>
      <c r="G197" s="0" t="s">
        <v>667</v>
      </c>
      <c r="H197" s="0" t="n">
        <v>3090</v>
      </c>
      <c r="I197" s="0" t="n">
        <v>0</v>
      </c>
      <c r="J197" s="0" t="n">
        <v>0</v>
      </c>
      <c r="K197" s="2" t="n">
        <v>37987</v>
      </c>
      <c r="L197" s="2" t="n">
        <v>39083</v>
      </c>
    </row>
    <row r="198" customFormat="false" ht="12.75" hidden="false" customHeight="false" outlineLevel="0" collapsed="false">
      <c r="A198" s="0" t="n">
        <v>600</v>
      </c>
      <c r="B198" s="0" t="n">
        <v>1161</v>
      </c>
      <c r="C198" s="0" t="s">
        <v>69</v>
      </c>
      <c r="D198" s="0" t="s">
        <v>668</v>
      </c>
      <c r="E198" s="0" t="s">
        <v>669</v>
      </c>
      <c r="F198" s="0" t="s">
        <v>297</v>
      </c>
      <c r="G198" s="0" t="s">
        <v>667</v>
      </c>
      <c r="H198" s="0" t="n">
        <v>3210</v>
      </c>
      <c r="I198" s="0" t="n">
        <v>0</v>
      </c>
      <c r="J198" s="0" t="n">
        <v>0</v>
      </c>
      <c r="K198" s="2" t="n">
        <v>37987</v>
      </c>
    </row>
    <row r="199" customFormat="false" ht="12.75" hidden="false" customHeight="false" outlineLevel="0" collapsed="false">
      <c r="A199" s="0" t="n">
        <v>600</v>
      </c>
      <c r="B199" s="0" t="n">
        <v>1162</v>
      </c>
      <c r="C199" s="0" t="s">
        <v>69</v>
      </c>
      <c r="D199" s="0" t="s">
        <v>670</v>
      </c>
      <c r="E199" s="0" t="s">
        <v>670</v>
      </c>
      <c r="F199" s="0" t="s">
        <v>666</v>
      </c>
      <c r="G199" s="0" t="s">
        <v>667</v>
      </c>
      <c r="H199" s="0" t="n">
        <v>3090</v>
      </c>
      <c r="I199" s="0" t="n">
        <v>0</v>
      </c>
      <c r="J199" s="0" t="n">
        <v>0</v>
      </c>
      <c r="K199" s="2" t="n">
        <v>37987</v>
      </c>
      <c r="L199" s="2" t="n">
        <v>39083</v>
      </c>
    </row>
    <row r="200" customFormat="false" ht="12.75" hidden="false" customHeight="false" outlineLevel="0" collapsed="false">
      <c r="A200" s="0" t="n">
        <v>600</v>
      </c>
      <c r="B200" s="0" t="n">
        <v>1163</v>
      </c>
      <c r="C200" s="0" t="s">
        <v>69</v>
      </c>
      <c r="D200" s="0" t="s">
        <v>671</v>
      </c>
      <c r="E200" s="0" t="s">
        <v>672</v>
      </c>
      <c r="F200" s="0" t="s">
        <v>673</v>
      </c>
      <c r="H200" s="0" t="n">
        <v>3180</v>
      </c>
      <c r="I200" s="0" t="n">
        <v>0</v>
      </c>
      <c r="J200" s="0" t="n">
        <v>0</v>
      </c>
      <c r="K200" s="2" t="n">
        <v>37987</v>
      </c>
    </row>
    <row r="201" customFormat="false" ht="12.75" hidden="false" customHeight="false" outlineLevel="0" collapsed="false">
      <c r="A201" s="0" t="n">
        <v>600</v>
      </c>
      <c r="B201" s="0" t="n">
        <v>1170</v>
      </c>
      <c r="C201" s="0" t="s">
        <v>179</v>
      </c>
      <c r="D201" s="0" t="s">
        <v>674</v>
      </c>
      <c r="E201" s="0" t="s">
        <v>675</v>
      </c>
      <c r="F201" s="0" t="s">
        <v>676</v>
      </c>
      <c r="G201" s="0" t="s">
        <v>677</v>
      </c>
      <c r="H201" s="0" t="n">
        <v>3280</v>
      </c>
      <c r="I201" s="0" t="n">
        <v>0</v>
      </c>
      <c r="J201" s="0" t="n">
        <v>0</v>
      </c>
      <c r="K201" s="2" t="n">
        <v>37987</v>
      </c>
      <c r="L201" s="2" t="n">
        <v>39448</v>
      </c>
    </row>
    <row r="202" customFormat="false" ht="12.75" hidden="false" customHeight="false" outlineLevel="0" collapsed="false">
      <c r="A202" s="0" t="n">
        <v>600</v>
      </c>
      <c r="B202" s="0" t="n">
        <v>1171</v>
      </c>
      <c r="C202" s="0" t="s">
        <v>179</v>
      </c>
      <c r="D202" s="0" t="s">
        <v>678</v>
      </c>
      <c r="E202" s="0" t="s">
        <v>679</v>
      </c>
      <c r="F202" s="0" t="s">
        <v>676</v>
      </c>
      <c r="G202" s="0" t="s">
        <v>677</v>
      </c>
      <c r="H202" s="0" t="n">
        <v>3280</v>
      </c>
      <c r="I202" s="0" t="n">
        <v>0</v>
      </c>
      <c r="J202" s="0" t="n">
        <v>0</v>
      </c>
      <c r="K202" s="2" t="n">
        <v>37987</v>
      </c>
      <c r="L202" s="2" t="n">
        <v>39448</v>
      </c>
    </row>
    <row r="203" customFormat="false" ht="12.75" hidden="false" customHeight="false" outlineLevel="0" collapsed="false">
      <c r="A203" s="0" t="n">
        <v>600</v>
      </c>
      <c r="B203" s="0" t="n">
        <v>1180</v>
      </c>
      <c r="C203" s="0" t="s">
        <v>12</v>
      </c>
      <c r="D203" s="0" t="s">
        <v>680</v>
      </c>
      <c r="E203" s="0" t="s">
        <v>681</v>
      </c>
      <c r="F203" s="0" t="s">
        <v>682</v>
      </c>
      <c r="G203" s="0" t="s">
        <v>683</v>
      </c>
      <c r="H203" s="0" t="n">
        <v>3070</v>
      </c>
      <c r="I203" s="0" t="n">
        <v>0</v>
      </c>
      <c r="J203" s="0" t="n">
        <v>0</v>
      </c>
      <c r="K203" s="2" t="n">
        <v>37987</v>
      </c>
    </row>
    <row r="204" customFormat="false" ht="12.75" hidden="false" customHeight="false" outlineLevel="0" collapsed="false">
      <c r="A204" s="0" t="n">
        <v>600</v>
      </c>
      <c r="B204" s="0" t="n">
        <v>1190</v>
      </c>
      <c r="C204" s="0" t="s">
        <v>255</v>
      </c>
      <c r="D204" s="0" t="s">
        <v>684</v>
      </c>
      <c r="E204" s="0" t="s">
        <v>685</v>
      </c>
      <c r="F204" s="0" t="s">
        <v>53</v>
      </c>
      <c r="G204" s="0" t="s">
        <v>686</v>
      </c>
      <c r="H204" s="0" t="n">
        <v>3060</v>
      </c>
      <c r="I204" s="0" t="n">
        <v>0</v>
      </c>
      <c r="J204" s="0" t="n">
        <v>0</v>
      </c>
      <c r="K204" s="2" t="n">
        <v>37987</v>
      </c>
    </row>
    <row r="205" customFormat="false" ht="12.75" hidden="false" customHeight="false" outlineLevel="0" collapsed="false">
      <c r="A205" s="0" t="n">
        <v>600</v>
      </c>
      <c r="B205" s="0" t="n">
        <v>1191</v>
      </c>
      <c r="C205" s="0" t="s">
        <v>255</v>
      </c>
      <c r="D205" s="0" t="s">
        <v>687</v>
      </c>
      <c r="E205" s="0" t="s">
        <v>687</v>
      </c>
      <c r="F205" s="0" t="s">
        <v>53</v>
      </c>
      <c r="G205" s="0" t="s">
        <v>686</v>
      </c>
      <c r="H205" s="0" t="n">
        <v>3050</v>
      </c>
      <c r="I205" s="0" t="n">
        <v>0</v>
      </c>
      <c r="J205" s="0" t="n">
        <v>0</v>
      </c>
      <c r="K205" s="2" t="n">
        <v>37987</v>
      </c>
    </row>
    <row r="206" customFormat="false" ht="12.75" hidden="false" customHeight="false" outlineLevel="0" collapsed="false">
      <c r="A206" s="0" t="n">
        <v>600</v>
      </c>
      <c r="B206" s="0" t="n">
        <v>1192</v>
      </c>
      <c r="C206" s="0" t="s">
        <v>255</v>
      </c>
      <c r="D206" s="0" t="s">
        <v>688</v>
      </c>
      <c r="E206" s="0" t="s">
        <v>688</v>
      </c>
      <c r="F206" s="0" t="s">
        <v>53</v>
      </c>
      <c r="H206" s="0" t="n">
        <v>3020</v>
      </c>
      <c r="I206" s="0" t="n">
        <v>0</v>
      </c>
      <c r="J206" s="0" t="n">
        <v>0</v>
      </c>
      <c r="K206" s="2" t="n">
        <v>37987</v>
      </c>
    </row>
    <row r="207" customFormat="false" ht="12.75" hidden="false" customHeight="false" outlineLevel="0" collapsed="false">
      <c r="A207" s="0" t="n">
        <v>600</v>
      </c>
      <c r="B207" s="0" t="n">
        <v>1193</v>
      </c>
      <c r="C207" s="0" t="s">
        <v>255</v>
      </c>
      <c r="D207" s="0" t="s">
        <v>689</v>
      </c>
      <c r="E207" s="0" t="s">
        <v>689</v>
      </c>
      <c r="F207" s="0" t="s">
        <v>53</v>
      </c>
      <c r="H207" s="0" t="n">
        <v>3080</v>
      </c>
      <c r="I207" s="0" t="n">
        <v>0</v>
      </c>
      <c r="J207" s="0" t="n">
        <v>0</v>
      </c>
      <c r="K207" s="2" t="n">
        <v>37987</v>
      </c>
    </row>
    <row r="208" customFormat="false" ht="12.75" hidden="false" customHeight="false" outlineLevel="0" collapsed="false">
      <c r="A208" s="0" t="n">
        <v>600</v>
      </c>
      <c r="B208" s="0" t="n">
        <v>1200</v>
      </c>
      <c r="C208" s="0" t="s">
        <v>63</v>
      </c>
      <c r="D208" s="0" t="s">
        <v>690</v>
      </c>
      <c r="E208" s="0" t="s">
        <v>691</v>
      </c>
      <c r="F208" s="0" t="s">
        <v>486</v>
      </c>
      <c r="G208" s="0" t="s">
        <v>144</v>
      </c>
      <c r="H208" s="0" t="n">
        <v>3010</v>
      </c>
      <c r="I208" s="0" t="n">
        <v>0</v>
      </c>
      <c r="J208" s="0" t="n">
        <v>0</v>
      </c>
      <c r="K208" s="2" t="n">
        <v>37987</v>
      </c>
    </row>
    <row r="209" customFormat="false" ht="12.75" hidden="false" customHeight="false" outlineLevel="0" collapsed="false">
      <c r="A209" s="0" t="n">
        <v>600</v>
      </c>
      <c r="B209" s="0" t="n">
        <v>1201</v>
      </c>
      <c r="C209" s="0" t="s">
        <v>63</v>
      </c>
      <c r="D209" s="0" t="s">
        <v>692</v>
      </c>
      <c r="E209" s="0" t="s">
        <v>693</v>
      </c>
      <c r="F209" s="0" t="s">
        <v>694</v>
      </c>
      <c r="H209" s="0" t="n">
        <v>3190</v>
      </c>
      <c r="I209" s="0" t="n">
        <v>0</v>
      </c>
      <c r="J209" s="0" t="n">
        <v>0</v>
      </c>
      <c r="K209" s="2" t="n">
        <v>37987</v>
      </c>
    </row>
    <row r="210" customFormat="false" ht="12.75" hidden="false" customHeight="false" outlineLevel="0" collapsed="false">
      <c r="A210" s="0" t="n">
        <v>600</v>
      </c>
      <c r="B210" s="0" t="n">
        <v>1202</v>
      </c>
      <c r="C210" s="0" t="s">
        <v>63</v>
      </c>
      <c r="D210" s="0" t="s">
        <v>695</v>
      </c>
      <c r="E210" s="0" t="s">
        <v>696</v>
      </c>
      <c r="F210" s="0" t="s">
        <v>32</v>
      </c>
      <c r="H210" s="0" t="n">
        <v>3040</v>
      </c>
      <c r="I210" s="0" t="n">
        <v>0</v>
      </c>
      <c r="J210" s="0" t="n">
        <v>0</v>
      </c>
      <c r="K210" s="2" t="n">
        <v>37987</v>
      </c>
    </row>
    <row r="211" customFormat="false" ht="12.75" hidden="false" customHeight="false" outlineLevel="0" collapsed="false">
      <c r="A211" s="0" t="n">
        <v>600</v>
      </c>
      <c r="B211" s="0" t="n">
        <v>1210</v>
      </c>
      <c r="C211" s="0" t="s">
        <v>230</v>
      </c>
      <c r="D211" s="0" t="s">
        <v>697</v>
      </c>
      <c r="E211" s="0" t="s">
        <v>698</v>
      </c>
      <c r="F211" s="0" t="s">
        <v>699</v>
      </c>
      <c r="G211" s="0" t="s">
        <v>700</v>
      </c>
      <c r="H211" s="0" t="n">
        <v>3140</v>
      </c>
      <c r="I211" s="0" t="n">
        <v>0</v>
      </c>
      <c r="J211" s="0" t="n">
        <v>0</v>
      </c>
      <c r="K211" s="2" t="n">
        <v>37987</v>
      </c>
    </row>
    <row r="212" customFormat="false" ht="12.75" hidden="false" customHeight="false" outlineLevel="0" collapsed="false">
      <c r="A212" s="0" t="n">
        <v>600</v>
      </c>
      <c r="B212" s="0" t="n">
        <v>1220</v>
      </c>
      <c r="C212" s="0" t="s">
        <v>12</v>
      </c>
      <c r="D212" s="0" t="s">
        <v>701</v>
      </c>
      <c r="E212" s="0" t="s">
        <v>702</v>
      </c>
      <c r="F212" s="0" t="s">
        <v>18</v>
      </c>
      <c r="G212" s="0" t="s">
        <v>703</v>
      </c>
      <c r="H212" s="0" t="n">
        <v>3020</v>
      </c>
      <c r="I212" s="0" t="n">
        <v>0</v>
      </c>
      <c r="J212" s="0" t="n">
        <v>0</v>
      </c>
      <c r="K212" s="2" t="n">
        <v>37987</v>
      </c>
    </row>
    <row r="213" customFormat="false" ht="12.75" hidden="false" customHeight="false" outlineLevel="0" collapsed="false">
      <c r="A213" s="0" t="n">
        <v>600</v>
      </c>
      <c r="B213" s="0" t="n">
        <v>1221</v>
      </c>
      <c r="C213" s="0" t="s">
        <v>12</v>
      </c>
      <c r="D213" s="0" t="s">
        <v>704</v>
      </c>
      <c r="E213" s="0" t="s">
        <v>705</v>
      </c>
      <c r="F213" s="0" t="s">
        <v>18</v>
      </c>
      <c r="H213" s="0" t="n">
        <v>3030</v>
      </c>
      <c r="I213" s="0" t="n">
        <v>0</v>
      </c>
      <c r="J213" s="0" t="n">
        <v>0</v>
      </c>
      <c r="K213" s="2" t="n">
        <v>37987</v>
      </c>
    </row>
    <row r="214" customFormat="false" ht="12.75" hidden="false" customHeight="false" outlineLevel="0" collapsed="false">
      <c r="A214" s="0" t="n">
        <v>600</v>
      </c>
      <c r="B214" s="0" t="n">
        <v>1222</v>
      </c>
      <c r="C214" s="0" t="s">
        <v>12</v>
      </c>
      <c r="D214" s="0" t="s">
        <v>706</v>
      </c>
      <c r="E214" s="0" t="s">
        <v>707</v>
      </c>
      <c r="F214" s="0" t="s">
        <v>18</v>
      </c>
      <c r="H214" s="0" t="n">
        <v>3010</v>
      </c>
      <c r="I214" s="0" t="n">
        <v>0</v>
      </c>
      <c r="J214" s="0" t="n">
        <v>0</v>
      </c>
      <c r="K214" s="2" t="n">
        <v>37987</v>
      </c>
    </row>
    <row r="215" customFormat="false" ht="12.75" hidden="false" customHeight="false" outlineLevel="0" collapsed="false">
      <c r="A215" s="0" t="n">
        <v>600</v>
      </c>
      <c r="B215" s="0" t="n">
        <v>1223</v>
      </c>
      <c r="C215" s="0" t="s">
        <v>12</v>
      </c>
      <c r="D215" s="0" t="s">
        <v>708</v>
      </c>
      <c r="E215" s="0" t="s">
        <v>709</v>
      </c>
      <c r="F215" s="0" t="s">
        <v>18</v>
      </c>
      <c r="H215" s="0" t="n">
        <v>3061</v>
      </c>
      <c r="I215" s="0" t="n">
        <v>0</v>
      </c>
      <c r="J215" s="0" t="n">
        <v>0</v>
      </c>
      <c r="K215" s="2" t="n">
        <v>37987</v>
      </c>
    </row>
    <row r="216" customFormat="false" ht="12.75" hidden="false" customHeight="false" outlineLevel="0" collapsed="false">
      <c r="A216" s="0" t="n">
        <v>600</v>
      </c>
      <c r="B216" s="0" t="n">
        <v>1230</v>
      </c>
      <c r="C216" s="0" t="s">
        <v>75</v>
      </c>
      <c r="D216" s="0" t="s">
        <v>710</v>
      </c>
      <c r="E216" s="0" t="s">
        <v>711</v>
      </c>
      <c r="F216" s="0" t="s">
        <v>51</v>
      </c>
      <c r="G216" s="0" t="s">
        <v>712</v>
      </c>
      <c r="H216" s="0" t="n">
        <v>3310</v>
      </c>
      <c r="I216" s="0" t="n">
        <v>0</v>
      </c>
      <c r="J216" s="0" t="n">
        <v>0</v>
      </c>
      <c r="K216" s="2" t="n">
        <v>37987</v>
      </c>
    </row>
    <row r="217" customFormat="false" ht="12.75" hidden="false" customHeight="false" outlineLevel="0" collapsed="false">
      <c r="A217" s="0" t="n">
        <v>600</v>
      </c>
      <c r="B217" s="0" t="n">
        <v>1231</v>
      </c>
      <c r="C217" s="0" t="s">
        <v>75</v>
      </c>
      <c r="D217" s="0" t="s">
        <v>713</v>
      </c>
      <c r="E217" s="0" t="s">
        <v>714</v>
      </c>
      <c r="F217" s="0" t="s">
        <v>51</v>
      </c>
      <c r="H217" s="0" t="n">
        <v>3300</v>
      </c>
      <c r="I217" s="0" t="n">
        <v>0</v>
      </c>
      <c r="J217" s="0" t="n">
        <v>0</v>
      </c>
      <c r="K217" s="2" t="n">
        <v>37987</v>
      </c>
    </row>
    <row r="218" customFormat="false" ht="12.75" hidden="false" customHeight="false" outlineLevel="0" collapsed="false">
      <c r="A218" s="0" t="n">
        <v>600</v>
      </c>
      <c r="B218" s="0" t="n">
        <v>1240</v>
      </c>
      <c r="C218" s="0" t="s">
        <v>255</v>
      </c>
      <c r="D218" s="0" t="s">
        <v>715</v>
      </c>
      <c r="E218" s="0" t="s">
        <v>716</v>
      </c>
      <c r="F218" s="0" t="s">
        <v>224</v>
      </c>
      <c r="G218" s="0" t="s">
        <v>717</v>
      </c>
      <c r="H218" s="0" t="n">
        <v>3070</v>
      </c>
      <c r="I218" s="0" t="n">
        <v>0</v>
      </c>
      <c r="J218" s="0" t="n">
        <v>0</v>
      </c>
      <c r="K218" s="2" t="n">
        <v>37987</v>
      </c>
    </row>
    <row r="219" customFormat="false" ht="12.75" hidden="false" customHeight="false" outlineLevel="0" collapsed="false">
      <c r="A219" s="0" t="n">
        <v>600</v>
      </c>
      <c r="B219" s="0" t="n">
        <v>1241</v>
      </c>
      <c r="C219" s="0" t="s">
        <v>255</v>
      </c>
      <c r="D219" s="0" t="s">
        <v>718</v>
      </c>
      <c r="E219" s="0" t="s">
        <v>719</v>
      </c>
      <c r="F219" s="0" t="s">
        <v>224</v>
      </c>
      <c r="G219" s="0" t="s">
        <v>720</v>
      </c>
      <c r="H219" s="0" t="n">
        <v>3060</v>
      </c>
      <c r="I219" s="0" t="n">
        <v>0</v>
      </c>
      <c r="J219" s="0" t="n">
        <v>0</v>
      </c>
      <c r="K219" s="2" t="n">
        <v>37987</v>
      </c>
    </row>
    <row r="220" customFormat="false" ht="12.75" hidden="false" customHeight="false" outlineLevel="0" collapsed="false">
      <c r="A220" s="0" t="n">
        <v>600</v>
      </c>
      <c r="B220" s="0" t="n">
        <v>1242</v>
      </c>
      <c r="C220" s="0" t="s">
        <v>255</v>
      </c>
      <c r="D220" s="0" t="s">
        <v>721</v>
      </c>
      <c r="E220" s="0" t="s">
        <v>722</v>
      </c>
      <c r="F220" s="0" t="s">
        <v>224</v>
      </c>
      <c r="G220" s="0" t="s">
        <v>723</v>
      </c>
      <c r="H220" s="0" t="n">
        <v>3061</v>
      </c>
      <c r="I220" s="0" t="n">
        <v>0</v>
      </c>
      <c r="J220" s="0" t="n">
        <v>0</v>
      </c>
      <c r="K220" s="2" t="n">
        <v>37987</v>
      </c>
    </row>
    <row r="221" customFormat="false" ht="12.75" hidden="false" customHeight="false" outlineLevel="0" collapsed="false">
      <c r="A221" s="0" t="n">
        <v>600</v>
      </c>
      <c r="B221" s="0" t="n">
        <v>1250</v>
      </c>
      <c r="C221" s="0" t="s">
        <v>69</v>
      </c>
      <c r="D221" s="0" t="s">
        <v>724</v>
      </c>
      <c r="E221" s="0" t="s">
        <v>725</v>
      </c>
      <c r="F221" s="0" t="s">
        <v>726</v>
      </c>
      <c r="G221" s="0" t="s">
        <v>727</v>
      </c>
      <c r="H221" s="0" t="n">
        <v>3060</v>
      </c>
      <c r="I221" s="0" t="n">
        <v>0</v>
      </c>
      <c r="J221" s="0" t="n">
        <v>0</v>
      </c>
      <c r="K221" s="2" t="n">
        <v>37987</v>
      </c>
    </row>
    <row r="222" customFormat="false" ht="12.75" hidden="false" customHeight="false" outlineLevel="0" collapsed="false">
      <c r="A222" s="0" t="n">
        <v>600</v>
      </c>
      <c r="B222" s="0" t="n">
        <v>1260</v>
      </c>
      <c r="C222" s="0" t="s">
        <v>179</v>
      </c>
      <c r="D222" s="0" t="s">
        <v>728</v>
      </c>
      <c r="E222" s="0" t="s">
        <v>729</v>
      </c>
      <c r="F222" s="0" t="s">
        <v>730</v>
      </c>
      <c r="G222" s="0" t="s">
        <v>731</v>
      </c>
      <c r="H222" s="0" t="n">
        <v>3030</v>
      </c>
      <c r="I222" s="0" t="n">
        <v>0</v>
      </c>
      <c r="J222" s="0" t="n">
        <v>0</v>
      </c>
      <c r="K222" s="2" t="n">
        <v>37987</v>
      </c>
    </row>
    <row r="223" customFormat="false" ht="12.75" hidden="false" customHeight="false" outlineLevel="0" collapsed="false">
      <c r="A223" s="0" t="n">
        <v>600</v>
      </c>
      <c r="B223" s="0" t="n">
        <v>1270</v>
      </c>
      <c r="C223" s="0" t="s">
        <v>69</v>
      </c>
      <c r="D223" s="0" t="s">
        <v>732</v>
      </c>
      <c r="E223" s="0" t="s">
        <v>733</v>
      </c>
      <c r="F223" s="0" t="s">
        <v>734</v>
      </c>
      <c r="G223" s="0" t="s">
        <v>735</v>
      </c>
      <c r="H223" s="0" t="n">
        <v>3061</v>
      </c>
      <c r="I223" s="0" t="n">
        <v>0</v>
      </c>
      <c r="J223" s="0" t="n">
        <v>0</v>
      </c>
      <c r="K223" s="2" t="n">
        <v>37987</v>
      </c>
    </row>
    <row r="224" customFormat="false" ht="12.75" hidden="false" customHeight="false" outlineLevel="0" collapsed="false">
      <c r="A224" s="0" t="n">
        <v>600</v>
      </c>
      <c r="B224" s="0" t="n">
        <v>1280</v>
      </c>
      <c r="C224" s="0" t="s">
        <v>179</v>
      </c>
      <c r="D224" s="0" t="s">
        <v>736</v>
      </c>
      <c r="E224" s="0" t="s">
        <v>737</v>
      </c>
      <c r="F224" s="0" t="s">
        <v>204</v>
      </c>
      <c r="G224" s="0" t="s">
        <v>738</v>
      </c>
      <c r="H224" s="0" t="n">
        <v>3200</v>
      </c>
      <c r="I224" s="0" t="n">
        <v>0</v>
      </c>
      <c r="J224" s="0" t="n">
        <v>0</v>
      </c>
      <c r="K224" s="2" t="n">
        <v>37987</v>
      </c>
    </row>
    <row r="225" customFormat="false" ht="12.75" hidden="false" customHeight="false" outlineLevel="0" collapsed="false">
      <c r="A225" s="0" t="n">
        <v>600</v>
      </c>
      <c r="B225" s="0" t="n">
        <v>1290</v>
      </c>
      <c r="C225" s="0" t="s">
        <v>179</v>
      </c>
      <c r="D225" s="0" t="s">
        <v>739</v>
      </c>
      <c r="E225" s="0" t="s">
        <v>739</v>
      </c>
      <c r="F225" s="0" t="s">
        <v>297</v>
      </c>
      <c r="G225" s="0" t="s">
        <v>740</v>
      </c>
      <c r="H225" s="0" t="n">
        <v>3210</v>
      </c>
      <c r="I225" s="0" t="n">
        <v>0</v>
      </c>
      <c r="J225" s="0" t="n">
        <v>0</v>
      </c>
      <c r="K225" s="2" t="n">
        <v>37987</v>
      </c>
    </row>
    <row r="226" customFormat="false" ht="12.75" hidden="false" customHeight="false" outlineLevel="0" collapsed="false">
      <c r="A226" s="0" t="n">
        <v>600</v>
      </c>
      <c r="B226" s="0" t="n">
        <v>1300</v>
      </c>
      <c r="C226" s="0" t="s">
        <v>179</v>
      </c>
      <c r="D226" s="0" t="s">
        <v>741</v>
      </c>
      <c r="E226" s="0" t="s">
        <v>742</v>
      </c>
      <c r="F226" s="0" t="s">
        <v>422</v>
      </c>
      <c r="G226" s="0" t="s">
        <v>743</v>
      </c>
      <c r="H226" s="0" t="n">
        <v>3150</v>
      </c>
      <c r="I226" s="0" t="n">
        <v>0</v>
      </c>
      <c r="J226" s="0" t="n">
        <v>0</v>
      </c>
      <c r="K226" s="2" t="n">
        <v>37987</v>
      </c>
    </row>
    <row r="227" customFormat="false" ht="12.75" hidden="false" customHeight="false" outlineLevel="0" collapsed="false">
      <c r="A227" s="0" t="n">
        <v>600</v>
      </c>
      <c r="B227" s="0" t="n">
        <v>1310</v>
      </c>
      <c r="C227" s="0" t="s">
        <v>69</v>
      </c>
      <c r="D227" s="0" t="s">
        <v>744</v>
      </c>
      <c r="E227" s="0" t="s">
        <v>745</v>
      </c>
      <c r="F227" s="0" t="s">
        <v>32</v>
      </c>
      <c r="G227" s="0" t="s">
        <v>746</v>
      </c>
      <c r="H227" s="0" t="n">
        <v>3040</v>
      </c>
      <c r="I227" s="0" t="n">
        <v>0</v>
      </c>
      <c r="J227" s="0" t="n">
        <v>0</v>
      </c>
      <c r="K227" s="2" t="n">
        <v>37987</v>
      </c>
    </row>
    <row r="228" customFormat="false" ht="12.75" hidden="false" customHeight="false" outlineLevel="0" collapsed="false">
      <c r="A228" s="0" t="n">
        <v>600</v>
      </c>
      <c r="B228" s="0" t="n">
        <v>1320</v>
      </c>
      <c r="C228" s="0" t="s">
        <v>179</v>
      </c>
      <c r="D228" s="0" t="s">
        <v>747</v>
      </c>
      <c r="E228" s="0" t="s">
        <v>748</v>
      </c>
      <c r="F228" s="0" t="s">
        <v>62</v>
      </c>
      <c r="G228" s="0" t="s">
        <v>749</v>
      </c>
      <c r="H228" s="0" t="n">
        <v>3080</v>
      </c>
      <c r="I228" s="0" t="n">
        <v>0</v>
      </c>
      <c r="J228" s="0" t="n">
        <v>0</v>
      </c>
      <c r="K228" s="2" t="n">
        <v>37987</v>
      </c>
    </row>
    <row r="229" customFormat="false" ht="12.75" hidden="false" customHeight="false" outlineLevel="0" collapsed="false">
      <c r="A229" s="0" t="n">
        <v>600</v>
      </c>
      <c r="B229" s="0" t="n">
        <v>1330</v>
      </c>
      <c r="C229" s="0" t="s">
        <v>69</v>
      </c>
      <c r="D229" s="0" t="s">
        <v>750</v>
      </c>
      <c r="E229" s="0" t="s">
        <v>751</v>
      </c>
      <c r="F229" s="0" t="s">
        <v>182</v>
      </c>
      <c r="G229" s="0" t="s">
        <v>752</v>
      </c>
      <c r="H229" s="0" t="n">
        <v>3310</v>
      </c>
      <c r="I229" s="0" t="n">
        <v>0</v>
      </c>
      <c r="J229" s="0" t="n">
        <v>0</v>
      </c>
      <c r="K229" s="2" t="n">
        <v>37987</v>
      </c>
    </row>
    <row r="230" customFormat="false" ht="12.75" hidden="false" customHeight="false" outlineLevel="0" collapsed="false">
      <c r="A230" s="0" t="n">
        <v>600</v>
      </c>
      <c r="B230" s="0" t="n">
        <v>1340</v>
      </c>
      <c r="C230" s="0" t="s">
        <v>19</v>
      </c>
      <c r="D230" s="0" t="s">
        <v>753</v>
      </c>
      <c r="E230" s="0" t="s">
        <v>754</v>
      </c>
      <c r="F230" s="0" t="s">
        <v>755</v>
      </c>
      <c r="G230" s="0" t="s">
        <v>756</v>
      </c>
      <c r="H230" s="0" t="n">
        <v>3230</v>
      </c>
      <c r="I230" s="0" t="n">
        <v>0</v>
      </c>
      <c r="J230" s="0" t="n">
        <v>0</v>
      </c>
      <c r="K230" s="2" t="n">
        <v>37987</v>
      </c>
    </row>
    <row r="231" customFormat="false" ht="12.75" hidden="false" customHeight="false" outlineLevel="0" collapsed="false">
      <c r="A231" s="0" t="n">
        <v>600</v>
      </c>
      <c r="B231" s="0" t="n">
        <v>1350</v>
      </c>
      <c r="C231" s="0" t="s">
        <v>69</v>
      </c>
      <c r="D231" s="0" t="s">
        <v>757</v>
      </c>
      <c r="E231" s="0" t="s">
        <v>758</v>
      </c>
      <c r="F231" s="0" t="s">
        <v>759</v>
      </c>
      <c r="G231" s="0" t="s">
        <v>760</v>
      </c>
      <c r="H231" s="0" t="n">
        <v>3120</v>
      </c>
      <c r="I231" s="0" t="n">
        <v>0</v>
      </c>
      <c r="J231" s="0" t="n">
        <v>0</v>
      </c>
      <c r="K231" s="2" t="n">
        <v>37987</v>
      </c>
    </row>
    <row r="232" customFormat="false" ht="12.75" hidden="false" customHeight="false" outlineLevel="0" collapsed="false">
      <c r="A232" s="0" t="n">
        <v>600</v>
      </c>
      <c r="B232" s="0" t="n">
        <v>1360</v>
      </c>
      <c r="C232" s="0" t="s">
        <v>69</v>
      </c>
      <c r="D232" s="0" t="s">
        <v>761</v>
      </c>
      <c r="E232" s="0" t="s">
        <v>761</v>
      </c>
      <c r="F232" s="0" t="s">
        <v>129</v>
      </c>
      <c r="G232" s="0" t="s">
        <v>762</v>
      </c>
      <c r="H232" s="0" t="n">
        <v>3280</v>
      </c>
      <c r="I232" s="0" t="n">
        <v>0</v>
      </c>
      <c r="J232" s="0" t="n">
        <v>0</v>
      </c>
      <c r="K232" s="2" t="n">
        <v>37987</v>
      </c>
    </row>
    <row r="233" customFormat="false" ht="12.75" hidden="false" customHeight="false" outlineLevel="0" collapsed="false">
      <c r="A233" s="0" t="n">
        <v>600</v>
      </c>
      <c r="B233" s="0" t="n">
        <v>1370</v>
      </c>
      <c r="C233" s="0" t="s">
        <v>126</v>
      </c>
      <c r="D233" s="0" t="s">
        <v>763</v>
      </c>
      <c r="E233" s="0" t="s">
        <v>764</v>
      </c>
      <c r="F233" s="0" t="s">
        <v>540</v>
      </c>
      <c r="G233" s="0" t="s">
        <v>765</v>
      </c>
      <c r="H233" s="0" t="n">
        <v>3090</v>
      </c>
      <c r="I233" s="0" t="n">
        <v>0</v>
      </c>
      <c r="J233" s="0" t="n">
        <v>0</v>
      </c>
      <c r="K233" s="2" t="n">
        <v>37987</v>
      </c>
    </row>
    <row r="234" customFormat="false" ht="12.75" hidden="false" customHeight="false" outlineLevel="0" collapsed="false">
      <c r="A234" s="0" t="n">
        <v>600</v>
      </c>
      <c r="B234" s="0" t="n">
        <v>1380</v>
      </c>
      <c r="C234" s="0" t="s">
        <v>179</v>
      </c>
      <c r="D234" s="0" t="s">
        <v>766</v>
      </c>
      <c r="E234" s="0" t="s">
        <v>767</v>
      </c>
      <c r="F234" s="0" t="s">
        <v>699</v>
      </c>
      <c r="G234" s="0" t="s">
        <v>768</v>
      </c>
      <c r="H234" s="0" t="n">
        <v>3140</v>
      </c>
      <c r="I234" s="0" t="n">
        <v>0</v>
      </c>
      <c r="J234" s="0" t="n">
        <v>0</v>
      </c>
      <c r="K234" s="2" t="n">
        <v>37987</v>
      </c>
    </row>
    <row r="235" customFormat="false" ht="12.75" hidden="false" customHeight="false" outlineLevel="0" collapsed="false">
      <c r="A235" s="0" t="n">
        <v>600</v>
      </c>
      <c r="B235" s="0" t="n">
        <v>1390</v>
      </c>
      <c r="C235" s="0" t="s">
        <v>75</v>
      </c>
      <c r="D235" s="0" t="s">
        <v>769</v>
      </c>
      <c r="E235" s="0" t="s">
        <v>770</v>
      </c>
      <c r="F235" s="0" t="s">
        <v>103</v>
      </c>
      <c r="G235" s="0" t="s">
        <v>771</v>
      </c>
      <c r="H235" s="0" t="n">
        <v>3170</v>
      </c>
      <c r="I235" s="0" t="n">
        <v>0</v>
      </c>
      <c r="J235" s="0" t="n">
        <v>0</v>
      </c>
      <c r="K235" s="2" t="n">
        <v>37987</v>
      </c>
    </row>
    <row r="236" customFormat="false" ht="12.75" hidden="false" customHeight="false" outlineLevel="0" collapsed="false">
      <c r="A236" s="0" t="n">
        <v>600</v>
      </c>
      <c r="B236" s="0" t="n">
        <v>1400</v>
      </c>
      <c r="C236" s="0" t="s">
        <v>63</v>
      </c>
      <c r="D236" s="0" t="s">
        <v>772</v>
      </c>
      <c r="E236" s="0" t="s">
        <v>773</v>
      </c>
      <c r="F236" s="0" t="s">
        <v>32</v>
      </c>
      <c r="G236" s="0" t="s">
        <v>774</v>
      </c>
      <c r="H236" s="0" t="n">
        <v>3040</v>
      </c>
      <c r="I236" s="0" t="n">
        <v>0</v>
      </c>
      <c r="J236" s="0" t="n">
        <v>0</v>
      </c>
      <c r="K236" s="2" t="n">
        <v>37987</v>
      </c>
    </row>
    <row r="237" customFormat="false" ht="12.75" hidden="false" customHeight="false" outlineLevel="0" collapsed="false">
      <c r="A237" s="0" t="n">
        <v>600</v>
      </c>
      <c r="B237" s="0" t="n">
        <v>1410</v>
      </c>
      <c r="C237" s="0" t="s">
        <v>126</v>
      </c>
      <c r="D237" s="0" t="s">
        <v>775</v>
      </c>
      <c r="E237" s="0" t="s">
        <v>776</v>
      </c>
      <c r="F237" s="0" t="s">
        <v>659</v>
      </c>
      <c r="G237" s="0" t="s">
        <v>777</v>
      </c>
      <c r="H237" s="0" t="n">
        <v>3120</v>
      </c>
      <c r="I237" s="0" t="n">
        <v>0</v>
      </c>
      <c r="J237" s="0" t="n">
        <v>0</v>
      </c>
      <c r="K237" s="2" t="n">
        <v>37987</v>
      </c>
    </row>
    <row r="238" customFormat="false" ht="12.75" hidden="false" customHeight="false" outlineLevel="0" collapsed="false">
      <c r="A238" s="0" t="n">
        <v>600</v>
      </c>
      <c r="B238" s="0" t="n">
        <v>1520</v>
      </c>
      <c r="C238" s="0" t="s">
        <v>12</v>
      </c>
      <c r="D238" s="0" t="s">
        <v>778</v>
      </c>
      <c r="E238" s="0" t="s">
        <v>779</v>
      </c>
      <c r="F238" s="0" t="s">
        <v>780</v>
      </c>
      <c r="G238" s="0" t="s">
        <v>781</v>
      </c>
      <c r="H238" s="0" t="n">
        <v>3250</v>
      </c>
      <c r="I238" s="0" t="n">
        <v>0</v>
      </c>
      <c r="J238" s="0" t="n">
        <v>0</v>
      </c>
      <c r="K238" s="2" t="n">
        <v>37987</v>
      </c>
    </row>
    <row r="239" customFormat="false" ht="12.75" hidden="false" customHeight="false" outlineLevel="0" collapsed="false">
      <c r="A239" s="0" t="n">
        <v>600</v>
      </c>
      <c r="B239" s="0" t="n">
        <v>1420</v>
      </c>
      <c r="C239" s="0" t="s">
        <v>12</v>
      </c>
      <c r="D239" s="0" t="s">
        <v>782</v>
      </c>
      <c r="E239" s="0" t="s">
        <v>783</v>
      </c>
      <c r="F239" s="0" t="s">
        <v>784</v>
      </c>
      <c r="G239" s="0" t="s">
        <v>785</v>
      </c>
      <c r="H239" s="0" t="n">
        <v>3080</v>
      </c>
      <c r="I239" s="0" t="n">
        <v>0</v>
      </c>
      <c r="J239" s="0" t="n">
        <v>0</v>
      </c>
      <c r="K239" s="2" t="n">
        <v>37987</v>
      </c>
    </row>
    <row r="240" customFormat="false" ht="12.75" hidden="false" customHeight="false" outlineLevel="0" collapsed="false">
      <c r="A240" s="0" t="n">
        <v>600</v>
      </c>
      <c r="B240" s="0" t="n">
        <v>1430</v>
      </c>
      <c r="C240" s="0" t="s">
        <v>179</v>
      </c>
      <c r="D240" s="0" t="s">
        <v>786</v>
      </c>
      <c r="E240" s="0" t="s">
        <v>787</v>
      </c>
      <c r="F240" s="0" t="s">
        <v>788</v>
      </c>
      <c r="H240" s="0" t="n">
        <v>3260</v>
      </c>
      <c r="I240" s="0" t="n">
        <v>0</v>
      </c>
      <c r="J240" s="0" t="n">
        <v>0</v>
      </c>
      <c r="K240" s="2" t="n">
        <v>37987</v>
      </c>
      <c r="L240" s="2" t="n">
        <v>39448</v>
      </c>
    </row>
    <row r="241" customFormat="false" ht="12.75" hidden="false" customHeight="false" outlineLevel="0" collapsed="false">
      <c r="A241" s="0" t="n">
        <v>600</v>
      </c>
      <c r="B241" s="0" t="n">
        <v>1440</v>
      </c>
      <c r="C241" s="0" t="s">
        <v>63</v>
      </c>
      <c r="D241" s="0" t="s">
        <v>789</v>
      </c>
      <c r="E241" s="0" t="s">
        <v>790</v>
      </c>
      <c r="F241" s="0" t="s">
        <v>791</v>
      </c>
      <c r="G241" s="0" t="s">
        <v>792</v>
      </c>
      <c r="H241" s="0" t="n">
        <v>3061</v>
      </c>
      <c r="I241" s="0" t="n">
        <v>0</v>
      </c>
      <c r="J241" s="0" t="n">
        <v>0</v>
      </c>
      <c r="K241" s="2" t="n">
        <v>37987</v>
      </c>
    </row>
    <row r="242" customFormat="false" ht="12.75" hidden="false" customHeight="false" outlineLevel="0" collapsed="false">
      <c r="A242" s="0" t="n">
        <v>600</v>
      </c>
      <c r="B242" s="0" t="n">
        <v>1450</v>
      </c>
      <c r="C242" s="0" t="s">
        <v>63</v>
      </c>
      <c r="D242" s="0" t="s">
        <v>793</v>
      </c>
      <c r="E242" s="0" t="s">
        <v>794</v>
      </c>
      <c r="F242" s="0" t="s">
        <v>18</v>
      </c>
      <c r="G242" s="0" t="s">
        <v>795</v>
      </c>
      <c r="H242" s="0" t="n">
        <v>3010</v>
      </c>
      <c r="I242" s="0" t="n">
        <v>0</v>
      </c>
      <c r="J242" s="0" t="n">
        <v>0</v>
      </c>
      <c r="K242" s="2" t="n">
        <v>37987</v>
      </c>
    </row>
    <row r="243" customFormat="false" ht="12.75" hidden="false" customHeight="false" outlineLevel="0" collapsed="false">
      <c r="A243" s="0" t="n">
        <v>600</v>
      </c>
      <c r="B243" s="0" t="n">
        <v>1460</v>
      </c>
      <c r="C243" s="0" t="s">
        <v>179</v>
      </c>
      <c r="D243" s="0" t="s">
        <v>796</v>
      </c>
      <c r="E243" s="0" t="s">
        <v>797</v>
      </c>
      <c r="F243" s="0" t="s">
        <v>798</v>
      </c>
      <c r="G243" s="0" t="s">
        <v>799</v>
      </c>
      <c r="H243" s="0" t="n">
        <v>3300</v>
      </c>
      <c r="I243" s="0" t="n">
        <v>0</v>
      </c>
      <c r="J243" s="0" t="n">
        <v>0</v>
      </c>
      <c r="K243" s="2" t="n">
        <v>37987</v>
      </c>
    </row>
    <row r="244" customFormat="false" ht="12.75" hidden="false" customHeight="false" outlineLevel="0" collapsed="false">
      <c r="A244" s="0" t="n">
        <v>600</v>
      </c>
      <c r="B244" s="0" t="n">
        <v>1470</v>
      </c>
      <c r="C244" s="0" t="s">
        <v>75</v>
      </c>
      <c r="D244" s="0" t="s">
        <v>800</v>
      </c>
      <c r="E244" s="0" t="s">
        <v>801</v>
      </c>
      <c r="F244" s="0" t="s">
        <v>802</v>
      </c>
      <c r="G244" s="0" t="s">
        <v>803</v>
      </c>
      <c r="H244" s="0" t="n">
        <v>3050</v>
      </c>
      <c r="I244" s="0" t="n">
        <v>0</v>
      </c>
      <c r="J244" s="0" t="n">
        <v>0</v>
      </c>
      <c r="K244" s="2" t="n">
        <v>37987</v>
      </c>
      <c r="L244" s="2" t="n">
        <v>39814</v>
      </c>
    </row>
    <row r="245" customFormat="false" ht="12.75" hidden="false" customHeight="false" outlineLevel="0" collapsed="false">
      <c r="A245" s="0" t="n">
        <v>600</v>
      </c>
      <c r="B245" s="0" t="n">
        <v>1480</v>
      </c>
      <c r="C245" s="0" t="s">
        <v>69</v>
      </c>
      <c r="D245" s="0" t="s">
        <v>804</v>
      </c>
      <c r="E245" s="0" t="s">
        <v>805</v>
      </c>
      <c r="F245" s="0" t="s">
        <v>490</v>
      </c>
      <c r="G245" s="0" t="s">
        <v>806</v>
      </c>
      <c r="H245" s="0" t="n">
        <v>3040</v>
      </c>
      <c r="I245" s="0" t="n">
        <v>0</v>
      </c>
      <c r="J245" s="0" t="n">
        <v>0</v>
      </c>
      <c r="K245" s="2" t="n">
        <v>37987</v>
      </c>
      <c r="L245" s="2" t="n">
        <v>38718</v>
      </c>
    </row>
    <row r="246" customFormat="false" ht="12.75" hidden="false" customHeight="false" outlineLevel="0" collapsed="false">
      <c r="A246" s="0" t="n">
        <v>600</v>
      </c>
      <c r="B246" s="0" t="n">
        <v>1490</v>
      </c>
      <c r="C246" s="0" t="s">
        <v>179</v>
      </c>
      <c r="D246" s="0" t="s">
        <v>807</v>
      </c>
      <c r="E246" s="0" t="s">
        <v>808</v>
      </c>
      <c r="F246" s="0" t="s">
        <v>809</v>
      </c>
      <c r="G246" s="0" t="s">
        <v>810</v>
      </c>
      <c r="H246" s="0" t="n">
        <v>3280</v>
      </c>
      <c r="I246" s="0" t="n">
        <v>0</v>
      </c>
      <c r="J246" s="0" t="n">
        <v>0</v>
      </c>
      <c r="K246" s="2" t="n">
        <v>37987</v>
      </c>
    </row>
    <row r="247" customFormat="false" ht="12.75" hidden="false" customHeight="false" outlineLevel="0" collapsed="false">
      <c r="A247" s="0" t="n">
        <v>600</v>
      </c>
      <c r="B247" s="0" t="n">
        <v>1500</v>
      </c>
      <c r="C247" s="0" t="s">
        <v>19</v>
      </c>
      <c r="D247" s="0" t="s">
        <v>811</v>
      </c>
      <c r="E247" s="0" t="s">
        <v>812</v>
      </c>
      <c r="F247" s="0" t="s">
        <v>813</v>
      </c>
      <c r="G247" s="0" t="s">
        <v>814</v>
      </c>
      <c r="H247" s="0" t="n">
        <v>3230</v>
      </c>
      <c r="I247" s="0" t="n">
        <v>0</v>
      </c>
      <c r="J247" s="0" t="n">
        <v>0</v>
      </c>
      <c r="K247" s="2" t="n">
        <v>37987</v>
      </c>
    </row>
    <row r="248" customFormat="false" ht="12.75" hidden="false" customHeight="false" outlineLevel="0" collapsed="false">
      <c r="A248" s="0" t="n">
        <v>600</v>
      </c>
      <c r="B248" s="0" t="n">
        <v>1510</v>
      </c>
      <c r="C248" s="0" t="s">
        <v>19</v>
      </c>
      <c r="D248" s="0" t="s">
        <v>815</v>
      </c>
      <c r="E248" s="0" t="s">
        <v>816</v>
      </c>
      <c r="F248" s="0" t="s">
        <v>580</v>
      </c>
      <c r="G248" s="0" t="s">
        <v>426</v>
      </c>
      <c r="H248" s="0" t="n">
        <v>3290</v>
      </c>
      <c r="I248" s="0" t="n">
        <v>0</v>
      </c>
      <c r="J248" s="0" t="n">
        <v>0</v>
      </c>
      <c r="K248" s="2" t="n">
        <v>37987</v>
      </c>
    </row>
    <row r="249" customFormat="false" ht="12.75" hidden="false" customHeight="false" outlineLevel="0" collapsed="false">
      <c r="A249" s="0" t="n">
        <v>600</v>
      </c>
      <c r="B249" s="0" t="n">
        <v>1530</v>
      </c>
      <c r="C249" s="0" t="s">
        <v>63</v>
      </c>
      <c r="D249" s="0" t="s">
        <v>817</v>
      </c>
      <c r="E249" s="0" t="s">
        <v>818</v>
      </c>
      <c r="F249" s="0" t="s">
        <v>819</v>
      </c>
      <c r="G249" s="0" t="s">
        <v>820</v>
      </c>
      <c r="H249" s="0" t="n">
        <v>3090</v>
      </c>
      <c r="I249" s="0" t="n">
        <v>0</v>
      </c>
      <c r="J249" s="0" t="n">
        <v>0</v>
      </c>
      <c r="K249" s="2" t="n">
        <v>37987</v>
      </c>
    </row>
    <row r="250" customFormat="false" ht="12.75" hidden="false" customHeight="false" outlineLevel="0" collapsed="false">
      <c r="A250" s="0" t="n">
        <v>600</v>
      </c>
      <c r="B250" s="0" t="n">
        <v>1540</v>
      </c>
      <c r="C250" s="0" t="s">
        <v>63</v>
      </c>
      <c r="D250" s="0" t="s">
        <v>821</v>
      </c>
      <c r="E250" s="0" t="s">
        <v>822</v>
      </c>
      <c r="F250" s="0" t="s">
        <v>823</v>
      </c>
      <c r="G250" s="0" t="s">
        <v>824</v>
      </c>
      <c r="H250" s="0" t="n">
        <v>3030</v>
      </c>
      <c r="I250" s="0" t="n">
        <v>0</v>
      </c>
      <c r="J250" s="0" t="n">
        <v>0</v>
      </c>
      <c r="K250" s="2" t="n">
        <v>37987</v>
      </c>
    </row>
    <row r="251" customFormat="false" ht="12.75" hidden="false" customHeight="false" outlineLevel="0" collapsed="false">
      <c r="A251" s="0" t="n">
        <v>600</v>
      </c>
      <c r="B251" s="0" t="n">
        <v>1550</v>
      </c>
      <c r="C251" s="0" t="s">
        <v>75</v>
      </c>
      <c r="D251" s="0" t="s">
        <v>825</v>
      </c>
      <c r="E251" s="0" t="s">
        <v>826</v>
      </c>
      <c r="F251" s="0" t="s">
        <v>643</v>
      </c>
      <c r="G251" s="0" t="s">
        <v>827</v>
      </c>
      <c r="H251" s="0" t="n">
        <v>3300</v>
      </c>
      <c r="I251" s="0" t="n">
        <v>0</v>
      </c>
      <c r="J251" s="0" t="n">
        <v>0</v>
      </c>
      <c r="K251" s="2" t="n">
        <v>37987</v>
      </c>
    </row>
    <row r="252" customFormat="false" ht="12.75" hidden="false" customHeight="false" outlineLevel="0" collapsed="false">
      <c r="A252" s="0" t="n">
        <v>600</v>
      </c>
      <c r="B252" s="0" t="n">
        <v>1551</v>
      </c>
      <c r="C252" s="0" t="s">
        <v>75</v>
      </c>
      <c r="D252" s="0" t="s">
        <v>828</v>
      </c>
      <c r="E252" s="0" t="s">
        <v>829</v>
      </c>
      <c r="F252" s="0" t="s">
        <v>643</v>
      </c>
      <c r="G252" s="0" t="s">
        <v>827</v>
      </c>
      <c r="H252" s="0" t="n">
        <v>3310</v>
      </c>
      <c r="I252" s="0" t="n">
        <v>0</v>
      </c>
      <c r="J252" s="0" t="n">
        <v>0</v>
      </c>
      <c r="K252" s="2" t="n">
        <v>37987</v>
      </c>
    </row>
    <row r="253" customFormat="false" ht="12.75" hidden="false" customHeight="false" outlineLevel="0" collapsed="false">
      <c r="A253" s="0" t="n">
        <v>600</v>
      </c>
      <c r="B253" s="0" t="n">
        <v>1560</v>
      </c>
      <c r="C253" s="0" t="s">
        <v>255</v>
      </c>
      <c r="D253" s="0" t="s">
        <v>830</v>
      </c>
      <c r="E253" s="0" t="s">
        <v>831</v>
      </c>
      <c r="F253" s="0" t="s">
        <v>465</v>
      </c>
      <c r="G253" s="0" t="s">
        <v>832</v>
      </c>
      <c r="H253" s="0" t="n">
        <v>3110</v>
      </c>
      <c r="I253" s="0" t="n">
        <v>0</v>
      </c>
      <c r="J253" s="0" t="n">
        <v>0</v>
      </c>
      <c r="K253" s="2" t="n">
        <v>37987</v>
      </c>
    </row>
    <row r="254" customFormat="false" ht="12.75" hidden="false" customHeight="false" outlineLevel="0" collapsed="false">
      <c r="A254" s="0" t="n">
        <v>600</v>
      </c>
      <c r="B254" s="0" t="n">
        <v>1570</v>
      </c>
      <c r="C254" s="0" t="s">
        <v>69</v>
      </c>
      <c r="D254" s="0" t="s">
        <v>833</v>
      </c>
      <c r="E254" s="0" t="s">
        <v>834</v>
      </c>
      <c r="F254" s="0" t="s">
        <v>422</v>
      </c>
      <c r="G254" s="0" t="s">
        <v>835</v>
      </c>
      <c r="H254" s="0" t="n">
        <v>3150</v>
      </c>
      <c r="I254" s="0" t="n">
        <v>0</v>
      </c>
      <c r="J254" s="0" t="n">
        <v>0</v>
      </c>
      <c r="K254" s="2" t="n">
        <v>37987</v>
      </c>
      <c r="L254" s="2" t="n">
        <v>39814</v>
      </c>
    </row>
    <row r="255" customFormat="false" ht="12.75" hidden="false" customHeight="false" outlineLevel="0" collapsed="false">
      <c r="A255" s="0" t="n">
        <v>600</v>
      </c>
      <c r="B255" s="0" t="n">
        <v>1580</v>
      </c>
      <c r="C255" s="0" t="s">
        <v>19</v>
      </c>
      <c r="D255" s="0" t="s">
        <v>836</v>
      </c>
      <c r="E255" s="0" t="s">
        <v>21</v>
      </c>
      <c r="F255" s="0" t="s">
        <v>580</v>
      </c>
      <c r="G255" s="0" t="s">
        <v>837</v>
      </c>
      <c r="H255" s="0" t="n">
        <v>3290</v>
      </c>
      <c r="I255" s="0" t="n">
        <v>0</v>
      </c>
      <c r="J255" s="0" t="n">
        <v>0</v>
      </c>
      <c r="K255" s="2" t="n">
        <v>37987</v>
      </c>
      <c r="L255" s="2" t="n">
        <v>39814</v>
      </c>
    </row>
    <row r="256" customFormat="false" ht="12.75" hidden="false" customHeight="false" outlineLevel="0" collapsed="false">
      <c r="A256" s="0" t="n">
        <v>600</v>
      </c>
      <c r="B256" s="0" t="n">
        <v>1590</v>
      </c>
      <c r="C256" s="0" t="s">
        <v>63</v>
      </c>
      <c r="D256" s="0" t="s">
        <v>838</v>
      </c>
      <c r="E256" s="0" t="s">
        <v>838</v>
      </c>
      <c r="F256" s="0" t="s">
        <v>699</v>
      </c>
      <c r="G256" s="0" t="s">
        <v>839</v>
      </c>
      <c r="H256" s="0" t="n">
        <v>3140</v>
      </c>
      <c r="I256" s="0" t="n">
        <v>0</v>
      </c>
      <c r="J256" s="0" t="n">
        <v>0</v>
      </c>
      <c r="K256" s="2" t="n">
        <v>37987</v>
      </c>
    </row>
    <row r="257" customFormat="false" ht="12.75" hidden="false" customHeight="false" outlineLevel="0" collapsed="false">
      <c r="A257" s="0" t="n">
        <v>600</v>
      </c>
      <c r="B257" s="0" t="n">
        <v>1600</v>
      </c>
      <c r="C257" s="0" t="s">
        <v>63</v>
      </c>
      <c r="D257" s="0" t="s">
        <v>840</v>
      </c>
      <c r="E257" s="0" t="s">
        <v>841</v>
      </c>
      <c r="F257" s="0" t="s">
        <v>842</v>
      </c>
      <c r="G257" s="0" t="s">
        <v>843</v>
      </c>
      <c r="H257" s="0" t="n">
        <v>3120</v>
      </c>
      <c r="I257" s="0" t="n">
        <v>0</v>
      </c>
      <c r="J257" s="0" t="n">
        <v>0</v>
      </c>
      <c r="K257" s="2" t="n">
        <v>37987</v>
      </c>
    </row>
    <row r="258" customFormat="false" ht="12.75" hidden="false" customHeight="false" outlineLevel="0" collapsed="false">
      <c r="A258" s="0" t="n">
        <v>600</v>
      </c>
      <c r="B258" s="0" t="n">
        <v>1610</v>
      </c>
      <c r="C258" s="0" t="s">
        <v>255</v>
      </c>
      <c r="D258" s="0" t="s">
        <v>844</v>
      </c>
      <c r="E258" s="0" t="s">
        <v>844</v>
      </c>
      <c r="F258" s="0" t="s">
        <v>845</v>
      </c>
      <c r="G258" s="0" t="s">
        <v>846</v>
      </c>
      <c r="H258" s="0" t="n">
        <v>3290</v>
      </c>
      <c r="I258" s="0" t="n">
        <v>0</v>
      </c>
      <c r="J258" s="0" t="n">
        <v>0</v>
      </c>
      <c r="K258" s="2" t="n">
        <v>37987</v>
      </c>
    </row>
    <row r="259" customFormat="false" ht="12.75" hidden="false" customHeight="false" outlineLevel="0" collapsed="false">
      <c r="A259" s="0" t="n">
        <v>600</v>
      </c>
      <c r="B259" s="0" t="n">
        <v>1620</v>
      </c>
      <c r="C259" s="0" t="s">
        <v>75</v>
      </c>
      <c r="D259" s="0" t="s">
        <v>847</v>
      </c>
      <c r="E259" s="0" t="s">
        <v>847</v>
      </c>
      <c r="F259" s="0" t="s">
        <v>297</v>
      </c>
      <c r="G259" s="0" t="s">
        <v>448</v>
      </c>
      <c r="H259" s="0" t="n">
        <v>3210</v>
      </c>
      <c r="I259" s="0" t="n">
        <v>0</v>
      </c>
      <c r="J259" s="0" t="n">
        <v>0</v>
      </c>
      <c r="K259" s="2" t="n">
        <v>37987</v>
      </c>
    </row>
    <row r="260" customFormat="false" ht="12.75" hidden="false" customHeight="false" outlineLevel="0" collapsed="false">
      <c r="A260" s="0" t="n">
        <v>600</v>
      </c>
      <c r="B260" s="0" t="n">
        <v>1630</v>
      </c>
      <c r="C260" s="0" t="s">
        <v>12</v>
      </c>
      <c r="D260" s="0" t="s">
        <v>848</v>
      </c>
      <c r="E260" s="0" t="s">
        <v>849</v>
      </c>
      <c r="F260" s="0" t="s">
        <v>850</v>
      </c>
      <c r="G260" s="0" t="s">
        <v>851</v>
      </c>
      <c r="H260" s="0" t="n">
        <v>3130</v>
      </c>
      <c r="I260" s="0" t="n">
        <v>0</v>
      </c>
      <c r="J260" s="0" t="n">
        <v>0</v>
      </c>
      <c r="K260" s="2" t="n">
        <v>37987</v>
      </c>
      <c r="L260" s="2" t="n">
        <v>38353</v>
      </c>
    </row>
    <row r="261" customFormat="false" ht="12.75" hidden="false" customHeight="false" outlineLevel="0" collapsed="false">
      <c r="A261" s="0" t="n">
        <v>600</v>
      </c>
      <c r="B261" s="0" t="n">
        <v>1640</v>
      </c>
      <c r="C261" s="0" t="s">
        <v>75</v>
      </c>
      <c r="D261" s="0" t="s">
        <v>852</v>
      </c>
      <c r="E261" s="0" t="s">
        <v>853</v>
      </c>
      <c r="F261" s="0" t="s">
        <v>802</v>
      </c>
      <c r="G261" s="0" t="s">
        <v>854</v>
      </c>
      <c r="H261" s="0" t="n">
        <v>3050</v>
      </c>
      <c r="I261" s="0" t="n">
        <v>0</v>
      </c>
      <c r="J261" s="0" t="n">
        <v>0</v>
      </c>
      <c r="K261" s="2" t="n">
        <v>37987</v>
      </c>
      <c r="L261" s="2" t="n">
        <v>39814</v>
      </c>
    </row>
    <row r="262" customFormat="false" ht="12.75" hidden="false" customHeight="false" outlineLevel="0" collapsed="false">
      <c r="A262" s="0" t="n">
        <v>600</v>
      </c>
      <c r="B262" s="0" t="n">
        <v>1650</v>
      </c>
      <c r="C262" s="0" t="s">
        <v>255</v>
      </c>
      <c r="D262" s="0" t="s">
        <v>855</v>
      </c>
      <c r="E262" s="0" t="s">
        <v>856</v>
      </c>
      <c r="F262" s="0" t="s">
        <v>40</v>
      </c>
      <c r="G262" s="0" t="s">
        <v>857</v>
      </c>
      <c r="H262" s="0" t="n">
        <v>3260</v>
      </c>
      <c r="I262" s="0" t="n">
        <v>0</v>
      </c>
      <c r="J262" s="0" t="n">
        <v>0</v>
      </c>
      <c r="K262" s="2" t="n">
        <v>37987</v>
      </c>
    </row>
    <row r="263" customFormat="false" ht="12.75" hidden="false" customHeight="false" outlineLevel="0" collapsed="false">
      <c r="A263" s="0" t="n">
        <v>600</v>
      </c>
      <c r="B263" s="0" t="n">
        <v>1660</v>
      </c>
      <c r="C263" s="0" t="s">
        <v>75</v>
      </c>
      <c r="D263" s="0" t="s">
        <v>858</v>
      </c>
      <c r="E263" s="0" t="s">
        <v>859</v>
      </c>
      <c r="F263" s="0" t="s">
        <v>663</v>
      </c>
      <c r="G263" s="0" t="s">
        <v>860</v>
      </c>
      <c r="H263" s="0" t="n">
        <v>3030</v>
      </c>
      <c r="I263" s="0" t="n">
        <v>0</v>
      </c>
      <c r="J263" s="0" t="n">
        <v>0</v>
      </c>
      <c r="K263" s="2" t="n">
        <v>37987</v>
      </c>
    </row>
    <row r="264" customFormat="false" ht="12.75" hidden="false" customHeight="false" outlineLevel="0" collapsed="false">
      <c r="A264" s="0" t="n">
        <v>600</v>
      </c>
      <c r="B264" s="0" t="n">
        <v>1670</v>
      </c>
      <c r="C264" s="0" t="s">
        <v>255</v>
      </c>
      <c r="D264" s="0" t="s">
        <v>861</v>
      </c>
      <c r="E264" s="0" t="s">
        <v>862</v>
      </c>
      <c r="F264" s="0" t="s">
        <v>863</v>
      </c>
      <c r="G264" s="0" t="s">
        <v>234</v>
      </c>
      <c r="H264" s="0" t="n">
        <v>3060</v>
      </c>
      <c r="I264" s="0" t="n">
        <v>0</v>
      </c>
      <c r="J264" s="0" t="n">
        <v>0</v>
      </c>
      <c r="K264" s="2" t="n">
        <v>37987</v>
      </c>
    </row>
    <row r="265" customFormat="false" ht="12.75" hidden="false" customHeight="false" outlineLevel="0" collapsed="false">
      <c r="A265" s="0" t="n">
        <v>600</v>
      </c>
      <c r="B265" s="0" t="n">
        <v>1680</v>
      </c>
      <c r="C265" s="0" t="s">
        <v>63</v>
      </c>
      <c r="D265" s="0" t="s">
        <v>864</v>
      </c>
      <c r="E265" s="0" t="s">
        <v>865</v>
      </c>
      <c r="F265" s="0" t="s">
        <v>850</v>
      </c>
      <c r="G265" s="0" t="s">
        <v>866</v>
      </c>
      <c r="H265" s="0" t="n">
        <v>3130</v>
      </c>
      <c r="I265" s="0" t="n">
        <v>0</v>
      </c>
      <c r="J265" s="0" t="n">
        <v>0</v>
      </c>
      <c r="K265" s="2" t="n">
        <v>37987</v>
      </c>
    </row>
    <row r="266" customFormat="false" ht="12.75" hidden="false" customHeight="false" outlineLevel="0" collapsed="false">
      <c r="A266" s="0" t="n">
        <v>600</v>
      </c>
      <c r="B266" s="0" t="n">
        <v>1690</v>
      </c>
      <c r="C266" s="0" t="s">
        <v>69</v>
      </c>
      <c r="D266" s="0" t="s">
        <v>867</v>
      </c>
      <c r="E266" s="0" t="s">
        <v>867</v>
      </c>
      <c r="F266" s="0" t="s">
        <v>422</v>
      </c>
      <c r="G266" s="0" t="s">
        <v>868</v>
      </c>
      <c r="H266" s="0" t="n">
        <v>3150</v>
      </c>
      <c r="I266" s="0" t="n">
        <v>0</v>
      </c>
      <c r="J266" s="0" t="n">
        <v>0</v>
      </c>
      <c r="K266" s="2" t="n">
        <v>37987</v>
      </c>
      <c r="L266" s="2" t="n">
        <v>39814</v>
      </c>
    </row>
    <row r="267" customFormat="false" ht="12.75" hidden="false" customHeight="false" outlineLevel="0" collapsed="false">
      <c r="A267" s="0" t="n">
        <v>600</v>
      </c>
      <c r="B267" s="0" t="n">
        <v>1700</v>
      </c>
      <c r="C267" s="0" t="s">
        <v>75</v>
      </c>
      <c r="D267" s="0" t="s">
        <v>869</v>
      </c>
      <c r="E267" s="0" t="s">
        <v>870</v>
      </c>
      <c r="F267" s="0" t="s">
        <v>871</v>
      </c>
      <c r="G267" s="0" t="s">
        <v>771</v>
      </c>
      <c r="H267" s="0" t="n">
        <v>3170</v>
      </c>
      <c r="I267" s="0" t="n">
        <v>0</v>
      </c>
      <c r="J267" s="0" t="n">
        <v>0</v>
      </c>
      <c r="K267" s="2" t="n">
        <v>37987</v>
      </c>
      <c r="L267" s="2" t="n">
        <v>38353</v>
      </c>
    </row>
    <row r="268" customFormat="false" ht="12.75" hidden="false" customHeight="false" outlineLevel="0" collapsed="false">
      <c r="A268" s="0" t="n">
        <v>600</v>
      </c>
      <c r="B268" s="0" t="n">
        <v>1710</v>
      </c>
      <c r="C268" s="0" t="s">
        <v>255</v>
      </c>
      <c r="D268" s="0" t="s">
        <v>872</v>
      </c>
      <c r="E268" s="0" t="s">
        <v>873</v>
      </c>
      <c r="F268" s="0" t="s">
        <v>874</v>
      </c>
      <c r="G268" s="0" t="s">
        <v>875</v>
      </c>
      <c r="H268" s="0" t="n">
        <v>3050</v>
      </c>
      <c r="I268" s="0" t="n">
        <v>0</v>
      </c>
      <c r="J268" s="0" t="n">
        <v>0</v>
      </c>
      <c r="K268" s="2" t="n">
        <v>37987</v>
      </c>
    </row>
    <row r="269" customFormat="false" ht="12.75" hidden="false" customHeight="false" outlineLevel="0" collapsed="false">
      <c r="A269" s="0" t="n">
        <v>600</v>
      </c>
      <c r="B269" s="0" t="n">
        <v>1711</v>
      </c>
      <c r="C269" s="0" t="s">
        <v>255</v>
      </c>
      <c r="D269" s="0" t="s">
        <v>876</v>
      </c>
      <c r="E269" s="0" t="s">
        <v>877</v>
      </c>
      <c r="F269" s="0" t="s">
        <v>32</v>
      </c>
      <c r="G269" s="0" t="s">
        <v>878</v>
      </c>
      <c r="H269" s="0" t="n">
        <v>3040</v>
      </c>
      <c r="I269" s="0" t="n">
        <v>0</v>
      </c>
      <c r="J269" s="0" t="n">
        <v>0</v>
      </c>
      <c r="K269" s="2" t="n">
        <v>37987</v>
      </c>
    </row>
    <row r="270" customFormat="false" ht="12.75" hidden="false" customHeight="false" outlineLevel="0" collapsed="false">
      <c r="A270" s="0" t="n">
        <v>600</v>
      </c>
      <c r="B270" s="0" t="n">
        <v>1712</v>
      </c>
      <c r="C270" s="0" t="s">
        <v>255</v>
      </c>
      <c r="D270" s="0" t="s">
        <v>879</v>
      </c>
      <c r="E270" s="0" t="s">
        <v>880</v>
      </c>
      <c r="F270" s="0" t="s">
        <v>584</v>
      </c>
      <c r="G270" s="0" t="s">
        <v>878</v>
      </c>
      <c r="H270" s="0" t="n">
        <v>3060</v>
      </c>
      <c r="I270" s="0" t="n">
        <v>0</v>
      </c>
      <c r="J270" s="0" t="n">
        <v>0</v>
      </c>
      <c r="K270" s="2" t="n">
        <v>37987</v>
      </c>
    </row>
    <row r="271" customFormat="false" ht="12.75" hidden="false" customHeight="false" outlineLevel="0" collapsed="false">
      <c r="A271" s="0" t="n">
        <v>600</v>
      </c>
      <c r="B271" s="0" t="n">
        <v>230</v>
      </c>
      <c r="C271" s="0" t="s">
        <v>19</v>
      </c>
      <c r="D271" s="0" t="s">
        <v>881</v>
      </c>
      <c r="E271" s="0" t="s">
        <v>882</v>
      </c>
      <c r="F271" s="0" t="s">
        <v>66</v>
      </c>
      <c r="H271" s="0" t="n">
        <v>3050</v>
      </c>
      <c r="I271" s="0" t="n">
        <v>0</v>
      </c>
      <c r="J271" s="0" t="n">
        <v>0</v>
      </c>
      <c r="K271" s="2" t="n">
        <v>37987</v>
      </c>
    </row>
    <row r="272" customFormat="false" ht="12.75" hidden="false" customHeight="false" outlineLevel="0" collapsed="false">
      <c r="A272" s="0" t="n">
        <v>600</v>
      </c>
      <c r="B272" s="0" t="n">
        <v>270</v>
      </c>
      <c r="C272" s="0" t="s">
        <v>26</v>
      </c>
      <c r="D272" s="0" t="s">
        <v>883</v>
      </c>
      <c r="E272" s="0" t="s">
        <v>884</v>
      </c>
      <c r="F272" s="0" t="s">
        <v>193</v>
      </c>
      <c r="G272" s="0" t="s">
        <v>885</v>
      </c>
      <c r="H272" s="0" t="n">
        <v>3190</v>
      </c>
      <c r="I272" s="0" t="n">
        <v>0</v>
      </c>
      <c r="J272" s="0" t="n">
        <v>0</v>
      </c>
      <c r="K272" s="2" t="n">
        <v>37987</v>
      </c>
    </row>
    <row r="273" customFormat="false" ht="12.75" hidden="false" customHeight="false" outlineLevel="0" collapsed="false">
      <c r="A273" s="0" t="n">
        <v>600</v>
      </c>
      <c r="B273" s="0" t="n">
        <v>330</v>
      </c>
      <c r="C273" s="0" t="s">
        <v>126</v>
      </c>
      <c r="D273" s="0" t="s">
        <v>886</v>
      </c>
      <c r="E273" s="0" t="s">
        <v>887</v>
      </c>
      <c r="F273" s="0" t="s">
        <v>888</v>
      </c>
      <c r="G273" s="0" t="s">
        <v>221</v>
      </c>
      <c r="H273" s="0" t="n">
        <v>3280</v>
      </c>
      <c r="I273" s="0" t="n">
        <v>0</v>
      </c>
      <c r="J273" s="0" t="n">
        <v>0</v>
      </c>
      <c r="K273" s="2" t="n">
        <v>37987</v>
      </c>
    </row>
    <row r="274" customFormat="false" ht="12.75" hidden="false" customHeight="false" outlineLevel="0" collapsed="false">
      <c r="A274" s="0" t="n">
        <v>600</v>
      </c>
      <c r="B274" s="0" t="n">
        <v>400</v>
      </c>
      <c r="C274" s="0" t="s">
        <v>126</v>
      </c>
      <c r="D274" s="0" t="s">
        <v>889</v>
      </c>
      <c r="E274" s="0" t="s">
        <v>890</v>
      </c>
      <c r="F274" s="0" t="s">
        <v>891</v>
      </c>
      <c r="G274" s="0" t="s">
        <v>892</v>
      </c>
      <c r="H274" s="0" t="n">
        <v>3010</v>
      </c>
      <c r="I274" s="0" t="n">
        <v>0</v>
      </c>
      <c r="J274" s="0" t="n">
        <v>0</v>
      </c>
      <c r="K274" s="2" t="n">
        <v>37987</v>
      </c>
    </row>
    <row r="275" customFormat="false" ht="12.75" hidden="false" customHeight="false" outlineLevel="0" collapsed="false">
      <c r="A275" s="0" t="n">
        <v>600</v>
      </c>
      <c r="B275" s="0" t="n">
        <v>1090</v>
      </c>
      <c r="C275" s="0" t="s">
        <v>19</v>
      </c>
      <c r="D275" s="0" t="s">
        <v>893</v>
      </c>
      <c r="E275" s="0" t="s">
        <v>894</v>
      </c>
      <c r="F275" s="0" t="s">
        <v>895</v>
      </c>
      <c r="G275" s="0" t="s">
        <v>896</v>
      </c>
      <c r="H275" s="0" t="n">
        <v>3060</v>
      </c>
      <c r="I275" s="0" t="n">
        <v>0</v>
      </c>
      <c r="J275" s="0" t="n">
        <v>0</v>
      </c>
      <c r="K275" s="2" t="n">
        <v>37987</v>
      </c>
    </row>
    <row r="276" customFormat="false" ht="12.75" hidden="false" customHeight="false" outlineLevel="0" collapsed="false">
      <c r="A276" s="0" t="n">
        <v>600</v>
      </c>
      <c r="B276" s="0" t="n">
        <v>1091</v>
      </c>
      <c r="C276" s="0" t="s">
        <v>19</v>
      </c>
      <c r="D276" s="0" t="s">
        <v>897</v>
      </c>
      <c r="E276" s="0" t="s">
        <v>898</v>
      </c>
      <c r="F276" s="0" t="s">
        <v>895</v>
      </c>
      <c r="G276" s="0" t="s">
        <v>899</v>
      </c>
      <c r="H276" s="0" t="n">
        <v>3080</v>
      </c>
      <c r="I276" s="0" t="n">
        <v>0</v>
      </c>
      <c r="J276" s="0" t="n">
        <v>0</v>
      </c>
      <c r="K276" s="2" t="n">
        <v>37987</v>
      </c>
    </row>
    <row r="277" customFormat="false" ht="12.75" hidden="false" customHeight="false" outlineLevel="0" collapsed="false">
      <c r="A277" s="0" t="n">
        <v>600</v>
      </c>
      <c r="B277" s="0" t="n">
        <v>1092</v>
      </c>
      <c r="C277" s="0" t="s">
        <v>19</v>
      </c>
      <c r="D277" s="0" t="s">
        <v>900</v>
      </c>
      <c r="E277" s="0" t="s">
        <v>901</v>
      </c>
      <c r="F277" s="0" t="s">
        <v>895</v>
      </c>
      <c r="G277" s="0" t="s">
        <v>896</v>
      </c>
      <c r="H277" s="0" t="n">
        <v>3070</v>
      </c>
      <c r="I277" s="0" t="n">
        <v>0</v>
      </c>
      <c r="J277" s="0" t="n">
        <v>0</v>
      </c>
      <c r="K277" s="2" t="n">
        <v>37987</v>
      </c>
    </row>
    <row r="278" customFormat="false" ht="12.75" hidden="false" customHeight="false" outlineLevel="0" collapsed="false">
      <c r="A278" s="0" t="n">
        <v>600</v>
      </c>
      <c r="B278" s="0" t="n">
        <v>440</v>
      </c>
      <c r="C278" s="0" t="s">
        <v>75</v>
      </c>
      <c r="D278" s="0" t="s">
        <v>902</v>
      </c>
      <c r="E278" s="0" t="s">
        <v>903</v>
      </c>
      <c r="F278" s="0" t="s">
        <v>904</v>
      </c>
      <c r="G278" s="0" t="s">
        <v>263</v>
      </c>
      <c r="H278" s="0" t="n">
        <v>3280</v>
      </c>
      <c r="I278" s="0" t="n">
        <v>0</v>
      </c>
      <c r="J278" s="0" t="n">
        <v>0</v>
      </c>
      <c r="K278" s="2" t="n">
        <v>37987</v>
      </c>
    </row>
    <row r="279" customFormat="false" ht="12.75" hidden="false" customHeight="false" outlineLevel="0" collapsed="false">
      <c r="A279" s="0" t="n">
        <v>600</v>
      </c>
      <c r="B279" s="0" t="n">
        <v>1621</v>
      </c>
      <c r="C279" s="0" t="s">
        <v>75</v>
      </c>
      <c r="D279" s="0" t="s">
        <v>905</v>
      </c>
      <c r="E279" s="0" t="s">
        <v>905</v>
      </c>
      <c r="F279" s="0" t="s">
        <v>297</v>
      </c>
      <c r="G279" s="0" t="s">
        <v>448</v>
      </c>
      <c r="H279" s="0" t="n">
        <v>3230</v>
      </c>
      <c r="I279" s="0" t="n">
        <v>0</v>
      </c>
      <c r="J279" s="0" t="n">
        <v>0</v>
      </c>
      <c r="K279" s="2" t="n">
        <v>37987</v>
      </c>
    </row>
    <row r="280" customFormat="false" ht="12.75" hidden="false" customHeight="false" outlineLevel="0" collapsed="false">
      <c r="A280" s="0" t="n">
        <v>600</v>
      </c>
      <c r="B280" s="0" t="n">
        <v>853</v>
      </c>
      <c r="C280" s="0" t="s">
        <v>230</v>
      </c>
      <c r="D280" s="0" t="s">
        <v>906</v>
      </c>
      <c r="E280" s="0" t="s">
        <v>907</v>
      </c>
      <c r="F280" s="0" t="s">
        <v>472</v>
      </c>
      <c r="H280" s="0" t="n">
        <v>3200</v>
      </c>
      <c r="I280" s="0" t="n">
        <v>0</v>
      </c>
      <c r="J280" s="0" t="n">
        <v>0</v>
      </c>
      <c r="K280" s="2" t="n">
        <v>37987</v>
      </c>
    </row>
    <row r="281" customFormat="false" ht="12.75" hidden="false" customHeight="false" outlineLevel="0" collapsed="false">
      <c r="A281" s="0" t="n">
        <v>600</v>
      </c>
      <c r="B281" s="0" t="n">
        <v>763</v>
      </c>
      <c r="C281" s="0" t="s">
        <v>19</v>
      </c>
      <c r="D281" s="0" t="s">
        <v>908</v>
      </c>
      <c r="E281" s="0" t="s">
        <v>909</v>
      </c>
      <c r="F281" s="0" t="s">
        <v>297</v>
      </c>
      <c r="G281" s="0" t="s">
        <v>386</v>
      </c>
      <c r="H281" s="0" t="n">
        <v>3180</v>
      </c>
      <c r="I281" s="0" t="n">
        <v>0</v>
      </c>
      <c r="J281" s="0" t="n">
        <v>0</v>
      </c>
      <c r="K281" s="2" t="n">
        <v>37987</v>
      </c>
    </row>
    <row r="282" customFormat="false" ht="12.75" hidden="false" customHeight="false" outlineLevel="0" collapsed="false">
      <c r="A282" s="0" t="n">
        <v>600</v>
      </c>
      <c r="B282" s="0" t="n">
        <v>1082</v>
      </c>
      <c r="C282" s="0" t="s">
        <v>69</v>
      </c>
      <c r="D282" s="0" t="s">
        <v>910</v>
      </c>
      <c r="E282" s="0" t="s">
        <v>911</v>
      </c>
      <c r="F282" s="0" t="s">
        <v>297</v>
      </c>
      <c r="G282" s="0" t="s">
        <v>608</v>
      </c>
      <c r="H282" s="0" t="n">
        <v>3210</v>
      </c>
      <c r="I282" s="0" t="n">
        <v>0</v>
      </c>
      <c r="J282" s="0" t="n">
        <v>0</v>
      </c>
      <c r="K282" s="2" t="n">
        <v>37987</v>
      </c>
    </row>
    <row r="283" customFormat="false" ht="12.75" hidden="false" customHeight="false" outlineLevel="0" collapsed="false">
      <c r="A283" s="0" t="n">
        <v>600</v>
      </c>
      <c r="B283" s="0" t="n">
        <v>1142</v>
      </c>
      <c r="C283" s="0" t="s">
        <v>230</v>
      </c>
      <c r="D283" s="0" t="s">
        <v>912</v>
      </c>
      <c r="E283" s="0" t="s">
        <v>912</v>
      </c>
      <c r="F283" s="0" t="s">
        <v>659</v>
      </c>
      <c r="H283" s="0" t="n">
        <v>3130</v>
      </c>
      <c r="I283" s="0" t="n">
        <v>0</v>
      </c>
      <c r="J283" s="0" t="n">
        <v>0</v>
      </c>
      <c r="K283" s="2" t="n">
        <v>37987</v>
      </c>
    </row>
    <row r="284" customFormat="false" ht="12.75" hidden="false" customHeight="false" outlineLevel="0" collapsed="false">
      <c r="A284" s="0" t="n">
        <v>600</v>
      </c>
      <c r="B284" s="0" t="n">
        <v>1083</v>
      </c>
      <c r="C284" s="0" t="s">
        <v>69</v>
      </c>
      <c r="D284" s="0" t="s">
        <v>913</v>
      </c>
      <c r="E284" s="0" t="s">
        <v>914</v>
      </c>
      <c r="F284" s="0" t="s">
        <v>915</v>
      </c>
      <c r="H284" s="0" t="n">
        <v>3260</v>
      </c>
      <c r="I284" s="0" t="n">
        <v>0</v>
      </c>
      <c r="J284" s="0" t="n">
        <v>0</v>
      </c>
      <c r="K284" s="2" t="n">
        <v>37987</v>
      </c>
    </row>
    <row r="285" customFormat="false" ht="12.75" hidden="false" customHeight="false" outlineLevel="0" collapsed="false">
      <c r="A285" s="0" t="n">
        <v>600</v>
      </c>
      <c r="B285" s="0" t="n">
        <v>1720</v>
      </c>
      <c r="C285" s="0" t="s">
        <v>12</v>
      </c>
      <c r="D285" s="0" t="s">
        <v>916</v>
      </c>
      <c r="E285" s="0" t="s">
        <v>917</v>
      </c>
      <c r="F285" s="0" t="s">
        <v>262</v>
      </c>
      <c r="G285" s="0" t="s">
        <v>918</v>
      </c>
      <c r="H285" s="0" t="n">
        <v>3270</v>
      </c>
      <c r="I285" s="0" t="n">
        <v>0</v>
      </c>
      <c r="J285" s="0" t="n">
        <v>0</v>
      </c>
      <c r="K285" s="2" t="n">
        <v>38047</v>
      </c>
    </row>
    <row r="286" customFormat="false" ht="12.75" hidden="false" customHeight="false" outlineLevel="0" collapsed="false">
      <c r="A286" s="0" t="n">
        <v>600</v>
      </c>
      <c r="B286" s="0" t="n">
        <v>1084</v>
      </c>
      <c r="C286" s="0" t="s">
        <v>69</v>
      </c>
      <c r="D286" s="0" t="s">
        <v>919</v>
      </c>
      <c r="E286" s="0" t="s">
        <v>920</v>
      </c>
      <c r="F286" s="0" t="s">
        <v>921</v>
      </c>
      <c r="G286" s="0" t="s">
        <v>83</v>
      </c>
      <c r="H286" s="0" t="n">
        <v>3010</v>
      </c>
      <c r="I286" s="0" t="n">
        <v>0</v>
      </c>
      <c r="J286" s="0" t="n">
        <v>0</v>
      </c>
      <c r="K286" s="2" t="n">
        <v>37987</v>
      </c>
    </row>
    <row r="287" customFormat="false" ht="12.75" hidden="false" customHeight="false" outlineLevel="0" collapsed="false">
      <c r="A287" s="0" t="n">
        <v>600</v>
      </c>
      <c r="B287" s="0" t="n">
        <v>889</v>
      </c>
      <c r="C287" s="0" t="s">
        <v>12</v>
      </c>
      <c r="D287" s="0" t="s">
        <v>922</v>
      </c>
      <c r="E287" s="0" t="s">
        <v>923</v>
      </c>
      <c r="F287" s="0" t="s">
        <v>490</v>
      </c>
      <c r="G287" s="0" t="s">
        <v>924</v>
      </c>
      <c r="H287" s="0" t="n">
        <v>3040</v>
      </c>
      <c r="I287" s="0" t="n">
        <v>0</v>
      </c>
      <c r="J287" s="0" t="n">
        <v>0</v>
      </c>
      <c r="K287" s="2" t="n">
        <v>37987</v>
      </c>
    </row>
    <row r="288" customFormat="false" ht="12.75" hidden="false" customHeight="false" outlineLevel="0" collapsed="false">
      <c r="A288" s="0" t="n">
        <v>600</v>
      </c>
      <c r="B288" s="0" t="n">
        <v>1730</v>
      </c>
      <c r="C288" s="0" t="s">
        <v>26</v>
      </c>
      <c r="D288" s="0" t="s">
        <v>925</v>
      </c>
      <c r="E288" s="0" t="s">
        <v>926</v>
      </c>
      <c r="F288" s="0" t="s">
        <v>802</v>
      </c>
      <c r="G288" s="0" t="s">
        <v>927</v>
      </c>
      <c r="H288" s="0" t="n">
        <v>3050</v>
      </c>
      <c r="I288" s="0" t="n">
        <v>0</v>
      </c>
      <c r="J288" s="0" t="n">
        <v>0</v>
      </c>
      <c r="K288" s="2" t="n">
        <v>37987</v>
      </c>
      <c r="L288" s="2" t="n">
        <v>39448</v>
      </c>
    </row>
    <row r="289" customFormat="false" ht="12.75" hidden="false" customHeight="false" outlineLevel="0" collapsed="false">
      <c r="A289" s="0" t="n">
        <v>600</v>
      </c>
      <c r="B289" s="0" t="n">
        <v>1740</v>
      </c>
      <c r="C289" s="0" t="s">
        <v>230</v>
      </c>
      <c r="D289" s="0" t="s">
        <v>928</v>
      </c>
      <c r="E289" s="0" t="s">
        <v>929</v>
      </c>
      <c r="F289" s="0" t="s">
        <v>452</v>
      </c>
      <c r="G289" s="0" t="s">
        <v>273</v>
      </c>
      <c r="H289" s="0" t="n">
        <v>3240</v>
      </c>
      <c r="I289" s="0" t="n">
        <v>0</v>
      </c>
      <c r="J289" s="0" t="n">
        <v>0</v>
      </c>
      <c r="K289" s="2" t="n">
        <v>37987</v>
      </c>
    </row>
    <row r="290" customFormat="false" ht="12.75" hidden="false" customHeight="false" outlineLevel="0" collapsed="false">
      <c r="A290" s="0" t="n">
        <v>600</v>
      </c>
      <c r="B290" s="0" t="n">
        <v>854</v>
      </c>
      <c r="C290" s="0" t="s">
        <v>230</v>
      </c>
      <c r="D290" s="0" t="s">
        <v>930</v>
      </c>
      <c r="E290" s="0" t="s">
        <v>931</v>
      </c>
      <c r="F290" s="0" t="s">
        <v>87</v>
      </c>
      <c r="G290" s="0" t="s">
        <v>469</v>
      </c>
      <c r="H290" s="0" t="n">
        <v>3260</v>
      </c>
      <c r="I290" s="0" t="n">
        <v>0</v>
      </c>
      <c r="J290" s="0" t="n">
        <v>0</v>
      </c>
      <c r="K290" s="2" t="n">
        <v>38047</v>
      </c>
    </row>
    <row r="291" customFormat="false" ht="12.75" hidden="false" customHeight="false" outlineLevel="0" collapsed="false">
      <c r="A291" s="0" t="n">
        <v>600</v>
      </c>
      <c r="B291" s="0" t="n">
        <v>855</v>
      </c>
      <c r="C291" s="0" t="s">
        <v>230</v>
      </c>
      <c r="D291" s="0" t="s">
        <v>932</v>
      </c>
      <c r="E291" s="0" t="s">
        <v>933</v>
      </c>
      <c r="F291" s="0" t="s">
        <v>755</v>
      </c>
      <c r="G291" s="0" t="s">
        <v>469</v>
      </c>
      <c r="H291" s="0" t="n">
        <v>3230</v>
      </c>
      <c r="I291" s="0" t="n">
        <v>0</v>
      </c>
      <c r="J291" s="0" t="n">
        <v>0</v>
      </c>
      <c r="K291" s="2" t="n">
        <v>38047</v>
      </c>
    </row>
    <row r="292" customFormat="false" ht="12.75" hidden="false" customHeight="false" outlineLevel="0" collapsed="false">
      <c r="A292" s="0" t="n">
        <v>600</v>
      </c>
      <c r="B292" s="0" t="n">
        <v>1750</v>
      </c>
      <c r="C292" s="0" t="s">
        <v>19</v>
      </c>
      <c r="D292" s="0" t="s">
        <v>934</v>
      </c>
      <c r="E292" s="0" t="s">
        <v>935</v>
      </c>
      <c r="F292" s="0" t="s">
        <v>936</v>
      </c>
      <c r="G292" s="0" t="s">
        <v>937</v>
      </c>
      <c r="H292" s="0" t="n">
        <v>3260</v>
      </c>
      <c r="I292" s="0" t="n">
        <v>0</v>
      </c>
      <c r="J292" s="0" t="n">
        <v>0</v>
      </c>
      <c r="K292" s="2" t="n">
        <v>38169</v>
      </c>
    </row>
    <row r="293" customFormat="false" ht="12.75" hidden="false" customHeight="false" outlineLevel="0" collapsed="false">
      <c r="A293" s="0" t="n">
        <v>600</v>
      </c>
      <c r="B293" s="0" t="n">
        <v>1760</v>
      </c>
      <c r="C293" s="0" t="s">
        <v>19</v>
      </c>
      <c r="D293" s="0" t="s">
        <v>938</v>
      </c>
      <c r="E293" s="0" t="s">
        <v>939</v>
      </c>
      <c r="F293" s="0" t="s">
        <v>940</v>
      </c>
      <c r="G293" s="0" t="s">
        <v>941</v>
      </c>
      <c r="H293" s="0" t="n">
        <v>3280</v>
      </c>
      <c r="I293" s="0" t="n">
        <v>0</v>
      </c>
      <c r="J293" s="0" t="n">
        <v>0</v>
      </c>
      <c r="K293" s="2" t="n">
        <v>37987</v>
      </c>
    </row>
    <row r="294" customFormat="false" ht="12.75" hidden="false" customHeight="false" outlineLevel="0" collapsed="false">
      <c r="A294" s="0" t="n">
        <v>600</v>
      </c>
      <c r="B294" s="0" t="n">
        <v>1770</v>
      </c>
      <c r="C294" s="0" t="s">
        <v>26</v>
      </c>
      <c r="D294" s="0" t="s">
        <v>942</v>
      </c>
      <c r="E294" s="0" t="s">
        <v>943</v>
      </c>
      <c r="F294" s="0" t="s">
        <v>51</v>
      </c>
      <c r="G294" s="0" t="s">
        <v>944</v>
      </c>
      <c r="H294" s="0" t="n">
        <v>3310</v>
      </c>
      <c r="I294" s="0" t="n">
        <v>0</v>
      </c>
      <c r="J294" s="0" t="n">
        <v>0</v>
      </c>
      <c r="K294" s="2" t="n">
        <v>37987</v>
      </c>
    </row>
    <row r="295" customFormat="false" ht="12.75" hidden="false" customHeight="false" outlineLevel="0" collapsed="false">
      <c r="A295" s="0" t="n">
        <v>600</v>
      </c>
      <c r="B295" s="0" t="n">
        <v>539</v>
      </c>
      <c r="C295" s="0" t="s">
        <v>230</v>
      </c>
      <c r="D295" s="0" t="s">
        <v>945</v>
      </c>
      <c r="E295" s="0" t="s">
        <v>946</v>
      </c>
      <c r="F295" s="0" t="s">
        <v>301</v>
      </c>
      <c r="H295" s="0" t="n">
        <v>3061</v>
      </c>
      <c r="I295" s="0" t="n">
        <v>0</v>
      </c>
      <c r="J295" s="0" t="n">
        <v>0</v>
      </c>
      <c r="K295" s="2" t="n">
        <v>37987</v>
      </c>
    </row>
    <row r="296" customFormat="false" ht="12.75" hidden="false" customHeight="false" outlineLevel="0" collapsed="false">
      <c r="A296" s="0" t="n">
        <v>600</v>
      </c>
      <c r="B296" s="0" t="n">
        <v>1780</v>
      </c>
      <c r="C296" s="0" t="s">
        <v>12</v>
      </c>
      <c r="D296" s="0" t="s">
        <v>947</v>
      </c>
      <c r="E296" s="0" t="s">
        <v>947</v>
      </c>
      <c r="F296" s="0" t="s">
        <v>547</v>
      </c>
      <c r="G296" s="0" t="s">
        <v>548</v>
      </c>
      <c r="H296" s="0" t="n">
        <v>3130</v>
      </c>
      <c r="I296" s="0" t="n">
        <v>0</v>
      </c>
      <c r="J296" s="0" t="n">
        <v>0</v>
      </c>
      <c r="K296" s="2" t="n">
        <v>38353</v>
      </c>
    </row>
    <row r="297" customFormat="false" ht="12.75" hidden="false" customHeight="false" outlineLevel="0" collapsed="false">
      <c r="A297" s="0" t="n">
        <v>600</v>
      </c>
      <c r="B297" s="0" t="n">
        <v>1790</v>
      </c>
      <c r="C297" s="0" t="s">
        <v>75</v>
      </c>
      <c r="D297" s="0" t="s">
        <v>948</v>
      </c>
      <c r="E297" s="0" t="s">
        <v>949</v>
      </c>
      <c r="F297" s="0" t="s">
        <v>871</v>
      </c>
      <c r="G297" s="0" t="s">
        <v>771</v>
      </c>
      <c r="H297" s="0" t="n">
        <v>3170</v>
      </c>
      <c r="I297" s="0" t="n">
        <v>0</v>
      </c>
      <c r="J297" s="0" t="n">
        <v>0</v>
      </c>
      <c r="K297" s="2" t="n">
        <v>38353</v>
      </c>
    </row>
    <row r="298" customFormat="false" ht="12.75" hidden="false" customHeight="false" outlineLevel="0" collapsed="false">
      <c r="A298" s="0" t="n">
        <v>600</v>
      </c>
      <c r="B298" s="0" t="n">
        <v>1800</v>
      </c>
      <c r="C298" s="0" t="s">
        <v>63</v>
      </c>
      <c r="D298" s="0" t="s">
        <v>950</v>
      </c>
      <c r="E298" s="0" t="s">
        <v>65</v>
      </c>
      <c r="F298" s="0" t="s">
        <v>66</v>
      </c>
      <c r="G298" s="0" t="s">
        <v>67</v>
      </c>
      <c r="H298" s="0" t="n">
        <v>3250</v>
      </c>
      <c r="I298" s="0" t="n">
        <v>0</v>
      </c>
      <c r="J298" s="0" t="n">
        <v>0</v>
      </c>
      <c r="K298" s="2" t="n">
        <v>38353</v>
      </c>
    </row>
    <row r="299" customFormat="false" ht="12.75" hidden="false" customHeight="false" outlineLevel="0" collapsed="false">
      <c r="A299" s="0" t="n">
        <v>600</v>
      </c>
      <c r="B299" s="0" t="n">
        <v>1810</v>
      </c>
      <c r="C299" s="0" t="s">
        <v>179</v>
      </c>
      <c r="D299" s="0" t="s">
        <v>951</v>
      </c>
      <c r="E299" s="0" t="s">
        <v>952</v>
      </c>
      <c r="F299" s="0" t="s">
        <v>953</v>
      </c>
      <c r="G299" s="0" t="s">
        <v>954</v>
      </c>
      <c r="H299" s="0" t="n">
        <v>3080</v>
      </c>
      <c r="I299" s="0" t="n">
        <v>0</v>
      </c>
      <c r="J299" s="0" t="n">
        <v>0</v>
      </c>
      <c r="K299" s="2" t="n">
        <v>37987</v>
      </c>
      <c r="L299" s="2" t="n">
        <v>39448</v>
      </c>
    </row>
    <row r="300" customFormat="false" ht="12.75" hidden="false" customHeight="false" outlineLevel="0" collapsed="false">
      <c r="A300" s="0" t="n">
        <v>600</v>
      </c>
      <c r="B300" s="0" t="n">
        <v>764</v>
      </c>
      <c r="C300" s="0" t="s">
        <v>19</v>
      </c>
      <c r="D300" s="0" t="s">
        <v>955</v>
      </c>
      <c r="E300" s="0" t="s">
        <v>956</v>
      </c>
      <c r="F300" s="0" t="s">
        <v>297</v>
      </c>
      <c r="G300" s="0" t="s">
        <v>386</v>
      </c>
      <c r="H300" s="0" t="n">
        <v>3230</v>
      </c>
      <c r="I300" s="0" t="n">
        <v>0</v>
      </c>
      <c r="J300" s="0" t="n">
        <v>0</v>
      </c>
      <c r="K300" s="2" t="n">
        <v>38353</v>
      </c>
    </row>
    <row r="301" customFormat="false" ht="12.75" hidden="false" customHeight="false" outlineLevel="0" collapsed="false">
      <c r="A301" s="0" t="n">
        <v>600</v>
      </c>
      <c r="B301" s="0" t="n">
        <v>1820</v>
      </c>
      <c r="C301" s="0" t="s">
        <v>63</v>
      </c>
      <c r="D301" s="0" t="s">
        <v>957</v>
      </c>
      <c r="E301" s="0" t="s">
        <v>958</v>
      </c>
      <c r="F301" s="0" t="s">
        <v>576</v>
      </c>
      <c r="H301" s="0" t="n">
        <v>3270</v>
      </c>
      <c r="I301" s="0" t="n">
        <v>0</v>
      </c>
      <c r="J301" s="0" t="n">
        <v>0</v>
      </c>
      <c r="K301" s="2" t="n">
        <v>38353</v>
      </c>
    </row>
    <row r="302" customFormat="false" ht="12.75" hidden="false" customHeight="false" outlineLevel="0" collapsed="false">
      <c r="A302" s="0" t="n">
        <v>600</v>
      </c>
      <c r="B302" s="0" t="n">
        <v>1840</v>
      </c>
      <c r="C302" s="0" t="s">
        <v>126</v>
      </c>
      <c r="D302" s="0" t="s">
        <v>959</v>
      </c>
      <c r="E302" s="0" t="s">
        <v>960</v>
      </c>
      <c r="F302" s="0" t="s">
        <v>961</v>
      </c>
      <c r="G302" s="0" t="s">
        <v>962</v>
      </c>
      <c r="H302" s="0" t="n">
        <v>3300</v>
      </c>
      <c r="I302" s="0" t="n">
        <v>0</v>
      </c>
      <c r="J302" s="0" t="n">
        <v>0</v>
      </c>
      <c r="K302" s="2" t="n">
        <v>37987</v>
      </c>
    </row>
    <row r="303" customFormat="false" ht="12.75" hidden="false" customHeight="false" outlineLevel="0" collapsed="false">
      <c r="A303" s="0" t="n">
        <v>600</v>
      </c>
      <c r="B303" s="0" t="n">
        <v>1850</v>
      </c>
      <c r="C303" s="0" t="s">
        <v>75</v>
      </c>
      <c r="D303" s="0" t="s">
        <v>963</v>
      </c>
      <c r="E303" s="0" t="s">
        <v>293</v>
      </c>
      <c r="F303" s="0" t="s">
        <v>118</v>
      </c>
      <c r="G303" s="0" t="s">
        <v>294</v>
      </c>
      <c r="H303" s="0" t="n">
        <v>3160</v>
      </c>
      <c r="I303" s="0" t="n">
        <v>0</v>
      </c>
      <c r="J303" s="0" t="n">
        <v>0</v>
      </c>
      <c r="K303" s="2" t="n">
        <v>38353</v>
      </c>
    </row>
    <row r="304" customFormat="false" ht="12.75" hidden="false" customHeight="false" outlineLevel="0" collapsed="false">
      <c r="A304" s="0" t="n">
        <v>600</v>
      </c>
      <c r="B304" s="0" t="n">
        <v>621</v>
      </c>
      <c r="C304" s="0" t="s">
        <v>12</v>
      </c>
      <c r="D304" s="0" t="s">
        <v>964</v>
      </c>
      <c r="E304" s="0" t="s">
        <v>965</v>
      </c>
      <c r="F304" s="0" t="s">
        <v>400</v>
      </c>
      <c r="G304" s="0" t="s">
        <v>401</v>
      </c>
      <c r="H304" s="0" t="n">
        <v>3040</v>
      </c>
      <c r="I304" s="0" t="n">
        <v>0</v>
      </c>
      <c r="J304" s="0" t="n">
        <v>0</v>
      </c>
      <c r="K304" s="2" t="n">
        <v>38353</v>
      </c>
    </row>
    <row r="305" customFormat="false" ht="12.75" hidden="false" customHeight="false" outlineLevel="0" collapsed="false">
      <c r="A305" s="0" t="n">
        <v>600</v>
      </c>
      <c r="B305" s="0" t="n">
        <v>1860</v>
      </c>
      <c r="C305" s="0" t="s">
        <v>230</v>
      </c>
      <c r="D305" s="0" t="s">
        <v>966</v>
      </c>
      <c r="E305" s="0" t="s">
        <v>967</v>
      </c>
      <c r="F305" s="0" t="s">
        <v>968</v>
      </c>
      <c r="G305" s="0" t="s">
        <v>969</v>
      </c>
      <c r="H305" s="0" t="n">
        <v>3070</v>
      </c>
      <c r="I305" s="0" t="n">
        <v>0</v>
      </c>
      <c r="J305" s="0" t="n">
        <v>0</v>
      </c>
      <c r="K305" s="2" t="n">
        <v>38353</v>
      </c>
    </row>
    <row r="306" customFormat="false" ht="12.75" hidden="false" customHeight="false" outlineLevel="0" collapsed="false">
      <c r="A306" s="0" t="n">
        <v>600</v>
      </c>
      <c r="B306" s="0" t="n">
        <v>1085</v>
      </c>
      <c r="C306" s="0" t="s">
        <v>69</v>
      </c>
      <c r="D306" s="0" t="s">
        <v>970</v>
      </c>
      <c r="E306" s="0" t="s">
        <v>971</v>
      </c>
      <c r="F306" s="0" t="s">
        <v>972</v>
      </c>
      <c r="H306" s="0" t="n">
        <v>3300</v>
      </c>
      <c r="I306" s="0" t="n">
        <v>0</v>
      </c>
      <c r="J306" s="0" t="n">
        <v>0</v>
      </c>
      <c r="K306" s="2" t="n">
        <v>38353</v>
      </c>
    </row>
    <row r="307" customFormat="false" ht="12.75" hidden="false" customHeight="false" outlineLevel="0" collapsed="false">
      <c r="A307" s="0" t="n">
        <v>600</v>
      </c>
      <c r="B307" s="0" t="n">
        <v>1870</v>
      </c>
      <c r="C307" s="0" t="s">
        <v>63</v>
      </c>
      <c r="D307" s="0" t="s">
        <v>973</v>
      </c>
      <c r="E307" s="0" t="s">
        <v>974</v>
      </c>
      <c r="F307" s="0" t="s">
        <v>975</v>
      </c>
      <c r="H307" s="0" t="n">
        <v>3260</v>
      </c>
      <c r="I307" s="0" t="n">
        <v>0</v>
      </c>
      <c r="J307" s="0" t="n">
        <v>0</v>
      </c>
      <c r="K307" s="2" t="n">
        <v>38353</v>
      </c>
    </row>
    <row r="308" customFormat="false" ht="12.75" hidden="false" customHeight="false" outlineLevel="0" collapsed="false">
      <c r="A308" s="0" t="n">
        <v>600</v>
      </c>
      <c r="B308" s="0" t="n">
        <v>1880</v>
      </c>
      <c r="C308" s="0" t="s">
        <v>230</v>
      </c>
      <c r="D308" s="0" t="s">
        <v>976</v>
      </c>
      <c r="E308" s="0" t="s">
        <v>977</v>
      </c>
      <c r="F308" s="0" t="s">
        <v>978</v>
      </c>
      <c r="H308" s="0" t="n">
        <v>3030</v>
      </c>
      <c r="I308" s="0" t="n">
        <v>0</v>
      </c>
      <c r="J308" s="0" t="n">
        <v>0</v>
      </c>
      <c r="K308" s="2" t="n">
        <v>38353</v>
      </c>
    </row>
    <row r="309" customFormat="false" ht="12.75" hidden="false" customHeight="false" outlineLevel="0" collapsed="false">
      <c r="A309" s="0" t="n">
        <v>600</v>
      </c>
      <c r="B309" s="0" t="n">
        <v>1713</v>
      </c>
      <c r="C309" s="0" t="s">
        <v>255</v>
      </c>
      <c r="D309" s="0" t="s">
        <v>979</v>
      </c>
      <c r="E309" s="0" t="s">
        <v>980</v>
      </c>
      <c r="F309" s="0" t="s">
        <v>981</v>
      </c>
      <c r="H309" s="0" t="n">
        <v>3061</v>
      </c>
      <c r="I309" s="0" t="n">
        <v>0</v>
      </c>
      <c r="J309" s="0" t="n">
        <v>0</v>
      </c>
      <c r="K309" s="2" t="n">
        <v>38353</v>
      </c>
    </row>
    <row r="310" customFormat="false" ht="12.75" hidden="false" customHeight="false" outlineLevel="0" collapsed="false">
      <c r="A310" s="0" t="n">
        <v>600</v>
      </c>
      <c r="B310" s="0" t="n">
        <v>1622</v>
      </c>
      <c r="C310" s="0" t="s">
        <v>75</v>
      </c>
      <c r="D310" s="0" t="s">
        <v>982</v>
      </c>
      <c r="E310" s="0" t="s">
        <v>982</v>
      </c>
      <c r="F310" s="0" t="s">
        <v>297</v>
      </c>
      <c r="H310" s="0" t="n">
        <v>3200</v>
      </c>
      <c r="I310" s="0" t="n">
        <v>0</v>
      </c>
      <c r="J310" s="0" t="n">
        <v>0</v>
      </c>
      <c r="K310" s="2" t="n">
        <v>38353</v>
      </c>
    </row>
    <row r="311" customFormat="false" ht="12.75" hidden="false" customHeight="false" outlineLevel="0" collapsed="false">
      <c r="A311" s="0" t="n">
        <v>600</v>
      </c>
      <c r="B311" s="0" t="n">
        <v>204</v>
      </c>
      <c r="C311" s="0" t="s">
        <v>69</v>
      </c>
      <c r="D311" s="0" t="s">
        <v>983</v>
      </c>
      <c r="E311" s="0" t="s">
        <v>984</v>
      </c>
      <c r="F311" s="0" t="s">
        <v>985</v>
      </c>
      <c r="H311" s="0" t="n">
        <v>3150</v>
      </c>
      <c r="I311" s="0" t="n">
        <v>0</v>
      </c>
      <c r="J311" s="0" t="n">
        <v>0</v>
      </c>
      <c r="K311" s="2" t="n">
        <v>38718</v>
      </c>
    </row>
    <row r="312" customFormat="false" ht="12.75" hidden="false" customHeight="false" outlineLevel="0" collapsed="false">
      <c r="A312" s="0" t="n">
        <v>600</v>
      </c>
      <c r="B312" s="0" t="n">
        <v>1890</v>
      </c>
      <c r="C312" s="0" t="s">
        <v>63</v>
      </c>
      <c r="D312" s="0" t="s">
        <v>986</v>
      </c>
      <c r="E312" s="0" t="s">
        <v>987</v>
      </c>
      <c r="F312" s="0" t="s">
        <v>161</v>
      </c>
      <c r="G312" s="0" t="s">
        <v>144</v>
      </c>
      <c r="H312" s="0" t="n">
        <v>3270</v>
      </c>
      <c r="I312" s="0" t="n">
        <v>0</v>
      </c>
      <c r="J312" s="0" t="n">
        <v>0</v>
      </c>
      <c r="K312" s="2" t="n">
        <v>38718</v>
      </c>
    </row>
    <row r="313" customFormat="false" ht="12.75" hidden="false" customHeight="false" outlineLevel="0" collapsed="false">
      <c r="A313" s="0" t="n">
        <v>600</v>
      </c>
      <c r="B313" s="0" t="n">
        <v>1900</v>
      </c>
      <c r="C313" s="0" t="s">
        <v>69</v>
      </c>
      <c r="D313" s="0" t="s">
        <v>988</v>
      </c>
      <c r="E313" s="0" t="s">
        <v>989</v>
      </c>
      <c r="F313" s="0" t="s">
        <v>540</v>
      </c>
      <c r="G313" s="0" t="s">
        <v>541</v>
      </c>
      <c r="H313" s="0" t="n">
        <v>3090</v>
      </c>
      <c r="I313" s="0" t="n">
        <v>0</v>
      </c>
      <c r="J313" s="0" t="n">
        <v>0</v>
      </c>
      <c r="K313" s="2" t="n">
        <v>38718</v>
      </c>
    </row>
    <row r="314" customFormat="false" ht="12.75" hidden="false" customHeight="false" outlineLevel="0" collapsed="false">
      <c r="A314" s="0" t="n">
        <v>600</v>
      </c>
      <c r="B314" s="0" t="n">
        <v>1901</v>
      </c>
      <c r="C314" s="0" t="s">
        <v>69</v>
      </c>
      <c r="D314" s="0" t="s">
        <v>990</v>
      </c>
      <c r="E314" s="0" t="s">
        <v>991</v>
      </c>
      <c r="F314" s="0" t="s">
        <v>490</v>
      </c>
      <c r="G314" s="0" t="s">
        <v>806</v>
      </c>
      <c r="H314" s="0" t="n">
        <v>3040</v>
      </c>
      <c r="I314" s="0" t="n">
        <v>0</v>
      </c>
      <c r="J314" s="0" t="n">
        <v>0</v>
      </c>
      <c r="K314" s="2" t="n">
        <v>38718</v>
      </c>
    </row>
    <row r="315" customFormat="false" ht="12.75" hidden="false" customHeight="false" outlineLevel="0" collapsed="false">
      <c r="A315" s="0" t="n">
        <v>600</v>
      </c>
      <c r="B315" s="0" t="n">
        <v>1910</v>
      </c>
      <c r="C315" s="0" t="s">
        <v>63</v>
      </c>
      <c r="D315" s="0" t="s">
        <v>992</v>
      </c>
      <c r="E315" s="0" t="s">
        <v>993</v>
      </c>
      <c r="F315" s="0" t="s">
        <v>994</v>
      </c>
      <c r="G315" s="0" t="s">
        <v>995</v>
      </c>
      <c r="H315" s="0" t="n">
        <v>3050</v>
      </c>
      <c r="I315" s="0" t="n">
        <v>0</v>
      </c>
      <c r="J315" s="0" t="n">
        <v>0</v>
      </c>
      <c r="K315" s="2" t="n">
        <v>38353</v>
      </c>
    </row>
    <row r="316" customFormat="false" ht="12.75" hidden="false" customHeight="false" outlineLevel="0" collapsed="false">
      <c r="A316" s="0" t="n">
        <v>600</v>
      </c>
      <c r="B316" s="0" t="n">
        <v>1920</v>
      </c>
      <c r="C316" s="0" t="s">
        <v>19</v>
      </c>
      <c r="D316" s="0" t="s">
        <v>996</v>
      </c>
      <c r="E316" s="0" t="s">
        <v>997</v>
      </c>
      <c r="F316" s="0" t="s">
        <v>325</v>
      </c>
      <c r="H316" s="0" t="n">
        <v>3050</v>
      </c>
      <c r="I316" s="0" t="n">
        <v>0</v>
      </c>
      <c r="J316" s="0" t="n">
        <v>0</v>
      </c>
      <c r="K316" s="2" t="n">
        <v>38353</v>
      </c>
    </row>
    <row r="317" customFormat="false" ht="12.75" hidden="false" customHeight="false" outlineLevel="0" collapsed="false">
      <c r="A317" s="0" t="n">
        <v>600</v>
      </c>
      <c r="B317" s="0" t="n">
        <v>622</v>
      </c>
      <c r="C317" s="0" t="s">
        <v>12</v>
      </c>
      <c r="D317" s="0" t="s">
        <v>998</v>
      </c>
      <c r="E317" s="0" t="s">
        <v>965</v>
      </c>
      <c r="F317" s="0" t="s">
        <v>18</v>
      </c>
      <c r="G317" s="0" t="s">
        <v>401</v>
      </c>
      <c r="H317" s="0" t="n">
        <v>3010</v>
      </c>
      <c r="I317" s="0" t="n">
        <v>0</v>
      </c>
      <c r="J317" s="0" t="n">
        <v>0</v>
      </c>
      <c r="K317" s="2" t="n">
        <v>38718</v>
      </c>
    </row>
    <row r="318" customFormat="false" ht="12.75" hidden="false" customHeight="false" outlineLevel="0" collapsed="false">
      <c r="A318" s="0" t="n">
        <v>600</v>
      </c>
      <c r="B318" s="0" t="n">
        <v>1930</v>
      </c>
      <c r="C318" s="0" t="s">
        <v>230</v>
      </c>
      <c r="D318" s="0" t="s">
        <v>999</v>
      </c>
      <c r="E318" s="0" t="s">
        <v>1000</v>
      </c>
      <c r="F318" s="0" t="s">
        <v>301</v>
      </c>
      <c r="G318" s="0" t="s">
        <v>302</v>
      </c>
      <c r="H318" s="0" t="n">
        <v>3190</v>
      </c>
      <c r="I318" s="0" t="n">
        <v>0</v>
      </c>
      <c r="J318" s="0" t="n">
        <v>0</v>
      </c>
      <c r="K318" s="2" t="n">
        <v>38718</v>
      </c>
    </row>
    <row r="319" customFormat="false" ht="12.75" hidden="false" customHeight="false" outlineLevel="0" collapsed="false">
      <c r="A319" s="0" t="n">
        <v>600</v>
      </c>
      <c r="B319" s="0" t="n">
        <v>1143</v>
      </c>
      <c r="C319" s="0" t="s">
        <v>230</v>
      </c>
      <c r="D319" s="0" t="s">
        <v>1001</v>
      </c>
      <c r="E319" s="0" t="s">
        <v>1001</v>
      </c>
      <c r="F319" s="0" t="s">
        <v>659</v>
      </c>
      <c r="H319" s="0" t="n">
        <v>3150</v>
      </c>
      <c r="I319" s="0" t="n">
        <v>0</v>
      </c>
      <c r="J319" s="0" t="n">
        <v>0</v>
      </c>
      <c r="K319" s="2" t="n">
        <v>38718</v>
      </c>
    </row>
    <row r="320" customFormat="false" ht="12.75" hidden="false" customHeight="false" outlineLevel="0" collapsed="false">
      <c r="A320" s="0" t="n">
        <v>600</v>
      </c>
      <c r="B320" s="0" t="n">
        <v>1931</v>
      </c>
      <c r="C320" s="0" t="s">
        <v>230</v>
      </c>
      <c r="D320" s="0" t="s">
        <v>1002</v>
      </c>
      <c r="E320" s="0" t="s">
        <v>1003</v>
      </c>
      <c r="F320" s="0" t="s">
        <v>301</v>
      </c>
      <c r="G320" s="0" t="s">
        <v>302</v>
      </c>
      <c r="H320" s="0" t="n">
        <v>3020</v>
      </c>
      <c r="I320" s="0" t="n">
        <v>0</v>
      </c>
      <c r="J320" s="0" t="n">
        <v>0</v>
      </c>
      <c r="K320" s="2" t="n">
        <v>38718</v>
      </c>
    </row>
    <row r="321" customFormat="false" ht="12.75" hidden="false" customHeight="false" outlineLevel="0" collapsed="false">
      <c r="A321" s="0" t="n">
        <v>600</v>
      </c>
      <c r="B321" s="0" t="n">
        <v>91</v>
      </c>
      <c r="C321" s="0" t="s">
        <v>69</v>
      </c>
      <c r="D321" s="0" t="s">
        <v>1004</v>
      </c>
      <c r="E321" s="0" t="s">
        <v>71</v>
      </c>
      <c r="F321" s="0" t="s">
        <v>72</v>
      </c>
      <c r="G321" s="0" t="s">
        <v>73</v>
      </c>
      <c r="H321" s="0" t="n">
        <v>3110</v>
      </c>
      <c r="I321" s="0" t="n">
        <v>0</v>
      </c>
      <c r="J321" s="0" t="n">
        <v>0</v>
      </c>
      <c r="K321" s="2" t="n">
        <v>38718</v>
      </c>
    </row>
    <row r="322" customFormat="false" ht="12.75" hidden="false" customHeight="false" outlineLevel="0" collapsed="false">
      <c r="A322" s="0" t="n">
        <v>600</v>
      </c>
      <c r="B322" s="0" t="n">
        <v>1122</v>
      </c>
      <c r="C322" s="0" t="s">
        <v>26</v>
      </c>
      <c r="D322" s="0" t="s">
        <v>1005</v>
      </c>
      <c r="E322" s="0" t="s">
        <v>1006</v>
      </c>
      <c r="F322" s="0" t="s">
        <v>649</v>
      </c>
      <c r="G322" s="0" t="s">
        <v>1007</v>
      </c>
      <c r="H322" s="0" t="n">
        <v>3260</v>
      </c>
      <c r="I322" s="0" t="n">
        <v>0</v>
      </c>
      <c r="J322" s="0" t="n">
        <v>0</v>
      </c>
      <c r="K322" s="2" t="n">
        <v>38718</v>
      </c>
    </row>
    <row r="323" customFormat="false" ht="12.75" hidden="false" customHeight="false" outlineLevel="0" collapsed="false">
      <c r="A323" s="0" t="n">
        <v>600</v>
      </c>
      <c r="B323" s="0" t="n">
        <v>1935</v>
      </c>
      <c r="C323" s="0" t="s">
        <v>63</v>
      </c>
      <c r="D323" s="0" t="s">
        <v>1008</v>
      </c>
      <c r="E323" s="0" t="s">
        <v>1008</v>
      </c>
      <c r="F323" s="0" t="s">
        <v>1009</v>
      </c>
      <c r="H323" s="0" t="n">
        <v>3070</v>
      </c>
      <c r="I323" s="0" t="n">
        <v>0</v>
      </c>
      <c r="J323" s="0" t="n">
        <v>0</v>
      </c>
      <c r="K323" s="2" t="n">
        <v>38718</v>
      </c>
    </row>
    <row r="324" customFormat="false" ht="12.75" hidden="false" customHeight="false" outlineLevel="0" collapsed="false">
      <c r="A324" s="0" t="n">
        <v>600</v>
      </c>
      <c r="B324" s="0" t="n">
        <v>801</v>
      </c>
      <c r="C324" s="0" t="s">
        <v>255</v>
      </c>
      <c r="D324" s="0" t="s">
        <v>1010</v>
      </c>
      <c r="E324" s="0" t="s">
        <v>434</v>
      </c>
      <c r="F324" s="0" t="s">
        <v>343</v>
      </c>
      <c r="H324" s="0" t="n">
        <v>3080</v>
      </c>
      <c r="I324" s="0" t="n">
        <v>0</v>
      </c>
      <c r="J324" s="0" t="n">
        <v>0</v>
      </c>
      <c r="K324" s="2" t="n">
        <v>38718</v>
      </c>
    </row>
    <row r="325" customFormat="false" ht="12.75" hidden="false" customHeight="false" outlineLevel="0" collapsed="false">
      <c r="A325" s="0" t="n">
        <v>600</v>
      </c>
      <c r="B325" s="0" t="n">
        <v>1936</v>
      </c>
      <c r="C325" s="0" t="s">
        <v>12</v>
      </c>
      <c r="D325" s="0" t="s">
        <v>1011</v>
      </c>
      <c r="E325" s="0" t="s">
        <v>1011</v>
      </c>
      <c r="F325" s="0" t="s">
        <v>1012</v>
      </c>
      <c r="H325" s="0" t="n">
        <v>3150</v>
      </c>
      <c r="I325" s="0" t="n">
        <v>0</v>
      </c>
      <c r="J325" s="0" t="n">
        <v>0</v>
      </c>
      <c r="K325" s="2" t="n">
        <v>38718</v>
      </c>
    </row>
    <row r="326" customFormat="false" ht="12.75" hidden="false" customHeight="false" outlineLevel="0" collapsed="false">
      <c r="A326" s="0" t="n">
        <v>600</v>
      </c>
      <c r="B326" s="0" t="n">
        <v>1937</v>
      </c>
      <c r="C326" s="0" t="s">
        <v>12</v>
      </c>
      <c r="D326" s="0" t="s">
        <v>1013</v>
      </c>
      <c r="E326" s="0" t="s">
        <v>1013</v>
      </c>
      <c r="F326" s="0" t="s">
        <v>663</v>
      </c>
      <c r="G326" s="0" t="s">
        <v>1014</v>
      </c>
      <c r="H326" s="0" t="n">
        <v>3030</v>
      </c>
      <c r="I326" s="0" t="n">
        <v>0</v>
      </c>
      <c r="J326" s="0" t="n">
        <v>0</v>
      </c>
      <c r="K326" s="2" t="n">
        <v>38718</v>
      </c>
    </row>
    <row r="327" customFormat="false" ht="12.75" hidden="false" customHeight="false" outlineLevel="0" collapsed="false">
      <c r="A327" s="0" t="n">
        <v>600</v>
      </c>
      <c r="B327" s="0" t="n">
        <v>1938</v>
      </c>
      <c r="C327" s="0" t="s">
        <v>19</v>
      </c>
      <c r="D327" s="0" t="s">
        <v>1015</v>
      </c>
      <c r="E327" s="0" t="s">
        <v>1016</v>
      </c>
      <c r="F327" s="0" t="s">
        <v>422</v>
      </c>
      <c r="G327" s="0" t="s">
        <v>1017</v>
      </c>
      <c r="H327" s="0" t="n">
        <v>3150</v>
      </c>
      <c r="I327" s="0" t="n">
        <v>0</v>
      </c>
      <c r="J327" s="0" t="n">
        <v>0</v>
      </c>
      <c r="K327" s="2" t="n">
        <v>38718</v>
      </c>
      <c r="L327" s="2" t="n">
        <v>39448</v>
      </c>
    </row>
    <row r="328" customFormat="false" ht="12.75" hidden="false" customHeight="false" outlineLevel="0" collapsed="false">
      <c r="A328" s="0" t="n">
        <v>600</v>
      </c>
      <c r="B328" s="0" t="n">
        <v>1939</v>
      </c>
      <c r="C328" s="0" t="s">
        <v>19</v>
      </c>
      <c r="D328" s="0" t="s">
        <v>1018</v>
      </c>
      <c r="E328" s="0" t="s">
        <v>1019</v>
      </c>
      <c r="F328" s="0" t="s">
        <v>1020</v>
      </c>
      <c r="G328" s="0" t="s">
        <v>1021</v>
      </c>
      <c r="H328" s="0" t="n">
        <v>3300</v>
      </c>
      <c r="I328" s="0" t="n">
        <v>0</v>
      </c>
      <c r="J328" s="0" t="n">
        <v>0</v>
      </c>
      <c r="K328" s="2" t="n">
        <v>38718</v>
      </c>
    </row>
    <row r="329" customFormat="false" ht="12.75" hidden="false" customHeight="false" outlineLevel="0" collapsed="false">
      <c r="A329" s="0" t="n">
        <v>600</v>
      </c>
      <c r="B329" s="0" t="n">
        <v>1623</v>
      </c>
      <c r="C329" s="0" t="s">
        <v>75</v>
      </c>
      <c r="D329" s="0" t="s">
        <v>1022</v>
      </c>
      <c r="E329" s="0" t="s">
        <v>1022</v>
      </c>
      <c r="F329" s="0" t="s">
        <v>297</v>
      </c>
      <c r="H329" s="0" t="n">
        <v>3220</v>
      </c>
      <c r="I329" s="0" t="n">
        <v>0</v>
      </c>
      <c r="J329" s="0" t="n">
        <v>0</v>
      </c>
      <c r="K329" s="2" t="n">
        <v>38718</v>
      </c>
    </row>
    <row r="330" customFormat="false" ht="12.75" hidden="false" customHeight="false" outlineLevel="0" collapsed="false">
      <c r="A330" s="0" t="n">
        <v>600</v>
      </c>
      <c r="B330" s="0" t="n">
        <v>1940</v>
      </c>
      <c r="C330" s="0" t="s">
        <v>69</v>
      </c>
      <c r="D330" s="0" t="s">
        <v>112</v>
      </c>
      <c r="E330" s="0" t="s">
        <v>1023</v>
      </c>
      <c r="F330" s="0" t="s">
        <v>114</v>
      </c>
      <c r="G330" s="0" t="s">
        <v>109</v>
      </c>
      <c r="H330" s="0" t="n">
        <v>3130</v>
      </c>
      <c r="I330" s="0" t="n">
        <v>0</v>
      </c>
      <c r="J330" s="0" t="n">
        <v>0</v>
      </c>
      <c r="K330" s="2" t="n">
        <v>39083</v>
      </c>
    </row>
    <row r="331" customFormat="false" ht="12.75" hidden="false" customHeight="false" outlineLevel="0" collapsed="false">
      <c r="A331" s="0" t="n">
        <v>600</v>
      </c>
      <c r="B331" s="0" t="n">
        <v>1941</v>
      </c>
      <c r="C331" s="0" t="s">
        <v>179</v>
      </c>
      <c r="D331" s="0" t="s">
        <v>1024</v>
      </c>
      <c r="E331" s="0" t="s">
        <v>1025</v>
      </c>
      <c r="F331" s="0" t="s">
        <v>182</v>
      </c>
      <c r="G331" s="0" t="s">
        <v>1026</v>
      </c>
      <c r="H331" s="0" t="n">
        <v>3310</v>
      </c>
      <c r="I331" s="0" t="n">
        <v>0</v>
      </c>
      <c r="J331" s="0" t="n">
        <v>0</v>
      </c>
      <c r="K331" s="2" t="n">
        <v>39083</v>
      </c>
      <c r="L331" s="2" t="n">
        <v>39083</v>
      </c>
    </row>
    <row r="332" customFormat="false" ht="12.75" hidden="false" customHeight="false" outlineLevel="0" collapsed="false">
      <c r="A332" s="0" t="n">
        <v>600</v>
      </c>
      <c r="B332" s="0" t="n">
        <v>1164</v>
      </c>
      <c r="C332" s="0" t="s">
        <v>69</v>
      </c>
      <c r="D332" s="0" t="s">
        <v>1027</v>
      </c>
      <c r="E332" s="0" t="s">
        <v>1028</v>
      </c>
      <c r="F332" s="0" t="s">
        <v>286</v>
      </c>
      <c r="G332" s="0" t="s">
        <v>667</v>
      </c>
      <c r="H332" s="0" t="n">
        <v>3090</v>
      </c>
      <c r="I332" s="0" t="n">
        <v>0</v>
      </c>
      <c r="J332" s="0" t="n">
        <v>0</v>
      </c>
      <c r="K332" s="2" t="n">
        <v>39083</v>
      </c>
    </row>
    <row r="333" customFormat="false" ht="12.75" hidden="false" customHeight="false" outlineLevel="0" collapsed="false">
      <c r="A333" s="0" t="n">
        <v>600</v>
      </c>
      <c r="B333" s="0" t="n">
        <v>879</v>
      </c>
      <c r="C333" s="0" t="s">
        <v>12</v>
      </c>
      <c r="D333" s="0" t="s">
        <v>1029</v>
      </c>
      <c r="E333" s="0" t="s">
        <v>1029</v>
      </c>
      <c r="F333" s="0" t="s">
        <v>1030</v>
      </c>
      <c r="H333" s="0" t="n">
        <v>3020</v>
      </c>
      <c r="I333" s="0" t="n">
        <v>0</v>
      </c>
      <c r="J333" s="0" t="n">
        <v>0</v>
      </c>
      <c r="K333" s="2" t="n">
        <v>38718</v>
      </c>
    </row>
    <row r="334" customFormat="false" ht="12.75" hidden="false" customHeight="false" outlineLevel="0" collapsed="false">
      <c r="A334" s="0" t="n">
        <v>600</v>
      </c>
      <c r="B334" s="0" t="n">
        <v>1086</v>
      </c>
      <c r="C334" s="0" t="s">
        <v>69</v>
      </c>
      <c r="D334" s="0" t="s">
        <v>1031</v>
      </c>
      <c r="E334" s="0" t="s">
        <v>1031</v>
      </c>
      <c r="F334" s="0" t="s">
        <v>584</v>
      </c>
      <c r="H334" s="0" t="n">
        <v>3270</v>
      </c>
      <c r="I334" s="0" t="n">
        <v>0</v>
      </c>
      <c r="J334" s="0" t="n">
        <v>0</v>
      </c>
      <c r="K334" s="2" t="n">
        <v>39083</v>
      </c>
    </row>
    <row r="335" customFormat="false" ht="12.75" hidden="false" customHeight="false" outlineLevel="0" collapsed="false">
      <c r="A335" s="0" t="n">
        <v>600</v>
      </c>
      <c r="B335" s="0" t="n">
        <v>21</v>
      </c>
      <c r="C335" s="0" t="s">
        <v>19</v>
      </c>
      <c r="D335" s="0" t="s">
        <v>1032</v>
      </c>
      <c r="E335" s="0" t="s">
        <v>1033</v>
      </c>
      <c r="F335" s="0" t="s">
        <v>87</v>
      </c>
      <c r="G335" s="0" t="s">
        <v>1034</v>
      </c>
      <c r="H335" s="0" t="n">
        <v>3260</v>
      </c>
      <c r="I335" s="0" t="n">
        <v>0</v>
      </c>
      <c r="J335" s="0" t="n">
        <v>0</v>
      </c>
      <c r="K335" s="2" t="n">
        <v>39083</v>
      </c>
    </row>
    <row r="336" customFormat="false" ht="12.75" hidden="false" customHeight="false" outlineLevel="0" collapsed="false">
      <c r="A336" s="0" t="n">
        <v>600</v>
      </c>
      <c r="B336" s="0" t="n">
        <v>22</v>
      </c>
      <c r="C336" s="0" t="s">
        <v>19</v>
      </c>
      <c r="D336" s="0" t="s">
        <v>1035</v>
      </c>
      <c r="E336" s="0" t="s">
        <v>1036</v>
      </c>
      <c r="F336" s="0" t="s">
        <v>262</v>
      </c>
      <c r="H336" s="0" t="n">
        <v>3270</v>
      </c>
      <c r="I336" s="0" t="n">
        <v>0</v>
      </c>
      <c r="J336" s="0" t="n">
        <v>0</v>
      </c>
      <c r="K336" s="2" t="n">
        <v>39083</v>
      </c>
    </row>
    <row r="337" customFormat="false" ht="12.75" hidden="false" customHeight="false" outlineLevel="0" collapsed="false">
      <c r="A337" s="0" t="n">
        <v>600</v>
      </c>
      <c r="B337" s="0" t="n">
        <v>1942</v>
      </c>
      <c r="C337" s="0" t="s">
        <v>63</v>
      </c>
      <c r="D337" s="0" t="s">
        <v>1037</v>
      </c>
      <c r="E337" s="0" t="s">
        <v>1037</v>
      </c>
      <c r="F337" s="0" t="s">
        <v>182</v>
      </c>
      <c r="G337" s="0" t="s">
        <v>1038</v>
      </c>
      <c r="H337" s="0" t="n">
        <v>3310</v>
      </c>
      <c r="I337" s="0" t="n">
        <v>0</v>
      </c>
      <c r="J337" s="0" t="n">
        <v>0</v>
      </c>
      <c r="K337" s="2" t="n">
        <v>39083</v>
      </c>
    </row>
    <row r="338" customFormat="false" ht="12.75" hidden="false" customHeight="false" outlineLevel="0" collapsed="false">
      <c r="A338" s="0" t="n">
        <v>600</v>
      </c>
      <c r="B338" s="0" t="n">
        <v>1943</v>
      </c>
      <c r="C338" s="0" t="s">
        <v>75</v>
      </c>
      <c r="D338" s="0" t="s">
        <v>1039</v>
      </c>
      <c r="E338" s="0" t="s">
        <v>1039</v>
      </c>
      <c r="F338" s="0" t="s">
        <v>422</v>
      </c>
      <c r="G338" s="0" t="s">
        <v>1040</v>
      </c>
      <c r="H338" s="0" t="n">
        <v>3150</v>
      </c>
      <c r="I338" s="0" t="n">
        <v>0</v>
      </c>
      <c r="J338" s="0" t="n">
        <v>0</v>
      </c>
      <c r="K338" s="2" t="n">
        <v>39083</v>
      </c>
    </row>
    <row r="339" customFormat="false" ht="12.75" hidden="false" customHeight="false" outlineLevel="0" collapsed="false">
      <c r="A339" s="0" t="n">
        <v>600</v>
      </c>
      <c r="B339" s="0" t="n">
        <v>1944</v>
      </c>
      <c r="C339" s="0" t="s">
        <v>75</v>
      </c>
      <c r="D339" s="0" t="s">
        <v>1041</v>
      </c>
      <c r="E339" s="0" t="s">
        <v>1042</v>
      </c>
      <c r="F339" s="0" t="s">
        <v>904</v>
      </c>
      <c r="G339" s="0" t="s">
        <v>1043</v>
      </c>
      <c r="H339" s="0" t="n">
        <v>3280</v>
      </c>
      <c r="I339" s="0" t="n">
        <v>0</v>
      </c>
      <c r="J339" s="0" t="n">
        <v>0</v>
      </c>
      <c r="K339" s="2" t="n">
        <v>39083</v>
      </c>
    </row>
    <row r="340" customFormat="false" ht="12.75" hidden="false" customHeight="false" outlineLevel="0" collapsed="false">
      <c r="A340" s="0" t="n">
        <v>600</v>
      </c>
      <c r="B340" s="0" t="n">
        <v>1945</v>
      </c>
      <c r="C340" s="0" t="s">
        <v>12</v>
      </c>
      <c r="D340" s="0" t="s">
        <v>1044</v>
      </c>
      <c r="E340" s="0" t="s">
        <v>1045</v>
      </c>
      <c r="F340" s="0" t="s">
        <v>1046</v>
      </c>
      <c r="G340" s="0" t="s">
        <v>1047</v>
      </c>
      <c r="H340" s="0" t="n">
        <v>3250</v>
      </c>
      <c r="I340" s="0" t="n">
        <v>0</v>
      </c>
      <c r="J340" s="0" t="n">
        <v>0</v>
      </c>
      <c r="K340" s="2" t="n">
        <v>39083</v>
      </c>
    </row>
    <row r="341" customFormat="false" ht="12.75" hidden="false" customHeight="false" outlineLevel="0" collapsed="false">
      <c r="A341" s="0" t="n">
        <v>600</v>
      </c>
      <c r="B341" s="0" t="n">
        <v>1946</v>
      </c>
      <c r="C341" s="0" t="s">
        <v>26</v>
      </c>
      <c r="D341" s="0" t="s">
        <v>1048</v>
      </c>
      <c r="E341" s="0" t="s">
        <v>1048</v>
      </c>
      <c r="F341" s="0" t="s">
        <v>580</v>
      </c>
      <c r="G341" s="0" t="s">
        <v>1049</v>
      </c>
      <c r="H341" s="0" t="n">
        <v>3290</v>
      </c>
      <c r="I341" s="0" t="n">
        <v>0</v>
      </c>
      <c r="J341" s="0" t="n">
        <v>0</v>
      </c>
      <c r="K341" s="2" t="n">
        <v>39083</v>
      </c>
      <c r="L341" s="2" t="n">
        <v>39448</v>
      </c>
    </row>
    <row r="342" customFormat="false" ht="12.75" hidden="false" customHeight="false" outlineLevel="0" collapsed="false">
      <c r="A342" s="0" t="n">
        <v>600</v>
      </c>
      <c r="B342" s="0" t="n">
        <v>605</v>
      </c>
      <c r="C342" s="0" t="s">
        <v>75</v>
      </c>
      <c r="D342" s="0" t="s">
        <v>1050</v>
      </c>
      <c r="E342" s="0" t="s">
        <v>1050</v>
      </c>
      <c r="F342" s="0" t="s">
        <v>1051</v>
      </c>
      <c r="G342" s="0" t="s">
        <v>1052</v>
      </c>
      <c r="H342" s="0" t="n">
        <v>3150</v>
      </c>
      <c r="I342" s="0" t="n">
        <v>0</v>
      </c>
      <c r="J342" s="0" t="n">
        <v>0</v>
      </c>
      <c r="K342" s="2" t="n">
        <v>39083</v>
      </c>
    </row>
    <row r="343" customFormat="false" ht="12.75" hidden="false" customHeight="false" outlineLevel="0" collapsed="false">
      <c r="A343" s="0" t="n">
        <v>600</v>
      </c>
      <c r="B343" s="0" t="n">
        <v>1947</v>
      </c>
      <c r="C343" s="0" t="s">
        <v>19</v>
      </c>
      <c r="D343" s="0" t="s">
        <v>1053</v>
      </c>
      <c r="E343" s="0" t="s">
        <v>1053</v>
      </c>
      <c r="F343" s="0" t="s">
        <v>297</v>
      </c>
      <c r="H343" s="0" t="n">
        <v>3060</v>
      </c>
      <c r="I343" s="0" t="n">
        <v>0</v>
      </c>
      <c r="J343" s="0" t="n">
        <v>0</v>
      </c>
      <c r="K343" s="2" t="n">
        <v>39083</v>
      </c>
    </row>
    <row r="344" customFormat="false" ht="12.75" hidden="false" customHeight="false" outlineLevel="0" collapsed="false">
      <c r="A344" s="0" t="n">
        <v>600</v>
      </c>
      <c r="B344" s="0" t="n">
        <v>1948</v>
      </c>
      <c r="C344" s="0" t="s">
        <v>19</v>
      </c>
      <c r="D344" s="0" t="s">
        <v>1054</v>
      </c>
      <c r="E344" s="0" t="s">
        <v>1054</v>
      </c>
      <c r="F344" s="0" t="s">
        <v>1055</v>
      </c>
      <c r="H344" s="0" t="n">
        <v>3110</v>
      </c>
      <c r="I344" s="0" t="n">
        <v>0</v>
      </c>
      <c r="J344" s="0" t="n">
        <v>0</v>
      </c>
      <c r="K344" s="2" t="n">
        <v>39083</v>
      </c>
    </row>
    <row r="345" customFormat="false" ht="12.75" hidden="false" customHeight="false" outlineLevel="0" collapsed="false">
      <c r="A345" s="0" t="n">
        <v>600</v>
      </c>
      <c r="B345" s="0" t="n">
        <v>1949</v>
      </c>
      <c r="C345" s="0" t="s">
        <v>26</v>
      </c>
      <c r="D345" s="0" t="s">
        <v>1056</v>
      </c>
      <c r="E345" s="0" t="s">
        <v>1057</v>
      </c>
      <c r="F345" s="0" t="s">
        <v>1058</v>
      </c>
      <c r="G345" s="0" t="s">
        <v>1059</v>
      </c>
      <c r="H345" s="0" t="n">
        <v>3250</v>
      </c>
      <c r="I345" s="0" t="n">
        <v>0</v>
      </c>
      <c r="J345" s="0" t="n">
        <v>0</v>
      </c>
      <c r="K345" s="2" t="n">
        <v>39448</v>
      </c>
    </row>
    <row r="346" customFormat="false" ht="12.75" hidden="false" customHeight="false" outlineLevel="0" collapsed="false">
      <c r="A346" s="0" t="n">
        <v>600</v>
      </c>
      <c r="B346" s="0" t="n">
        <v>1950</v>
      </c>
      <c r="C346" s="0" t="s">
        <v>12</v>
      </c>
      <c r="D346" s="0" t="s">
        <v>1060</v>
      </c>
      <c r="E346" s="0" t="s">
        <v>1061</v>
      </c>
      <c r="F346" s="0" t="s">
        <v>547</v>
      </c>
      <c r="G346" s="0" t="s">
        <v>1062</v>
      </c>
      <c r="H346" s="0" t="n">
        <v>3130</v>
      </c>
      <c r="I346" s="0" t="n">
        <v>0</v>
      </c>
      <c r="J346" s="0" t="n">
        <v>0</v>
      </c>
      <c r="K346" s="2" t="n">
        <v>39447</v>
      </c>
    </row>
    <row r="347" customFormat="false" ht="12.75" hidden="false" customHeight="false" outlineLevel="0" collapsed="false">
      <c r="A347" s="0" t="n">
        <v>600</v>
      </c>
      <c r="B347" s="0" t="n">
        <v>1951</v>
      </c>
      <c r="C347" s="0" t="s">
        <v>12</v>
      </c>
      <c r="D347" s="0" t="s">
        <v>1063</v>
      </c>
      <c r="E347" s="0" t="s">
        <v>1064</v>
      </c>
      <c r="F347" s="0" t="s">
        <v>1065</v>
      </c>
      <c r="G347" s="0" t="s">
        <v>1066</v>
      </c>
      <c r="H347" s="0" t="n">
        <v>3290</v>
      </c>
      <c r="I347" s="0" t="n">
        <v>0</v>
      </c>
      <c r="J347" s="0" t="n">
        <v>0</v>
      </c>
      <c r="K347" s="2" t="n">
        <v>39447</v>
      </c>
    </row>
    <row r="348" customFormat="false" ht="12.75" hidden="false" customHeight="false" outlineLevel="0" collapsed="false">
      <c r="A348" s="0" t="n">
        <v>600</v>
      </c>
      <c r="B348" s="0" t="n">
        <v>1952</v>
      </c>
      <c r="C348" s="0" t="s">
        <v>255</v>
      </c>
      <c r="D348" s="0" t="s">
        <v>1067</v>
      </c>
      <c r="E348" s="0" t="s">
        <v>1067</v>
      </c>
      <c r="F348" s="0" t="s">
        <v>325</v>
      </c>
      <c r="G348" s="0" t="s">
        <v>1068</v>
      </c>
      <c r="H348" s="0" t="n">
        <v>3050</v>
      </c>
      <c r="I348" s="0" t="n">
        <v>0</v>
      </c>
      <c r="J348" s="0" t="n">
        <v>0</v>
      </c>
      <c r="K348" s="2" t="n">
        <v>39448</v>
      </c>
    </row>
    <row r="349" customFormat="false" ht="12.75" hidden="false" customHeight="false" outlineLevel="0" collapsed="false">
      <c r="A349" s="0" t="n">
        <v>600</v>
      </c>
      <c r="B349" s="0" t="n">
        <v>1123</v>
      </c>
      <c r="C349" s="0" t="s">
        <v>26</v>
      </c>
      <c r="D349" s="0" t="s">
        <v>1069</v>
      </c>
      <c r="E349" s="0" t="s">
        <v>1070</v>
      </c>
      <c r="F349" s="0" t="s">
        <v>649</v>
      </c>
      <c r="G349" s="0" t="s">
        <v>1007</v>
      </c>
      <c r="H349" s="0" t="n">
        <v>3210</v>
      </c>
      <c r="I349" s="0" t="n">
        <v>0</v>
      </c>
      <c r="J349" s="0" t="n">
        <v>0</v>
      </c>
      <c r="K349" s="2" t="n">
        <v>38718</v>
      </c>
    </row>
    <row r="350" customFormat="false" ht="12.75" hidden="false" customHeight="false" outlineLevel="0" collapsed="false">
      <c r="A350" s="0" t="n">
        <v>600</v>
      </c>
      <c r="B350" s="0" t="n">
        <v>1088</v>
      </c>
      <c r="C350" s="0" t="s">
        <v>69</v>
      </c>
      <c r="D350" s="0" t="s">
        <v>1071</v>
      </c>
      <c r="E350" s="0" t="s">
        <v>1071</v>
      </c>
      <c r="F350" s="0" t="s">
        <v>584</v>
      </c>
      <c r="H350" s="0" t="n">
        <v>3100</v>
      </c>
      <c r="I350" s="0" t="n">
        <v>0</v>
      </c>
      <c r="J350" s="0" t="n">
        <v>0</v>
      </c>
      <c r="K350" s="2" t="n">
        <v>39448</v>
      </c>
    </row>
    <row r="351" customFormat="false" ht="12.75" hidden="false" customHeight="false" outlineLevel="0" collapsed="false">
      <c r="A351" s="0" t="n">
        <v>600</v>
      </c>
      <c r="B351" s="0" t="n">
        <v>1172</v>
      </c>
      <c r="C351" s="0" t="s">
        <v>179</v>
      </c>
      <c r="D351" s="0" t="s">
        <v>674</v>
      </c>
      <c r="E351" s="0" t="s">
        <v>1072</v>
      </c>
      <c r="F351" s="0" t="s">
        <v>676</v>
      </c>
      <c r="G351" s="0" t="s">
        <v>677</v>
      </c>
      <c r="H351" s="0" t="n">
        <v>3280</v>
      </c>
      <c r="I351" s="0" t="n">
        <v>0</v>
      </c>
      <c r="J351" s="0" t="n">
        <v>0</v>
      </c>
      <c r="K351" s="2" t="n">
        <v>39448</v>
      </c>
    </row>
    <row r="352" customFormat="false" ht="12.75" hidden="false" customHeight="false" outlineLevel="0" collapsed="false">
      <c r="A352" s="0" t="n">
        <v>600</v>
      </c>
      <c r="B352" s="0" t="n">
        <v>1731</v>
      </c>
      <c r="C352" s="0" t="s">
        <v>26</v>
      </c>
      <c r="D352" s="0" t="s">
        <v>1073</v>
      </c>
      <c r="E352" s="0" t="s">
        <v>1074</v>
      </c>
      <c r="F352" s="0" t="s">
        <v>663</v>
      </c>
      <c r="G352" s="0" t="s">
        <v>1075</v>
      </c>
      <c r="H352" s="0" t="n">
        <v>3030</v>
      </c>
      <c r="I352" s="0" t="n">
        <v>0</v>
      </c>
      <c r="J352" s="0" t="n">
        <v>0</v>
      </c>
      <c r="K352" s="2" t="n">
        <v>39083</v>
      </c>
    </row>
    <row r="353" customFormat="false" ht="12.75" hidden="false" customHeight="false" outlineLevel="0" collapsed="false">
      <c r="A353" s="0" t="n">
        <v>600</v>
      </c>
      <c r="B353" s="0" t="n">
        <v>1245</v>
      </c>
      <c r="C353" s="0" t="s">
        <v>255</v>
      </c>
      <c r="D353" s="0" t="s">
        <v>1076</v>
      </c>
      <c r="E353" s="0" t="s">
        <v>1077</v>
      </c>
      <c r="F353" s="0" t="s">
        <v>1078</v>
      </c>
      <c r="H353" s="0" t="n">
        <v>3060</v>
      </c>
      <c r="I353" s="0" t="n">
        <v>0</v>
      </c>
      <c r="J353" s="0" t="n">
        <v>0</v>
      </c>
      <c r="K353" s="2" t="n">
        <v>39083</v>
      </c>
    </row>
    <row r="354" customFormat="false" ht="12.75" hidden="false" customHeight="false" outlineLevel="0" collapsed="false">
      <c r="A354" s="0" t="n">
        <v>600</v>
      </c>
      <c r="B354" s="0" t="n">
        <v>1953</v>
      </c>
      <c r="C354" s="0" t="s">
        <v>179</v>
      </c>
      <c r="D354" s="0" t="s">
        <v>1079</v>
      </c>
      <c r="E354" s="0" t="s">
        <v>1080</v>
      </c>
      <c r="F354" s="0" t="s">
        <v>1081</v>
      </c>
      <c r="G354" s="0" t="s">
        <v>1082</v>
      </c>
      <c r="H354" s="0" t="n">
        <v>3080</v>
      </c>
      <c r="I354" s="0" t="n">
        <v>0</v>
      </c>
      <c r="J354" s="0" t="n">
        <v>0</v>
      </c>
      <c r="K354" s="2" t="n">
        <v>39448</v>
      </c>
    </row>
    <row r="355" customFormat="false" ht="12.75" hidden="false" customHeight="false" outlineLevel="0" collapsed="false">
      <c r="A355" s="0" t="n">
        <v>600</v>
      </c>
      <c r="B355" s="0" t="n">
        <v>1954</v>
      </c>
      <c r="C355" s="0" t="s">
        <v>19</v>
      </c>
      <c r="D355" s="0" t="s">
        <v>1083</v>
      </c>
      <c r="E355" s="0" t="s">
        <v>1084</v>
      </c>
      <c r="F355" s="0" t="s">
        <v>422</v>
      </c>
      <c r="G355" s="0" t="s">
        <v>1085</v>
      </c>
      <c r="H355" s="0" t="n">
        <v>3150</v>
      </c>
      <c r="I355" s="0" t="n">
        <v>0</v>
      </c>
      <c r="J355" s="0" t="n">
        <v>0</v>
      </c>
      <c r="K355" s="2" t="n">
        <v>39448</v>
      </c>
    </row>
    <row r="356" customFormat="false" ht="12.75" hidden="false" customHeight="false" outlineLevel="0" collapsed="false">
      <c r="A356" s="0" t="n">
        <v>600</v>
      </c>
      <c r="B356" s="0" t="n">
        <v>1955</v>
      </c>
      <c r="C356" s="0" t="s">
        <v>19</v>
      </c>
      <c r="D356" s="0" t="s">
        <v>1086</v>
      </c>
      <c r="E356" s="0" t="s">
        <v>1087</v>
      </c>
      <c r="F356" s="0" t="s">
        <v>18</v>
      </c>
      <c r="H356" s="0" t="n">
        <v>3010</v>
      </c>
      <c r="I356" s="0" t="n">
        <v>0</v>
      </c>
      <c r="J356" s="0" t="n">
        <v>0</v>
      </c>
      <c r="K356" s="2" t="n">
        <v>39448</v>
      </c>
    </row>
    <row r="357" customFormat="false" ht="12.75" hidden="false" customHeight="false" outlineLevel="0" collapsed="false">
      <c r="A357" s="0" t="n">
        <v>600</v>
      </c>
      <c r="B357" s="0" t="n">
        <v>1956</v>
      </c>
      <c r="C357" s="0" t="s">
        <v>19</v>
      </c>
      <c r="D357" s="0" t="s">
        <v>1088</v>
      </c>
      <c r="E357" s="0" t="s">
        <v>1089</v>
      </c>
      <c r="F357" s="0" t="s">
        <v>562</v>
      </c>
      <c r="G357" s="0" t="s">
        <v>1090</v>
      </c>
      <c r="H357" s="0" t="n">
        <v>3250</v>
      </c>
      <c r="I357" s="0" t="n">
        <v>0</v>
      </c>
      <c r="J357" s="0" t="n">
        <v>0</v>
      </c>
      <c r="K357" s="2" t="n">
        <v>39448</v>
      </c>
    </row>
    <row r="358" customFormat="false" ht="12.75" hidden="false" customHeight="false" outlineLevel="0" collapsed="false">
      <c r="A358" s="0" t="n">
        <v>600</v>
      </c>
      <c r="B358" s="0" t="n">
        <v>472</v>
      </c>
      <c r="C358" s="0" t="s">
        <v>75</v>
      </c>
      <c r="D358" s="0" t="s">
        <v>1091</v>
      </c>
      <c r="E358" s="0" t="s">
        <v>1091</v>
      </c>
      <c r="F358" s="0" t="s">
        <v>276</v>
      </c>
      <c r="H358" s="0" t="n">
        <v>3310</v>
      </c>
      <c r="I358" s="0" t="n">
        <v>0</v>
      </c>
      <c r="J358" s="0" t="n">
        <v>0</v>
      </c>
      <c r="K358" s="2" t="n">
        <v>39448</v>
      </c>
    </row>
    <row r="359" customFormat="false" ht="12.75" hidden="false" customHeight="false" outlineLevel="0" collapsed="false">
      <c r="A359" s="0" t="n">
        <v>600</v>
      </c>
      <c r="B359" s="0" t="n">
        <v>1957</v>
      </c>
      <c r="C359" s="0" t="s">
        <v>19</v>
      </c>
      <c r="D359" s="0" t="s">
        <v>1092</v>
      </c>
      <c r="E359" s="0" t="s">
        <v>1093</v>
      </c>
      <c r="F359" s="0" t="s">
        <v>301</v>
      </c>
      <c r="G359" s="0" t="s">
        <v>1094</v>
      </c>
      <c r="H359" s="0" t="n">
        <v>3090</v>
      </c>
      <c r="I359" s="0" t="n">
        <v>0</v>
      </c>
      <c r="J359" s="0" t="n">
        <v>0</v>
      </c>
      <c r="K359" s="2" t="n">
        <v>39448</v>
      </c>
    </row>
    <row r="360" customFormat="false" ht="12.75" hidden="false" customHeight="false" outlineLevel="0" collapsed="false">
      <c r="A360" s="0" t="n">
        <v>600</v>
      </c>
      <c r="B360" s="0" t="n">
        <v>1958</v>
      </c>
      <c r="C360" s="0" t="s">
        <v>19</v>
      </c>
      <c r="D360" s="0" t="s">
        <v>1095</v>
      </c>
      <c r="E360" s="0" t="s">
        <v>1095</v>
      </c>
      <c r="F360" s="0" t="s">
        <v>1096</v>
      </c>
      <c r="G360" s="0" t="s">
        <v>1097</v>
      </c>
      <c r="H360" s="0" t="n">
        <v>3140</v>
      </c>
      <c r="I360" s="0" t="n">
        <v>0</v>
      </c>
      <c r="J360" s="0" t="n">
        <v>0</v>
      </c>
      <c r="K360" s="2" t="n">
        <v>39448</v>
      </c>
    </row>
    <row r="361" customFormat="false" ht="12.75" hidden="false" customHeight="false" outlineLevel="0" collapsed="false">
      <c r="A361" s="0" t="n">
        <v>600</v>
      </c>
      <c r="B361" s="0" t="n">
        <v>1959</v>
      </c>
      <c r="C361" s="0" t="s">
        <v>19</v>
      </c>
      <c r="D361" s="0" t="s">
        <v>1098</v>
      </c>
      <c r="E361" s="0" t="s">
        <v>1099</v>
      </c>
      <c r="F361" s="0" t="s">
        <v>1100</v>
      </c>
      <c r="G361" s="0" t="s">
        <v>1101</v>
      </c>
      <c r="H361" s="0" t="n">
        <v>3260</v>
      </c>
      <c r="I361" s="0" t="n">
        <v>0</v>
      </c>
      <c r="J361" s="0" t="n">
        <v>0</v>
      </c>
      <c r="K361" s="2" t="n">
        <v>39448</v>
      </c>
    </row>
    <row r="362" customFormat="false" ht="12.75" hidden="false" customHeight="false" outlineLevel="0" collapsed="false">
      <c r="A362" s="0" t="n">
        <v>600</v>
      </c>
      <c r="B362" s="0" t="n">
        <v>1960</v>
      </c>
      <c r="C362" s="0" t="s">
        <v>75</v>
      </c>
      <c r="D362" s="0" t="s">
        <v>1102</v>
      </c>
      <c r="E362" s="0" t="s">
        <v>1103</v>
      </c>
      <c r="F362" s="0" t="s">
        <v>802</v>
      </c>
      <c r="G362" s="0" t="s">
        <v>803</v>
      </c>
      <c r="H362" s="0" t="n">
        <v>3050</v>
      </c>
      <c r="I362" s="0" t="n">
        <v>0</v>
      </c>
      <c r="J362" s="0" t="n">
        <v>0</v>
      </c>
      <c r="K362" s="2" t="n">
        <v>39814</v>
      </c>
    </row>
    <row r="363" customFormat="false" ht="12.75" hidden="false" customHeight="false" outlineLevel="0" collapsed="false">
      <c r="A363" s="0" t="n">
        <v>600</v>
      </c>
      <c r="B363" s="0" t="n">
        <v>1970</v>
      </c>
      <c r="C363" s="0" t="s">
        <v>19</v>
      </c>
      <c r="D363" s="0" t="s">
        <v>1104</v>
      </c>
      <c r="E363" s="0" t="s">
        <v>1104</v>
      </c>
      <c r="F363" s="0" t="s">
        <v>22</v>
      </c>
      <c r="G363" s="0" t="s">
        <v>1105</v>
      </c>
      <c r="H363" s="0" t="n">
        <v>3290</v>
      </c>
      <c r="I363" s="0" t="n">
        <v>0</v>
      </c>
      <c r="J363" s="0" t="n">
        <v>0</v>
      </c>
      <c r="K363" s="2" t="n">
        <v>39814</v>
      </c>
    </row>
    <row r="364" customFormat="false" ht="12.75" hidden="false" customHeight="false" outlineLevel="0" collapsed="false">
      <c r="A364" s="0" t="n">
        <v>600</v>
      </c>
      <c r="B364" s="0" t="n">
        <v>1980</v>
      </c>
      <c r="C364" s="0" t="s">
        <v>26</v>
      </c>
      <c r="D364" s="0" t="s">
        <v>833</v>
      </c>
      <c r="E364" s="0" t="s">
        <v>833</v>
      </c>
      <c r="F364" s="0" t="s">
        <v>422</v>
      </c>
      <c r="G364" s="0" t="s">
        <v>1106</v>
      </c>
      <c r="H364" s="0" t="n">
        <v>3150</v>
      </c>
      <c r="I364" s="0" t="n">
        <v>0</v>
      </c>
      <c r="J364" s="0" t="n">
        <v>0</v>
      </c>
      <c r="K364" s="2" t="n">
        <v>39814</v>
      </c>
    </row>
    <row r="365" customFormat="false" ht="12.75" hidden="false" customHeight="false" outlineLevel="0" collapsed="false">
      <c r="A365" s="0" t="n">
        <v>600</v>
      </c>
      <c r="B365" s="0" t="n">
        <v>1990</v>
      </c>
      <c r="C365" s="0" t="s">
        <v>69</v>
      </c>
      <c r="D365" s="0" t="s">
        <v>1107</v>
      </c>
      <c r="E365" s="0" t="s">
        <v>776</v>
      </c>
      <c r="F365" s="0" t="s">
        <v>1108</v>
      </c>
      <c r="G365" s="0" t="s">
        <v>1109</v>
      </c>
      <c r="H365" s="0" t="n">
        <v>3120</v>
      </c>
      <c r="I365" s="0" t="n">
        <v>0</v>
      </c>
      <c r="J365" s="0" t="n">
        <v>0</v>
      </c>
      <c r="K365" s="2" t="n">
        <v>39814</v>
      </c>
    </row>
    <row r="366" customFormat="false" ht="12.75" hidden="false" customHeight="false" outlineLevel="0" collapsed="false">
      <c r="A366" s="0" t="n">
        <v>600</v>
      </c>
      <c r="B366" s="0" t="n">
        <v>1991</v>
      </c>
      <c r="C366" s="0" t="s">
        <v>69</v>
      </c>
      <c r="D366" s="0" t="s">
        <v>1110</v>
      </c>
      <c r="E366" s="0" t="s">
        <v>776</v>
      </c>
      <c r="F366" s="0" t="s">
        <v>1108</v>
      </c>
      <c r="G366" s="0" t="s">
        <v>1109</v>
      </c>
      <c r="H366" s="0" t="n">
        <v>3130</v>
      </c>
      <c r="I366" s="0" t="n">
        <v>0</v>
      </c>
      <c r="J366" s="0" t="n">
        <v>0</v>
      </c>
      <c r="K366" s="2" t="n">
        <v>39814</v>
      </c>
    </row>
    <row r="367" customFormat="false" ht="12.75" hidden="false" customHeight="false" outlineLevel="0" collapsed="false">
      <c r="A367" s="0" t="n">
        <v>600</v>
      </c>
      <c r="B367" s="0" t="n">
        <v>1992</v>
      </c>
      <c r="C367" s="0" t="s">
        <v>12</v>
      </c>
      <c r="D367" s="0" t="s">
        <v>1111</v>
      </c>
      <c r="E367" s="0" t="s">
        <v>1112</v>
      </c>
      <c r="F367" s="0" t="s">
        <v>666</v>
      </c>
      <c r="G367" s="0" t="s">
        <v>1113</v>
      </c>
      <c r="H367" s="0" t="n">
        <v>3090</v>
      </c>
      <c r="I367" s="0" t="n">
        <v>0</v>
      </c>
      <c r="J367" s="0" t="n">
        <v>0</v>
      </c>
      <c r="K367" s="2" t="n">
        <v>39814</v>
      </c>
    </row>
    <row r="368" customFormat="false" ht="12.75" hidden="false" customHeight="false" outlineLevel="0" collapsed="false">
      <c r="A368" s="0" t="n">
        <v>600</v>
      </c>
      <c r="B368" s="0" t="n">
        <v>1993</v>
      </c>
      <c r="C368" s="0" t="s">
        <v>230</v>
      </c>
      <c r="D368" s="0" t="s">
        <v>1114</v>
      </c>
      <c r="E368" s="0" t="s">
        <v>1115</v>
      </c>
      <c r="F368" s="0" t="s">
        <v>1116</v>
      </c>
      <c r="G368" s="0" t="s">
        <v>1117</v>
      </c>
      <c r="H368" s="0" t="n">
        <v>3030</v>
      </c>
      <c r="I368" s="0" t="n">
        <v>0</v>
      </c>
      <c r="J368" s="0" t="n">
        <v>0</v>
      </c>
      <c r="K368" s="2" t="n">
        <v>39814</v>
      </c>
    </row>
    <row r="369" customFormat="false" ht="12.75" hidden="false" customHeight="false" outlineLevel="0" collapsed="false">
      <c r="A369" s="0" t="n">
        <v>600</v>
      </c>
      <c r="B369" s="0" t="n">
        <v>1994</v>
      </c>
      <c r="C369" s="0" t="s">
        <v>75</v>
      </c>
      <c r="D369" s="0" t="s">
        <v>1118</v>
      </c>
      <c r="E369" s="0" t="s">
        <v>859</v>
      </c>
      <c r="F369" s="0" t="s">
        <v>1119</v>
      </c>
      <c r="G369" s="0" t="s">
        <v>860</v>
      </c>
      <c r="H369" s="0" t="n">
        <v>3010</v>
      </c>
      <c r="I369" s="0" t="n">
        <v>0</v>
      </c>
      <c r="J369" s="0" t="n">
        <v>0</v>
      </c>
      <c r="K369" s="2" t="n">
        <v>39814</v>
      </c>
    </row>
    <row r="370" customFormat="false" ht="12.75" hidden="false" customHeight="false" outlineLevel="0" collapsed="false">
      <c r="A370" s="0" t="n">
        <v>600</v>
      </c>
      <c r="B370" s="0" t="n">
        <v>1995</v>
      </c>
      <c r="C370" s="0" t="s">
        <v>19</v>
      </c>
      <c r="D370" s="0" t="s">
        <v>1120</v>
      </c>
      <c r="E370" s="0" t="s">
        <v>324</v>
      </c>
      <c r="F370" s="0" t="s">
        <v>325</v>
      </c>
      <c r="H370" s="0" t="n">
        <v>3040</v>
      </c>
      <c r="I370" s="0" t="n">
        <v>0</v>
      </c>
      <c r="J370" s="0" t="n">
        <v>0</v>
      </c>
      <c r="K370" s="2" t="n">
        <v>39814</v>
      </c>
    </row>
    <row r="371" customFormat="false" ht="12.75" hidden="false" customHeight="false" outlineLevel="0" collapsed="false">
      <c r="A371" s="0" t="n">
        <v>600</v>
      </c>
      <c r="B371" s="0" t="n">
        <v>1996</v>
      </c>
      <c r="C371" s="0" t="s">
        <v>75</v>
      </c>
      <c r="D371" s="0" t="s">
        <v>1121</v>
      </c>
      <c r="E371" s="0" t="s">
        <v>293</v>
      </c>
      <c r="F371" s="0" t="s">
        <v>118</v>
      </c>
      <c r="H371" s="0" t="n">
        <v>3130</v>
      </c>
      <c r="I371" s="0" t="n">
        <v>0</v>
      </c>
      <c r="J371" s="0" t="n">
        <v>0</v>
      </c>
      <c r="K371" s="2" t="n">
        <v>39814</v>
      </c>
    </row>
    <row r="372" customFormat="false" ht="12.75" hidden="false" customHeight="false" outlineLevel="0" collapsed="false">
      <c r="A372" s="0" t="n">
        <v>600</v>
      </c>
      <c r="B372" s="0" t="n">
        <v>2005</v>
      </c>
      <c r="C372" s="0" t="s">
        <v>19</v>
      </c>
      <c r="D372" s="0" t="s">
        <v>1122</v>
      </c>
      <c r="E372" s="0" t="s">
        <v>324</v>
      </c>
      <c r="F372" s="0" t="s">
        <v>325</v>
      </c>
      <c r="H372" s="0" t="n">
        <v>3061</v>
      </c>
      <c r="I372" s="0" t="n">
        <v>0</v>
      </c>
      <c r="J372" s="0" t="n">
        <v>0</v>
      </c>
      <c r="K372" s="2" t="n">
        <v>39814</v>
      </c>
    </row>
    <row r="373" customFormat="false" ht="12.75" hidden="false" customHeight="false" outlineLevel="0" collapsed="false">
      <c r="A373" s="0" t="n">
        <v>600</v>
      </c>
      <c r="B373" s="0" t="n">
        <v>2004</v>
      </c>
      <c r="C373" s="0" t="s">
        <v>179</v>
      </c>
      <c r="D373" s="0" t="s">
        <v>1123</v>
      </c>
      <c r="E373" s="0" t="s">
        <v>1072</v>
      </c>
      <c r="F373" s="0" t="s">
        <v>676</v>
      </c>
      <c r="H373" s="0" t="n">
        <v>3210</v>
      </c>
      <c r="I373" s="0" t="n">
        <v>0</v>
      </c>
      <c r="J373" s="0" t="n">
        <v>0</v>
      </c>
      <c r="K373" s="2" t="n">
        <v>39814</v>
      </c>
    </row>
    <row r="374" customFormat="false" ht="12.75" hidden="false" customHeight="false" outlineLevel="0" collapsed="false">
      <c r="A374" s="0" t="n">
        <v>600</v>
      </c>
      <c r="B374" s="0" t="n">
        <v>2003</v>
      </c>
      <c r="C374" s="0" t="s">
        <v>179</v>
      </c>
      <c r="D374" s="0" t="s">
        <v>1124</v>
      </c>
      <c r="E374" s="0" t="s">
        <v>1125</v>
      </c>
      <c r="F374" s="0" t="s">
        <v>204</v>
      </c>
      <c r="H374" s="0" t="n">
        <v>3210</v>
      </c>
      <c r="I374" s="0" t="n">
        <v>0</v>
      </c>
      <c r="J374" s="0" t="n">
        <v>0</v>
      </c>
      <c r="K374" s="2" t="n">
        <v>39814</v>
      </c>
    </row>
    <row r="375" customFormat="false" ht="12.75" hidden="false" customHeight="false" outlineLevel="0" collapsed="false">
      <c r="A375" s="0" t="n">
        <v>600</v>
      </c>
      <c r="B375" s="0" t="n">
        <v>2002</v>
      </c>
      <c r="C375" s="0" t="s">
        <v>12</v>
      </c>
      <c r="D375" s="0" t="s">
        <v>1126</v>
      </c>
      <c r="E375" s="0" t="s">
        <v>1126</v>
      </c>
      <c r="F375" s="0" t="s">
        <v>1127</v>
      </c>
      <c r="G375" s="0" t="s">
        <v>1128</v>
      </c>
      <c r="H375" s="0" t="n">
        <v>3310</v>
      </c>
      <c r="I375" s="0" t="n">
        <v>0</v>
      </c>
      <c r="J375" s="0" t="n">
        <v>0</v>
      </c>
      <c r="K375" s="2" t="n">
        <v>39814</v>
      </c>
    </row>
    <row r="376" customFormat="false" ht="12.75" hidden="false" customHeight="false" outlineLevel="0" collapsed="false">
      <c r="A376" s="0" t="n">
        <v>600</v>
      </c>
      <c r="B376" s="0" t="n">
        <v>2001</v>
      </c>
      <c r="C376" s="0" t="s">
        <v>69</v>
      </c>
      <c r="D376" s="0" t="s">
        <v>1129</v>
      </c>
      <c r="E376" s="0" t="s">
        <v>1130</v>
      </c>
      <c r="F376" s="0" t="s">
        <v>517</v>
      </c>
      <c r="H376" s="0" t="n">
        <v>3210</v>
      </c>
      <c r="I376" s="0" t="n">
        <v>0</v>
      </c>
      <c r="J376" s="0" t="n">
        <v>0</v>
      </c>
      <c r="K376" s="2" t="n">
        <v>39814</v>
      </c>
    </row>
    <row r="377" customFormat="false" ht="12.75" hidden="false" customHeight="false" outlineLevel="0" collapsed="false">
      <c r="A377" s="0" t="n">
        <v>600</v>
      </c>
      <c r="B377" s="0" t="n">
        <v>2000</v>
      </c>
      <c r="C377" s="0" t="s">
        <v>230</v>
      </c>
      <c r="D377" s="0" t="s">
        <v>1131</v>
      </c>
      <c r="E377" s="0" t="s">
        <v>1131</v>
      </c>
      <c r="F377" s="0" t="s">
        <v>1132</v>
      </c>
      <c r="H377" s="0" t="n">
        <v>3100</v>
      </c>
      <c r="I377" s="0" t="n">
        <v>0</v>
      </c>
      <c r="J377" s="0" t="n">
        <v>0</v>
      </c>
      <c r="K377" s="2" t="n">
        <v>39814</v>
      </c>
    </row>
    <row r="378" customFormat="false" ht="12.75" hidden="false" customHeight="false" outlineLevel="0" collapsed="false">
      <c r="A378" s="0" t="n">
        <v>600</v>
      </c>
      <c r="B378" s="0" t="n">
        <v>1999</v>
      </c>
      <c r="C378" s="0" t="s">
        <v>19</v>
      </c>
      <c r="D378" s="0" t="s">
        <v>1133</v>
      </c>
      <c r="E378" s="0" t="s">
        <v>1133</v>
      </c>
      <c r="F378" s="0" t="s">
        <v>161</v>
      </c>
      <c r="H378" s="0" t="n">
        <v>3280</v>
      </c>
      <c r="I378" s="0" t="n">
        <v>0</v>
      </c>
      <c r="J378" s="0" t="n">
        <v>0</v>
      </c>
      <c r="K378" s="2" t="n">
        <v>39814</v>
      </c>
    </row>
    <row r="379" customFormat="false" ht="12.75" hidden="false" customHeight="false" outlineLevel="0" collapsed="false">
      <c r="A379" s="0" t="n">
        <v>600</v>
      </c>
      <c r="B379" s="0" t="n">
        <v>1997</v>
      </c>
      <c r="C379" s="0" t="s">
        <v>69</v>
      </c>
      <c r="D379" s="0" t="s">
        <v>1134</v>
      </c>
      <c r="E379" s="0" t="s">
        <v>745</v>
      </c>
      <c r="F379" s="0" t="s">
        <v>32</v>
      </c>
      <c r="H379" s="0" t="n">
        <v>3020</v>
      </c>
      <c r="I379" s="0" t="n">
        <v>0</v>
      </c>
      <c r="J379" s="0" t="n">
        <v>0</v>
      </c>
      <c r="K379" s="2" t="n">
        <v>39814</v>
      </c>
    </row>
    <row r="380" customFormat="false" ht="12.75" hidden="false" customHeight="false" outlineLevel="0" collapsed="false">
      <c r="A380" s="0" t="n">
        <v>600</v>
      </c>
      <c r="B380" s="0" t="n">
        <v>1998</v>
      </c>
      <c r="C380" s="0" t="s">
        <v>69</v>
      </c>
      <c r="D380" s="0" t="s">
        <v>1135</v>
      </c>
      <c r="E380" s="0" t="s">
        <v>1136</v>
      </c>
      <c r="F380" s="0" t="s">
        <v>32</v>
      </c>
      <c r="H380" s="0" t="n">
        <v>3060</v>
      </c>
      <c r="I380" s="0" t="n">
        <v>0</v>
      </c>
      <c r="J380" s="0" t="n">
        <v>0</v>
      </c>
      <c r="K380" s="2" t="n">
        <v>39814</v>
      </c>
    </row>
    <row r="381" customFormat="false" ht="12.75" hidden="false" customHeight="false" outlineLevel="0" collapsed="false">
      <c r="A381" s="0" t="n">
        <v>600</v>
      </c>
      <c r="B381" s="0" t="n">
        <v>2006</v>
      </c>
      <c r="C381" s="0" t="s">
        <v>19</v>
      </c>
      <c r="D381" s="0" t="s">
        <v>1137</v>
      </c>
      <c r="E381" s="0" t="s">
        <v>1084</v>
      </c>
      <c r="F381" s="0" t="s">
        <v>422</v>
      </c>
      <c r="G381" s="0" t="s">
        <v>1085</v>
      </c>
      <c r="H381" s="0" t="n">
        <v>3140</v>
      </c>
      <c r="I381" s="0" t="n">
        <v>0</v>
      </c>
      <c r="J381" s="0" t="n">
        <v>0</v>
      </c>
      <c r="K381" s="2" t="n">
        <v>39814</v>
      </c>
    </row>
    <row r="382" customFormat="false" ht="12.75" hidden="false" customHeight="false" outlineLevel="0" collapsed="false">
      <c r="A382" s="0" t="n">
        <v>600</v>
      </c>
      <c r="B382" s="0" t="n">
        <v>2007</v>
      </c>
      <c r="C382" s="0" t="s">
        <v>26</v>
      </c>
      <c r="D382" s="0" t="s">
        <v>1138</v>
      </c>
      <c r="E382" s="0" t="s">
        <v>1138</v>
      </c>
      <c r="F382" s="0" t="s">
        <v>422</v>
      </c>
      <c r="G382" s="0" t="s">
        <v>743</v>
      </c>
      <c r="H382" s="0" t="n">
        <v>3140</v>
      </c>
      <c r="I382" s="0" t="n">
        <v>0</v>
      </c>
      <c r="J382" s="0" t="n">
        <v>0</v>
      </c>
      <c r="K382" s="2" t="n">
        <v>39814</v>
      </c>
    </row>
    <row r="383" customFormat="false" ht="12.75" hidden="false" customHeight="false" outlineLevel="0" collapsed="false">
      <c r="A383" s="0" t="n">
        <v>600</v>
      </c>
      <c r="B383" s="0" t="n">
        <v>2008</v>
      </c>
      <c r="C383" s="0" t="s">
        <v>75</v>
      </c>
      <c r="D383" s="0" t="s">
        <v>1139</v>
      </c>
      <c r="E383" s="0" t="s">
        <v>1139</v>
      </c>
      <c r="F383" s="0" t="s">
        <v>422</v>
      </c>
      <c r="H383" s="0" t="n">
        <v>3140</v>
      </c>
      <c r="I383" s="0" t="n">
        <v>0</v>
      </c>
      <c r="J383" s="0" t="n">
        <v>0</v>
      </c>
      <c r="K383" s="2" t="n">
        <v>39814</v>
      </c>
    </row>
    <row r="384" customFormat="false" ht="12.75" hidden="false" customHeight="false" outlineLevel="0" collapsed="false">
      <c r="A384" s="0" t="n">
        <v>600</v>
      </c>
      <c r="B384" s="0" t="n">
        <v>2009</v>
      </c>
      <c r="C384" s="0" t="s">
        <v>26</v>
      </c>
      <c r="D384" s="0" t="s">
        <v>1140</v>
      </c>
      <c r="E384" s="0" t="s">
        <v>1141</v>
      </c>
      <c r="F384" s="0" t="s">
        <v>51</v>
      </c>
      <c r="H384" s="0" t="n">
        <v>3300</v>
      </c>
      <c r="I384" s="0" t="n">
        <v>0</v>
      </c>
      <c r="J384" s="0" t="n">
        <v>0</v>
      </c>
      <c r="K384" s="2" t="n">
        <v>39814</v>
      </c>
    </row>
    <row r="385" customFormat="false" ht="12.75" hidden="false" customHeight="false" outlineLevel="0" collapsed="false">
      <c r="A385" s="0" t="n">
        <v>600</v>
      </c>
      <c r="B385" s="0" t="n">
        <v>2010</v>
      </c>
      <c r="C385" s="0" t="s">
        <v>179</v>
      </c>
      <c r="D385" s="0" t="s">
        <v>1142</v>
      </c>
      <c r="E385" s="0" t="s">
        <v>1142</v>
      </c>
      <c r="F385" s="0" t="s">
        <v>676</v>
      </c>
      <c r="H385" s="0" t="n">
        <v>3050</v>
      </c>
      <c r="I385" s="0" t="n">
        <v>0</v>
      </c>
      <c r="J385" s="0" t="n">
        <v>0</v>
      </c>
      <c r="K385" s="2" t="n">
        <v>39814</v>
      </c>
    </row>
    <row r="386" customFormat="false" ht="12.75" hidden="false" customHeight="false" outlineLevel="0" collapsed="false">
      <c r="A386" s="0" t="n">
        <v>600</v>
      </c>
      <c r="B386" s="0" t="n">
        <v>2011</v>
      </c>
      <c r="C386" s="0" t="s">
        <v>26</v>
      </c>
      <c r="D386" s="0" t="s">
        <v>1143</v>
      </c>
      <c r="E386" s="0" t="s">
        <v>1143</v>
      </c>
      <c r="F386" s="0" t="s">
        <v>32</v>
      </c>
      <c r="G386" s="0" t="s">
        <v>1144</v>
      </c>
      <c r="H386" s="0" t="n">
        <v>3040</v>
      </c>
      <c r="I386" s="0" t="n">
        <v>0</v>
      </c>
      <c r="J386" s="0" t="n">
        <v>0</v>
      </c>
      <c r="K386" s="2" t="n">
        <v>39814</v>
      </c>
    </row>
    <row r="387" customFormat="false" ht="12.75" hidden="false" customHeight="false" outlineLevel="0" collapsed="false">
      <c r="A387" s="0" t="n">
        <v>600</v>
      </c>
      <c r="B387" s="0" t="n">
        <v>2012</v>
      </c>
      <c r="C387" s="0" t="s">
        <v>19</v>
      </c>
      <c r="D387" s="0" t="s">
        <v>1145</v>
      </c>
      <c r="E387" s="0" t="s">
        <v>1145</v>
      </c>
      <c r="F387" s="0" t="s">
        <v>580</v>
      </c>
      <c r="H387" s="0" t="n">
        <v>3290</v>
      </c>
      <c r="I387" s="0" t="n">
        <v>0</v>
      </c>
      <c r="J387" s="0" t="n">
        <v>0</v>
      </c>
      <c r="K387" s="2" t="n">
        <v>40179</v>
      </c>
    </row>
    <row r="388" customFormat="false" ht="12.75" hidden="false" customHeight="false" outlineLevel="0" collapsed="false">
      <c r="A388" s="0" t="n">
        <v>600</v>
      </c>
      <c r="B388" s="0" t="n">
        <v>2013</v>
      </c>
      <c r="C388" s="0" t="s">
        <v>255</v>
      </c>
      <c r="D388" s="0" t="s">
        <v>1146</v>
      </c>
      <c r="E388" s="0" t="s">
        <v>1146</v>
      </c>
      <c r="F388" s="0" t="s">
        <v>584</v>
      </c>
      <c r="G388" s="0" t="s">
        <v>878</v>
      </c>
      <c r="H388" s="0" t="n">
        <v>3060</v>
      </c>
      <c r="I388" s="0" t="n">
        <v>0</v>
      </c>
      <c r="J388" s="0" t="n">
        <v>0</v>
      </c>
      <c r="K388" s="2" t="n">
        <v>40179</v>
      </c>
    </row>
    <row r="389" customFormat="false" ht="12.75" hidden="false" customHeight="false" outlineLevel="0" collapsed="false">
      <c r="A389" s="0" t="n">
        <v>600</v>
      </c>
      <c r="B389" s="0" t="n">
        <v>2014</v>
      </c>
      <c r="C389" s="0" t="s">
        <v>69</v>
      </c>
      <c r="D389" s="0" t="s">
        <v>1147</v>
      </c>
      <c r="E389" s="0" t="s">
        <v>1147</v>
      </c>
      <c r="F389" s="0" t="s">
        <v>290</v>
      </c>
      <c r="G389" s="0" t="s">
        <v>291</v>
      </c>
      <c r="H389" s="0" t="n">
        <v>3090</v>
      </c>
      <c r="I389" s="0" t="n">
        <v>0</v>
      </c>
      <c r="J389" s="0" t="n">
        <v>0</v>
      </c>
      <c r="K389" s="2" t="n">
        <v>40179</v>
      </c>
    </row>
    <row r="390" customFormat="false" ht="12.75" hidden="false" customHeight="false" outlineLevel="0" collapsed="false">
      <c r="A390" s="0" t="n">
        <v>600</v>
      </c>
      <c r="B390" s="0" t="n">
        <v>2015</v>
      </c>
      <c r="C390" s="0" t="s">
        <v>19</v>
      </c>
      <c r="D390" s="0" t="s">
        <v>1148</v>
      </c>
      <c r="E390" s="0" t="s">
        <v>1149</v>
      </c>
      <c r="F390" s="0" t="s">
        <v>432</v>
      </c>
      <c r="G390" s="0" t="s">
        <v>1150</v>
      </c>
      <c r="H390" s="0" t="n">
        <v>3290</v>
      </c>
      <c r="I390" s="0" t="n">
        <v>0</v>
      </c>
      <c r="J390" s="0" t="n">
        <v>0</v>
      </c>
      <c r="K390" s="2" t="n">
        <v>40179</v>
      </c>
    </row>
    <row r="391" customFormat="false" ht="12.75" hidden="false" customHeight="false" outlineLevel="0" collapsed="false">
      <c r="A391" s="0" t="n">
        <v>600</v>
      </c>
      <c r="B391" s="0" t="n">
        <v>2016</v>
      </c>
      <c r="C391" s="0" t="s">
        <v>230</v>
      </c>
      <c r="D391" s="0" t="s">
        <v>1151</v>
      </c>
      <c r="E391" s="0" t="s">
        <v>1151</v>
      </c>
      <c r="F391" s="0" t="s">
        <v>1152</v>
      </c>
      <c r="H391" s="0" t="n">
        <v>3280</v>
      </c>
      <c r="I391" s="0" t="n">
        <v>0</v>
      </c>
      <c r="J391" s="0" t="n">
        <v>0</v>
      </c>
      <c r="K391" s="2" t="n">
        <v>40179</v>
      </c>
    </row>
    <row r="392" customFormat="false" ht="12.75" hidden="false" customHeight="false" outlineLevel="0" collapsed="false">
      <c r="A392" s="0" t="n">
        <v>600</v>
      </c>
      <c r="B392" s="0" t="n">
        <v>2017</v>
      </c>
      <c r="C392" s="0" t="s">
        <v>230</v>
      </c>
      <c r="D392" s="0" t="s">
        <v>1153</v>
      </c>
      <c r="E392" s="0" t="s">
        <v>1153</v>
      </c>
      <c r="F392" s="0" t="s">
        <v>62</v>
      </c>
      <c r="H392" s="0" t="n">
        <v>3080</v>
      </c>
      <c r="I392" s="0" t="n">
        <v>0</v>
      </c>
      <c r="J392" s="0" t="n">
        <v>0</v>
      </c>
      <c r="K392" s="2" t="n">
        <v>40179</v>
      </c>
    </row>
    <row r="393" customFormat="false" ht="12.75" hidden="false" customHeight="false" outlineLevel="0" collapsed="false">
      <c r="A393" s="0" t="n">
        <v>600</v>
      </c>
      <c r="B393" s="0" t="n">
        <v>2018</v>
      </c>
      <c r="C393" s="0" t="s">
        <v>255</v>
      </c>
      <c r="D393" s="0" t="s">
        <v>1154</v>
      </c>
      <c r="E393" s="0" t="s">
        <v>1154</v>
      </c>
      <c r="F393" s="0" t="s">
        <v>62</v>
      </c>
      <c r="H393" s="0" t="n">
        <v>3080</v>
      </c>
      <c r="I393" s="0" t="n">
        <v>0</v>
      </c>
      <c r="J393" s="0" t="n">
        <v>0</v>
      </c>
      <c r="K393" s="2" t="n">
        <v>40179</v>
      </c>
    </row>
    <row r="394" customFormat="false" ht="12.75" hidden="false" customHeight="false" outlineLevel="0" collapsed="false">
      <c r="A394" s="0" t="n">
        <v>600</v>
      </c>
      <c r="B394" s="0" t="n">
        <v>2020</v>
      </c>
      <c r="C394" s="0" t="s">
        <v>126</v>
      </c>
      <c r="D394" s="0" t="s">
        <v>1155</v>
      </c>
      <c r="E394" s="0" t="s">
        <v>1155</v>
      </c>
      <c r="F394" s="0" t="s">
        <v>204</v>
      </c>
      <c r="H394" s="0" t="n">
        <v>3190</v>
      </c>
      <c r="I394" s="0" t="n">
        <v>0</v>
      </c>
      <c r="J394" s="0" t="n">
        <v>0</v>
      </c>
      <c r="K394" s="2" t="n">
        <v>40179</v>
      </c>
    </row>
    <row r="395" customFormat="false" ht="12.75" hidden="false" customHeight="false" outlineLevel="0" collapsed="false">
      <c r="A395" s="0" t="n">
        <v>600</v>
      </c>
      <c r="B395" s="0" t="n">
        <v>2021</v>
      </c>
      <c r="C395" s="0" t="s">
        <v>12</v>
      </c>
      <c r="D395" s="0" t="s">
        <v>1156</v>
      </c>
      <c r="E395" s="0" t="s">
        <v>1156</v>
      </c>
      <c r="F395" s="0" t="s">
        <v>53</v>
      </c>
      <c r="H395" s="0" t="n">
        <v>3061</v>
      </c>
      <c r="I395" s="0" t="n">
        <v>0</v>
      </c>
      <c r="J395" s="0" t="n">
        <v>0</v>
      </c>
      <c r="K395" s="2" t="n">
        <v>40179</v>
      </c>
    </row>
    <row r="396" customFormat="false" ht="12.75" hidden="false" customHeight="false" outlineLevel="0" collapsed="false">
      <c r="A396" s="0" t="n">
        <v>600</v>
      </c>
      <c r="B396" s="0" t="n">
        <v>2022</v>
      </c>
      <c r="C396" s="0" t="s">
        <v>230</v>
      </c>
      <c r="D396" s="0" t="s">
        <v>1157</v>
      </c>
      <c r="E396" s="0" t="s">
        <v>1157</v>
      </c>
      <c r="F396" s="0" t="s">
        <v>1158</v>
      </c>
      <c r="H396" s="0" t="n">
        <v>3020</v>
      </c>
      <c r="I396" s="0" t="n">
        <v>0</v>
      </c>
      <c r="J396" s="0" t="n">
        <v>0</v>
      </c>
      <c r="K396" s="2" t="n">
        <v>40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L16" activeCellId="0" sqref="L16"/>
    </sheetView>
  </sheetViews>
  <sheetFormatPr defaultColWidth="9.0546875" defaultRowHeight="12.75" zeroHeight="true" outlineLevelRow="0" outlineLevelCol="0"/>
  <cols>
    <col collapsed="false" customWidth="false" hidden="true" outlineLevel="0" max="1" min="1" style="786" width="9.06"/>
    <col collapsed="false" customWidth="true" hidden="false" outlineLevel="0" max="2" min="2" style="787" width="6.7"/>
    <col collapsed="false" customWidth="true" hidden="false" outlineLevel="0" max="3" min="3" style="786" width="7.14"/>
    <col collapsed="false" customWidth="true" hidden="false" outlineLevel="0" max="4" min="4" style="786" width="8.99"/>
    <col collapsed="false" customWidth="true" hidden="false" outlineLevel="0" max="5" min="5" style="786" width="13.85"/>
    <col collapsed="false" customWidth="true" hidden="false" outlineLevel="0" max="6" min="6" style="786" width="30.99"/>
    <col collapsed="false" customWidth="true" hidden="false" outlineLevel="0" max="7" min="7" style="786" width="9.99"/>
    <col collapsed="false" customWidth="true" hidden="false" outlineLevel="0" max="8" min="8" style="786" width="10.41"/>
    <col collapsed="false" customWidth="true" hidden="false" outlineLevel="0" max="9" min="9" style="786" width="10.71"/>
    <col collapsed="false" customWidth="true" hidden="false" outlineLevel="0" max="10" min="10" style="786" width="9.14"/>
    <col collapsed="false" customWidth="true" hidden="false" outlineLevel="0" max="11" min="11" style="786" width="15.99"/>
    <col collapsed="false" customWidth="true" hidden="false" outlineLevel="0" max="12" min="12" style="786" width="14.14"/>
    <col collapsed="false" customWidth="true" hidden="false" outlineLevel="0" max="13" min="13" style="786" width="3.85"/>
    <col collapsed="false" customWidth="false" hidden="true" outlineLevel="0" max="23" min="14" style="786" width="9.06"/>
    <col collapsed="false" customWidth="true" hidden="true" outlineLevel="0" max="25" min="24" style="786" width="10.71"/>
    <col collapsed="false" customWidth="false" hidden="true" outlineLevel="0" max="257" min="26" style="786" width="9.06"/>
    <col collapsed="false" customWidth="false" hidden="true" outlineLevel="0" max="16384" min="258" style="0" width="9.06"/>
  </cols>
  <sheetData>
    <row r="1" s="788" customFormat="true" ht="12.75" hidden="false" customHeight="true" outlineLevel="0" collapsed="false">
      <c r="B1" s="789"/>
      <c r="C1" s="790"/>
      <c r="D1" s="790"/>
      <c r="E1" s="790"/>
      <c r="F1" s="790"/>
      <c r="G1" s="790"/>
      <c r="H1" s="790"/>
      <c r="J1" s="791"/>
      <c r="K1" s="791"/>
      <c r="L1" s="792" t="str">
        <f aca="false">"Pagina "&amp;N1&amp;""</f>
        <v>Pagina 13</v>
      </c>
      <c r="N1" s="793" t="n">
        <v>13</v>
      </c>
    </row>
    <row r="2" s="788" customFormat="true" ht="12.75" hidden="false" customHeight="true" outlineLevel="0" collapsed="false">
      <c r="B2" s="129" t="s">
        <v>1695</v>
      </c>
      <c r="C2" s="790"/>
      <c r="D2" s="790"/>
      <c r="E2" s="790"/>
      <c r="F2" s="790"/>
      <c r="G2" s="790"/>
      <c r="H2" s="790"/>
      <c r="J2" s="791"/>
      <c r="K2" s="791"/>
      <c r="L2" s="131" t="str">
        <f aca="false">IF(Voorblad!$F$12=650,"650 / "&amp;Voorblad!$G$12&amp;"",IF(Voorblad!$F$12=120,"120 / "&amp;Voorblad!$G$12&amp;"",IF(Voorblad!$F$12=600,"600 / "&amp;Voorblad!$G$12&amp;"",0)))</f>
        <v>600 / </v>
      </c>
      <c r="M2" s="793"/>
      <c r="N2" s="126"/>
    </row>
    <row r="3" s="788" customFormat="true" ht="12.75" hidden="false" customHeight="true" outlineLevel="0" collapsed="false">
      <c r="B3" s="789"/>
      <c r="C3" s="790"/>
      <c r="D3" s="790"/>
      <c r="E3" s="790"/>
      <c r="F3" s="790"/>
      <c r="G3" s="790"/>
      <c r="H3" s="790"/>
      <c r="J3" s="791"/>
      <c r="K3" s="794"/>
      <c r="L3" s="131" t="str">
        <f aca="false">"Controlegetal: "&amp;Voorblad!$M$14</f>
        <v>Controlegetal:  </v>
      </c>
      <c r="M3" s="786"/>
      <c r="N3" s="793"/>
    </row>
    <row r="4" customFormat="false" ht="12.75" hidden="false" customHeight="true" outlineLevel="0" collapsed="false"/>
    <row r="5" customFormat="false" ht="12.75" hidden="false" customHeight="true" outlineLevel="0" collapsed="false">
      <c r="B5" s="795" t="s">
        <v>1696</v>
      </c>
      <c r="C5" s="134"/>
      <c r="D5" s="134"/>
      <c r="E5" s="134"/>
      <c r="F5" s="134"/>
      <c r="G5" s="134"/>
      <c r="H5" s="134"/>
      <c r="I5" s="796"/>
      <c r="J5" s="134"/>
      <c r="K5" s="134"/>
      <c r="L5" s="797"/>
      <c r="M5" s="798"/>
    </row>
    <row r="6" customFormat="false" ht="12.75" hidden="false" customHeight="true" outlineLevel="0" collapsed="false">
      <c r="B6" s="738"/>
      <c r="C6" s="415"/>
      <c r="D6" s="799"/>
      <c r="E6" s="799"/>
      <c r="F6" s="799"/>
      <c r="G6" s="799"/>
      <c r="H6" s="415"/>
      <c r="I6" s="415"/>
      <c r="J6" s="800"/>
      <c r="K6" s="801"/>
      <c r="L6" s="802" t="s">
        <v>1697</v>
      </c>
      <c r="P6" s="803"/>
      <c r="Q6" s="804"/>
    </row>
    <row r="7" customFormat="false" ht="12.75" hidden="false" customHeight="true" outlineLevel="0" collapsed="false">
      <c r="B7" s="795"/>
      <c r="C7" s="799"/>
      <c r="D7" s="738"/>
      <c r="E7" s="738"/>
      <c r="F7" s="738"/>
      <c r="G7" s="738"/>
      <c r="H7" s="415"/>
      <c r="I7" s="415"/>
      <c r="J7" s="800"/>
      <c r="K7" s="801"/>
      <c r="L7" s="805" t="s">
        <v>1698</v>
      </c>
    </row>
    <row r="8" customFormat="false" ht="12.75" hidden="false" customHeight="true" outlineLevel="0" collapsed="false">
      <c r="B8" s="152" t="n">
        <f aca="false">+N1*100+1</f>
        <v>1301</v>
      </c>
      <c r="C8" s="806" t="str">
        <f aca="false">IF(L8&gt;0,"Overproductie verblijf inclusief behandeling (verstandelijk of lichamelijk)","Onderproductie verblijf inclusief behandeling (verstandelijk of lichamelijk)")</f>
        <v>Onderproductie verblijf inclusief behandeling (verstandelijk of lichamelijk)</v>
      </c>
      <c r="D8" s="806"/>
      <c r="E8" s="806"/>
      <c r="F8" s="806"/>
      <c r="G8" s="806"/>
      <c r="H8" s="149"/>
      <c r="I8" s="806"/>
      <c r="J8" s="806"/>
      <c r="K8" s="149"/>
      <c r="L8" s="807" t="n">
        <f aca="false">'Verblijf + overig'!M21</f>
        <v>0</v>
      </c>
    </row>
    <row r="9" customFormat="false" ht="12.75" hidden="false" customHeight="true" outlineLevel="0" collapsed="false">
      <c r="B9" s="152" t="n">
        <f aca="false">B8+1</f>
        <v>1302</v>
      </c>
      <c r="C9" s="806" t="str">
        <f aca="false">IF(L9&gt;0,"Overproductie verblijf inclusief behandeling (zintuiglijk)","Onderproductie verblijf inclusief behandeling (zintuiglijk)")</f>
        <v>Onderproductie verblijf inclusief behandeling (zintuiglijk)</v>
      </c>
      <c r="D9" s="806"/>
      <c r="E9" s="806"/>
      <c r="F9" s="806"/>
      <c r="G9" s="806"/>
      <c r="H9" s="149"/>
      <c r="I9" s="806"/>
      <c r="J9" s="806"/>
      <c r="K9" s="149"/>
      <c r="L9" s="808" t="n">
        <f aca="false">'Verblijf + overig'!M26</f>
        <v>0</v>
      </c>
    </row>
    <row r="10" customFormat="false" ht="12.75" hidden="false" customHeight="true" outlineLevel="0" collapsed="false">
      <c r="B10" s="499" t="n">
        <f aca="false">B9+1</f>
        <v>1303</v>
      </c>
      <c r="C10" s="809" t="str">
        <f aca="false">IF(L10&gt;0,"Overproductie verblijf exclusief behandeling","Onderproductie verblijf exclusief behandeling")</f>
        <v>Onderproductie verblijf exclusief behandeling</v>
      </c>
      <c r="D10" s="806"/>
      <c r="E10" s="806"/>
      <c r="F10" s="806"/>
      <c r="G10" s="806"/>
      <c r="H10" s="149"/>
      <c r="I10" s="806"/>
      <c r="J10" s="806"/>
      <c r="K10" s="810"/>
      <c r="L10" s="807" t="n">
        <f aca="false">'Verblijf + overig'!M34</f>
        <v>0</v>
      </c>
    </row>
    <row r="11" customFormat="false" ht="12.75" hidden="false" customHeight="true" outlineLevel="0" collapsed="false">
      <c r="B11" s="499" t="n">
        <f aca="false">B10+1</f>
        <v>1304</v>
      </c>
      <c r="C11" s="809" t="str">
        <f aca="false">IF(L11&gt;0,"Overproductie Volledig Pakket Thuis","Onderproductie Volledig Pakket Thuis")</f>
        <v>Onderproductie Volledig Pakket Thuis</v>
      </c>
      <c r="D11" s="811"/>
      <c r="E11" s="811"/>
      <c r="F11" s="811"/>
      <c r="G11" s="811"/>
      <c r="H11" s="579"/>
      <c r="I11" s="811"/>
      <c r="J11" s="811"/>
      <c r="K11" s="812"/>
      <c r="L11" s="807" t="n">
        <f aca="false">'Verblijf + overig'!M58</f>
        <v>0</v>
      </c>
    </row>
    <row r="12" customFormat="false" ht="12.75" hidden="false" customHeight="true" outlineLevel="0" collapsed="false">
      <c r="B12" s="499" t="n">
        <f aca="false">B11+1</f>
        <v>1305</v>
      </c>
      <c r="C12" s="809" t="str">
        <f aca="false">IF(L12&gt;0,"Overproductie verblijf GGZ inclusief behandeling","Onderproductie verblijf GGZ-inclusief behandeling")</f>
        <v>Onderproductie verblijf GGZ-inclusief behandeling</v>
      </c>
      <c r="D12" s="811"/>
      <c r="E12" s="811"/>
      <c r="F12" s="811"/>
      <c r="G12" s="811"/>
      <c r="H12" s="579"/>
      <c r="I12" s="811"/>
      <c r="J12" s="811"/>
      <c r="K12" s="812"/>
      <c r="L12" s="807" t="n">
        <f aca="false">'GGZ verblijf'!M31</f>
        <v>0</v>
      </c>
    </row>
    <row r="13" customFormat="false" ht="12.75" hidden="false" customHeight="true" outlineLevel="0" collapsed="false">
      <c r="B13" s="499" t="n">
        <f aca="false">B12+1</f>
        <v>1306</v>
      </c>
      <c r="C13" s="809" t="str">
        <f aca="false">IF(L13&gt;0,"Overproductie verblijf GGZ exclusief behandeling","Onderproductie verblijf GGZ-exclusief behandeling")</f>
        <v>Onderproductie verblijf GGZ-exclusief behandeling</v>
      </c>
      <c r="D13" s="806"/>
      <c r="E13" s="806"/>
      <c r="F13" s="806"/>
      <c r="G13" s="806"/>
      <c r="H13" s="149"/>
      <c r="I13" s="806"/>
      <c r="J13" s="806"/>
      <c r="K13" s="810"/>
      <c r="L13" s="807" t="n">
        <f aca="false">'GGZ verblijf'!M15</f>
        <v>0</v>
      </c>
    </row>
    <row r="14" customFormat="false" ht="12.75" hidden="false" customHeight="true" outlineLevel="0" collapsed="false">
      <c r="B14" s="152" t="n">
        <f aca="false">B13+1</f>
        <v>1307</v>
      </c>
      <c r="C14" s="134" t="s">
        <v>1699</v>
      </c>
      <c r="D14" s="813"/>
      <c r="E14" s="813"/>
      <c r="F14" s="813"/>
      <c r="G14" s="813"/>
      <c r="H14" s="814"/>
      <c r="I14" s="813"/>
      <c r="J14" s="813"/>
      <c r="K14" s="814"/>
      <c r="L14" s="808" t="n">
        <f aca="false">'Verblijf + overig'!M62</f>
        <v>0</v>
      </c>
      <c r="N14" s="815"/>
      <c r="O14" s="815"/>
    </row>
    <row r="15" customFormat="false" ht="12.75" hidden="false" customHeight="true" outlineLevel="0" collapsed="false">
      <c r="B15" s="499" t="n">
        <f aca="false">B14+1</f>
        <v>1308</v>
      </c>
      <c r="C15" s="811" t="s">
        <v>1700</v>
      </c>
      <c r="D15" s="811"/>
      <c r="E15" s="811"/>
      <c r="F15" s="811"/>
      <c r="G15" s="811"/>
      <c r="H15" s="579"/>
      <c r="I15" s="811"/>
      <c r="J15" s="811"/>
      <c r="K15" s="579"/>
      <c r="L15" s="816" t="n">
        <f aca="false">'Verblijf + overig'!M63</f>
        <v>0</v>
      </c>
      <c r="N15" s="815"/>
      <c r="O15" s="815"/>
    </row>
    <row r="16" customFormat="false" ht="12.75" hidden="false" customHeight="true" outlineLevel="0" collapsed="false">
      <c r="B16" s="492" t="n">
        <f aca="false">B15+1</f>
        <v>1309</v>
      </c>
      <c r="C16" s="817" t="str">
        <f aca="false">IF(L16&lt;=0,"Totale onderproductie verblijfsfunctie","Totale overproductie verblijfsfunctie")</f>
        <v>Totale onderproductie verblijfsfunctie</v>
      </c>
      <c r="D16" s="817"/>
      <c r="E16" s="817"/>
      <c r="F16" s="817"/>
      <c r="G16" s="817"/>
      <c r="H16" s="818"/>
      <c r="I16" s="817"/>
      <c r="J16" s="817"/>
      <c r="K16" s="819"/>
      <c r="L16" s="820" t="n">
        <f aca="false">SUM(L8:L15)</f>
        <v>0</v>
      </c>
      <c r="N16" s="815"/>
      <c r="O16" s="815"/>
    </row>
    <row r="17" customFormat="false" ht="12.75" hidden="false" customHeight="true" outlineLevel="0" collapsed="false">
      <c r="B17" s="536" t="n">
        <f aca="false">+B16+1</f>
        <v>1310</v>
      </c>
      <c r="C17" s="417" t="s">
        <v>1701</v>
      </c>
      <c r="D17" s="821"/>
      <c r="E17" s="821"/>
      <c r="F17" s="821"/>
      <c r="G17" s="821"/>
      <c r="H17" s="821"/>
      <c r="I17" s="821"/>
      <c r="J17" s="821"/>
      <c r="K17" s="821"/>
      <c r="L17" s="807" t="n">
        <f aca="false">Extramuraal!N146</f>
        <v>0</v>
      </c>
      <c r="N17" s="822"/>
      <c r="O17" s="815"/>
    </row>
    <row r="18" customFormat="false" ht="12.75" hidden="false" customHeight="true" outlineLevel="0" collapsed="false">
      <c r="B18" s="152" t="n">
        <f aca="false">+B17+1</f>
        <v>1311</v>
      </c>
      <c r="C18" s="806" t="str">
        <f aca="false">IF(L18&lt;=0,"Onderproductie extramurale zorg","Overproductie extramurale zorg buiten 3% substitutiemarge")</f>
        <v>Onderproductie extramurale zorg</v>
      </c>
      <c r="D18" s="823"/>
      <c r="E18" s="823"/>
      <c r="F18" s="823"/>
      <c r="G18" s="823"/>
      <c r="H18" s="823"/>
      <c r="I18" s="823"/>
      <c r="J18" s="823"/>
      <c r="K18" s="823"/>
      <c r="L18" s="807" t="n">
        <f aca="false">Extramuraal!N145-Extramuraal!N146</f>
        <v>0</v>
      </c>
      <c r="N18" s="822"/>
      <c r="O18" s="815"/>
    </row>
    <row r="19" customFormat="false" ht="12.75" hidden="false" customHeight="true" outlineLevel="0" collapsed="false">
      <c r="B19" s="492" t="n">
        <f aca="false">+B18+1</f>
        <v>1312</v>
      </c>
      <c r="C19" s="817" t="str">
        <f aca="false">IF(L19&lt;=0,"Totale onderproductie extramurale zorg","Totale overproductie extramurale zorg")</f>
        <v>Totale onderproductie extramurale zorg</v>
      </c>
      <c r="D19" s="817"/>
      <c r="E19" s="817"/>
      <c r="F19" s="817"/>
      <c r="G19" s="817"/>
      <c r="H19" s="818"/>
      <c r="I19" s="817"/>
      <c r="J19" s="817"/>
      <c r="K19" s="818"/>
      <c r="L19" s="820" t="n">
        <f aca="false">SUM(L17:L18)</f>
        <v>0</v>
      </c>
      <c r="N19" s="822"/>
      <c r="O19" s="815"/>
    </row>
    <row r="20" customFormat="false" ht="12.75" hidden="false" customHeight="true" outlineLevel="0" collapsed="false">
      <c r="B20" s="536" t="n">
        <f aca="false">+B19+1</f>
        <v>1313</v>
      </c>
      <c r="C20" s="813" t="s">
        <v>1702</v>
      </c>
      <c r="D20" s="813"/>
      <c r="E20" s="813"/>
      <c r="F20" s="813"/>
      <c r="G20" s="813"/>
      <c r="H20" s="814"/>
      <c r="I20" s="813"/>
      <c r="J20" s="813"/>
      <c r="K20" s="814"/>
      <c r="L20" s="824" t="n">
        <f aca="false">IF(AND(L16&gt;0,L19&lt;0),MINA(L16-L22,(L19)*-1),0)</f>
        <v>0</v>
      </c>
      <c r="N20" s="815"/>
      <c r="O20" s="815"/>
    </row>
    <row r="21" customFormat="false" ht="12.75" hidden="false" customHeight="true" outlineLevel="0" collapsed="false">
      <c r="B21" s="152" t="n">
        <f aca="false">+B20+1</f>
        <v>1314</v>
      </c>
      <c r="C21" s="813" t="s">
        <v>1703</v>
      </c>
      <c r="D21" s="813"/>
      <c r="E21" s="813"/>
      <c r="F21" s="813"/>
      <c r="G21" s="813"/>
      <c r="H21" s="814"/>
      <c r="I21" s="813"/>
      <c r="J21" s="813"/>
      <c r="K21" s="814"/>
      <c r="L21" s="825" t="n">
        <f aca="false">IF((L16-L20-L22)&gt;0,(L16-L20-L22),0)</f>
        <v>0</v>
      </c>
      <c r="N21" s="815"/>
      <c r="O21" s="815"/>
    </row>
    <row r="22" customFormat="false" ht="12.75" hidden="false" customHeight="true" outlineLevel="0" collapsed="false">
      <c r="B22" s="152" t="n">
        <f aca="false">+B21+1</f>
        <v>1315</v>
      </c>
      <c r="C22" s="826" t="s">
        <v>1704</v>
      </c>
      <c r="D22" s="826"/>
      <c r="E22" s="826"/>
      <c r="F22" s="826"/>
      <c r="G22" s="826"/>
      <c r="H22" s="415"/>
      <c r="I22" s="826"/>
      <c r="J22" s="826"/>
      <c r="K22" s="415"/>
      <c r="L22" s="807" t="n">
        <f aca="false">IF('Verblijf + overig'!M38+SUM(L14:L15)&gt;0,'Verblijf + overig'!M38+SUM(L14:L15),0)</f>
        <v>0</v>
      </c>
      <c r="N22" s="815"/>
      <c r="O22" s="815"/>
    </row>
    <row r="23" customFormat="false" ht="12.75" hidden="false" customHeight="true" outlineLevel="0" collapsed="false">
      <c r="B23" s="152" t="n">
        <f aca="false">+B22+1</f>
        <v>1316</v>
      </c>
      <c r="C23" s="811" t="s">
        <v>1705</v>
      </c>
      <c r="D23" s="811"/>
      <c r="E23" s="811"/>
      <c r="F23" s="811"/>
      <c r="G23" s="811"/>
      <c r="H23" s="579"/>
      <c r="I23" s="811"/>
      <c r="J23" s="811"/>
      <c r="K23" s="579"/>
      <c r="L23" s="825" t="n">
        <f aca="false">IF(AND(L17&gt;0,L16&lt;0),MINA(L17,L16*-1),0)</f>
        <v>0</v>
      </c>
    </row>
    <row r="24" customFormat="false" ht="12.75" hidden="false" customHeight="true" outlineLevel="0" collapsed="false">
      <c r="B24" s="152" t="n">
        <f aca="false">+B23+1</f>
        <v>1317</v>
      </c>
      <c r="C24" s="811" t="s">
        <v>1706</v>
      </c>
      <c r="D24" s="811"/>
      <c r="E24" s="811"/>
      <c r="F24" s="811"/>
      <c r="G24" s="811"/>
      <c r="H24" s="579"/>
      <c r="I24" s="811"/>
      <c r="J24" s="811"/>
      <c r="K24" s="579"/>
      <c r="L24" s="807" t="n">
        <f aca="false">L17-L23</f>
        <v>0</v>
      </c>
    </row>
    <row r="25" customFormat="false" ht="12.75" hidden="false" customHeight="true" outlineLevel="0" collapsed="false">
      <c r="B25" s="499" t="n">
        <f aca="false">+B24+1</f>
        <v>1318</v>
      </c>
      <c r="C25" s="827" t="s">
        <v>1707</v>
      </c>
      <c r="D25" s="827"/>
      <c r="E25" s="827"/>
      <c r="F25" s="827"/>
      <c r="G25" s="827"/>
      <c r="H25" s="828"/>
      <c r="I25" s="827"/>
      <c r="J25" s="827"/>
      <c r="K25" s="828"/>
      <c r="L25" s="829" t="n">
        <f aca="false">IF(L17&lt;&gt;0,(L18),0)</f>
        <v>0</v>
      </c>
    </row>
    <row r="26" customFormat="false" ht="12.75" hidden="false" customHeight="true" outlineLevel="0" collapsed="false">
      <c r="B26" s="492" t="n">
        <f aca="false">+B25+1</f>
        <v>1319</v>
      </c>
      <c r="C26" s="817" t="s">
        <v>1708</v>
      </c>
      <c r="D26" s="817"/>
      <c r="E26" s="817"/>
      <c r="F26" s="817"/>
      <c r="G26" s="817"/>
      <c r="H26" s="818"/>
      <c r="I26" s="817"/>
      <c r="J26" s="817"/>
      <c r="K26" s="818"/>
      <c r="L26" s="830" t="n">
        <f aca="false">L21+L22+L24+L25</f>
        <v>0</v>
      </c>
    </row>
    <row r="27" customFormat="false" ht="12.75" hidden="false" customHeight="true" outlineLevel="0" collapsed="false">
      <c r="B27" s="492" t="n">
        <f aca="false">+B26+1</f>
        <v>1320</v>
      </c>
      <c r="C27" s="817" t="s">
        <v>1709</v>
      </c>
      <c r="D27" s="817"/>
      <c r="E27" s="817"/>
      <c r="F27" s="817"/>
      <c r="G27" s="817"/>
      <c r="H27" s="818"/>
      <c r="I27" s="817"/>
      <c r="J27" s="817"/>
      <c r="K27" s="818"/>
      <c r="L27" s="830" t="n">
        <f aca="false">L20+L23</f>
        <v>0</v>
      </c>
    </row>
    <row r="28" customFormat="false" ht="12.75" hidden="false" customHeight="true" outlineLevel="0" collapsed="false">
      <c r="B28" s="492" t="n">
        <f aca="false">+B27+1</f>
        <v>1321</v>
      </c>
      <c r="C28" s="817" t="s">
        <v>1710</v>
      </c>
      <c r="D28" s="817"/>
      <c r="E28" s="817"/>
      <c r="F28" s="817"/>
      <c r="G28" s="817"/>
      <c r="H28" s="818"/>
      <c r="I28" s="817"/>
      <c r="J28" s="817"/>
      <c r="K28" s="819"/>
      <c r="L28" s="830" t="n">
        <f aca="false">L16+L19-L26-L27</f>
        <v>0</v>
      </c>
    </row>
    <row r="29" customFormat="false" ht="12.75" hidden="false" customHeight="true" outlineLevel="0" collapsed="false">
      <c r="B29" s="492" t="n">
        <f aca="false">+B28+1</f>
        <v>1322</v>
      </c>
      <c r="C29" s="817" t="s">
        <v>1711</v>
      </c>
      <c r="D29" s="817"/>
      <c r="E29" s="817"/>
      <c r="F29" s="817"/>
      <c r="G29" s="817"/>
      <c r="H29" s="818"/>
      <c r="I29" s="817"/>
      <c r="J29" s="817"/>
      <c r="K29" s="819"/>
      <c r="L29" s="830" t="n">
        <f aca="false">SUM(L27:L28)</f>
        <v>0</v>
      </c>
    </row>
    <row r="30" customFormat="false" ht="12.75" hidden="false" customHeight="true" outlineLevel="0" collapsed="false">
      <c r="B30" s="510"/>
      <c r="C30" s="831"/>
      <c r="D30" s="831"/>
      <c r="E30" s="831"/>
      <c r="F30" s="831"/>
      <c r="G30" s="831"/>
      <c r="H30" s="662"/>
      <c r="I30" s="831"/>
      <c r="J30" s="831"/>
      <c r="K30" s="662"/>
      <c r="L30" s="822"/>
    </row>
    <row r="31" customFormat="false" ht="12.75" hidden="false" customHeight="true" outlineLevel="0" collapsed="false">
      <c r="B31" s="832" t="s">
        <v>1712</v>
      </c>
      <c r="C31" s="787"/>
      <c r="D31" s="787"/>
      <c r="E31" s="787"/>
    </row>
    <row r="32" customFormat="false" ht="12.75" hidden="false" customHeight="true" outlineLevel="0" collapsed="false">
      <c r="L32" s="802" t="s">
        <v>1697</v>
      </c>
    </row>
    <row r="33" customFormat="false" ht="12.75" hidden="false" customHeight="true" outlineLevel="0" collapsed="false">
      <c r="L33" s="805" t="s">
        <v>1698</v>
      </c>
    </row>
    <row r="34" customFormat="false" ht="12.75" hidden="false" customHeight="true" outlineLevel="0" collapsed="false">
      <c r="B34" s="152" t="n">
        <f aca="false">B29+1</f>
        <v>1323</v>
      </c>
      <c r="C34" s="806" t="s">
        <v>1713</v>
      </c>
      <c r="D34" s="806"/>
      <c r="E34" s="806"/>
      <c r="F34" s="806"/>
      <c r="G34" s="806"/>
      <c r="H34" s="149"/>
      <c r="I34" s="806"/>
      <c r="J34" s="806"/>
      <c r="K34" s="149"/>
      <c r="L34" s="807" t="n">
        <f aca="false">'Verblijf + overig'!L64</f>
        <v>0</v>
      </c>
    </row>
    <row r="35" customFormat="false" ht="12.75" hidden="false" customHeight="true" outlineLevel="0" collapsed="false">
      <c r="B35" s="152" t="n">
        <f aca="false">+B34+1</f>
        <v>1324</v>
      </c>
      <c r="C35" s="806" t="s">
        <v>1714</v>
      </c>
      <c r="D35" s="806"/>
      <c r="E35" s="806"/>
      <c r="F35" s="806"/>
      <c r="G35" s="806"/>
      <c r="H35" s="149"/>
      <c r="I35" s="806"/>
      <c r="J35" s="806"/>
      <c r="K35" s="149"/>
      <c r="L35" s="807" t="n">
        <f aca="false">'Verblijf + overig'!K64</f>
        <v>0</v>
      </c>
    </row>
    <row r="36" customFormat="false" ht="12.75" hidden="false" customHeight="true" outlineLevel="0" collapsed="false">
      <c r="B36" s="492" t="n">
        <f aca="false">+B35+1</f>
        <v>1325</v>
      </c>
      <c r="C36" s="833" t="str">
        <f aca="false">"Nacalculatie op extreme zorgzwaarte (regel "&amp;B34&amp;" -/- regel "&amp;B35&amp;")"</f>
        <v>Nacalculatie op extreme zorgzwaarte (regel 1323 -/- regel 1324)</v>
      </c>
      <c r="D36" s="817"/>
      <c r="E36" s="817"/>
      <c r="F36" s="817"/>
      <c r="G36" s="817"/>
      <c r="H36" s="818"/>
      <c r="I36" s="817"/>
      <c r="J36" s="817"/>
      <c r="K36" s="818"/>
      <c r="L36" s="830" t="n">
        <f aca="false">L34-L35</f>
        <v>0</v>
      </c>
    </row>
    <row r="37" customFormat="false" ht="12.75" hidden="false" customHeight="true" outlineLevel="0" collapsed="false">
      <c r="C37" s="787"/>
      <c r="D37" s="787"/>
      <c r="E37" s="787"/>
    </row>
    <row r="38" customFormat="false" ht="12.75" hidden="false" customHeight="true" outlineLevel="0" collapsed="false">
      <c r="B38" s="152" t="n">
        <f aca="false">B36+1</f>
        <v>1326</v>
      </c>
      <c r="C38" s="806" t="s">
        <v>1715</v>
      </c>
      <c r="D38" s="806"/>
      <c r="E38" s="806"/>
      <c r="F38" s="806"/>
      <c r="G38" s="806"/>
      <c r="H38" s="149"/>
      <c r="I38" s="806"/>
      <c r="J38" s="806"/>
      <c r="K38" s="149"/>
      <c r="L38" s="807" t="n">
        <f aca="false">Vervoer!L32</f>
        <v>0</v>
      </c>
    </row>
    <row r="39" customFormat="false" ht="12.75" hidden="false" customHeight="true" outlineLevel="0" collapsed="false">
      <c r="B39" s="492" t="n">
        <f aca="false">B38+1</f>
        <v>1327</v>
      </c>
      <c r="C39" s="833" t="s">
        <v>1716</v>
      </c>
      <c r="D39" s="817"/>
      <c r="E39" s="817"/>
      <c r="F39" s="817"/>
      <c r="G39" s="817"/>
      <c r="H39" s="818"/>
      <c r="I39" s="817"/>
      <c r="J39" s="817"/>
      <c r="K39" s="818"/>
      <c r="L39" s="830" t="n">
        <f aca="false">L36+L38</f>
        <v>0</v>
      </c>
      <c r="O39" s="429"/>
    </row>
    <row r="40" customFormat="false" ht="12.75" hidden="false" customHeight="true" outlineLevel="0" collapsed="false"/>
    <row r="41" customFormat="false" ht="12.75" hidden="false" customHeight="true" outlineLevel="0" collapsed="false"/>
  </sheetData>
  <sheetProtection sheet="true" password="e296" objects="true" scenarios="true"/>
  <dataValidations count="2">
    <dataValidation allowBlank="true" error="Hier dient een geheel en positief aantal te worden ingevuld." errorStyle="stop" errorTitle="Invoer onjuist" operator="greaterThanOrEqual" showDropDown="false" showErrorMessage="true" showInputMessage="false" sqref="O6:Q6" type="none">
      <formula1>0</formula1>
      <formula2>0</formula2>
    </dataValidation>
    <dataValidation allowBlank="true" error="Een afspraak is alleen mogelijk indien de aanbieder voor de betreffende functie is toegelaten.&#10;&#10;Daarnaast dient er een geheel en positief aantal te worden ingevuld dat groter of gelijk is aan het gedeclareerd aantal.&#10;" errorStyle="stop" errorTitle="Invoer onjuist" operator="between" showDropDown="false" showErrorMessage="true" showInputMessage="false" sqref="L17" type="custom">
      <formula1>AND(H17="ja",L17&gt;=0,L17&gt;=I17,L17=ROUND(L17,0))</formula1>
      <formula2>0</formula2>
    </dataValidation>
  </dataValidation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NACALCULATIE 2009; DEEL 'NACALCULATIE OP GELEVERDE PRODUCTIE 2009'</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C3" activeCellId="0" sqref="C3"/>
    </sheetView>
  </sheetViews>
  <sheetFormatPr defaultColWidth="9.0546875" defaultRowHeight="11.25" zeroHeight="true" outlineLevelRow="0" outlineLevelCol="0"/>
  <cols>
    <col collapsed="false" customWidth="true" hidden="true" outlineLevel="0" max="1" min="1" style="134" width="5.85"/>
    <col collapsed="false" customWidth="true" hidden="true" outlineLevel="0" max="2" min="2" style="134" width="7.85"/>
    <col collapsed="false" customWidth="true" hidden="false" outlineLevel="0" max="3" min="3" style="134" width="9.41"/>
    <col collapsed="false" customWidth="true" hidden="false" outlineLevel="0" max="4" min="4" style="134" width="5.71"/>
    <col collapsed="false" customWidth="true" hidden="false" outlineLevel="0" max="5" min="5" style="134" width="9.99"/>
    <col collapsed="false" customWidth="true" hidden="false" outlineLevel="0" max="6" min="6" style="134" width="13.28"/>
    <col collapsed="false" customWidth="true" hidden="false" outlineLevel="0" max="7" min="7" style="134" width="24.28"/>
    <col collapsed="false" customWidth="true" hidden="false" outlineLevel="0" max="8" min="8" style="134" width="3.14"/>
    <col collapsed="false" customWidth="true" hidden="false" outlineLevel="0" max="9" min="9" style="134" width="19.56"/>
    <col collapsed="false" customWidth="true" hidden="false" outlineLevel="0" max="10" min="10" style="134" width="15.7"/>
    <col collapsed="false" customWidth="true" hidden="false" outlineLevel="0" max="11" min="11" style="134" width="16.7"/>
    <col collapsed="false" customWidth="true" hidden="false" outlineLevel="0" max="12" min="12" style="134" width="10.71"/>
    <col collapsed="false" customWidth="true" hidden="false" outlineLevel="0" max="13" min="13" style="134" width="6.7"/>
    <col collapsed="false" customWidth="true" hidden="true" outlineLevel="0" max="14" min="14" style="134" width="10.71"/>
    <col collapsed="false" customWidth="true" hidden="true" outlineLevel="0" max="15" min="15" style="134" width="3.56"/>
    <col collapsed="false" customWidth="true" hidden="true" outlineLevel="0" max="17" min="16" style="134" width="9.28"/>
    <col collapsed="false" customWidth="true" hidden="true" outlineLevel="0" max="18" min="18" style="134" width="10.41"/>
    <col collapsed="false" customWidth="true" hidden="true" outlineLevel="0" max="19" min="19" style="134" width="11.7"/>
    <col collapsed="false" customWidth="true" hidden="true" outlineLevel="0" max="20" min="20" style="134" width="11.85"/>
    <col collapsed="false" customWidth="true" hidden="true" outlineLevel="0" max="21" min="21" style="134" width="21.7"/>
    <col collapsed="false" customWidth="true" hidden="true" outlineLevel="0" max="22" min="22" style="134" width="14.56"/>
    <col collapsed="false" customWidth="true" hidden="true" outlineLevel="0" max="23" min="23" style="134" width="13.41"/>
    <col collapsed="false" customWidth="true" hidden="true" outlineLevel="0" max="24" min="24" style="134" width="12.56"/>
    <col collapsed="false" customWidth="false" hidden="true" outlineLevel="0" max="26" min="25" style="134" width="9.06"/>
    <col collapsed="false" customWidth="true" hidden="true" outlineLevel="0" max="27" min="27" style="134" width="5.85"/>
    <col collapsed="false" customWidth="false" hidden="true" outlineLevel="0" max="29" min="28" style="134" width="9.06"/>
    <col collapsed="false" customWidth="true" hidden="true" outlineLevel="0" max="30" min="30" style="134" width="3.99"/>
    <col collapsed="false" customWidth="false" hidden="true" outlineLevel="0" max="33" min="31" style="134" width="9.06"/>
    <col collapsed="false" customWidth="false" hidden="true" outlineLevel="0" max="34" min="34" style="423" width="9.06"/>
    <col collapsed="false" customWidth="false" hidden="true" outlineLevel="0" max="38" min="35" style="134" width="9.06"/>
    <col collapsed="false" customWidth="true" hidden="true" outlineLevel="0" max="39" min="39" style="134" width="11.42"/>
    <col collapsed="false" customWidth="false" hidden="true" outlineLevel="0" max="257" min="40" style="134" width="9.06"/>
    <col collapsed="false" customWidth="false" hidden="true" outlineLevel="0" max="16384" min="258" style="0" width="9.06"/>
  </cols>
  <sheetData>
    <row r="1" s="7" customFormat="true" ht="12" hidden="true" customHeight="true" outlineLevel="0" collapsed="false">
      <c r="A1" s="7" t="s">
        <v>1198</v>
      </c>
      <c r="B1" s="7" t="n">
        <f aca="false">Voorblad!$A$1</f>
        <v>1</v>
      </c>
      <c r="C1" s="6"/>
      <c r="J1" s="3"/>
      <c r="L1" s="3"/>
      <c r="M1" s="6"/>
      <c r="N1" s="6"/>
      <c r="O1" s="6"/>
      <c r="Z1" s="3"/>
      <c r="AA1" s="3"/>
    </row>
    <row r="2" s="7" customFormat="true" ht="5.25" hidden="true" customHeight="true" outlineLevel="0" collapsed="false">
      <c r="B2" s="7" t="n">
        <v>5</v>
      </c>
      <c r="C2" s="6" t="n">
        <v>6.14</v>
      </c>
      <c r="D2" s="7" t="n">
        <v>8.29</v>
      </c>
      <c r="E2" s="7" t="n">
        <v>14.86</v>
      </c>
      <c r="F2" s="7" t="n">
        <v>22.57</v>
      </c>
      <c r="G2" s="7" t="n">
        <v>9.43</v>
      </c>
      <c r="H2" s="7" t="n">
        <v>13.43</v>
      </c>
      <c r="I2" s="7" t="n">
        <v>11</v>
      </c>
      <c r="J2" s="3"/>
      <c r="K2" s="7" t="n">
        <v>12</v>
      </c>
      <c r="L2" s="3"/>
      <c r="M2" s="6" t="n">
        <v>11.43</v>
      </c>
      <c r="N2" s="6" t="n">
        <v>15.86</v>
      </c>
      <c r="O2" s="6" t="n">
        <v>3.86</v>
      </c>
      <c r="P2" s="7" t="n">
        <f aca="false">SUM(B2:I2)+K2+SUM(M2:N2)</f>
        <v>130.01</v>
      </c>
      <c r="Z2" s="3"/>
      <c r="AA2" s="3"/>
    </row>
    <row r="3" customFormat="false" ht="11.25" hidden="false" customHeight="true" outlineLevel="0" collapsed="false">
      <c r="C3" s="407"/>
      <c r="M3" s="184" t="str">
        <f aca="false">"Pagina "&amp;O3&amp;""</f>
        <v>Pagina 14</v>
      </c>
      <c r="N3" s="358"/>
      <c r="O3" s="320" t="n">
        <v>14</v>
      </c>
    </row>
    <row r="4" customFormat="false" ht="13.5" hidden="false" customHeight="true" outlineLevel="0" collapsed="false">
      <c r="C4" s="407" t="s">
        <v>1717</v>
      </c>
      <c r="M4" s="131" t="str">
        <f aca="false">IF(Voorblad!$F$12=650,"650 / "&amp;Voorblad!$G$12&amp;"",IF(Voorblad!$F$12=120,"120 / "&amp;Voorblad!$G$12&amp;"",IF(Voorblad!$F$12=600,"600 / "&amp;Voorblad!$G$12&amp;"",0)))</f>
        <v>600 / </v>
      </c>
      <c r="N4" s="126"/>
      <c r="O4" s="126"/>
      <c r="AF4" s="423"/>
      <c r="AH4" s="134"/>
    </row>
    <row r="5" customFormat="false" ht="12.75" hidden="false" customHeight="true" outlineLevel="0" collapsed="false">
      <c r="C5" s="407"/>
      <c r="M5" s="131" t="str">
        <f aca="false">"Controlegetal: "&amp;Voorblad!$M$14</f>
        <v>Controlegetal:  </v>
      </c>
      <c r="N5" s="126"/>
      <c r="O5" s="126"/>
      <c r="AF5" s="423"/>
      <c r="AH5" s="134"/>
    </row>
    <row r="6" customFormat="false" ht="11.25" hidden="false" customHeight="true" outlineLevel="0" collapsed="false">
      <c r="AF6" s="423"/>
      <c r="AH6" s="134"/>
    </row>
    <row r="7" customFormat="false" ht="11.25" hidden="false" customHeight="true" outlineLevel="0" collapsed="false">
      <c r="C7" s="795" t="s">
        <v>1718</v>
      </c>
      <c r="D7" s="414"/>
      <c r="E7" s="834" t="str">
        <f aca="false">""&amp;Voorblad!C33&amp;" te "&amp;Voorblad!C34&amp;" met instellingsnummer 600-"&amp;Voorblad!G12</f>
        <v> te  met instellingsnummer 600-</v>
      </c>
      <c r="F7" s="414"/>
      <c r="G7" s="414"/>
      <c r="I7" s="792"/>
      <c r="AF7" s="423"/>
      <c r="AH7" s="134"/>
    </row>
    <row r="8" customFormat="false" ht="11.25" hidden="false" customHeight="true" outlineLevel="0" collapsed="false">
      <c r="D8" s="835"/>
      <c r="E8" s="835"/>
      <c r="AF8" s="423"/>
      <c r="AH8" s="134"/>
    </row>
    <row r="9" customFormat="false" ht="11.25" hidden="false" customHeight="true" outlineLevel="0" collapsed="false">
      <c r="C9" s="407"/>
      <c r="AF9" s="423"/>
      <c r="AH9" s="134"/>
    </row>
    <row r="10" customFormat="false" ht="11.25" hidden="false" customHeight="true" outlineLevel="0" collapsed="false">
      <c r="AF10" s="423"/>
      <c r="AH10" s="134"/>
    </row>
    <row r="11" customFormat="false" ht="11.25" hidden="false" customHeight="true" outlineLevel="0" collapsed="false">
      <c r="AF11" s="423"/>
      <c r="AH11" s="134"/>
    </row>
    <row r="12" customFormat="false" ht="11.25" hidden="false" customHeight="true" outlineLevel="0" collapsed="false">
      <c r="C12" s="822" t="s">
        <v>1719</v>
      </c>
      <c r="F12" s="423"/>
      <c r="I12" s="836" t="n">
        <f aca="false">'Verblijf + overig'!L62</f>
        <v>0</v>
      </c>
      <c r="AF12" s="423"/>
      <c r="AH12" s="134"/>
    </row>
    <row r="13" customFormat="false" ht="11.25" hidden="false" customHeight="true" outlineLevel="0" collapsed="false">
      <c r="C13" s="822" t="s">
        <v>1720</v>
      </c>
      <c r="F13" s="423"/>
      <c r="I13" s="837" t="n">
        <f aca="false">'Verblijf + overig'!L63</f>
        <v>0</v>
      </c>
      <c r="AF13" s="423"/>
      <c r="AH13" s="134"/>
    </row>
    <row r="14" customFormat="false" ht="11.25" hidden="false" customHeight="true" outlineLevel="0" collapsed="false">
      <c r="C14" s="822" t="s">
        <v>1721</v>
      </c>
      <c r="D14" s="414"/>
      <c r="E14" s="414"/>
      <c r="F14" s="838"/>
      <c r="G14" s="414"/>
      <c r="H14" s="414"/>
      <c r="I14" s="839" t="n">
        <f aca="false">'Verblijf + overig'!L64</f>
        <v>0</v>
      </c>
      <c r="AF14" s="423"/>
      <c r="AH14" s="134"/>
    </row>
    <row r="15" customFormat="false" ht="11.25" hidden="false" customHeight="true" outlineLevel="0" collapsed="false">
      <c r="C15" s="822" t="s">
        <v>1722</v>
      </c>
      <c r="I15" s="840" t="n">
        <f aca="false">'Verblijf + overig'!L69</f>
        <v>0</v>
      </c>
      <c r="AF15" s="423"/>
      <c r="AH15" s="134"/>
    </row>
    <row r="16" customFormat="false" ht="11.25" hidden="false" customHeight="true" outlineLevel="0" collapsed="false">
      <c r="C16" s="822" t="s">
        <v>1723</v>
      </c>
      <c r="F16" s="423"/>
      <c r="I16" s="836" t="n">
        <f aca="false">'GGZ verblijf'!L32</f>
        <v>0</v>
      </c>
      <c r="AF16" s="423"/>
      <c r="AH16" s="134"/>
    </row>
    <row r="17" customFormat="false" ht="11.25" hidden="false" customHeight="true" outlineLevel="0" collapsed="false">
      <c r="C17" s="822" t="s">
        <v>1724</v>
      </c>
      <c r="F17" s="423"/>
      <c r="I17" s="836" t="n">
        <f aca="false">Extramuraal!N140</f>
        <v>0</v>
      </c>
      <c r="AF17" s="423"/>
      <c r="AH17" s="134"/>
    </row>
    <row r="18" customFormat="false" ht="11.25" hidden="false" customHeight="true" outlineLevel="0" collapsed="false">
      <c r="C18" s="822" t="s">
        <v>1725</v>
      </c>
      <c r="F18" s="423"/>
      <c r="I18" s="836" t="n">
        <f aca="false">'Verblijf + overig'!L37-'Verblijf + overig'!L35</f>
        <v>0</v>
      </c>
      <c r="AF18" s="423"/>
      <c r="AH18" s="134"/>
    </row>
    <row r="19" customFormat="false" ht="12" hidden="false" customHeight="true" outlineLevel="0" collapsed="false">
      <c r="C19" s="407" t="s">
        <v>1726</v>
      </c>
      <c r="F19" s="423"/>
      <c r="I19" s="841" t="n">
        <f aca="false">SUM(I12:I18)</f>
        <v>0</v>
      </c>
      <c r="AF19" s="423"/>
      <c r="AH19" s="134"/>
    </row>
    <row r="20" customFormat="false" ht="12"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c r="C25" s="842" t="s">
        <v>1727</v>
      </c>
      <c r="D25" s="843"/>
      <c r="E25" s="843"/>
      <c r="F25" s="843"/>
      <c r="J25" s="843"/>
      <c r="K25" s="843"/>
    </row>
    <row r="26" customFormat="false" ht="54.95" hidden="false" customHeight="true" outlineLevel="0" collapsed="false">
      <c r="C26" s="844"/>
      <c r="D26" s="844"/>
      <c r="E26" s="844"/>
      <c r="F26" s="844"/>
      <c r="G26" s="844"/>
      <c r="I26" s="459"/>
      <c r="J26" s="459"/>
      <c r="K26" s="459"/>
      <c r="L26" s="459"/>
    </row>
    <row r="27" customFormat="false" ht="12" hidden="false" customHeight="true" outlineLevel="0" collapsed="false">
      <c r="C27" s="844"/>
      <c r="D27" s="844"/>
      <c r="E27" s="844"/>
      <c r="F27" s="844"/>
      <c r="G27" s="844"/>
      <c r="I27" s="845"/>
      <c r="J27" s="459"/>
      <c r="K27" s="459"/>
      <c r="L27" s="459"/>
    </row>
    <row r="28" customFormat="false" ht="12" hidden="false" customHeight="true" outlineLevel="0" collapsed="false">
      <c r="C28" s="844"/>
      <c r="D28" s="844"/>
      <c r="E28" s="844"/>
      <c r="F28" s="844"/>
      <c r="G28" s="844"/>
      <c r="I28" s="845"/>
      <c r="J28" s="459"/>
      <c r="K28" s="459"/>
      <c r="L28" s="45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28.5" hidden="false" customHeight="true" outlineLevel="0" collapsed="false"/>
    <row r="33" customFormat="false" ht="11.25" hidden="true" customHeight="true" outlineLevel="0" collapsed="false">
      <c r="E33" s="429"/>
      <c r="F33" s="429"/>
      <c r="G33" s="429"/>
      <c r="H33" s="429"/>
      <c r="I33" s="429"/>
      <c r="J33" s="429"/>
      <c r="K33" s="429"/>
      <c r="L33" s="429"/>
    </row>
    <row r="47" customFormat="false" ht="11.25" hidden="false" customHeight="true" outlineLevel="0" collapsed="false"/>
    <row r="48" customFormat="false" ht="11.25" hidden="false" customHeight="true" outlineLevel="0" collapsed="false"/>
    <row r="49" customFormat="false" ht="11.25" hidden="false" customHeight="true" outlineLevel="0" collapsed="false">
      <c r="C49" s="124" t="s">
        <v>1728</v>
      </c>
    </row>
    <row r="50" customFormat="false" ht="11.25" hidden="false" customHeight="true" outlineLevel="0" collapsed="false"/>
  </sheetData>
  <sheetProtection sheet="true" password="e296" objects="true" scenarios="true"/>
  <mergeCells count="1">
    <mergeCell ref="C26:G28"/>
  </mergeCells>
  <conditionalFormatting sqref="I27:I28">
    <cfRule type="expression" priority="2" aboveAverage="0" equalAverage="0" bottom="0" percent="0" rank="0" text="" dxfId="23">
      <formula>#REF!=TRUE()</formula>
    </cfRule>
  </conditionalFormatting>
  <conditionalFormatting sqref="C26">
    <cfRule type="expression" priority="3" aboveAverage="0" equalAverage="0" bottom="0" percent="0" rank="0" text="" dxfId="24">
      <formula>AND($B$1=TRUE(),$H26&lt;&gt;"nee")</formula>
    </cfRule>
  </conditionalFormatting>
  <dataValidations count="1">
    <dataValidation allowBlank="true" error="Een afspraak is alleen mogelijk indien de aanbieder voor de betreffende functie is toegelaten.&#10;&#10;Daarnaast dient er een geheel en positief aantal te worden ingevuld dat groter of gelijk is aan het gedeclareerd aantal.&#10;" errorStyle="stop" errorTitle="Invoer onjuist" operator="between" showDropDown="false" showErrorMessage="true" showInputMessage="false" sqref="C26 I26:L26 J27:L28" type="custom">
      <formula1>AND(JC27="ja",J27&gt;=0,J27&gt;=H27,J27=ROUND(J27,0))</formula1>
      <formula2>0</formula2>
    </dataValidation>
  </dataValidation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NACALCULATIE 2009; DEEL 'NACALCULATIE OP GELEVERDE PRODUCTIE 2009'</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
    </sheetView>
  </sheetViews>
  <sheetFormatPr defaultColWidth="11.70703125" defaultRowHeight="12.75" zeroHeight="true" outlineLevelRow="0" outlineLevelCol="0"/>
  <cols>
    <col collapsed="false" customWidth="true" hidden="false" outlineLevel="0" max="1" min="1" style="846" width="6.7"/>
    <col collapsed="false" customWidth="true" hidden="false" outlineLevel="0" max="2" min="2" style="846" width="7.14"/>
    <col collapsed="false" customWidth="true" hidden="false" outlineLevel="0" max="3" min="3" style="846" width="9.28"/>
    <col collapsed="false" customWidth="true" hidden="false" outlineLevel="0" max="4" min="4" style="846" width="7.14"/>
    <col collapsed="false" customWidth="true" hidden="false" outlineLevel="0" max="5" min="5" style="846" width="7.7"/>
    <col collapsed="false" customWidth="true" hidden="false" outlineLevel="0" max="6" min="6" style="846" width="10.13"/>
    <col collapsed="false" customWidth="true" hidden="false" outlineLevel="0" max="7" min="7" style="846" width="8.85"/>
    <col collapsed="false" customWidth="true" hidden="false" outlineLevel="0" max="9" min="8" style="846" width="12.7"/>
    <col collapsed="false" customWidth="true" hidden="false" outlineLevel="0" max="10" min="10" style="846" width="17.7"/>
    <col collapsed="false" customWidth="true" hidden="false" outlineLevel="0" max="11" min="11" style="846" width="18.28"/>
    <col collapsed="false" customWidth="true" hidden="false" outlineLevel="0" max="12" min="12" style="846" width="18.41"/>
    <col collapsed="false" customWidth="true" hidden="false" outlineLevel="0" max="13" min="13" style="846" width="1.85"/>
    <col collapsed="false" customWidth="true" hidden="true" outlineLevel="0" max="14" min="14" style="846" width="9.14"/>
    <col collapsed="false" customWidth="true" hidden="true" outlineLevel="0" max="15" min="15" style="846" width="12.14"/>
    <col collapsed="false" customWidth="true" hidden="true" outlineLevel="0" max="16" min="16" style="846" width="9.14"/>
    <col collapsed="false" customWidth="true" hidden="true" outlineLevel="0" max="17" min="17" style="846" width="12.42"/>
    <col collapsed="false" customWidth="true" hidden="true" outlineLevel="0" max="43" min="18" style="846" width="9.14"/>
    <col collapsed="false" customWidth="true" hidden="true" outlineLevel="0" max="44" min="44" style="846" width="11.42"/>
    <col collapsed="false" customWidth="true" hidden="true" outlineLevel="0" max="45" min="45" style="846" width="9.14"/>
    <col collapsed="false" customWidth="true" hidden="true" outlineLevel="0" max="46" min="46" style="846" width="10.85"/>
    <col collapsed="false" customWidth="true" hidden="true" outlineLevel="0" max="47" min="47" style="846" width="10.13"/>
    <col collapsed="false" customWidth="true" hidden="true" outlineLevel="0" max="49" min="48" style="846" width="9.14"/>
    <col collapsed="false" customWidth="true" hidden="true" outlineLevel="0" max="57" min="50" style="846" width="10.41"/>
    <col collapsed="false" customWidth="true" hidden="true" outlineLevel="0" max="65" min="58" style="846" width="9.14"/>
    <col collapsed="false" customWidth="true" hidden="true" outlineLevel="0" max="66" min="66" style="846" width="10.71"/>
    <col collapsed="false" customWidth="true" hidden="true" outlineLevel="0" max="101" min="67" style="846" width="9.14"/>
    <col collapsed="false" customWidth="true" hidden="true" outlineLevel="0" max="102" min="102" style="846" width="10.13"/>
    <col collapsed="false" customWidth="true" hidden="true" outlineLevel="0" max="255" min="103" style="846" width="9.14"/>
    <col collapsed="false" customWidth="false" hidden="true" outlineLevel="0" max="257" min="256" style="846" width="11.7"/>
  </cols>
  <sheetData>
    <row r="1" s="7" customFormat="true" ht="12" hidden="true" customHeight="true" outlineLevel="0" collapsed="false">
      <c r="A1" s="7" t="s">
        <v>1198</v>
      </c>
      <c r="B1" s="7" t="n">
        <f aca="false">Voorblad!$A$1</f>
        <v>1</v>
      </c>
      <c r="C1" s="6"/>
      <c r="J1" s="3"/>
      <c r="L1" s="3"/>
      <c r="M1" s="6"/>
      <c r="N1" s="6"/>
      <c r="O1" s="6"/>
      <c r="Z1" s="3"/>
      <c r="AA1" s="3"/>
    </row>
    <row r="2" s="7" customFormat="true" ht="12" hidden="true" customHeight="true" outlineLevel="0" collapsed="false">
      <c r="B2" s="7" t="n">
        <v>5</v>
      </c>
      <c r="C2" s="6" t="n">
        <v>6.14</v>
      </c>
      <c r="D2" s="7" t="n">
        <v>8.29</v>
      </c>
      <c r="E2" s="7" t="n">
        <v>14.86</v>
      </c>
      <c r="F2" s="7" t="n">
        <v>22.57</v>
      </c>
      <c r="G2" s="7" t="n">
        <v>9.43</v>
      </c>
      <c r="H2" s="7" t="n">
        <v>13.43</v>
      </c>
      <c r="I2" s="7" t="n">
        <v>11</v>
      </c>
      <c r="J2" s="3"/>
      <c r="K2" s="7" t="n">
        <v>12</v>
      </c>
      <c r="L2" s="3"/>
      <c r="M2" s="6" t="n">
        <v>11.43</v>
      </c>
      <c r="N2" s="6" t="n">
        <v>15.86</v>
      </c>
      <c r="O2" s="6" t="n">
        <v>3.86</v>
      </c>
      <c r="P2" s="7" t="n">
        <f aca="false">SUM(B2:I2)+K2+SUM(M2:N2)</f>
        <v>130.01</v>
      </c>
      <c r="Z2" s="3"/>
      <c r="AA2" s="3"/>
    </row>
    <row r="3" customFormat="false" ht="12.75" hidden="false" customHeight="true" outlineLevel="0" collapsed="false">
      <c r="L3" s="184" t="str">
        <f aca="false">"Pagina "&amp;N3&amp;""</f>
        <v>Pagina 15</v>
      </c>
      <c r="M3" s="358"/>
      <c r="N3" s="320" t="n">
        <v>15</v>
      </c>
    </row>
    <row r="4" customFormat="false" ht="12.75" hidden="false" customHeight="true" outlineLevel="0" collapsed="false">
      <c r="A4" s="847" t="s">
        <v>1729</v>
      </c>
      <c r="B4" s="847"/>
      <c r="C4" s="847"/>
      <c r="D4" s="847"/>
      <c r="L4" s="131" t="str">
        <f aca="false">IF(Voorblad!$F$12=650,"650 / "&amp;Voorblad!$G$12&amp;"",IF(Voorblad!$F$12=120,"120 / "&amp;Voorblad!$G$12&amp;"",IF(Voorblad!$F$12=600,"600 / "&amp;Voorblad!$G$12&amp;"",0)))</f>
        <v>600 / </v>
      </c>
      <c r="M4" s="126"/>
      <c r="N4" s="126"/>
    </row>
    <row r="5" customFormat="false" ht="12.75" hidden="false" customHeight="true" outlineLevel="0" collapsed="false">
      <c r="A5" s="848"/>
      <c r="B5" s="849"/>
      <c r="C5" s="849"/>
      <c r="D5" s="849"/>
      <c r="E5" s="849"/>
      <c r="F5" s="849"/>
      <c r="G5" s="849"/>
      <c r="H5" s="849"/>
      <c r="I5" s="849"/>
      <c r="J5" s="849"/>
      <c r="K5" s="794"/>
      <c r="L5" s="131" t="str">
        <f aca="false">"Controlegetal: "&amp;Voorblad!$M$14</f>
        <v>Controlegetal:  </v>
      </c>
      <c r="M5" s="126"/>
      <c r="N5" s="126"/>
    </row>
    <row r="6" customFormat="false" ht="12.75" hidden="false" customHeight="true" outlineLevel="0" collapsed="false">
      <c r="A6" s="848" t="s">
        <v>1730</v>
      </c>
      <c r="B6" s="849"/>
      <c r="C6" s="849"/>
      <c r="D6" s="849"/>
      <c r="E6" s="849"/>
      <c r="F6" s="849"/>
      <c r="G6" s="849"/>
      <c r="H6" s="849"/>
      <c r="I6" s="849"/>
      <c r="J6" s="849"/>
      <c r="K6" s="849"/>
    </row>
    <row r="7" customFormat="false" ht="12.75" hidden="false" customHeight="true" outlineLevel="0" collapsed="false">
      <c r="A7" s="850"/>
      <c r="B7" s="850"/>
      <c r="C7" s="850"/>
      <c r="D7" s="851"/>
      <c r="E7" s="851"/>
      <c r="F7" s="851"/>
      <c r="G7" s="851"/>
      <c r="H7" s="851"/>
      <c r="I7" s="851"/>
      <c r="K7" s="852" t="s">
        <v>1731</v>
      </c>
      <c r="L7" s="852" t="s">
        <v>1732</v>
      </c>
    </row>
    <row r="8" customFormat="false" ht="12.75" hidden="false" customHeight="true" outlineLevel="0" collapsed="false">
      <c r="A8" s="853" t="s">
        <v>1733</v>
      </c>
      <c r="B8" s="850"/>
      <c r="C8" s="850"/>
      <c r="D8" s="851"/>
      <c r="E8" s="854"/>
      <c r="F8" s="851"/>
      <c r="G8" s="851"/>
      <c r="H8" s="851"/>
      <c r="I8" s="851"/>
      <c r="K8" s="855" t="s">
        <v>1734</v>
      </c>
      <c r="L8" s="855" t="s">
        <v>1734</v>
      </c>
    </row>
    <row r="9" customFormat="false" ht="12.75" hidden="false" customHeight="true" outlineLevel="0" collapsed="false">
      <c r="A9" s="856"/>
      <c r="B9" s="850"/>
      <c r="C9" s="850"/>
      <c r="D9" s="851"/>
      <c r="E9" s="854"/>
      <c r="F9" s="851"/>
      <c r="G9" s="851"/>
      <c r="H9" s="854"/>
      <c r="I9" s="854"/>
      <c r="K9" s="855" t="s">
        <v>1735</v>
      </c>
      <c r="L9" s="855" t="s">
        <v>1735</v>
      </c>
      <c r="P9" s="857"/>
      <c r="Q9" s="858"/>
    </row>
    <row r="10" customFormat="false" ht="12.75" hidden="false" customHeight="true" outlineLevel="0" collapsed="false">
      <c r="A10" s="152" t="n">
        <v>1401</v>
      </c>
      <c r="B10" s="859" t="s">
        <v>1736</v>
      </c>
      <c r="C10" s="860"/>
      <c r="D10" s="861"/>
      <c r="E10" s="862"/>
      <c r="F10" s="862"/>
      <c r="G10" s="862"/>
      <c r="H10" s="863"/>
      <c r="I10" s="863"/>
      <c r="J10" s="864"/>
      <c r="K10" s="865"/>
      <c r="L10" s="865"/>
      <c r="P10" s="866"/>
      <c r="Q10" s="866"/>
    </row>
    <row r="11" customFormat="false" ht="12.75" hidden="false" customHeight="true" outlineLevel="0" collapsed="false">
      <c r="A11" s="499" t="n">
        <f aca="false">A10+1</f>
        <v>1402</v>
      </c>
      <c r="B11" s="867" t="s">
        <v>1737</v>
      </c>
      <c r="C11" s="868"/>
      <c r="D11" s="869"/>
      <c r="E11" s="870"/>
      <c r="F11" s="870"/>
      <c r="G11" s="870"/>
      <c r="H11" s="871"/>
      <c r="I11" s="871"/>
      <c r="J11" s="870"/>
      <c r="K11" s="872"/>
      <c r="L11" s="872"/>
      <c r="P11" s="866"/>
      <c r="Q11" s="866"/>
    </row>
    <row r="12" customFormat="false" ht="12.75" hidden="false" customHeight="true" outlineLevel="0" collapsed="false">
      <c r="A12" s="873" t="n">
        <f aca="false">A11+1</f>
        <v>1403</v>
      </c>
      <c r="B12" s="874" t="s">
        <v>1738</v>
      </c>
      <c r="C12" s="875"/>
      <c r="D12" s="876"/>
      <c r="E12" s="877"/>
      <c r="F12" s="877"/>
      <c r="G12" s="877"/>
      <c r="H12" s="878"/>
      <c r="I12" s="878"/>
      <c r="J12" s="879"/>
      <c r="K12" s="820" t="n">
        <f aca="false">K10-K11</f>
        <v>0</v>
      </c>
      <c r="L12" s="820" t="n">
        <f aca="false">L10-L11</f>
        <v>0</v>
      </c>
    </row>
    <row r="13" customFormat="false" ht="12.75" hidden="false" customHeight="true" outlineLevel="0" collapsed="false">
      <c r="A13" s="536" t="n">
        <f aca="false">A12+1</f>
        <v>1404</v>
      </c>
      <c r="B13" s="880" t="s">
        <v>1739</v>
      </c>
      <c r="C13" s="881"/>
      <c r="D13" s="882"/>
      <c r="E13" s="883"/>
      <c r="F13" s="883"/>
      <c r="G13" s="883"/>
      <c r="H13" s="884"/>
      <c r="I13" s="884"/>
      <c r="J13" s="883"/>
      <c r="K13" s="885"/>
      <c r="L13" s="886"/>
    </row>
    <row r="14" customFormat="false" ht="12.75" hidden="false" customHeight="true" outlineLevel="0" collapsed="false">
      <c r="A14" s="152" t="n">
        <f aca="false">A13+1</f>
        <v>1405</v>
      </c>
      <c r="B14" s="859" t="s">
        <v>1740</v>
      </c>
      <c r="C14" s="860"/>
      <c r="D14" s="861"/>
      <c r="E14" s="862"/>
      <c r="F14" s="862"/>
      <c r="G14" s="862"/>
      <c r="H14" s="863"/>
      <c r="I14" s="863"/>
      <c r="J14" s="862"/>
      <c r="K14" s="887"/>
      <c r="L14" s="807" t="n">
        <f aca="false">IF(L13&gt;L12,L12,L13)</f>
        <v>0</v>
      </c>
      <c r="M14" s="888"/>
    </row>
    <row r="15" customFormat="false" ht="12.75" hidden="false" customHeight="true" outlineLevel="0" collapsed="false">
      <c r="A15" s="152" t="n">
        <f aca="false">A14+1</f>
        <v>1406</v>
      </c>
      <c r="B15" s="889" t="s">
        <v>1741</v>
      </c>
      <c r="C15" s="860"/>
      <c r="D15" s="861"/>
      <c r="E15" s="862"/>
      <c r="F15" s="862"/>
      <c r="G15" s="862"/>
      <c r="H15" s="863"/>
      <c r="I15" s="863"/>
      <c r="J15" s="862"/>
      <c r="K15" s="890"/>
      <c r="L15" s="807" t="n">
        <f aca="false">L12-L14</f>
        <v>0</v>
      </c>
      <c r="M15" s="888"/>
      <c r="P15" s="866"/>
      <c r="Q15" s="866"/>
    </row>
    <row r="16" customFormat="false" ht="12.75" hidden="false" customHeight="true" outlineLevel="0" collapsed="false">
      <c r="A16" s="152" t="n">
        <f aca="false">A15+1</f>
        <v>1407</v>
      </c>
      <c r="B16" s="867" t="s">
        <v>1742</v>
      </c>
      <c r="C16" s="868"/>
      <c r="D16" s="869"/>
      <c r="E16" s="870"/>
      <c r="F16" s="870"/>
      <c r="G16" s="870"/>
      <c r="H16" s="871"/>
      <c r="I16" s="871"/>
      <c r="J16" s="870"/>
      <c r="K16" s="891"/>
      <c r="L16" s="891"/>
      <c r="M16" s="888"/>
      <c r="P16" s="866"/>
      <c r="Q16" s="866"/>
    </row>
    <row r="17" customFormat="false" ht="12.75" hidden="false" customHeight="true" outlineLevel="0" collapsed="false">
      <c r="A17" s="892" t="n">
        <f aca="false">A16+1</f>
        <v>1408</v>
      </c>
      <c r="B17" s="893" t="s">
        <v>1743</v>
      </c>
      <c r="C17" s="894"/>
      <c r="D17" s="895"/>
      <c r="E17" s="896"/>
      <c r="F17" s="896"/>
      <c r="G17" s="896"/>
      <c r="H17" s="897"/>
      <c r="I17" s="897"/>
      <c r="J17" s="898"/>
      <c r="K17" s="899" t="n">
        <f aca="false">IF(IF(K16&gt;K12,K12,K16)=0,0,IF(K16&gt;K12,K12,K16))</f>
        <v>0</v>
      </c>
      <c r="L17" s="899" t="n">
        <f aca="false">IF(K16=K17,0,IF(K16-K17&lt;L15,K16-K17,L15))</f>
        <v>0</v>
      </c>
      <c r="M17" s="888"/>
      <c r="O17" s="429" t="n">
        <f aca="false">IF((K17+L17)&gt;0,A17*(K17+L17),0)</f>
        <v>0</v>
      </c>
      <c r="P17" s="866"/>
      <c r="Q17" s="866"/>
    </row>
    <row r="18" customFormat="false" ht="12.75" hidden="false" customHeight="true" outlineLevel="0" collapsed="false">
      <c r="A18" s="900"/>
      <c r="B18" s="901"/>
      <c r="C18" s="902"/>
      <c r="D18" s="903"/>
      <c r="E18" s="904"/>
      <c r="F18" s="904"/>
      <c r="G18" s="904"/>
      <c r="H18" s="905"/>
      <c r="I18" s="905"/>
      <c r="J18" s="904"/>
      <c r="K18" s="906"/>
      <c r="L18" s="906"/>
      <c r="M18" s="888"/>
      <c r="P18" s="866"/>
      <c r="Q18" s="866"/>
    </row>
    <row r="19" customFormat="false" ht="12.75" hidden="false" customHeight="true" outlineLevel="0" collapsed="false">
      <c r="A19" s="900"/>
      <c r="B19" s="901"/>
      <c r="C19" s="902"/>
      <c r="D19" s="903"/>
      <c r="E19" s="904"/>
      <c r="F19" s="904"/>
      <c r="G19" s="904"/>
      <c r="H19" s="905"/>
      <c r="I19" s="905"/>
      <c r="J19" s="904"/>
      <c r="K19" s="906"/>
      <c r="L19" s="906"/>
      <c r="M19" s="888"/>
      <c r="P19" s="866"/>
      <c r="Q19" s="866"/>
    </row>
    <row r="20" customFormat="false" ht="12.75" hidden="false" customHeight="true" outlineLevel="0" collapsed="false">
      <c r="A20" s="900"/>
      <c r="B20" s="901"/>
      <c r="C20" s="902"/>
      <c r="D20" s="903"/>
      <c r="E20" s="904"/>
      <c r="F20" s="904"/>
      <c r="G20" s="904"/>
      <c r="H20" s="905"/>
      <c r="I20" s="905"/>
      <c r="J20" s="904"/>
      <c r="K20" s="906"/>
      <c r="L20" s="907"/>
      <c r="M20" s="888"/>
      <c r="P20" s="866"/>
      <c r="Q20" s="866"/>
    </row>
    <row r="21" customFormat="false" ht="12.75" hidden="false" customHeight="true" outlineLevel="0" collapsed="false">
      <c r="A21" s="908" t="s">
        <v>1744</v>
      </c>
      <c r="B21" s="909"/>
      <c r="L21" s="907"/>
    </row>
    <row r="22" customFormat="false" ht="12.75" hidden="false" customHeight="true" outlineLevel="0" collapsed="false">
      <c r="B22" s="849"/>
      <c r="C22" s="849"/>
      <c r="D22" s="849"/>
      <c r="E22" s="849"/>
      <c r="F22" s="849"/>
      <c r="G22" s="849"/>
      <c r="I22" s="849"/>
      <c r="J22" s="849"/>
      <c r="K22" s="849"/>
      <c r="L22" s="849"/>
      <c r="M22" s="849"/>
      <c r="N22" s="849"/>
    </row>
    <row r="23" customFormat="false" ht="12.75" hidden="false" customHeight="true" outlineLevel="0" collapsed="false">
      <c r="C23" s="849"/>
      <c r="D23" s="849"/>
      <c r="E23" s="849"/>
      <c r="F23" s="849"/>
      <c r="I23" s="910"/>
      <c r="J23" s="911" t="s">
        <v>1745</v>
      </c>
      <c r="K23" s="912" t="s">
        <v>1351</v>
      </c>
      <c r="L23" s="913" t="s">
        <v>1746</v>
      </c>
    </row>
    <row r="24" customFormat="false" ht="12.75" hidden="false" customHeight="true" outlineLevel="0" collapsed="false">
      <c r="B24" s="902" t="s">
        <v>1747</v>
      </c>
      <c r="C24" s="849"/>
      <c r="D24" s="849"/>
      <c r="E24" s="908"/>
      <c r="F24" s="908"/>
      <c r="H24" s="914"/>
      <c r="I24" s="915"/>
      <c r="J24" s="911"/>
      <c r="K24" s="916" t="s">
        <v>1549</v>
      </c>
      <c r="L24" s="917" t="s">
        <v>1748</v>
      </c>
    </row>
    <row r="25" customFormat="false" ht="12.75" hidden="false" customHeight="true" outlineLevel="0" collapsed="false">
      <c r="A25" s="152" t="n">
        <v>1409</v>
      </c>
      <c r="B25" s="918" t="s">
        <v>1749</v>
      </c>
      <c r="C25" s="918"/>
      <c r="D25" s="918"/>
      <c r="E25" s="918"/>
      <c r="F25" s="918"/>
      <c r="G25" s="918"/>
      <c r="H25" s="919"/>
      <c r="I25" s="919"/>
      <c r="J25" s="865"/>
      <c r="K25" s="865"/>
      <c r="L25" s="807" t="str">
        <f aca="false">IF(J25-K25=0,"",J25-K25)</f>
        <v/>
      </c>
      <c r="O25" s="857"/>
      <c r="P25" s="858"/>
    </row>
    <row r="26" customFormat="false" ht="12.75" hidden="false" customHeight="true" outlineLevel="0" collapsed="false">
      <c r="A26" s="152" t="n">
        <f aca="false">+A25+1</f>
        <v>1410</v>
      </c>
      <c r="B26" s="920" t="s">
        <v>1750</v>
      </c>
      <c r="C26" s="920"/>
      <c r="D26" s="920"/>
      <c r="E26" s="920"/>
      <c r="F26" s="920"/>
      <c r="G26" s="920"/>
      <c r="H26" s="921"/>
      <c r="I26" s="921"/>
      <c r="J26" s="865"/>
      <c r="K26" s="865"/>
      <c r="L26" s="807" t="str">
        <f aca="false">IF(J26-K26=0,"",J26-K26)</f>
        <v/>
      </c>
      <c r="O26" s="922"/>
      <c r="P26" s="922"/>
    </row>
    <row r="27" customFormat="false" ht="12.75" hidden="false" customHeight="true" outlineLevel="0" collapsed="false">
      <c r="A27" s="892" t="n">
        <f aca="false">+A26+1</f>
        <v>1411</v>
      </c>
      <c r="B27" s="894" t="s">
        <v>1751</v>
      </c>
      <c r="C27" s="894"/>
      <c r="D27" s="894"/>
      <c r="E27" s="894"/>
      <c r="F27" s="894"/>
      <c r="G27" s="894"/>
      <c r="H27" s="894"/>
      <c r="I27" s="923"/>
      <c r="J27" s="899" t="n">
        <f aca="false">SUM(J25:J26)</f>
        <v>0</v>
      </c>
      <c r="K27" s="899" t="n">
        <f aca="false">SUM(K25:K26)</f>
        <v>0</v>
      </c>
      <c r="L27" s="899" t="n">
        <f aca="false">SUM(L25:L26)</f>
        <v>0</v>
      </c>
      <c r="O27" s="429" t="n">
        <f aca="false">IF(L27&gt;0,A27*J27,0)</f>
        <v>0</v>
      </c>
      <c r="P27" s="866"/>
    </row>
    <row r="28" customFormat="false" ht="12.75" hidden="false" customHeight="true" outlineLevel="0" collapsed="false">
      <c r="A28" s="924" t="s">
        <v>1752</v>
      </c>
      <c r="B28" s="849"/>
      <c r="C28" s="849"/>
      <c r="D28" s="849"/>
      <c r="E28" s="849"/>
      <c r="F28" s="849"/>
      <c r="G28" s="849"/>
      <c r="H28" s="849"/>
      <c r="I28" s="849"/>
      <c r="J28" s="849"/>
      <c r="K28" s="849"/>
      <c r="L28" s="849"/>
      <c r="M28" s="849"/>
      <c r="N28" s="849"/>
      <c r="O28" s="866"/>
      <c r="P28" s="866"/>
    </row>
    <row r="29" customFormat="false" ht="12.75" hidden="false" customHeight="true" outlineLevel="0" collapsed="false">
      <c r="A29" s="924"/>
      <c r="B29" s="849"/>
      <c r="C29" s="849"/>
      <c r="D29" s="849"/>
      <c r="E29" s="849"/>
      <c r="F29" s="849"/>
      <c r="G29" s="849"/>
      <c r="H29" s="849"/>
      <c r="I29" s="849"/>
      <c r="J29" s="849"/>
      <c r="K29" s="849"/>
      <c r="L29" s="849"/>
      <c r="M29" s="849"/>
      <c r="N29" s="849"/>
      <c r="O29" s="866"/>
      <c r="P29" s="866"/>
    </row>
    <row r="30" customFormat="false" ht="12.75" hidden="false" customHeight="true" outlineLevel="0" collapsed="false">
      <c r="A30" s="908" t="s">
        <v>1753</v>
      </c>
      <c r="B30" s="902" t="s">
        <v>1754</v>
      </c>
      <c r="C30" s="849"/>
      <c r="D30" s="849"/>
      <c r="E30" s="849"/>
      <c r="F30" s="849"/>
      <c r="G30" s="849"/>
      <c r="H30" s="849"/>
      <c r="I30" s="849"/>
      <c r="J30" s="849"/>
      <c r="K30" s="849"/>
      <c r="L30" s="849"/>
      <c r="M30" s="849"/>
      <c r="N30" s="849"/>
      <c r="O30" s="866"/>
      <c r="P30" s="866"/>
    </row>
    <row r="31" customFormat="false" ht="12.75" hidden="false" customHeight="true" outlineLevel="0" collapsed="false">
      <c r="A31" s="925" t="n">
        <f aca="false">A27+1</f>
        <v>1412</v>
      </c>
      <c r="B31" s="926" t="s">
        <v>1755</v>
      </c>
      <c r="C31" s="927"/>
      <c r="D31" s="928"/>
      <c r="E31" s="929"/>
      <c r="F31" s="930"/>
      <c r="G31" s="930"/>
      <c r="H31" s="931"/>
      <c r="I31" s="932"/>
      <c r="J31" s="810"/>
      <c r="K31" s="933"/>
      <c r="L31" s="849"/>
      <c r="M31" s="849"/>
      <c r="N31" s="849"/>
      <c r="O31" s="866"/>
      <c r="P31" s="866"/>
    </row>
    <row r="32" customFormat="false" ht="12.75" hidden="false" customHeight="true" outlineLevel="0" collapsed="false">
      <c r="A32" s="924"/>
      <c r="B32" s="849"/>
      <c r="C32" s="849"/>
      <c r="D32" s="849"/>
      <c r="E32" s="849"/>
      <c r="F32" s="849"/>
      <c r="G32" s="849"/>
      <c r="H32" s="849"/>
      <c r="I32" s="849"/>
      <c r="J32" s="849"/>
      <c r="K32" s="849"/>
      <c r="L32" s="849"/>
      <c r="M32" s="849"/>
      <c r="N32" s="849"/>
      <c r="O32" s="866"/>
      <c r="P32" s="866"/>
    </row>
    <row r="33" customFormat="false" ht="12.75" hidden="false" customHeight="true" outlineLevel="0" collapsed="false">
      <c r="A33" s="924"/>
      <c r="B33" s="849"/>
      <c r="C33" s="849"/>
      <c r="D33" s="849"/>
      <c r="E33" s="849"/>
      <c r="F33" s="849"/>
      <c r="G33" s="849"/>
      <c r="H33" s="849"/>
      <c r="I33" s="849"/>
      <c r="J33" s="849"/>
      <c r="K33" s="849"/>
      <c r="L33" s="849"/>
      <c r="M33" s="849"/>
      <c r="N33" s="849"/>
      <c r="O33" s="866"/>
      <c r="P33" s="866"/>
    </row>
    <row r="34" customFormat="false" ht="12.75" hidden="false" customHeight="true" outlineLevel="0" collapsed="false">
      <c r="A34" s="924"/>
      <c r="B34" s="849"/>
      <c r="C34" s="849"/>
      <c r="D34" s="849"/>
      <c r="E34" s="849"/>
      <c r="F34" s="849"/>
      <c r="G34" s="849"/>
      <c r="H34" s="849"/>
      <c r="I34" s="849"/>
      <c r="J34" s="849"/>
      <c r="K34" s="849"/>
      <c r="L34" s="792" t="str">
        <f aca="false">"Pagina "&amp;N34&amp;""</f>
        <v>Pagina 16</v>
      </c>
      <c r="M34" s="934"/>
      <c r="N34" s="935" t="n">
        <v>16</v>
      </c>
      <c r="O34" s="866"/>
      <c r="P34" s="866"/>
    </row>
    <row r="35" customFormat="false" ht="12.75" hidden="false" customHeight="true" outlineLevel="0" collapsed="false">
      <c r="A35" s="924"/>
      <c r="B35" s="849"/>
      <c r="C35" s="849"/>
      <c r="D35" s="849"/>
      <c r="E35" s="849"/>
      <c r="F35" s="849"/>
      <c r="G35" s="849"/>
      <c r="H35" s="849"/>
      <c r="I35" s="849"/>
      <c r="J35" s="849"/>
      <c r="K35" s="849"/>
      <c r="L35" s="131" t="str">
        <f aca="false">IF(Voorblad!$F$12=650,"650 / "&amp;Voorblad!$G$12&amp;"",IF(Voorblad!$F$12=120,"120 / "&amp;Voorblad!$G$12&amp;"",IF(Voorblad!$F$12=600,"600 / "&amp;Voorblad!$G$12&amp;"",0)))</f>
        <v>600 / </v>
      </c>
      <c r="O35" s="866"/>
      <c r="P35" s="866"/>
    </row>
    <row r="36" customFormat="false" ht="12.75" hidden="false" customHeight="true" outlineLevel="0" collapsed="false">
      <c r="A36" s="924"/>
      <c r="B36" s="849"/>
      <c r="C36" s="849"/>
      <c r="D36" s="849"/>
      <c r="E36" s="849"/>
      <c r="F36" s="849"/>
      <c r="G36" s="849"/>
      <c r="H36" s="849"/>
      <c r="I36" s="849"/>
      <c r="J36" s="849"/>
      <c r="K36" s="794"/>
      <c r="L36" s="131" t="str">
        <f aca="false">"Controlegetal: "&amp;Voorblad!$M$14</f>
        <v>Controlegetal:  </v>
      </c>
      <c r="M36" s="849"/>
      <c r="N36" s="849"/>
      <c r="O36" s="866"/>
      <c r="P36" s="866"/>
    </row>
    <row r="37" customFormat="false" ht="12.75" hidden="false" customHeight="true" outlineLevel="0" collapsed="false">
      <c r="A37" s="924"/>
      <c r="B37" s="849"/>
      <c r="C37" s="849"/>
      <c r="D37" s="849"/>
      <c r="E37" s="849"/>
      <c r="F37" s="849"/>
      <c r="G37" s="849"/>
      <c r="H37" s="849"/>
      <c r="I37" s="849"/>
      <c r="J37" s="849"/>
      <c r="K37" s="794"/>
      <c r="L37" s="188"/>
      <c r="M37" s="849"/>
      <c r="N37" s="849"/>
      <c r="O37" s="866"/>
      <c r="P37" s="866"/>
    </row>
    <row r="38" customFormat="false" ht="12.75" hidden="false" customHeight="true" outlineLevel="0" collapsed="false">
      <c r="C38" s="936"/>
      <c r="D38" s="936"/>
      <c r="E38" s="936"/>
      <c r="F38" s="936"/>
      <c r="I38" s="910"/>
      <c r="J38" s="937" t="s">
        <v>1570</v>
      </c>
      <c r="K38" s="937" t="s">
        <v>1697</v>
      </c>
      <c r="L38" s="937"/>
    </row>
    <row r="39" customFormat="false" ht="12.75" hidden="false" customHeight="true" outlineLevel="0" collapsed="false">
      <c r="A39" s="908" t="s">
        <v>1756</v>
      </c>
      <c r="B39" s="936"/>
      <c r="C39" s="849"/>
      <c r="D39" s="849"/>
      <c r="E39" s="849"/>
      <c r="F39" s="849"/>
      <c r="I39" s="910"/>
      <c r="J39" s="938" t="s">
        <v>1360</v>
      </c>
      <c r="K39" s="938" t="s">
        <v>1757</v>
      </c>
      <c r="L39" s="938" t="s">
        <v>1297</v>
      </c>
    </row>
    <row r="40" customFormat="false" ht="12.75" hidden="false" customHeight="true" outlineLevel="0" collapsed="false">
      <c r="B40" s="908"/>
      <c r="C40" s="849"/>
      <c r="D40" s="849"/>
      <c r="E40" s="908"/>
      <c r="F40" s="908"/>
      <c r="H40" s="914"/>
      <c r="I40" s="915"/>
      <c r="J40" s="938" t="s">
        <v>1758</v>
      </c>
      <c r="K40" s="938" t="n">
        <v>2009</v>
      </c>
      <c r="L40" s="938"/>
    </row>
    <row r="41" customFormat="false" ht="12.75" hidden="false" customHeight="true" outlineLevel="0" collapsed="false">
      <c r="A41" s="152" t="n">
        <v>1501</v>
      </c>
      <c r="B41" s="939" t="s">
        <v>1759</v>
      </c>
      <c r="C41" s="940"/>
      <c r="D41" s="940"/>
      <c r="E41" s="940"/>
      <c r="F41" s="940"/>
      <c r="G41" s="941"/>
      <c r="H41" s="940"/>
      <c r="I41" s="940"/>
      <c r="J41" s="209"/>
      <c r="K41" s="209"/>
      <c r="L41" s="807" t="n">
        <f aca="false">K41-J41</f>
        <v>0</v>
      </c>
      <c r="O41" s="429" t="n">
        <f aca="false">IF(K41&gt;0,A41*K41,0)</f>
        <v>0</v>
      </c>
    </row>
    <row r="42" customFormat="false" ht="12.75" hidden="false" customHeight="true" outlineLevel="0" collapsed="false">
      <c r="A42" s="152" t="n">
        <f aca="false">+A41+1</f>
        <v>1502</v>
      </c>
      <c r="B42" s="939" t="s">
        <v>1760</v>
      </c>
      <c r="C42" s="940"/>
      <c r="D42" s="940"/>
      <c r="E42" s="940"/>
      <c r="F42" s="940"/>
      <c r="G42" s="941"/>
      <c r="H42" s="940"/>
      <c r="I42" s="940"/>
      <c r="J42" s="209"/>
      <c r="K42" s="209"/>
      <c r="L42" s="807" t="n">
        <f aca="false">K42-J42</f>
        <v>0</v>
      </c>
      <c r="O42" s="429" t="n">
        <f aca="false">IF(K43&gt;0,A42*K43,0)</f>
        <v>0</v>
      </c>
    </row>
    <row r="43" customFormat="false" ht="12.75" hidden="false" customHeight="true" outlineLevel="0" collapsed="false">
      <c r="A43" s="152" t="n">
        <f aca="false">+A42+1</f>
        <v>1503</v>
      </c>
      <c r="B43" s="939" t="s">
        <v>1761</v>
      </c>
      <c r="C43" s="940"/>
      <c r="D43" s="940"/>
      <c r="E43" s="940"/>
      <c r="F43" s="940"/>
      <c r="G43" s="941"/>
      <c r="H43" s="940"/>
      <c r="I43" s="940"/>
      <c r="J43" s="209"/>
      <c r="K43" s="209"/>
      <c r="L43" s="807" t="n">
        <f aca="false">K43-J43</f>
        <v>0</v>
      </c>
      <c r="O43" s="429" t="n">
        <f aca="false">IF(K44&gt;0,A43*K44,0)</f>
        <v>0</v>
      </c>
    </row>
    <row r="44" customFormat="false" ht="12.75" hidden="false" customHeight="true" outlineLevel="0" collapsed="false">
      <c r="A44" s="152" t="n">
        <f aca="false">+A43+1</f>
        <v>1504</v>
      </c>
      <c r="B44" s="939" t="s">
        <v>1762</v>
      </c>
      <c r="C44" s="940"/>
      <c r="D44" s="940"/>
      <c r="E44" s="940"/>
      <c r="F44" s="940"/>
      <c r="G44" s="941"/>
      <c r="H44" s="940"/>
      <c r="I44" s="940"/>
      <c r="J44" s="209"/>
      <c r="K44" s="209"/>
      <c r="L44" s="807" t="n">
        <f aca="false">K44-J44</f>
        <v>0</v>
      </c>
      <c r="O44" s="429"/>
    </row>
    <row r="45" customFormat="false" ht="12.75" hidden="false" customHeight="true" outlineLevel="0" collapsed="false">
      <c r="A45" s="152" t="n">
        <f aca="false">+A44+1</f>
        <v>1505</v>
      </c>
      <c r="B45" s="939" t="s">
        <v>1763</v>
      </c>
      <c r="C45" s="940"/>
      <c r="D45" s="940"/>
      <c r="E45" s="940"/>
      <c r="F45" s="940"/>
      <c r="G45" s="941"/>
      <c r="H45" s="940"/>
      <c r="I45" s="940"/>
      <c r="J45" s="209"/>
      <c r="K45" s="209"/>
      <c r="L45" s="807" t="n">
        <f aca="false">K45-J45</f>
        <v>0</v>
      </c>
      <c r="O45" s="429"/>
    </row>
    <row r="46" customFormat="false" ht="12.75" hidden="false" customHeight="true" outlineLevel="0" collapsed="false">
      <c r="A46" s="152" t="n">
        <f aca="false">+A45+1</f>
        <v>1506</v>
      </c>
      <c r="B46" s="939" t="s">
        <v>1764</v>
      </c>
      <c r="C46" s="940"/>
      <c r="D46" s="940"/>
      <c r="E46" s="940"/>
      <c r="F46" s="940"/>
      <c r="G46" s="941"/>
      <c r="H46" s="940"/>
      <c r="I46" s="940"/>
      <c r="J46" s="865"/>
      <c r="K46" s="942" t="n">
        <v>0</v>
      </c>
      <c r="L46" s="807" t="n">
        <f aca="false">-J46</f>
        <v>-0</v>
      </c>
      <c r="O46" s="429" t="n">
        <f aca="false">IF(K46&gt;0,A46*K46,0)</f>
        <v>0</v>
      </c>
    </row>
    <row r="47" customFormat="false" ht="12.75" hidden="false" customHeight="true" outlineLevel="0" collapsed="false">
      <c r="A47" s="152" t="n">
        <f aca="false">+A46+1</f>
        <v>1507</v>
      </c>
      <c r="B47" s="939" t="s">
        <v>1765</v>
      </c>
      <c r="C47" s="940"/>
      <c r="D47" s="940"/>
      <c r="E47" s="940"/>
      <c r="F47" s="940"/>
      <c r="G47" s="941"/>
      <c r="H47" s="940"/>
      <c r="I47" s="940"/>
      <c r="J47" s="865"/>
      <c r="K47" s="865"/>
      <c r="L47" s="807" t="n">
        <f aca="false">K47-J47</f>
        <v>0</v>
      </c>
      <c r="O47" s="429" t="n">
        <f aca="false">IF(K47&gt;0,A47*K47,0)</f>
        <v>0</v>
      </c>
    </row>
    <row r="48" customFormat="false" ht="12.75" hidden="false" customHeight="true" outlineLevel="0" collapsed="false">
      <c r="A48" s="152" t="n">
        <f aca="false">+A47+1</f>
        <v>1508</v>
      </c>
      <c r="B48" s="939" t="s">
        <v>1766</v>
      </c>
      <c r="C48" s="940"/>
      <c r="D48" s="940"/>
      <c r="E48" s="940"/>
      <c r="F48" s="940"/>
      <c r="G48" s="941"/>
      <c r="H48" s="940"/>
      <c r="I48" s="940"/>
      <c r="J48" s="209"/>
      <c r="K48" s="209"/>
      <c r="L48" s="807" t="n">
        <f aca="false">K48-J48</f>
        <v>0</v>
      </c>
      <c r="O48" s="429" t="n">
        <f aca="false">IF(K48&gt;0,A48*K48,0)</f>
        <v>0</v>
      </c>
    </row>
    <row r="49" customFormat="false" ht="12.75" hidden="false" customHeight="true" outlineLevel="0" collapsed="false">
      <c r="A49" s="152" t="n">
        <f aca="false">+A48+1</f>
        <v>1509</v>
      </c>
      <c r="B49" s="939" t="s">
        <v>1767</v>
      </c>
      <c r="C49" s="940"/>
      <c r="D49" s="940"/>
      <c r="E49" s="940"/>
      <c r="F49" s="940"/>
      <c r="G49" s="941"/>
      <c r="H49" s="940"/>
      <c r="I49" s="940"/>
      <c r="J49" s="209"/>
      <c r="K49" s="209"/>
      <c r="L49" s="807" t="n">
        <f aca="false">K49-J49</f>
        <v>0</v>
      </c>
      <c r="O49" s="429" t="n">
        <f aca="false">IF(K49&gt;0,A49*K49,0)</f>
        <v>0</v>
      </c>
    </row>
    <row r="50" customFormat="false" ht="12.75" hidden="false" customHeight="true" outlineLevel="0" collapsed="false">
      <c r="A50" s="152" t="n">
        <f aca="false">+A49+1</f>
        <v>1510</v>
      </c>
      <c r="B50" s="939" t="s">
        <v>1768</v>
      </c>
      <c r="C50" s="943"/>
      <c r="D50" s="943"/>
      <c r="E50" s="943"/>
      <c r="F50" s="943"/>
      <c r="G50" s="943"/>
      <c r="H50" s="943"/>
      <c r="I50" s="943"/>
      <c r="J50" s="209"/>
      <c r="K50" s="209"/>
      <c r="L50" s="807" t="n">
        <f aca="false">K50-J50</f>
        <v>0</v>
      </c>
      <c r="O50" s="429" t="n">
        <f aca="false">IF(K50&gt;0,A50*K50,0)</f>
        <v>0</v>
      </c>
    </row>
    <row r="51" customFormat="false" ht="12.75" hidden="false" customHeight="true" outlineLevel="0" collapsed="false">
      <c r="A51" s="152" t="n">
        <f aca="false">+A50+1</f>
        <v>1511</v>
      </c>
      <c r="B51" s="939" t="s">
        <v>1769</v>
      </c>
      <c r="C51" s="943"/>
      <c r="D51" s="943"/>
      <c r="E51" s="943"/>
      <c r="F51" s="943"/>
      <c r="G51" s="943"/>
      <c r="H51" s="943"/>
      <c r="I51" s="940"/>
      <c r="J51" s="944"/>
      <c r="K51" s="942"/>
      <c r="L51" s="807" t="n">
        <f aca="false">0.05*(L17)</f>
        <v>0</v>
      </c>
      <c r="O51" s="429" t="n">
        <f aca="false">IF(L51&gt;0,A51*L51,0)</f>
        <v>0</v>
      </c>
    </row>
    <row r="52" customFormat="false" ht="12.75" hidden="false" customHeight="true" outlineLevel="0" collapsed="false">
      <c r="A52" s="152" t="n">
        <f aca="false">+A51+1</f>
        <v>1512</v>
      </c>
      <c r="B52" s="939" t="s">
        <v>1770</v>
      </c>
      <c r="C52" s="940"/>
      <c r="D52" s="940"/>
      <c r="E52" s="940"/>
      <c r="F52" s="940"/>
      <c r="G52" s="941"/>
      <c r="H52" s="940"/>
      <c r="I52" s="940"/>
      <c r="J52" s="209"/>
      <c r="K52" s="209"/>
      <c r="L52" s="807" t="n">
        <f aca="false">K52-J52</f>
        <v>0</v>
      </c>
      <c r="M52" s="945"/>
      <c r="O52" s="429" t="n">
        <f aca="false">IF(K52&gt;0,A52*K52,0)</f>
        <v>0</v>
      </c>
    </row>
    <row r="53" customFormat="false" ht="12.75" hidden="false" customHeight="true" outlineLevel="0" collapsed="false">
      <c r="A53" s="152" t="n">
        <f aca="false">+A52+1</f>
        <v>1513</v>
      </c>
      <c r="B53" s="939" t="s">
        <v>1771</v>
      </c>
      <c r="C53" s="940"/>
      <c r="D53" s="940"/>
      <c r="E53" s="940"/>
      <c r="F53" s="940"/>
      <c r="G53" s="941"/>
      <c r="H53" s="940"/>
      <c r="I53" s="940"/>
      <c r="J53" s="209"/>
      <c r="K53" s="209"/>
      <c r="L53" s="807" t="n">
        <f aca="false">K53-J53</f>
        <v>0</v>
      </c>
      <c r="M53" s="945"/>
      <c r="O53" s="429" t="n">
        <f aca="false">IF(K53&gt;0,A53*K53,0)</f>
        <v>0</v>
      </c>
    </row>
    <row r="54" customFormat="false" ht="12.75" hidden="false" customHeight="true" outlineLevel="0" collapsed="false">
      <c r="A54" s="152" t="n">
        <f aca="false">+A53+1</f>
        <v>1514</v>
      </c>
      <c r="B54" s="939" t="s">
        <v>1772</v>
      </c>
      <c r="C54" s="940"/>
      <c r="D54" s="940"/>
      <c r="E54" s="940"/>
      <c r="F54" s="940"/>
      <c r="G54" s="941"/>
      <c r="H54" s="941"/>
      <c r="I54" s="941"/>
      <c r="J54" s="941"/>
      <c r="K54" s="941"/>
      <c r="L54" s="807" t="n">
        <f aca="false">Recapitulatie!L39</f>
        <v>0</v>
      </c>
      <c r="M54" s="945"/>
      <c r="O54" s="429" t="n">
        <f aca="false">IF(L54&gt;0,A54*L54,0)</f>
        <v>0</v>
      </c>
    </row>
    <row r="55" customFormat="false" ht="12.75" hidden="false" customHeight="true" outlineLevel="0" collapsed="false">
      <c r="A55" s="152" t="n">
        <f aca="false">+A54+1</f>
        <v>1515</v>
      </c>
      <c r="B55" s="939" t="s">
        <v>1773</v>
      </c>
      <c r="C55" s="940"/>
      <c r="D55" s="940"/>
      <c r="E55" s="940"/>
      <c r="F55" s="940"/>
      <c r="G55" s="941"/>
      <c r="H55" s="940"/>
      <c r="I55" s="940"/>
      <c r="J55" s="944"/>
      <c r="K55" s="942"/>
      <c r="L55" s="807" t="n">
        <f aca="false">L27</f>
        <v>0</v>
      </c>
      <c r="M55" s="945"/>
      <c r="O55" s="429" t="n">
        <f aca="false">IF(L55&gt;0,A55*L55,0)</f>
        <v>0</v>
      </c>
    </row>
    <row r="56" customFormat="false" ht="12.75" hidden="false" customHeight="true" outlineLevel="0" collapsed="false">
      <c r="A56" s="152" t="n">
        <f aca="false">+A55+1</f>
        <v>1516</v>
      </c>
      <c r="B56" s="946"/>
      <c r="C56" s="947"/>
      <c r="D56" s="947"/>
      <c r="E56" s="947"/>
      <c r="F56" s="947"/>
      <c r="G56" s="947"/>
      <c r="H56" s="947"/>
      <c r="I56" s="948"/>
      <c r="J56" s="949" t="s">
        <v>1774</v>
      </c>
      <c r="K56" s="950" t="s">
        <v>1775</v>
      </c>
      <c r="L56" s="951"/>
      <c r="O56" s="429" t="n">
        <f aca="false">IF(L56&gt;0,A56*L56,0)</f>
        <v>0</v>
      </c>
    </row>
    <row r="57" customFormat="false" ht="12.75" hidden="false" customHeight="true" outlineLevel="0" collapsed="false">
      <c r="A57" s="152" t="n">
        <f aca="false">+A56+1</f>
        <v>1517</v>
      </c>
      <c r="B57" s="952" t="s">
        <v>1776</v>
      </c>
      <c r="C57" s="953"/>
      <c r="D57" s="953"/>
      <c r="E57" s="953"/>
      <c r="F57" s="953"/>
      <c r="G57" s="953"/>
      <c r="H57" s="953"/>
      <c r="I57" s="954"/>
      <c r="J57" s="949"/>
      <c r="K57" s="955" t="s">
        <v>1777</v>
      </c>
      <c r="L57" s="956"/>
      <c r="O57" s="429" t="n">
        <f aca="false">IF(L57&gt;0,A57*L57,0)</f>
        <v>0</v>
      </c>
    </row>
    <row r="58" customFormat="false" ht="12.75" hidden="false" customHeight="true" outlineLevel="0" collapsed="false">
      <c r="A58" s="152" t="n">
        <f aca="false">+A57+1</f>
        <v>1518</v>
      </c>
      <c r="B58" s="957"/>
      <c r="C58" s="953"/>
      <c r="D58" s="953"/>
      <c r="E58" s="953"/>
      <c r="F58" s="953"/>
      <c r="G58" s="953"/>
      <c r="H58" s="953"/>
      <c r="I58" s="954"/>
      <c r="J58" s="209"/>
      <c r="K58" s="209"/>
      <c r="L58" s="807" t="n">
        <f aca="false">IF((J58-K58)&lt;0,0,(J58-K58)/20)</f>
        <v>0</v>
      </c>
      <c r="O58" s="429" t="n">
        <f aca="false">IF(K58&gt;0,A58*K58,0)</f>
        <v>0</v>
      </c>
    </row>
    <row r="59" customFormat="false" ht="12.75" hidden="false" customHeight="true" outlineLevel="0" collapsed="false">
      <c r="A59" s="892" t="n">
        <f aca="false">+A58+1</f>
        <v>1519</v>
      </c>
      <c r="B59" s="958" t="s">
        <v>1778</v>
      </c>
      <c r="C59" s="894"/>
      <c r="D59" s="894"/>
      <c r="E59" s="894"/>
      <c r="F59" s="894"/>
      <c r="G59" s="959"/>
      <c r="H59" s="894"/>
      <c r="I59" s="894"/>
      <c r="J59" s="960"/>
      <c r="K59" s="961"/>
      <c r="L59" s="899" t="n">
        <f aca="false">SUM(L41:L58)-L53-L53</f>
        <v>0</v>
      </c>
    </row>
    <row r="60" customFormat="false" ht="12.75" hidden="false" customHeight="true" outlineLevel="0" collapsed="false">
      <c r="A60" s="962" t="s">
        <v>1779</v>
      </c>
      <c r="B60" s="934"/>
      <c r="C60" s="934"/>
      <c r="D60" s="934"/>
      <c r="E60" s="934"/>
      <c r="F60" s="934"/>
      <c r="G60" s="963"/>
      <c r="H60" s="963"/>
      <c r="I60" s="963"/>
      <c r="J60" s="963"/>
      <c r="K60" s="963"/>
      <c r="L60" s="963"/>
    </row>
    <row r="61" s="966" customFormat="true" ht="12.75" hidden="false" customHeight="true" outlineLevel="0" collapsed="false">
      <c r="A61" s="962" t="s">
        <v>1780</v>
      </c>
      <c r="B61" s="962"/>
      <c r="C61" s="962"/>
      <c r="D61" s="962"/>
      <c r="E61" s="962"/>
      <c r="F61" s="962"/>
      <c r="G61" s="962"/>
      <c r="H61" s="962"/>
      <c r="I61" s="962"/>
      <c r="J61" s="962"/>
      <c r="K61" s="962"/>
      <c r="L61" s="962"/>
      <c r="M61" s="964"/>
      <c r="N61" s="965"/>
      <c r="O61" s="965"/>
      <c r="P61" s="965"/>
      <c r="Q61" s="965"/>
      <c r="R61" s="965"/>
      <c r="S61" s="965"/>
      <c r="T61" s="965"/>
      <c r="U61" s="965"/>
      <c r="V61" s="965"/>
      <c r="W61" s="965"/>
      <c r="X61" s="965"/>
      <c r="Y61" s="965"/>
    </row>
    <row r="62" s="966" customFormat="true" ht="12.75" hidden="false" customHeight="true" outlineLevel="0" collapsed="false">
      <c r="A62" s="967" t="s">
        <v>1781</v>
      </c>
      <c r="B62" s="962"/>
      <c r="C62" s="962"/>
      <c r="D62" s="962"/>
      <c r="E62" s="962"/>
      <c r="F62" s="962"/>
      <c r="G62" s="962"/>
      <c r="H62" s="962"/>
      <c r="I62" s="962"/>
      <c r="J62" s="962"/>
      <c r="K62" s="962"/>
      <c r="L62" s="962"/>
      <c r="N62" s="968"/>
    </row>
    <row r="63" s="966" customFormat="true" ht="12.75" hidden="false" customHeight="true" outlineLevel="0" collapsed="false">
      <c r="A63" s="967"/>
      <c r="B63" s="962"/>
      <c r="C63" s="962"/>
      <c r="D63" s="962"/>
      <c r="E63" s="962"/>
      <c r="F63" s="962"/>
      <c r="G63" s="962"/>
      <c r="H63" s="962"/>
      <c r="I63" s="962"/>
      <c r="J63" s="962"/>
      <c r="K63" s="962"/>
      <c r="L63" s="962"/>
      <c r="N63" s="968"/>
    </row>
    <row r="64" s="966" customFormat="true" ht="12.75" hidden="false" customHeight="true" outlineLevel="0" collapsed="false">
      <c r="B64" s="967"/>
      <c r="C64" s="962"/>
      <c r="D64" s="962"/>
      <c r="E64" s="962"/>
      <c r="F64" s="962"/>
      <c r="G64" s="962"/>
      <c r="H64" s="962"/>
      <c r="I64" s="962"/>
      <c r="J64" s="962"/>
      <c r="K64" s="962"/>
      <c r="L64" s="962"/>
      <c r="M64" s="969"/>
      <c r="N64" s="969"/>
      <c r="P64" s="968"/>
    </row>
    <row r="65" customFormat="false" ht="12.75" hidden="false" customHeight="true" outlineLevel="0" collapsed="false">
      <c r="B65" s="970"/>
      <c r="C65" s="970"/>
      <c r="G65" s="971"/>
      <c r="H65" s="972"/>
      <c r="I65" s="973"/>
      <c r="J65" s="974"/>
      <c r="K65" s="974"/>
      <c r="L65" s="937" t="s">
        <v>1697</v>
      </c>
      <c r="M65" s="866"/>
      <c r="N65" s="866"/>
      <c r="P65" s="975"/>
    </row>
    <row r="66" customFormat="false" ht="12.75" hidden="false" customHeight="true" outlineLevel="0" collapsed="false">
      <c r="A66" s="908" t="s">
        <v>1782</v>
      </c>
      <c r="B66" s="908"/>
      <c r="C66" s="849"/>
      <c r="D66" s="849"/>
      <c r="E66" s="849"/>
      <c r="F66" s="849"/>
      <c r="G66" s="849"/>
      <c r="H66" s="849"/>
      <c r="I66" s="849"/>
      <c r="J66" s="974"/>
      <c r="K66" s="974"/>
      <c r="L66" s="938" t="s">
        <v>1757</v>
      </c>
      <c r="N66" s="975"/>
    </row>
    <row r="67" customFormat="false" ht="12.75" hidden="false" customHeight="true" outlineLevel="0" collapsed="false">
      <c r="A67" s="908"/>
      <c r="B67" s="908"/>
      <c r="C67" s="849"/>
      <c r="D67" s="849"/>
      <c r="E67" s="849"/>
      <c r="F67" s="849"/>
      <c r="G67" s="849"/>
      <c r="H67" s="849"/>
      <c r="I67" s="849"/>
      <c r="J67" s="974"/>
      <c r="K67" s="974"/>
      <c r="L67" s="976" t="n">
        <v>2009</v>
      </c>
      <c r="N67" s="975"/>
    </row>
    <row r="68" customFormat="false" ht="12.75" hidden="false" customHeight="true" outlineLevel="0" collapsed="false">
      <c r="A68" s="152" t="n">
        <f aca="false">A59+1</f>
        <v>1520</v>
      </c>
      <c r="B68" s="889" t="s">
        <v>1778</v>
      </c>
      <c r="C68" s="860"/>
      <c r="D68" s="861"/>
      <c r="E68" s="862"/>
      <c r="F68" s="862"/>
      <c r="G68" s="862"/>
      <c r="H68" s="862"/>
      <c r="I68" s="863"/>
      <c r="J68" s="862"/>
      <c r="K68" s="940"/>
      <c r="L68" s="807" t="n">
        <f aca="false">L59</f>
        <v>0</v>
      </c>
      <c r="N68" s="975"/>
      <c r="O68" s="429" t="n">
        <f aca="false">IF(L68&gt;0,A68*L68,0)</f>
        <v>0</v>
      </c>
    </row>
    <row r="69" customFormat="false" ht="12.75" hidden="false" customHeight="true" outlineLevel="0" collapsed="false">
      <c r="A69" s="152" t="n">
        <f aca="false">A68+1</f>
        <v>1521</v>
      </c>
      <c r="B69" s="889" t="s">
        <v>1783</v>
      </c>
      <c r="C69" s="860"/>
      <c r="D69" s="861"/>
      <c r="E69" s="862"/>
      <c r="F69" s="862"/>
      <c r="G69" s="862"/>
      <c r="H69" s="862"/>
      <c r="I69" s="863"/>
      <c r="J69" s="862"/>
      <c r="K69" s="940"/>
      <c r="L69" s="807" t="n">
        <f aca="false">Extramuraal!N170</f>
        <v>0</v>
      </c>
      <c r="N69" s="975"/>
      <c r="O69" s="429" t="n">
        <f aca="false">IF(L69&gt;0,A69*L69,0)</f>
        <v>0</v>
      </c>
    </row>
    <row r="70" customFormat="false" ht="12.75" hidden="false" customHeight="true" outlineLevel="0" collapsed="false">
      <c r="A70" s="152" t="n">
        <f aca="false">A69+1</f>
        <v>1522</v>
      </c>
      <c r="B70" s="977" t="s">
        <v>1784</v>
      </c>
      <c r="C70" s="940"/>
      <c r="D70" s="940"/>
      <c r="E70" s="940"/>
      <c r="F70" s="940"/>
      <c r="G70" s="940"/>
      <c r="H70" s="940"/>
      <c r="I70" s="940"/>
      <c r="J70" s="940"/>
      <c r="K70" s="940"/>
      <c r="L70" s="807" t="n">
        <f aca="false">Recapitulatie!L27+Recapitulatie!L28</f>
        <v>0</v>
      </c>
      <c r="N70" s="975"/>
      <c r="O70" s="429" t="n">
        <f aca="false">IF(L70&gt;0,A70*L70,0)</f>
        <v>0</v>
      </c>
    </row>
    <row r="71" customFormat="false" ht="12.75" hidden="false" customHeight="true" outlineLevel="0" collapsed="false">
      <c r="A71" s="152" t="n">
        <f aca="false">A70+1</f>
        <v>1523</v>
      </c>
      <c r="B71" s="940" t="s">
        <v>1785</v>
      </c>
      <c r="L71" s="209"/>
      <c r="N71" s="975"/>
      <c r="O71" s="429" t="n">
        <f aca="false">IF(L71&gt;0,A71*L71,0)</f>
        <v>0</v>
      </c>
    </row>
    <row r="72" customFormat="false" ht="12.75" hidden="false" customHeight="true" outlineLevel="0" collapsed="false">
      <c r="A72" s="892" t="n">
        <f aca="false">A71+1</f>
        <v>1524</v>
      </c>
      <c r="B72" s="958" t="s">
        <v>1786</v>
      </c>
      <c r="C72" s="894"/>
      <c r="D72" s="894"/>
      <c r="E72" s="894"/>
      <c r="F72" s="894"/>
      <c r="G72" s="978"/>
      <c r="H72" s="894"/>
      <c r="I72" s="894"/>
      <c r="J72" s="894"/>
      <c r="K72" s="923"/>
      <c r="L72" s="899" t="n">
        <f aca="false">SUM(L68:L71)</f>
        <v>0</v>
      </c>
      <c r="N72" s="975"/>
      <c r="O72" s="979" t="s">
        <v>1332</v>
      </c>
      <c r="P72" s="980"/>
      <c r="Q72" s="981" t="n">
        <f aca="false">SUM(O7:O71)</f>
        <v>0</v>
      </c>
    </row>
    <row r="73" customFormat="false" ht="12.75" hidden="false" customHeight="true" outlineLevel="0" collapsed="false">
      <c r="A73" s="962"/>
      <c r="B73" s="902"/>
      <c r="C73" s="902"/>
      <c r="D73" s="902"/>
      <c r="E73" s="902"/>
      <c r="F73" s="902"/>
      <c r="G73" s="902"/>
      <c r="H73" s="902"/>
      <c r="I73" s="902"/>
      <c r="J73" s="902"/>
      <c r="K73" s="982"/>
      <c r="L73" s="983"/>
      <c r="N73" s="975"/>
    </row>
    <row r="74" customFormat="false" ht="12.75" hidden="false" customHeight="true" outlineLevel="0" collapsed="false">
      <c r="A74" s="984"/>
      <c r="B74" s="984"/>
      <c r="C74" s="984"/>
      <c r="D74" s="984"/>
      <c r="E74" s="984"/>
      <c r="F74" s="984"/>
      <c r="G74" s="984"/>
      <c r="H74" s="984"/>
      <c r="I74" s="984"/>
      <c r="J74" s="984"/>
      <c r="K74" s="984"/>
      <c r="L74" s="984"/>
      <c r="M74" s="965"/>
      <c r="N74" s="965"/>
      <c r="P74" s="975"/>
    </row>
    <row r="75" customFormat="false" ht="12.75" hidden="false" customHeight="true" outlineLevel="0" collapsed="false">
      <c r="L75" s="985"/>
    </row>
    <row r="76" customFormat="false" ht="12.75" hidden="true" customHeight="true" outlineLevel="0" collapsed="false">
      <c r="L76" s="985"/>
    </row>
    <row r="77" customFormat="false" ht="12.75" hidden="true" customHeight="true" outlineLevel="0" collapsed="false">
      <c r="L77" s="985"/>
    </row>
    <row r="78" s="187" customFormat="true" ht="12" hidden="true" customHeight="true" outlineLevel="0" collapsed="false">
      <c r="A78" s="986" t="s">
        <v>1787</v>
      </c>
      <c r="B78" s="986"/>
      <c r="C78" s="987" t="s">
        <v>1788</v>
      </c>
      <c r="D78" s="988"/>
      <c r="E78" s="988"/>
      <c r="F78" s="988"/>
      <c r="G78" s="988"/>
      <c r="H78" s="988"/>
      <c r="I78" s="988"/>
      <c r="J78" s="988"/>
      <c r="K78" s="988"/>
      <c r="L78" s="988"/>
      <c r="M78" s="346" t="s">
        <v>1789</v>
      </c>
      <c r="N78" s="989"/>
      <c r="O78" s="989"/>
      <c r="P78" s="989"/>
      <c r="Q78" s="989"/>
      <c r="R78" s="989"/>
      <c r="S78" s="990"/>
      <c r="T78" s="991" t="s">
        <v>1220</v>
      </c>
      <c r="U78" s="992"/>
      <c r="V78" s="992"/>
      <c r="W78" s="992"/>
      <c r="X78" s="992"/>
      <c r="Y78" s="992"/>
      <c r="Z78" s="992"/>
      <c r="AA78" s="992"/>
      <c r="AB78" s="992"/>
      <c r="AC78" s="992"/>
      <c r="AD78" s="992"/>
      <c r="AE78" s="992"/>
      <c r="AF78" s="992"/>
      <c r="AG78" s="992"/>
      <c r="AH78" s="992"/>
      <c r="AI78" s="992"/>
      <c r="AJ78" s="992"/>
      <c r="AK78" s="992"/>
      <c r="AL78" s="992"/>
      <c r="AM78" s="992"/>
      <c r="AN78" s="993" t="s">
        <v>1790</v>
      </c>
      <c r="AP78" s="994"/>
      <c r="AQ78" s="995"/>
      <c r="AR78" s="995"/>
      <c r="AS78" s="995"/>
      <c r="AT78" s="995"/>
      <c r="AU78" s="995"/>
      <c r="AV78" s="996"/>
      <c r="AW78" s="995"/>
      <c r="AX78" s="995"/>
      <c r="AY78" s="995"/>
      <c r="AZ78" s="995"/>
      <c r="BA78" s="995"/>
      <c r="BB78" s="996"/>
      <c r="BC78" s="997"/>
      <c r="BD78" s="995"/>
      <c r="BE78" s="995"/>
      <c r="BF78" s="995"/>
      <c r="BG78" s="995"/>
      <c r="BH78" s="346" t="s">
        <v>1791</v>
      </c>
      <c r="BI78" s="993"/>
      <c r="BJ78" s="998"/>
      <c r="BK78" s="998"/>
      <c r="BL78" s="998"/>
      <c r="BM78" s="998"/>
      <c r="BN78" s="998"/>
      <c r="BO78" s="998"/>
      <c r="BP78" s="998"/>
      <c r="BQ78" s="998"/>
      <c r="BR78" s="993"/>
      <c r="BS78" s="993"/>
      <c r="BT78" s="645"/>
      <c r="BU78" s="998"/>
      <c r="BV78" s="998"/>
      <c r="BW78" s="998"/>
      <c r="BX78" s="998"/>
      <c r="BY78" s="998"/>
      <c r="BZ78" s="998"/>
      <c r="CA78" s="998"/>
      <c r="CB78" s="998"/>
      <c r="CC78" s="998"/>
      <c r="CD78" s="998"/>
      <c r="CE78" s="996"/>
      <c r="CF78" s="996"/>
      <c r="CG78" s="994"/>
      <c r="CH78" s="999"/>
      <c r="CI78" s="994" t="s">
        <v>1792</v>
      </c>
      <c r="CJ78" s="996"/>
      <c r="CK78" s="996"/>
      <c r="CL78" s="1000"/>
      <c r="CM78" s="996"/>
      <c r="CN78" s="996"/>
      <c r="CO78" s="995"/>
      <c r="CP78" s="995"/>
      <c r="CQ78" s="995"/>
      <c r="CR78" s="995"/>
      <c r="CS78" s="993"/>
      <c r="CT78" s="994" t="s">
        <v>1793</v>
      </c>
      <c r="CU78" s="996"/>
      <c r="CV78" s="996"/>
      <c r="CW78" s="1000"/>
      <c r="CX78" s="996"/>
      <c r="CY78" s="996"/>
      <c r="CZ78" s="995"/>
      <c r="DA78" s="995"/>
      <c r="DB78" s="995"/>
      <c r="DC78" s="995"/>
      <c r="DD78" s="993"/>
      <c r="DE78" s="994" t="s">
        <v>1794</v>
      </c>
      <c r="DF78" s="995"/>
      <c r="DG78" s="995"/>
      <c r="DH78" s="995"/>
      <c r="DI78" s="995"/>
      <c r="DJ78" s="995"/>
      <c r="DK78" s="996"/>
      <c r="DL78" s="994"/>
      <c r="DM78" s="995"/>
      <c r="DN78" s="995"/>
      <c r="DO78" s="995"/>
      <c r="DP78" s="197" t="s">
        <v>1795</v>
      </c>
      <c r="DQ78" s="995"/>
      <c r="DR78" s="995"/>
      <c r="DS78" s="996"/>
      <c r="DT78" s="997"/>
      <c r="DU78" s="995"/>
      <c r="DV78" s="995"/>
      <c r="DW78" s="995"/>
      <c r="DX78" s="995"/>
      <c r="DY78" s="993"/>
      <c r="DZ78" s="998"/>
      <c r="EA78" s="994" t="s">
        <v>1796</v>
      </c>
      <c r="EB78" s="996"/>
      <c r="EC78" s="998"/>
      <c r="ED78" s="994" t="s">
        <v>1797</v>
      </c>
      <c r="EE78" s="996"/>
      <c r="EF78" s="995"/>
      <c r="EG78" s="1001"/>
      <c r="EH78" s="1001"/>
      <c r="EI78" s="1001"/>
      <c r="EJ78" s="1001"/>
      <c r="EK78" s="1002" t="s">
        <v>1798</v>
      </c>
      <c r="EL78" s="1001"/>
      <c r="EM78" s="1001"/>
    </row>
    <row r="79" s="187" customFormat="true" ht="12" hidden="true" customHeight="true" outlineLevel="0" collapsed="false">
      <c r="A79" s="347"/>
      <c r="B79" s="347"/>
      <c r="C79" s="1003"/>
      <c r="D79" s="1004"/>
      <c r="E79" s="1003"/>
      <c r="F79" s="1003"/>
      <c r="G79" s="1003"/>
      <c r="H79" s="1003"/>
      <c r="I79" s="1003"/>
      <c r="J79" s="1003"/>
      <c r="K79" s="1003"/>
      <c r="L79" s="1003"/>
      <c r="M79" s="347"/>
      <c r="N79" s="1005"/>
      <c r="O79" s="1005"/>
      <c r="P79" s="1005"/>
      <c r="Q79" s="1005"/>
      <c r="R79" s="1005"/>
      <c r="S79" s="1006"/>
      <c r="T79" s="1005" t="s">
        <v>1351</v>
      </c>
      <c r="U79" s="1005" t="s">
        <v>1351</v>
      </c>
      <c r="V79" s="1005" t="s">
        <v>1351</v>
      </c>
      <c r="W79" s="1005" t="s">
        <v>1351</v>
      </c>
      <c r="X79" s="1005" t="s">
        <v>1351</v>
      </c>
      <c r="Y79" s="1005" t="s">
        <v>1351</v>
      </c>
      <c r="Z79" s="1005" t="s">
        <v>1351</v>
      </c>
      <c r="AA79" s="1005" t="s">
        <v>1351</v>
      </c>
      <c r="AB79" s="1005" t="s">
        <v>1351</v>
      </c>
      <c r="AC79" s="1005" t="s">
        <v>1351</v>
      </c>
      <c r="AD79" s="1005" t="s">
        <v>1351</v>
      </c>
      <c r="AE79" s="1005" t="s">
        <v>1351</v>
      </c>
      <c r="AF79" s="1005" t="s">
        <v>1351</v>
      </c>
      <c r="AG79" s="1005" t="s">
        <v>1351</v>
      </c>
      <c r="AH79" s="1005" t="s">
        <v>1351</v>
      </c>
      <c r="AI79" s="1005" t="s">
        <v>1351</v>
      </c>
      <c r="AJ79" s="1005" t="s">
        <v>1351</v>
      </c>
      <c r="AK79" s="1005" t="s">
        <v>1351</v>
      </c>
      <c r="AL79" s="1005" t="s">
        <v>1351</v>
      </c>
      <c r="AM79" s="1005" t="s">
        <v>1351</v>
      </c>
      <c r="AN79" s="347" t="s">
        <v>1227</v>
      </c>
      <c r="AO79" s="347" t="s">
        <v>1227</v>
      </c>
      <c r="AP79" s="347" t="s">
        <v>1227</v>
      </c>
      <c r="AQ79" s="347" t="s">
        <v>1227</v>
      </c>
      <c r="AR79" s="347" t="s">
        <v>1227</v>
      </c>
      <c r="AS79" s="347" t="s">
        <v>1227</v>
      </c>
      <c r="AT79" s="347" t="s">
        <v>1227</v>
      </c>
      <c r="AU79" s="347" t="s">
        <v>1227</v>
      </c>
      <c r="AV79" s="347" t="s">
        <v>1227</v>
      </c>
      <c r="AW79" s="347" t="s">
        <v>1227</v>
      </c>
      <c r="AX79" s="347" t="s">
        <v>1227</v>
      </c>
      <c r="AY79" s="347" t="s">
        <v>1227</v>
      </c>
      <c r="AZ79" s="347" t="s">
        <v>1227</v>
      </c>
      <c r="BA79" s="347" t="s">
        <v>1227</v>
      </c>
      <c r="BB79" s="347" t="s">
        <v>1227</v>
      </c>
      <c r="BC79" s="347" t="s">
        <v>1227</v>
      </c>
      <c r="BD79" s="347" t="s">
        <v>1227</v>
      </c>
      <c r="BE79" s="347" t="s">
        <v>1227</v>
      </c>
      <c r="BF79" s="347" t="s">
        <v>1227</v>
      </c>
      <c r="BG79" s="347" t="s">
        <v>1227</v>
      </c>
      <c r="BH79" s="347" t="s">
        <v>1799</v>
      </c>
      <c r="BI79" s="1005"/>
      <c r="BJ79" s="1005"/>
      <c r="BK79" s="1005"/>
      <c r="BL79" s="1005"/>
      <c r="BM79" s="1005"/>
      <c r="BN79" s="1005"/>
      <c r="BO79" s="1005"/>
      <c r="BP79" s="1007"/>
      <c r="BQ79" s="1008"/>
      <c r="BR79" s="1009"/>
      <c r="BS79" s="1010"/>
      <c r="BT79" s="1005"/>
      <c r="BU79" s="1005"/>
      <c r="BV79" s="1005"/>
      <c r="BW79" s="1005"/>
      <c r="BX79" s="1005"/>
      <c r="BY79" s="1005"/>
      <c r="BZ79" s="1005"/>
      <c r="CA79" s="1005"/>
      <c r="CB79" s="347"/>
      <c r="CC79" s="1005"/>
      <c r="CD79" s="1005"/>
      <c r="CE79" s="1005"/>
      <c r="CF79" s="347"/>
      <c r="CG79" s="1006"/>
      <c r="CH79" s="1006"/>
      <c r="CI79" s="1011" t="s">
        <v>1274</v>
      </c>
      <c r="CJ79" s="1012" t="s">
        <v>1276</v>
      </c>
      <c r="CK79" s="1012" t="s">
        <v>1278</v>
      </c>
      <c r="CL79" s="1012" t="s">
        <v>1280</v>
      </c>
      <c r="CM79" s="1012" t="s">
        <v>1282</v>
      </c>
      <c r="CN79" s="1012" t="s">
        <v>1284</v>
      </c>
      <c r="CO79" s="1012" t="s">
        <v>1286</v>
      </c>
      <c r="CP79" s="1012" t="s">
        <v>1288</v>
      </c>
      <c r="CQ79" s="1012" t="s">
        <v>1290</v>
      </c>
      <c r="CR79" s="1012" t="s">
        <v>1292</v>
      </c>
      <c r="CS79" s="1013" t="s">
        <v>1294</v>
      </c>
      <c r="CT79" s="1011" t="s">
        <v>1274</v>
      </c>
      <c r="CU79" s="1012" t="s">
        <v>1276</v>
      </c>
      <c r="CV79" s="1012" t="s">
        <v>1278</v>
      </c>
      <c r="CW79" s="1012" t="s">
        <v>1280</v>
      </c>
      <c r="CX79" s="1012" t="s">
        <v>1282</v>
      </c>
      <c r="CY79" s="1012" t="s">
        <v>1284</v>
      </c>
      <c r="CZ79" s="1012" t="s">
        <v>1286</v>
      </c>
      <c r="DA79" s="1012" t="s">
        <v>1288</v>
      </c>
      <c r="DB79" s="1012" t="s">
        <v>1290</v>
      </c>
      <c r="DC79" s="1012" t="s">
        <v>1292</v>
      </c>
      <c r="DD79" s="1013" t="s">
        <v>1294</v>
      </c>
      <c r="DE79" s="1014" t="s">
        <v>1274</v>
      </c>
      <c r="DF79" s="1014" t="s">
        <v>1276</v>
      </c>
      <c r="DG79" s="1014" t="s">
        <v>1278</v>
      </c>
      <c r="DH79" s="1014" t="s">
        <v>1280</v>
      </c>
      <c r="DI79" s="1014" t="s">
        <v>1282</v>
      </c>
      <c r="DJ79" s="1014" t="s">
        <v>1284</v>
      </c>
      <c r="DK79" s="1014" t="s">
        <v>1286</v>
      </c>
      <c r="DL79" s="1014" t="s">
        <v>1288</v>
      </c>
      <c r="DM79" s="1014" t="s">
        <v>1290</v>
      </c>
      <c r="DN79" s="1014" t="s">
        <v>1292</v>
      </c>
      <c r="DO79" s="1014" t="s">
        <v>1294</v>
      </c>
      <c r="DP79" s="1014" t="s">
        <v>1274</v>
      </c>
      <c r="DQ79" s="1014" t="s">
        <v>1276</v>
      </c>
      <c r="DR79" s="1014" t="s">
        <v>1278</v>
      </c>
      <c r="DS79" s="1014" t="s">
        <v>1280</v>
      </c>
      <c r="DT79" s="1014" t="s">
        <v>1282</v>
      </c>
      <c r="DU79" s="1014" t="s">
        <v>1284</v>
      </c>
      <c r="DV79" s="1014" t="s">
        <v>1286</v>
      </c>
      <c r="DW79" s="1014" t="s">
        <v>1288</v>
      </c>
      <c r="DX79" s="1014" t="s">
        <v>1290</v>
      </c>
      <c r="DY79" s="1014" t="s">
        <v>1292</v>
      </c>
      <c r="DZ79" s="1014" t="s">
        <v>1294</v>
      </c>
      <c r="EA79" s="1011"/>
      <c r="EB79" s="1012"/>
      <c r="EC79" s="1012"/>
      <c r="ED79" s="1012"/>
      <c r="EE79" s="1012"/>
      <c r="EF79" s="1012"/>
      <c r="EG79" s="1013"/>
      <c r="EH79" s="1013"/>
      <c r="EI79" s="1013"/>
      <c r="EJ79" s="1013"/>
      <c r="EK79" s="1013" t="s">
        <v>1360</v>
      </c>
      <c r="EL79" s="1013" t="s">
        <v>1757</v>
      </c>
      <c r="EM79" s="1013" t="s">
        <v>1800</v>
      </c>
    </row>
    <row r="80" s="187" customFormat="true" ht="47.25" hidden="true" customHeight="true" outlineLevel="0" collapsed="false">
      <c r="A80" s="348" t="s">
        <v>1307</v>
      </c>
      <c r="B80" s="1015" t="s">
        <v>1801</v>
      </c>
      <c r="C80" s="1016" t="s">
        <v>1178</v>
      </c>
      <c r="D80" s="1016" t="s">
        <v>1179</v>
      </c>
      <c r="E80" s="1017" t="s">
        <v>1802</v>
      </c>
      <c r="F80" s="1018" t="s">
        <v>1172</v>
      </c>
      <c r="G80" s="1018" t="s">
        <v>1803</v>
      </c>
      <c r="H80" s="1018" t="s">
        <v>1804</v>
      </c>
      <c r="I80" s="1018" t="s">
        <v>1805</v>
      </c>
      <c r="J80" s="1018" t="s">
        <v>1806</v>
      </c>
      <c r="K80" s="1018" t="s">
        <v>1807</v>
      </c>
      <c r="L80" s="1018" t="s">
        <v>1808</v>
      </c>
      <c r="M80" s="1015" t="s">
        <v>1809</v>
      </c>
      <c r="N80" s="1019" t="s">
        <v>1810</v>
      </c>
      <c r="O80" s="1019" t="s">
        <v>1811</v>
      </c>
      <c r="P80" s="1019" t="s">
        <v>1812</v>
      </c>
      <c r="Q80" s="1019" t="s">
        <v>1813</v>
      </c>
      <c r="R80" s="1019" t="s">
        <v>1814</v>
      </c>
      <c r="S80" s="1020" t="s">
        <v>1815</v>
      </c>
      <c r="T80" s="1021" t="s">
        <v>1240</v>
      </c>
      <c r="U80" s="1021" t="s">
        <v>1241</v>
      </c>
      <c r="V80" s="1021" t="s">
        <v>1242</v>
      </c>
      <c r="W80" s="1021" t="s">
        <v>1244</v>
      </c>
      <c r="X80" s="1021" t="s">
        <v>1816</v>
      </c>
      <c r="Y80" s="1021" t="s">
        <v>1247</v>
      </c>
      <c r="Z80" s="1021" t="s">
        <v>1248</v>
      </c>
      <c r="AA80" s="1021" t="s">
        <v>1249</v>
      </c>
      <c r="AB80" s="1021" t="s">
        <v>1250</v>
      </c>
      <c r="AC80" s="1021" t="s">
        <v>1252</v>
      </c>
      <c r="AD80" s="1021" t="s">
        <v>1253</v>
      </c>
      <c r="AE80" s="1021" t="s">
        <v>1254</v>
      </c>
      <c r="AF80" s="1021" t="s">
        <v>1255</v>
      </c>
      <c r="AG80" s="1021" t="s">
        <v>1257</v>
      </c>
      <c r="AH80" s="1021" t="s">
        <v>1258</v>
      </c>
      <c r="AI80" s="1021" t="s">
        <v>1259</v>
      </c>
      <c r="AJ80" s="1021" t="s">
        <v>1260</v>
      </c>
      <c r="AK80" s="1021" t="s">
        <v>1261</v>
      </c>
      <c r="AL80" s="1021" t="s">
        <v>1262</v>
      </c>
      <c r="AM80" s="1021" t="s">
        <v>1263</v>
      </c>
      <c r="AN80" s="1022" t="s">
        <v>1240</v>
      </c>
      <c r="AO80" s="1022" t="s">
        <v>1241</v>
      </c>
      <c r="AP80" s="1022" t="s">
        <v>1242</v>
      </c>
      <c r="AQ80" s="1022" t="s">
        <v>1244</v>
      </c>
      <c r="AR80" s="1022" t="s">
        <v>1816</v>
      </c>
      <c r="AS80" s="1022" t="s">
        <v>1247</v>
      </c>
      <c r="AT80" s="1022" t="s">
        <v>1248</v>
      </c>
      <c r="AU80" s="1022" t="s">
        <v>1249</v>
      </c>
      <c r="AV80" s="1022" t="s">
        <v>1250</v>
      </c>
      <c r="AW80" s="1022" t="s">
        <v>1252</v>
      </c>
      <c r="AX80" s="1022" t="s">
        <v>1253</v>
      </c>
      <c r="AY80" s="1022" t="s">
        <v>1254</v>
      </c>
      <c r="AZ80" s="1022" t="s">
        <v>1255</v>
      </c>
      <c r="BA80" s="1022" t="s">
        <v>1257</v>
      </c>
      <c r="BB80" s="1022" t="s">
        <v>1258</v>
      </c>
      <c r="BC80" s="1022" t="s">
        <v>1259</v>
      </c>
      <c r="BD80" s="1022" t="s">
        <v>1260</v>
      </c>
      <c r="BE80" s="1022" t="s">
        <v>1261</v>
      </c>
      <c r="BF80" s="1022" t="s">
        <v>1262</v>
      </c>
      <c r="BG80" s="1022" t="s">
        <v>1263</v>
      </c>
      <c r="BH80" s="1022" t="s">
        <v>1240</v>
      </c>
      <c r="BI80" s="1022" t="s">
        <v>1241</v>
      </c>
      <c r="BJ80" s="1022" t="s">
        <v>1242</v>
      </c>
      <c r="BK80" s="1022" t="s">
        <v>1244</v>
      </c>
      <c r="BL80" s="1022" t="s">
        <v>1816</v>
      </c>
      <c r="BM80" s="1022" t="s">
        <v>1247</v>
      </c>
      <c r="BN80" s="1022" t="s">
        <v>1248</v>
      </c>
      <c r="BO80" s="1022" t="s">
        <v>1249</v>
      </c>
      <c r="BP80" s="1022" t="s">
        <v>1250</v>
      </c>
      <c r="BQ80" s="1022" t="s">
        <v>1251</v>
      </c>
      <c r="BR80" s="1022" t="s">
        <v>1252</v>
      </c>
      <c r="BS80" s="1022" t="s">
        <v>1253</v>
      </c>
      <c r="BT80" s="1022" t="s">
        <v>1254</v>
      </c>
      <c r="BU80" s="1022" t="s">
        <v>1255</v>
      </c>
      <c r="BV80" s="1022" t="s">
        <v>1256</v>
      </c>
      <c r="BW80" s="1022" t="s">
        <v>1257</v>
      </c>
      <c r="BX80" s="1022" t="s">
        <v>1258</v>
      </c>
      <c r="BY80" s="1022" t="s">
        <v>1259</v>
      </c>
      <c r="BZ80" s="1022" t="s">
        <v>1260</v>
      </c>
      <c r="CA80" s="1022" t="s">
        <v>1261</v>
      </c>
      <c r="CB80" s="1022" t="s">
        <v>1262</v>
      </c>
      <c r="CC80" s="1022" t="s">
        <v>1263</v>
      </c>
      <c r="CD80" s="1022" t="s">
        <v>1264</v>
      </c>
      <c r="CE80" s="1022" t="s">
        <v>1817</v>
      </c>
      <c r="CF80" s="1022" t="s">
        <v>1266</v>
      </c>
      <c r="CG80" s="1022" t="s">
        <v>1267</v>
      </c>
      <c r="CH80" s="1022" t="s">
        <v>1268</v>
      </c>
      <c r="CI80" s="1023" t="s">
        <v>1273</v>
      </c>
      <c r="CJ80" s="1024" t="s">
        <v>1275</v>
      </c>
      <c r="CK80" s="1024" t="s">
        <v>1277</v>
      </c>
      <c r="CL80" s="1024" t="s">
        <v>1279</v>
      </c>
      <c r="CM80" s="1024" t="s">
        <v>1281</v>
      </c>
      <c r="CN80" s="1024" t="s">
        <v>1283</v>
      </c>
      <c r="CO80" s="1024" t="s">
        <v>1285</v>
      </c>
      <c r="CP80" s="1024" t="s">
        <v>1287</v>
      </c>
      <c r="CQ80" s="1024" t="s">
        <v>1289</v>
      </c>
      <c r="CR80" s="1024" t="s">
        <v>1291</v>
      </c>
      <c r="CS80" s="1024" t="s">
        <v>1293</v>
      </c>
      <c r="CT80" s="1023" t="s">
        <v>1273</v>
      </c>
      <c r="CU80" s="1024" t="s">
        <v>1275</v>
      </c>
      <c r="CV80" s="1024" t="s">
        <v>1277</v>
      </c>
      <c r="CW80" s="1024" t="s">
        <v>1279</v>
      </c>
      <c r="CX80" s="1024" t="s">
        <v>1281</v>
      </c>
      <c r="CY80" s="1024" t="s">
        <v>1283</v>
      </c>
      <c r="CZ80" s="1024" t="s">
        <v>1285</v>
      </c>
      <c r="DA80" s="1024" t="s">
        <v>1287</v>
      </c>
      <c r="DB80" s="1024" t="s">
        <v>1289</v>
      </c>
      <c r="DC80" s="1024" t="s">
        <v>1291</v>
      </c>
      <c r="DD80" s="1024" t="s">
        <v>1293</v>
      </c>
      <c r="DE80" s="1022" t="s">
        <v>1273</v>
      </c>
      <c r="DF80" s="1022" t="s">
        <v>1275</v>
      </c>
      <c r="DG80" s="1022" t="s">
        <v>1277</v>
      </c>
      <c r="DH80" s="1022" t="s">
        <v>1279</v>
      </c>
      <c r="DI80" s="1022" t="s">
        <v>1281</v>
      </c>
      <c r="DJ80" s="1022" t="s">
        <v>1283</v>
      </c>
      <c r="DK80" s="1022" t="s">
        <v>1285</v>
      </c>
      <c r="DL80" s="1022" t="s">
        <v>1287</v>
      </c>
      <c r="DM80" s="1022" t="s">
        <v>1289</v>
      </c>
      <c r="DN80" s="1022" t="s">
        <v>1291</v>
      </c>
      <c r="DO80" s="1022" t="s">
        <v>1293</v>
      </c>
      <c r="DP80" s="1022" t="s">
        <v>1273</v>
      </c>
      <c r="DQ80" s="1022" t="s">
        <v>1275</v>
      </c>
      <c r="DR80" s="1022" t="s">
        <v>1277</v>
      </c>
      <c r="DS80" s="1022" t="s">
        <v>1279</v>
      </c>
      <c r="DT80" s="1022" t="s">
        <v>1281</v>
      </c>
      <c r="DU80" s="1022" t="s">
        <v>1283</v>
      </c>
      <c r="DV80" s="1022" t="s">
        <v>1285</v>
      </c>
      <c r="DW80" s="1022" t="s">
        <v>1287</v>
      </c>
      <c r="DX80" s="1022" t="s">
        <v>1289</v>
      </c>
      <c r="DY80" s="1022" t="s">
        <v>1291</v>
      </c>
      <c r="DZ80" s="1022" t="s">
        <v>1293</v>
      </c>
      <c r="EA80" s="1023" t="s">
        <v>1298</v>
      </c>
      <c r="EB80" s="1024" t="s">
        <v>1299</v>
      </c>
      <c r="EC80" s="1024" t="s">
        <v>1300</v>
      </c>
      <c r="ED80" s="1024" t="s">
        <v>1298</v>
      </c>
      <c r="EE80" s="1024" t="s">
        <v>1299</v>
      </c>
      <c r="EF80" s="1024" t="s">
        <v>1300</v>
      </c>
      <c r="EG80" s="1025" t="s">
        <v>1301</v>
      </c>
      <c r="EH80" s="1025" t="s">
        <v>1302</v>
      </c>
      <c r="EI80" s="1025" t="s">
        <v>1303</v>
      </c>
      <c r="EJ80" s="1025" t="s">
        <v>1304</v>
      </c>
      <c r="EK80" s="1025" t="s">
        <v>1818</v>
      </c>
      <c r="EL80" s="1025" t="s">
        <v>1819</v>
      </c>
      <c r="EM80" s="1025" t="s">
        <v>1820</v>
      </c>
    </row>
    <row r="81" s="187" customFormat="true" ht="12" hidden="true" customHeight="true" outlineLevel="0" collapsed="false">
      <c r="A81" s="349" t="n">
        <f aca="false">Voorblad!$F$12</f>
        <v>600</v>
      </c>
      <c r="B81" s="1026" t="n">
        <f aca="false">Voorblad!$G$12</f>
        <v>0</v>
      </c>
      <c r="C81" s="1027" t="str">
        <f aca="false">Voorblad!$C$33</f>
        <v/>
      </c>
      <c r="D81" s="1027" t="str">
        <f aca="false">Voorblad!$C$34</f>
        <v/>
      </c>
      <c r="E81" s="1028" t="str">
        <f aca="false">Voorblad!$K$33</f>
        <v/>
      </c>
      <c r="F81" s="1027" t="str">
        <f aca="false">Voorblad!$M$14</f>
        <v> </v>
      </c>
      <c r="G81" s="1029" t="n">
        <f aca="false">Voorblad!M12</f>
        <v>40319</v>
      </c>
      <c r="H81" s="1029" t="n">
        <f aca="false">Voorblad!M52</f>
        <v>0</v>
      </c>
      <c r="I81" s="1029" t="n">
        <f aca="false">Voorblad!M53</f>
        <v>0</v>
      </c>
      <c r="J81" s="1029" t="n">
        <f aca="false">Voorblad!R54</f>
        <v>0</v>
      </c>
      <c r="K81" s="1029" t="n">
        <f aca="false">Voorblad!G57</f>
        <v>0</v>
      </c>
      <c r="L81" s="1029" t="n">
        <f aca="false">Voorblad!G58</f>
        <v>0</v>
      </c>
      <c r="M81" s="1030" t="n">
        <f aca="false">Toelatingen!H15</f>
        <v>0</v>
      </c>
      <c r="N81" s="1031" t="n">
        <f aca="false">Toelatingen!H16</f>
        <v>0</v>
      </c>
      <c r="O81" s="1031" t="n">
        <f aca="false">Toelatingen!H17</f>
        <v>0</v>
      </c>
      <c r="P81" s="1031" t="n">
        <f aca="false">Toelatingen!H18</f>
        <v>0</v>
      </c>
      <c r="Q81" s="1031" t="n">
        <f aca="false">Toelatingen!H19</f>
        <v>0</v>
      </c>
      <c r="R81" s="1031" t="n">
        <f aca="false">Toelatingen!H20</f>
        <v>0</v>
      </c>
      <c r="S81" s="1032" t="n">
        <f aca="false">Toelatingen!H21</f>
        <v>0</v>
      </c>
      <c r="T81" s="1033" t="n">
        <f aca="false">'Verblijf + overig'!H11</f>
        <v>0</v>
      </c>
      <c r="U81" s="1033" t="n">
        <f aca="false">'Verblijf + overig'!H12</f>
        <v>0</v>
      </c>
      <c r="V81" s="1033" t="n">
        <f aca="false">'Verblijf + overig'!H13</f>
        <v>0</v>
      </c>
      <c r="W81" s="1033" t="n">
        <f aca="false">'Verblijf + overig'!H14</f>
        <v>0</v>
      </c>
      <c r="X81" s="1033" t="n">
        <f aca="false">'Verblijf + overig'!H15</f>
        <v>0</v>
      </c>
      <c r="Y81" s="1033" t="n">
        <f aca="false">'Verblijf + overig'!H17</f>
        <v>0</v>
      </c>
      <c r="Z81" s="1033" t="n">
        <f aca="false">'Verblijf + overig'!H18</f>
        <v>0</v>
      </c>
      <c r="AA81" s="1033" t="n">
        <f aca="false">'Verblijf + overig'!H19</f>
        <v>0</v>
      </c>
      <c r="AB81" s="1033" t="n">
        <f aca="false">'Verblijf + overig'!H20</f>
        <v>0</v>
      </c>
      <c r="AC81" s="1033" t="n">
        <f aca="false">'Verblijf + overig'!H22</f>
        <v>0</v>
      </c>
      <c r="AD81" s="1033" t="n">
        <f aca="false">'Verblijf + overig'!H23</f>
        <v>0</v>
      </c>
      <c r="AE81" s="1033" t="n">
        <f aca="false">'Verblijf + overig'!H24</f>
        <v>0</v>
      </c>
      <c r="AF81" s="1033" t="n">
        <f aca="false">'Verblijf + overig'!H25</f>
        <v>0</v>
      </c>
      <c r="AG81" s="1033" t="n">
        <f aca="false">'Verblijf + overig'!H27</f>
        <v>0</v>
      </c>
      <c r="AH81" s="1033" t="n">
        <f aca="false">'Verblijf + overig'!H28</f>
        <v>0</v>
      </c>
      <c r="AI81" s="1033" t="n">
        <f aca="false">'Verblijf + overig'!H29</f>
        <v>0</v>
      </c>
      <c r="AJ81" s="1033" t="n">
        <f aca="false">'Verblijf + overig'!H30</f>
        <v>0</v>
      </c>
      <c r="AK81" s="1033" t="n">
        <f aca="false">'Verblijf + overig'!H31</f>
        <v>0</v>
      </c>
      <c r="AL81" s="1033" t="n">
        <f aca="false">'Verblijf + overig'!H32</f>
        <v>0</v>
      </c>
      <c r="AM81" s="1033" t="n">
        <f aca="false">'Verblijf + overig'!H33</f>
        <v>0</v>
      </c>
      <c r="AN81" s="1034" t="n">
        <f aca="false">'Verblijf + overig'!I11</f>
        <v>0</v>
      </c>
      <c r="AO81" s="1034" t="n">
        <f aca="false">'Verblijf + overig'!I12</f>
        <v>0</v>
      </c>
      <c r="AP81" s="1034" t="n">
        <f aca="false">'Verblijf + overig'!I13</f>
        <v>0</v>
      </c>
      <c r="AQ81" s="1034" t="n">
        <f aca="false">'Verblijf + overig'!I14</f>
        <v>0</v>
      </c>
      <c r="AR81" s="1034" t="n">
        <f aca="false">'Verblijf + overig'!I15</f>
        <v>0</v>
      </c>
      <c r="AS81" s="1034" t="n">
        <f aca="false">'Verblijf + overig'!I17</f>
        <v>0</v>
      </c>
      <c r="AT81" s="1034" t="n">
        <f aca="false">'Verblijf + overig'!I18</f>
        <v>0</v>
      </c>
      <c r="AU81" s="1034" t="n">
        <f aca="false">'Verblijf + overig'!I19</f>
        <v>0</v>
      </c>
      <c r="AV81" s="1034" t="n">
        <f aca="false">'Verblijf + overig'!I20</f>
        <v>0</v>
      </c>
      <c r="AW81" s="1034" t="n">
        <f aca="false">'Verblijf + overig'!I22</f>
        <v>0</v>
      </c>
      <c r="AX81" s="1034" t="n">
        <f aca="false">'Verblijf + overig'!I23</f>
        <v>0</v>
      </c>
      <c r="AY81" s="1034" t="n">
        <f aca="false">'Verblijf + overig'!I24</f>
        <v>0</v>
      </c>
      <c r="AZ81" s="1034" t="n">
        <f aca="false">'Verblijf + overig'!I25</f>
        <v>0</v>
      </c>
      <c r="BA81" s="1034" t="n">
        <f aca="false">'Verblijf + overig'!I27</f>
        <v>0</v>
      </c>
      <c r="BB81" s="1034" t="n">
        <f aca="false">'Verblijf + overig'!I28</f>
        <v>0</v>
      </c>
      <c r="BC81" s="1034" t="n">
        <f aca="false">'Verblijf + overig'!I29</f>
        <v>0</v>
      </c>
      <c r="BD81" s="1034" t="n">
        <f aca="false">'Verblijf + overig'!I30</f>
        <v>0</v>
      </c>
      <c r="BE81" s="1034" t="n">
        <f aca="false">'Verblijf + overig'!I31</f>
        <v>0</v>
      </c>
      <c r="BF81" s="1034" t="n">
        <f aca="false">'Verblijf + overig'!I32</f>
        <v>0</v>
      </c>
      <c r="BG81" s="1034" t="n">
        <f aca="false">'Verblijf + overig'!I33</f>
        <v>0</v>
      </c>
      <c r="BH81" s="1035" t="str">
        <f aca="false">'Verblijf + overig'!M11</f>
        <v/>
      </c>
      <c r="BI81" s="1035" t="str">
        <f aca="false">'Verblijf + overig'!M12</f>
        <v/>
      </c>
      <c r="BJ81" s="1035" t="str">
        <f aca="false">'Verblijf + overig'!M13</f>
        <v/>
      </c>
      <c r="BK81" s="1035" t="str">
        <f aca="false">'Verblijf + overig'!M14</f>
        <v/>
      </c>
      <c r="BL81" s="1035" t="str">
        <f aca="false">'Verblijf + overig'!M15</f>
        <v/>
      </c>
      <c r="BM81" s="1035" t="str">
        <f aca="false">'Verblijf + overig'!M17</f>
        <v/>
      </c>
      <c r="BN81" s="1035" t="str">
        <f aca="false">'Verblijf + overig'!M18</f>
        <v/>
      </c>
      <c r="BO81" s="1035" t="str">
        <f aca="false">'Verblijf + overig'!M19</f>
        <v/>
      </c>
      <c r="BP81" s="1035" t="str">
        <f aca="false">'Verblijf + overig'!M20</f>
        <v/>
      </c>
      <c r="BQ81" s="1035" t="n">
        <f aca="false">'Verblijf + overig'!M21</f>
        <v>0</v>
      </c>
      <c r="BR81" s="1035" t="str">
        <f aca="false">'Verblijf + overig'!M22</f>
        <v/>
      </c>
      <c r="BS81" s="1035" t="str">
        <f aca="false">'Verblijf + overig'!M23</f>
        <v/>
      </c>
      <c r="BT81" s="1035" t="str">
        <f aca="false">'Verblijf + overig'!M24</f>
        <v/>
      </c>
      <c r="BU81" s="1035" t="str">
        <f aca="false">'Verblijf + overig'!M25</f>
        <v/>
      </c>
      <c r="BV81" s="1035" t="n">
        <f aca="false">'Verblijf + overig'!M26</f>
        <v>0</v>
      </c>
      <c r="BW81" s="1035" t="str">
        <f aca="false">'Verblijf + overig'!M27</f>
        <v/>
      </c>
      <c r="BX81" s="1035" t="str">
        <f aca="false">'Verblijf + overig'!M28</f>
        <v/>
      </c>
      <c r="BY81" s="1035" t="str">
        <f aca="false">'Verblijf + overig'!M29</f>
        <v/>
      </c>
      <c r="BZ81" s="1035" t="str">
        <f aca="false">'Verblijf + overig'!M30</f>
        <v/>
      </c>
      <c r="CA81" s="1035" t="str">
        <f aca="false">'Verblijf + overig'!M31</f>
        <v/>
      </c>
      <c r="CB81" s="1035" t="str">
        <f aca="false">'Verblijf + overig'!M32</f>
        <v/>
      </c>
      <c r="CC81" s="1035" t="str">
        <f aca="false">'Verblijf + overig'!M33</f>
        <v/>
      </c>
      <c r="CD81" s="1035" t="n">
        <f aca="false">'Verblijf + overig'!M34</f>
        <v>0</v>
      </c>
      <c r="CE81" s="1035" t="n">
        <f aca="false">'Verblijf + overig'!M35</f>
        <v>0</v>
      </c>
      <c r="CF81" s="1035" t="n">
        <f aca="false">'Verblijf + overig'!M36</f>
        <v>0</v>
      </c>
      <c r="CG81" s="1035" t="n">
        <f aca="false">'Verblijf + overig'!M37</f>
        <v>0</v>
      </c>
      <c r="CH81" s="1035" t="n">
        <f aca="false">'Verblijf + overig'!M38</f>
        <v>0</v>
      </c>
      <c r="CI81" s="1036" t="n">
        <f aca="false">'Verblijf + overig'!H47</f>
        <v>0</v>
      </c>
      <c r="CJ81" s="1036" t="n">
        <f aca="false">'Verblijf + overig'!H48</f>
        <v>0</v>
      </c>
      <c r="CK81" s="1036" t="n">
        <f aca="false">'Verblijf + overig'!H49</f>
        <v>0</v>
      </c>
      <c r="CL81" s="1036" t="n">
        <f aca="false">'Verblijf + overig'!H50</f>
        <v>0</v>
      </c>
      <c r="CM81" s="1036" t="n">
        <f aca="false">'Verblijf + overig'!H51</f>
        <v>0</v>
      </c>
      <c r="CN81" s="1036" t="n">
        <f aca="false">'Verblijf + overig'!H52</f>
        <v>0</v>
      </c>
      <c r="CO81" s="1036" t="n">
        <f aca="false">'Verblijf + overig'!H53</f>
        <v>0</v>
      </c>
      <c r="CP81" s="1036" t="n">
        <f aca="false">'Verblijf + overig'!H54</f>
        <v>0</v>
      </c>
      <c r="CQ81" s="1036" t="n">
        <f aca="false">'Verblijf + overig'!H55</f>
        <v>0</v>
      </c>
      <c r="CR81" s="1036" t="n">
        <f aca="false">'Verblijf + overig'!H56</f>
        <v>0</v>
      </c>
      <c r="CS81" s="1036" t="n">
        <f aca="false">'Verblijf + overig'!H57</f>
        <v>0</v>
      </c>
      <c r="CT81" s="1036" t="n">
        <f aca="false">'Verblijf + overig'!I47</f>
        <v>0</v>
      </c>
      <c r="CU81" s="1034" t="n">
        <f aca="false">'Verblijf + overig'!I48</f>
        <v>0</v>
      </c>
      <c r="CV81" s="1034" t="n">
        <f aca="false">'Verblijf + overig'!I49</f>
        <v>0</v>
      </c>
      <c r="CW81" s="1034" t="n">
        <f aca="false">'Verblijf + overig'!I50</f>
        <v>0</v>
      </c>
      <c r="CX81" s="1034" t="n">
        <f aca="false">'Verblijf + overig'!I51</f>
        <v>0</v>
      </c>
      <c r="CY81" s="1034" t="n">
        <f aca="false">'Verblijf + overig'!I52</f>
        <v>0</v>
      </c>
      <c r="CZ81" s="1034" t="n">
        <f aca="false">'Verblijf + overig'!I53</f>
        <v>0</v>
      </c>
      <c r="DA81" s="1034" t="n">
        <f aca="false">'Verblijf + overig'!I54</f>
        <v>0</v>
      </c>
      <c r="DB81" s="1034" t="n">
        <f aca="false">'Verblijf + overig'!I55</f>
        <v>0</v>
      </c>
      <c r="DC81" s="1034" t="n">
        <f aca="false">'Verblijf + overig'!I56</f>
        <v>0</v>
      </c>
      <c r="DD81" s="1034" t="n">
        <f aca="false">'Verblijf + overig'!I57</f>
        <v>0</v>
      </c>
      <c r="DE81" s="1034" t="n">
        <f aca="false">'Verblijf + overig'!K47</f>
        <v>0</v>
      </c>
      <c r="DF81" s="1034" t="n">
        <f aca="false">'Verblijf + overig'!K48</f>
        <v>0</v>
      </c>
      <c r="DG81" s="1034" t="n">
        <f aca="false">'Verblijf + overig'!K49</f>
        <v>0</v>
      </c>
      <c r="DH81" s="1034" t="n">
        <f aca="false">'Verblijf + overig'!K50</f>
        <v>0</v>
      </c>
      <c r="DI81" s="1034" t="n">
        <f aca="false">'Verblijf + overig'!K51</f>
        <v>0</v>
      </c>
      <c r="DJ81" s="1034" t="n">
        <f aca="false">'Verblijf + overig'!K52</f>
        <v>0</v>
      </c>
      <c r="DK81" s="1034" t="n">
        <f aca="false">'Verblijf + overig'!K53</f>
        <v>0</v>
      </c>
      <c r="DL81" s="1034" t="n">
        <f aca="false">'Verblijf + overig'!K54</f>
        <v>0</v>
      </c>
      <c r="DM81" s="1034" t="n">
        <f aca="false">'Verblijf + overig'!K55</f>
        <v>0</v>
      </c>
      <c r="DN81" s="1034" t="n">
        <f aca="false">'Verblijf + overig'!K56</f>
        <v>0</v>
      </c>
      <c r="DO81" s="1034" t="n">
        <f aca="false">'Verblijf + overig'!K57</f>
        <v>0</v>
      </c>
      <c r="DP81" s="1034" t="str">
        <f aca="false">'Verblijf + overig'!M47</f>
        <v/>
      </c>
      <c r="DQ81" s="1034" t="str">
        <f aca="false">'Verblijf + overig'!M48</f>
        <v/>
      </c>
      <c r="DR81" s="1034" t="str">
        <f aca="false">'Verblijf + overig'!M49</f>
        <v/>
      </c>
      <c r="DS81" s="1034" t="str">
        <f aca="false">'Verblijf + overig'!M50</f>
        <v/>
      </c>
      <c r="DT81" s="1034" t="str">
        <f aca="false">'Verblijf + overig'!M51</f>
        <v/>
      </c>
      <c r="DU81" s="1034" t="str">
        <f aca="false">'Verblijf + overig'!M52</f>
        <v/>
      </c>
      <c r="DV81" s="1034" t="str">
        <f aca="false">'Verblijf + overig'!M53</f>
        <v/>
      </c>
      <c r="DW81" s="1034" t="str">
        <f aca="false">'Verblijf + overig'!M54</f>
        <v/>
      </c>
      <c r="DX81" s="1034" t="str">
        <f aca="false">'Verblijf + overig'!M55</f>
        <v/>
      </c>
      <c r="DY81" s="1034" t="str">
        <f aca="false">'Verblijf + overig'!M56</f>
        <v/>
      </c>
      <c r="DZ81" s="1034" t="str">
        <f aca="false">'Verblijf + overig'!M57</f>
        <v/>
      </c>
      <c r="EA81" s="1036" t="n">
        <f aca="false">'Verblijf + overig'!K62</f>
        <v>0</v>
      </c>
      <c r="EB81" s="1034" t="n">
        <f aca="false">'Verblijf + overig'!K63</f>
        <v>0</v>
      </c>
      <c r="EC81" s="1034" t="n">
        <f aca="false">'Verblijf + overig'!K64</f>
        <v>0</v>
      </c>
      <c r="ED81" s="1034" t="n">
        <f aca="false">'Verblijf + overig'!L62</f>
        <v>0</v>
      </c>
      <c r="EE81" s="1034" t="n">
        <f aca="false">'Verblijf + overig'!L63</f>
        <v>0</v>
      </c>
      <c r="EF81" s="1034" t="n">
        <f aca="false">'Verblijf + overig'!L64</f>
        <v>0</v>
      </c>
      <c r="EG81" s="1034" t="n">
        <f aca="false">'Verblijf + overig'!L66</f>
        <v>0</v>
      </c>
      <c r="EH81" s="1034" t="n">
        <f aca="false">'Verblijf + overig'!L67</f>
        <v>0</v>
      </c>
      <c r="EI81" s="1034" t="n">
        <f aca="false">'Verblijf + overig'!L68</f>
        <v>0</v>
      </c>
      <c r="EJ81" s="1037" t="n">
        <f aca="false">'Verblijf + overig'!L69</f>
        <v>0</v>
      </c>
      <c r="EK81" s="1037" t="n">
        <f aca="false">'Verblijf + overig'!H16</f>
        <v>0</v>
      </c>
      <c r="EL81" s="1037" t="n">
        <f aca="false">'Verblijf + overig'!I16</f>
        <v>0</v>
      </c>
      <c r="EM81" s="1037" t="str">
        <f aca="false">'Verblijf + overig'!M16</f>
        <v/>
      </c>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row>
    <row r="82" customFormat="false" ht="12.75" hidden="true" customHeight="true" outlineLevel="0" collapsed="false">
      <c r="L82" s="985"/>
    </row>
    <row r="83" s="187" customFormat="true" ht="12" hidden="true" customHeight="true" outlineLevel="0" collapsed="false">
      <c r="A83" s="986" t="s">
        <v>1821</v>
      </c>
      <c r="B83" s="986"/>
      <c r="C83" s="346" t="s">
        <v>1821</v>
      </c>
      <c r="D83" s="993" t="s">
        <v>1822</v>
      </c>
      <c r="E83" s="989"/>
      <c r="F83" s="989"/>
      <c r="G83" s="989"/>
      <c r="H83" s="346" t="s">
        <v>1821</v>
      </c>
      <c r="I83" s="993" t="s">
        <v>1823</v>
      </c>
      <c r="J83" s="993"/>
      <c r="K83" s="994"/>
      <c r="L83" s="995"/>
      <c r="M83" s="995"/>
      <c r="N83" s="995"/>
      <c r="O83" s="995"/>
      <c r="P83" s="996"/>
      <c r="Q83" s="994"/>
      <c r="R83" s="995"/>
      <c r="S83" s="995"/>
      <c r="T83" s="346" t="s">
        <v>1824</v>
      </c>
      <c r="U83" s="989"/>
      <c r="V83" s="989"/>
      <c r="W83" s="989"/>
      <c r="X83" s="989"/>
      <c r="Y83" s="990"/>
      <c r="Z83" s="995"/>
      <c r="AA83" s="993"/>
      <c r="AB83" s="994"/>
      <c r="AC83" s="995"/>
      <c r="AD83" s="995"/>
      <c r="AE83" s="995"/>
      <c r="AF83" s="995"/>
      <c r="AG83" s="996"/>
      <c r="AH83" s="994"/>
      <c r="AI83" s="995"/>
      <c r="AJ83" s="995"/>
      <c r="AK83" s="346" t="s">
        <v>1825</v>
      </c>
      <c r="AL83" s="998"/>
      <c r="AM83" s="993"/>
      <c r="AN83" s="993"/>
      <c r="AO83" s="645"/>
      <c r="AP83" s="998"/>
      <c r="AQ83" s="998"/>
      <c r="AR83" s="998"/>
      <c r="AS83" s="998"/>
      <c r="AT83" s="998"/>
      <c r="AU83" s="998"/>
      <c r="AV83" s="998"/>
      <c r="AW83" s="998"/>
      <c r="AX83" s="998"/>
      <c r="AY83" s="996"/>
      <c r="AZ83" s="996"/>
      <c r="BA83" s="994"/>
      <c r="BB83" s="994"/>
      <c r="BC83" s="993"/>
      <c r="BD83" s="1038"/>
      <c r="BE83" s="317"/>
      <c r="BF83" s="317"/>
      <c r="BG83" s="317"/>
      <c r="BH83" s="317"/>
      <c r="BI83" s="317"/>
      <c r="BJ83" s="317"/>
      <c r="BK83" s="317"/>
      <c r="BL83" s="317"/>
      <c r="BM83" s="321"/>
      <c r="BN83" s="321"/>
      <c r="BO83" s="178"/>
      <c r="BP83" s="317"/>
      <c r="BQ83" s="317"/>
      <c r="BR83" s="317"/>
      <c r="BS83" s="317"/>
      <c r="BT83" s="317"/>
      <c r="BU83" s="317"/>
      <c r="BV83" s="317"/>
      <c r="BW83" s="317"/>
      <c r="BX83" s="317"/>
      <c r="BY83" s="317"/>
      <c r="BZ83" s="317"/>
      <c r="CA83" s="317"/>
      <c r="CB83" s="321"/>
      <c r="CC83" s="321"/>
      <c r="CD83" s="317"/>
      <c r="CE83" s="317"/>
      <c r="CF83" s="317"/>
      <c r="CG83" s="317"/>
      <c r="CH83" s="317"/>
      <c r="CI83" s="317"/>
      <c r="CJ83" s="317"/>
      <c r="CK83" s="317"/>
      <c r="CL83" s="317"/>
      <c r="CM83" s="317"/>
      <c r="CN83" s="317"/>
      <c r="CO83" s="317"/>
      <c r="CP83" s="317"/>
      <c r="CQ83" s="317"/>
      <c r="CR83" s="317"/>
      <c r="CS83" s="317"/>
    </row>
    <row r="84" s="187" customFormat="true" ht="12" hidden="true" customHeight="true" outlineLevel="0" collapsed="false">
      <c r="A84" s="347"/>
      <c r="B84" s="347"/>
      <c r="C84" s="347" t="s">
        <v>1351</v>
      </c>
      <c r="D84" s="1005"/>
      <c r="E84" s="1005"/>
      <c r="F84" s="1005"/>
      <c r="G84" s="1005"/>
      <c r="H84" s="1006"/>
      <c r="I84" s="347"/>
      <c r="J84" s="1005"/>
      <c r="K84" s="1005"/>
      <c r="L84" s="1005"/>
      <c r="M84" s="1005"/>
      <c r="N84" s="1005"/>
      <c r="O84" s="1007"/>
      <c r="P84" s="1009"/>
      <c r="Q84" s="1005"/>
      <c r="R84" s="1005"/>
      <c r="S84" s="1005"/>
      <c r="T84" s="347"/>
      <c r="U84" s="1005"/>
      <c r="V84" s="1005"/>
      <c r="W84" s="1005"/>
      <c r="X84" s="1005"/>
      <c r="Y84" s="1006"/>
      <c r="Z84" s="347"/>
      <c r="AA84" s="1005"/>
      <c r="AB84" s="1005"/>
      <c r="AC84" s="1005"/>
      <c r="AD84" s="1005"/>
      <c r="AE84" s="1005"/>
      <c r="AF84" s="1007"/>
      <c r="AG84" s="1009"/>
      <c r="AH84" s="1005"/>
      <c r="AI84" s="1005"/>
      <c r="AJ84" s="1005"/>
      <c r="AK84" s="335"/>
      <c r="AL84" s="1008"/>
      <c r="AM84" s="1009"/>
      <c r="AN84" s="1010"/>
      <c r="AO84" s="1005"/>
      <c r="AP84" s="1005"/>
      <c r="AQ84" s="1005"/>
      <c r="AR84" s="1005"/>
      <c r="AS84" s="1005"/>
      <c r="AT84" s="1005"/>
      <c r="AU84" s="1005"/>
      <c r="AV84" s="1005"/>
      <c r="AW84" s="347"/>
      <c r="AX84" s="1005"/>
      <c r="AY84" s="1005"/>
      <c r="AZ84" s="347"/>
      <c r="BA84" s="1006"/>
      <c r="BB84" s="1006"/>
      <c r="BC84" s="347"/>
      <c r="BD84" s="1006"/>
      <c r="BE84" s="329"/>
      <c r="BF84" s="329"/>
      <c r="BG84" s="329"/>
      <c r="BH84" s="329"/>
      <c r="BI84" s="329"/>
      <c r="BJ84" s="329"/>
      <c r="BK84" s="329"/>
      <c r="BL84" s="330"/>
      <c r="BM84" s="329"/>
      <c r="BN84" s="329"/>
      <c r="BO84" s="329"/>
      <c r="BP84" s="329"/>
      <c r="BQ84" s="329"/>
      <c r="BR84" s="329"/>
      <c r="BS84" s="329"/>
      <c r="BT84" s="329"/>
      <c r="BU84" s="329"/>
      <c r="BV84" s="329"/>
      <c r="BW84" s="329"/>
      <c r="BX84" s="329"/>
      <c r="BY84" s="329"/>
      <c r="BZ84" s="329"/>
      <c r="CA84" s="329"/>
      <c r="CB84" s="329"/>
      <c r="CC84" s="329"/>
      <c r="CD84" s="317"/>
      <c r="CE84" s="317"/>
      <c r="CF84" s="317"/>
      <c r="CG84" s="317"/>
      <c r="CH84" s="317"/>
      <c r="CI84" s="317"/>
      <c r="CJ84" s="317"/>
      <c r="CK84" s="317"/>
      <c r="CL84" s="317"/>
      <c r="CM84" s="317"/>
      <c r="CN84" s="317"/>
      <c r="CO84" s="317"/>
      <c r="CP84" s="317"/>
      <c r="CQ84" s="317"/>
      <c r="CR84" s="317"/>
      <c r="CS84" s="317"/>
    </row>
    <row r="85" s="187" customFormat="true" ht="47.25" hidden="true" customHeight="true" outlineLevel="0" collapsed="false">
      <c r="A85" s="348" t="s">
        <v>1307</v>
      </c>
      <c r="B85" s="1015" t="s">
        <v>1801</v>
      </c>
      <c r="C85" s="1015" t="s">
        <v>1311</v>
      </c>
      <c r="D85" s="1019" t="s">
        <v>1312</v>
      </c>
      <c r="E85" s="1019" t="s">
        <v>1313</v>
      </c>
      <c r="F85" s="1019" t="s">
        <v>1314</v>
      </c>
      <c r="G85" s="1019" t="s">
        <v>1315</v>
      </c>
      <c r="H85" s="1020" t="s">
        <v>1318</v>
      </c>
      <c r="I85" s="1020" t="s">
        <v>1319</v>
      </c>
      <c r="J85" s="1020" t="s">
        <v>1320</v>
      </c>
      <c r="K85" s="1020" t="s">
        <v>1321</v>
      </c>
      <c r="L85" s="1020" t="s">
        <v>1322</v>
      </c>
      <c r="M85" s="1020" t="s">
        <v>1323</v>
      </c>
      <c r="N85" s="1020" t="s">
        <v>1324</v>
      </c>
      <c r="O85" s="1020" t="s">
        <v>1326</v>
      </c>
      <c r="P85" s="1020" t="s">
        <v>1327</v>
      </c>
      <c r="Q85" s="1020" t="s">
        <v>1328</v>
      </c>
      <c r="R85" s="1020" t="s">
        <v>1327</v>
      </c>
      <c r="S85" s="1020" t="s">
        <v>1329</v>
      </c>
      <c r="T85" s="1015" t="s">
        <v>1311</v>
      </c>
      <c r="U85" s="1019" t="s">
        <v>1312</v>
      </c>
      <c r="V85" s="1019" t="s">
        <v>1313</v>
      </c>
      <c r="W85" s="1019" t="s">
        <v>1314</v>
      </c>
      <c r="X85" s="1019" t="s">
        <v>1315</v>
      </c>
      <c r="Y85" s="1020" t="s">
        <v>1318</v>
      </c>
      <c r="Z85" s="1020" t="s">
        <v>1319</v>
      </c>
      <c r="AA85" s="1020" t="s">
        <v>1320</v>
      </c>
      <c r="AB85" s="1020" t="s">
        <v>1321</v>
      </c>
      <c r="AC85" s="1020" t="s">
        <v>1322</v>
      </c>
      <c r="AD85" s="1020" t="s">
        <v>1323</v>
      </c>
      <c r="AE85" s="1020" t="s">
        <v>1324</v>
      </c>
      <c r="AF85" s="1020" t="s">
        <v>1326</v>
      </c>
      <c r="AG85" s="1020" t="s">
        <v>1327</v>
      </c>
      <c r="AH85" s="1020" t="s">
        <v>1328</v>
      </c>
      <c r="AI85" s="1020" t="s">
        <v>1327</v>
      </c>
      <c r="AJ85" s="1020" t="s">
        <v>1329</v>
      </c>
      <c r="AK85" s="1039" t="s">
        <v>1311</v>
      </c>
      <c r="AL85" s="1039" t="s">
        <v>1312</v>
      </c>
      <c r="AM85" s="1039" t="s">
        <v>1313</v>
      </c>
      <c r="AN85" s="1039" t="s">
        <v>1314</v>
      </c>
      <c r="AO85" s="1039" t="s">
        <v>1315</v>
      </c>
      <c r="AP85" s="1039" t="s">
        <v>1316</v>
      </c>
      <c r="AQ85" s="1039" t="s">
        <v>1318</v>
      </c>
      <c r="AR85" s="1039" t="s">
        <v>1319</v>
      </c>
      <c r="AS85" s="1039" t="s">
        <v>1320</v>
      </c>
      <c r="AT85" s="1039" t="s">
        <v>1321</v>
      </c>
      <c r="AU85" s="1039" t="s">
        <v>1322</v>
      </c>
      <c r="AV85" s="1039" t="s">
        <v>1323</v>
      </c>
      <c r="AW85" s="1039" t="s">
        <v>1324</v>
      </c>
      <c r="AX85" s="1039" t="s">
        <v>1326</v>
      </c>
      <c r="AY85" s="1039" t="s">
        <v>1327</v>
      </c>
      <c r="AZ85" s="1039" t="s">
        <v>1328</v>
      </c>
      <c r="BA85" s="1039" t="s">
        <v>1327</v>
      </c>
      <c r="BB85" s="1039" t="s">
        <v>1329</v>
      </c>
      <c r="BC85" s="1039" t="s">
        <v>1330</v>
      </c>
      <c r="BD85" s="1039" t="s">
        <v>1331</v>
      </c>
      <c r="BE85" s="329"/>
      <c r="BF85" s="329"/>
      <c r="BG85" s="329"/>
      <c r="BH85" s="329"/>
      <c r="BI85" s="329"/>
      <c r="BJ85" s="329"/>
      <c r="BK85" s="329"/>
      <c r="BL85" s="329"/>
      <c r="BM85" s="329"/>
      <c r="BN85" s="329"/>
      <c r="BO85" s="329"/>
      <c r="BP85" s="329"/>
      <c r="BQ85" s="329"/>
      <c r="BR85" s="329"/>
      <c r="BS85" s="329"/>
      <c r="BT85" s="329"/>
      <c r="BU85" s="329"/>
      <c r="BV85" s="329"/>
      <c r="BW85" s="329"/>
      <c r="BX85" s="329"/>
      <c r="BY85" s="336"/>
      <c r="BZ85" s="336"/>
      <c r="CA85" s="336"/>
      <c r="CB85" s="336"/>
      <c r="CC85" s="336"/>
      <c r="CD85" s="317"/>
      <c r="CE85" s="317"/>
      <c r="CF85" s="317"/>
      <c r="CG85" s="317"/>
      <c r="CH85" s="317"/>
      <c r="CI85" s="317"/>
      <c r="CJ85" s="317"/>
      <c r="CK85" s="317"/>
      <c r="CL85" s="317"/>
      <c r="CM85" s="317"/>
      <c r="CN85" s="317"/>
      <c r="CO85" s="317"/>
      <c r="CP85" s="317"/>
      <c r="CQ85" s="317"/>
      <c r="CR85" s="317"/>
      <c r="CS85" s="317"/>
    </row>
    <row r="86" s="187" customFormat="true" ht="12" hidden="true" customHeight="true" outlineLevel="0" collapsed="false">
      <c r="A86" s="349" t="n">
        <f aca="false">Voorblad!$F$12</f>
        <v>600</v>
      </c>
      <c r="B86" s="1026" t="n">
        <f aca="false">Voorblad!$G$12</f>
        <v>0</v>
      </c>
      <c r="C86" s="1030" t="n">
        <f aca="false">'GGZ verblijf'!H10</f>
        <v>0</v>
      </c>
      <c r="D86" s="1030" t="n">
        <f aca="false">'GGZ verblijf'!H11</f>
        <v>0</v>
      </c>
      <c r="E86" s="1030" t="n">
        <f aca="false">'GGZ verblijf'!H12</f>
        <v>0</v>
      </c>
      <c r="F86" s="1030" t="n">
        <f aca="false">'GGZ verblijf'!H13</f>
        <v>0</v>
      </c>
      <c r="G86" s="1030" t="n">
        <f aca="false">'GGZ verblijf'!H14</f>
        <v>0</v>
      </c>
      <c r="H86" s="1030" t="n">
        <f aca="false">'GGZ verblijf'!H18</f>
        <v>0</v>
      </c>
      <c r="I86" s="1030" t="n">
        <f aca="false">'GGZ verblijf'!H19</f>
        <v>0</v>
      </c>
      <c r="J86" s="1030" t="n">
        <f aca="false">'GGZ verblijf'!H20</f>
        <v>0</v>
      </c>
      <c r="K86" s="1030" t="n">
        <f aca="false">'GGZ verblijf'!H21</f>
        <v>0</v>
      </c>
      <c r="L86" s="1030" t="n">
        <f aca="false">'GGZ verblijf'!H22</f>
        <v>0</v>
      </c>
      <c r="M86" s="1030" t="n">
        <f aca="false">'GGZ verblijf'!H23</f>
        <v>0</v>
      </c>
      <c r="N86" s="1030" t="n">
        <f aca="false">'GGZ verblijf'!H24</f>
        <v>0</v>
      </c>
      <c r="O86" s="1030" t="n">
        <f aca="false">'GGZ verblijf'!H26</f>
        <v>0</v>
      </c>
      <c r="P86" s="1030" t="n">
        <f aca="false">'GGZ verblijf'!H27</f>
        <v>0</v>
      </c>
      <c r="Q86" s="1030" t="n">
        <f aca="false">'GGZ verblijf'!H28</f>
        <v>0</v>
      </c>
      <c r="R86" s="1030" t="n">
        <f aca="false">'GGZ verblijf'!H29</f>
        <v>0</v>
      </c>
      <c r="S86" s="1030" t="n">
        <f aca="false">'GGZ verblijf'!H30</f>
        <v>0</v>
      </c>
      <c r="T86" s="1030" t="n">
        <f aca="false">'GGZ verblijf'!I10</f>
        <v>0</v>
      </c>
      <c r="U86" s="1030" t="n">
        <f aca="false">'GGZ verblijf'!I11</f>
        <v>0</v>
      </c>
      <c r="V86" s="1030" t="n">
        <f aca="false">'GGZ verblijf'!I12</f>
        <v>0</v>
      </c>
      <c r="W86" s="1030" t="n">
        <f aca="false">'GGZ verblijf'!I13</f>
        <v>0</v>
      </c>
      <c r="X86" s="1030" t="n">
        <f aca="false">'GGZ verblijf'!I14</f>
        <v>0</v>
      </c>
      <c r="Y86" s="1030" t="n">
        <f aca="false">'GGZ verblijf'!I18</f>
        <v>0</v>
      </c>
      <c r="Z86" s="1030" t="n">
        <f aca="false">'GGZ verblijf'!I19</f>
        <v>0</v>
      </c>
      <c r="AA86" s="1030" t="n">
        <f aca="false">'GGZ verblijf'!I20</f>
        <v>0</v>
      </c>
      <c r="AB86" s="1030" t="n">
        <f aca="false">'GGZ verblijf'!I21</f>
        <v>0</v>
      </c>
      <c r="AC86" s="1030" t="n">
        <f aca="false">'GGZ verblijf'!I22</f>
        <v>0</v>
      </c>
      <c r="AD86" s="1030" t="n">
        <f aca="false">'GGZ verblijf'!I23</f>
        <v>0</v>
      </c>
      <c r="AE86" s="1030" t="n">
        <f aca="false">'GGZ verblijf'!I24</f>
        <v>0</v>
      </c>
      <c r="AF86" s="1030" t="n">
        <f aca="false">'GGZ verblijf'!I26</f>
        <v>0</v>
      </c>
      <c r="AG86" s="1030" t="n">
        <f aca="false">'GGZ verblijf'!I27</f>
        <v>0</v>
      </c>
      <c r="AH86" s="1030" t="n">
        <f aca="false">'GGZ verblijf'!I28</f>
        <v>0</v>
      </c>
      <c r="AI86" s="1030" t="n">
        <f aca="false">'GGZ verblijf'!I29</f>
        <v>0</v>
      </c>
      <c r="AJ86" s="1030" t="n">
        <f aca="false">'GGZ verblijf'!I30</f>
        <v>0</v>
      </c>
      <c r="AK86" s="1040" t="str">
        <f aca="false">'GGZ verblijf'!M10</f>
        <v/>
      </c>
      <c r="AL86" s="1040" t="str">
        <f aca="false">'GGZ verblijf'!M11</f>
        <v/>
      </c>
      <c r="AM86" s="1040" t="str">
        <f aca="false">'GGZ verblijf'!M12</f>
        <v/>
      </c>
      <c r="AN86" s="1040" t="str">
        <f aca="false">'GGZ verblijf'!M13</f>
        <v/>
      </c>
      <c r="AO86" s="1040" t="str">
        <f aca="false">'GGZ verblijf'!M14</f>
        <v/>
      </c>
      <c r="AP86" s="1040" t="n">
        <f aca="false">'GGZ verblijf'!M15</f>
        <v>0</v>
      </c>
      <c r="AQ86" s="1040" t="str">
        <f aca="false">'GGZ verblijf'!M18</f>
        <v/>
      </c>
      <c r="AR86" s="1040" t="str">
        <f aca="false">'GGZ verblijf'!M19</f>
        <v/>
      </c>
      <c r="AS86" s="1040" t="str">
        <f aca="false">'GGZ verblijf'!M20</f>
        <v/>
      </c>
      <c r="AT86" s="1040" t="str">
        <f aca="false">'GGZ verblijf'!M21</f>
        <v/>
      </c>
      <c r="AU86" s="1040" t="str">
        <f aca="false">'GGZ verblijf'!M22</f>
        <v/>
      </c>
      <c r="AV86" s="1040" t="str">
        <f aca="false">'GGZ verblijf'!M23</f>
        <v/>
      </c>
      <c r="AW86" s="1040" t="str">
        <f aca="false">'GGZ verblijf'!M24</f>
        <v/>
      </c>
      <c r="AX86" s="1040" t="str">
        <f aca="false">'GGZ verblijf'!M26</f>
        <v/>
      </c>
      <c r="AY86" s="1040" t="str">
        <f aca="false">'GGZ verblijf'!M27</f>
        <v/>
      </c>
      <c r="AZ86" s="1040" t="str">
        <f aca="false">'GGZ verblijf'!M28</f>
        <v/>
      </c>
      <c r="BA86" s="1040" t="str">
        <f aca="false">'GGZ verblijf'!M29</f>
        <v/>
      </c>
      <c r="BB86" s="1040" t="str">
        <f aca="false">'GGZ verblijf'!M30</f>
        <v/>
      </c>
      <c r="BC86" s="1040" t="n">
        <f aca="false">'GGZ verblijf'!M31</f>
        <v>0</v>
      </c>
      <c r="BD86" s="1041" t="n">
        <f aca="false">'GGZ verblijf'!M32</f>
        <v>0</v>
      </c>
      <c r="BE86" s="1042"/>
      <c r="BF86" s="1042"/>
      <c r="BG86" s="1042"/>
      <c r="BH86" s="1042"/>
      <c r="BI86" s="1042"/>
      <c r="BJ86" s="1042"/>
      <c r="BK86" s="1042"/>
      <c r="BL86" s="1042"/>
      <c r="BM86" s="1042"/>
      <c r="BN86" s="1042"/>
      <c r="BO86" s="1042"/>
      <c r="BP86" s="1042"/>
      <c r="BQ86" s="1042"/>
      <c r="BR86" s="1042"/>
      <c r="BS86" s="1042"/>
      <c r="BT86" s="1042"/>
      <c r="BU86" s="1042"/>
      <c r="BV86" s="1042"/>
      <c r="BW86" s="1042"/>
      <c r="BX86" s="1042"/>
      <c r="BY86" s="1042"/>
      <c r="BZ86" s="1042"/>
      <c r="CA86" s="1042"/>
      <c r="CB86" s="1042"/>
      <c r="CC86" s="1042"/>
      <c r="CD86" s="317"/>
      <c r="CE86" s="317"/>
      <c r="CF86" s="317"/>
      <c r="CG86" s="317"/>
      <c r="CH86" s="317"/>
      <c r="CI86" s="317"/>
      <c r="CJ86" s="317"/>
      <c r="CK86" s="317"/>
      <c r="CL86" s="317"/>
      <c r="CM86" s="317"/>
      <c r="CN86" s="317"/>
      <c r="CO86" s="317"/>
      <c r="CP86" s="317"/>
      <c r="CQ86" s="317"/>
      <c r="CR86" s="317"/>
      <c r="CS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row>
    <row r="87" customFormat="false" ht="12.75" hidden="true" customHeight="true" outlineLevel="0" collapsed="false">
      <c r="K87" s="985"/>
    </row>
    <row r="88" s="134" customFormat="true" ht="12" hidden="true" customHeight="true" outlineLevel="0" collapsed="false">
      <c r="A88" s="986" t="s">
        <v>1826</v>
      </c>
      <c r="B88" s="986"/>
      <c r="C88" s="1043" t="s">
        <v>1827</v>
      </c>
      <c r="D88" s="1044"/>
      <c r="E88" s="1044" t="s">
        <v>1828</v>
      </c>
      <c r="F88" s="568"/>
      <c r="G88" s="568"/>
      <c r="H88" s="568"/>
      <c r="I88" s="568"/>
      <c r="J88" s="568"/>
      <c r="K88" s="568"/>
      <c r="L88" s="568"/>
      <c r="M88" s="568"/>
      <c r="N88" s="568"/>
      <c r="O88" s="568"/>
      <c r="P88" s="568"/>
      <c r="Q88" s="568"/>
      <c r="R88" s="568"/>
      <c r="S88" s="568"/>
      <c r="T88" s="568"/>
      <c r="U88" s="568"/>
      <c r="V88" s="568"/>
      <c r="W88" s="568"/>
      <c r="X88" s="567"/>
      <c r="Y88" s="567"/>
      <c r="Z88" s="1044"/>
      <c r="AA88" s="1045"/>
      <c r="AB88" s="1045"/>
      <c r="AC88" s="1045"/>
      <c r="AD88" s="1045"/>
      <c r="AE88" s="1045"/>
      <c r="AF88" s="1045"/>
      <c r="AG88" s="1045"/>
      <c r="AH88" s="1045"/>
      <c r="AI88" s="1044"/>
      <c r="AJ88" s="568"/>
      <c r="AK88" s="568"/>
      <c r="AL88" s="568"/>
      <c r="AM88" s="568"/>
      <c r="AN88" s="568"/>
      <c r="AO88" s="568"/>
      <c r="AP88" s="568"/>
      <c r="AQ88" s="568"/>
      <c r="AR88" s="568"/>
      <c r="AS88" s="568"/>
      <c r="AT88" s="568"/>
      <c r="AU88" s="568"/>
      <c r="AV88" s="568"/>
      <c r="AW88" s="568"/>
      <c r="AX88" s="568"/>
      <c r="AY88" s="568"/>
      <c r="AZ88" s="568"/>
      <c r="BA88" s="568"/>
      <c r="BB88" s="568"/>
      <c r="BC88" s="568"/>
      <c r="BD88" s="568"/>
      <c r="BE88" s="568"/>
      <c r="BF88" s="568"/>
      <c r="BG88" s="568"/>
      <c r="BH88" s="568"/>
      <c r="BI88" s="568"/>
      <c r="BJ88" s="568"/>
      <c r="BK88" s="568"/>
      <c r="BL88" s="568"/>
      <c r="BM88" s="568"/>
      <c r="BN88" s="568"/>
      <c r="BO88" s="568"/>
      <c r="BP88" s="568"/>
      <c r="BQ88" s="568"/>
      <c r="BR88" s="568"/>
      <c r="BS88" s="568"/>
      <c r="BT88" s="568"/>
      <c r="BU88" s="568"/>
      <c r="BV88" s="568"/>
      <c r="BW88" s="1046"/>
      <c r="BX88" s="568"/>
      <c r="BY88" s="568"/>
      <c r="BZ88" s="568"/>
      <c r="CA88" s="568"/>
      <c r="CB88" s="568"/>
      <c r="CC88" s="568"/>
      <c r="CD88" s="568"/>
      <c r="CE88" s="568"/>
      <c r="CF88" s="568"/>
      <c r="CG88" s="568"/>
      <c r="CH88" s="568"/>
      <c r="CI88" s="568"/>
      <c r="CJ88" s="568"/>
      <c r="CK88" s="568"/>
      <c r="CL88" s="568"/>
      <c r="CM88" s="568"/>
      <c r="CN88" s="568"/>
      <c r="CO88" s="568"/>
      <c r="CP88" s="568"/>
      <c r="CQ88" s="568"/>
      <c r="CR88" s="568"/>
      <c r="CS88" s="568"/>
      <c r="CT88" s="568"/>
      <c r="CU88" s="568"/>
      <c r="CV88" s="568"/>
      <c r="CW88" s="568"/>
      <c r="CX88" s="568"/>
      <c r="CY88" s="568"/>
      <c r="CZ88" s="568"/>
      <c r="DA88" s="568"/>
      <c r="DB88" s="568"/>
      <c r="DC88" s="568"/>
      <c r="DD88" s="568"/>
      <c r="DE88" s="568"/>
      <c r="DF88" s="568"/>
      <c r="DG88" s="568"/>
      <c r="DH88" s="568"/>
      <c r="DI88" s="568"/>
      <c r="DJ88" s="568"/>
      <c r="DK88" s="568"/>
      <c r="DL88" s="568"/>
      <c r="DM88" s="1046"/>
      <c r="DN88" s="568"/>
      <c r="DO88" s="568"/>
      <c r="DP88" s="568"/>
      <c r="DQ88" s="568"/>
      <c r="DR88" s="568"/>
      <c r="DS88" s="568"/>
      <c r="DT88" s="568"/>
      <c r="DU88" s="568"/>
      <c r="DV88" s="568"/>
      <c r="DW88" s="568"/>
      <c r="DX88" s="568"/>
      <c r="DY88" s="568"/>
      <c r="DZ88" s="568"/>
      <c r="EA88" s="568"/>
      <c r="EB88" s="568"/>
      <c r="EC88" s="568"/>
      <c r="ED88" s="568"/>
      <c r="EE88" s="568"/>
      <c r="EF88" s="568"/>
      <c r="EG88" s="568"/>
      <c r="EH88" s="568"/>
      <c r="EI88" s="568"/>
      <c r="EJ88" s="568"/>
      <c r="EK88" s="568"/>
      <c r="EL88" s="568"/>
      <c r="EM88" s="1044"/>
      <c r="EN88" s="1044"/>
      <c r="EO88" s="1044"/>
      <c r="EP88" s="1044"/>
      <c r="EQ88" s="1044"/>
      <c r="ER88" s="1043" t="s">
        <v>1829</v>
      </c>
      <c r="ES88" s="1044"/>
      <c r="ET88" s="1044"/>
      <c r="EU88" s="1044"/>
      <c r="EV88" s="1044"/>
      <c r="EW88" s="1044"/>
      <c r="EX88" s="1044"/>
      <c r="EY88" s="1044"/>
      <c r="EZ88" s="1044"/>
      <c r="FA88" s="1044"/>
      <c r="FB88" s="1044"/>
      <c r="FC88" s="1044"/>
      <c r="FD88" s="567"/>
      <c r="FE88" s="567"/>
      <c r="FF88" s="1043" t="s">
        <v>1830</v>
      </c>
      <c r="FH88" s="429"/>
      <c r="FJ88" s="429"/>
      <c r="FK88" s="429"/>
      <c r="FL88" s="429"/>
      <c r="FM88" s="429"/>
      <c r="FN88" s="429"/>
      <c r="FO88" s="429"/>
      <c r="FP88" s="429"/>
      <c r="FQ88" s="429"/>
      <c r="FR88" s="429"/>
      <c r="FS88" s="429"/>
      <c r="FT88" s="429"/>
      <c r="FU88" s="429"/>
      <c r="FV88" s="429"/>
      <c r="FW88" s="429"/>
      <c r="FX88" s="429"/>
      <c r="FY88" s="429"/>
      <c r="FZ88" s="429"/>
      <c r="GA88" s="429"/>
      <c r="GB88" s="429"/>
      <c r="GC88" s="429"/>
      <c r="GD88" s="429"/>
      <c r="GE88" s="429"/>
      <c r="GF88" s="429"/>
      <c r="GG88" s="429"/>
      <c r="GH88" s="429"/>
      <c r="GI88" s="429"/>
      <c r="GJ88" s="429"/>
      <c r="GK88" s="429"/>
      <c r="GL88" s="429"/>
      <c r="GM88" s="429"/>
      <c r="GN88" s="429"/>
      <c r="GO88" s="429"/>
      <c r="GP88" s="429"/>
      <c r="GQ88" s="429"/>
      <c r="GR88" s="429"/>
      <c r="GS88" s="429"/>
      <c r="GT88" s="429"/>
      <c r="GU88" s="429"/>
      <c r="GV88" s="429"/>
      <c r="GW88" s="429"/>
      <c r="GX88" s="429"/>
      <c r="GY88" s="429"/>
      <c r="GZ88" s="429"/>
      <c r="HA88" s="429"/>
      <c r="HB88" s="429"/>
      <c r="HC88" s="429"/>
      <c r="HD88" s="429"/>
      <c r="HE88" s="429"/>
      <c r="HF88" s="429"/>
      <c r="HG88" s="429"/>
      <c r="HH88" s="429"/>
      <c r="HI88" s="429"/>
      <c r="HJ88" s="429"/>
      <c r="HK88" s="429"/>
      <c r="HL88" s="429"/>
      <c r="HM88" s="429"/>
      <c r="HN88" s="429"/>
      <c r="HO88" s="429"/>
      <c r="HP88" s="429"/>
      <c r="HQ88" s="429"/>
      <c r="HR88" s="429"/>
      <c r="HS88" s="429"/>
      <c r="HT88" s="429"/>
      <c r="HU88" s="429"/>
      <c r="HV88" s="429"/>
      <c r="HW88" s="429"/>
      <c r="HX88" s="429"/>
      <c r="HY88" s="429"/>
      <c r="HZ88" s="429"/>
      <c r="IA88" s="429"/>
      <c r="IB88" s="429"/>
      <c r="IC88" s="429"/>
      <c r="ID88" s="429"/>
      <c r="IE88" s="429"/>
      <c r="IF88" s="429"/>
      <c r="IG88" s="429"/>
      <c r="IH88" s="429"/>
      <c r="II88" s="429"/>
      <c r="IJ88" s="429"/>
      <c r="IK88" s="429"/>
      <c r="IL88" s="429"/>
      <c r="IM88" s="429"/>
      <c r="IN88" s="429"/>
      <c r="IO88" s="429"/>
      <c r="IP88" s="429"/>
    </row>
    <row r="89" s="1060" customFormat="true" ht="12" hidden="true" customHeight="true" outlineLevel="0" collapsed="false">
      <c r="A89" s="347"/>
      <c r="B89" s="347"/>
      <c r="C89" s="1047"/>
      <c r="D89" s="1048"/>
      <c r="E89" s="1049"/>
      <c r="F89" s="1050" t="s">
        <v>1831</v>
      </c>
      <c r="G89" s="1049"/>
      <c r="H89" s="1049"/>
      <c r="I89" s="1049"/>
      <c r="J89" s="1049"/>
      <c r="K89" s="1049"/>
      <c r="L89" s="1049"/>
      <c r="M89" s="1049"/>
      <c r="N89" s="1049"/>
      <c r="O89" s="1049"/>
      <c r="P89" s="1049"/>
      <c r="Q89" s="1049"/>
      <c r="R89" s="1049"/>
      <c r="S89" s="1049"/>
      <c r="T89" s="1048"/>
      <c r="U89" s="1051" t="s">
        <v>1832</v>
      </c>
      <c r="V89" s="1052"/>
      <c r="W89" s="1052"/>
      <c r="X89" s="1052"/>
      <c r="Y89" s="1052"/>
      <c r="Z89" s="1052"/>
      <c r="AA89" s="1052"/>
      <c r="AB89" s="1053"/>
      <c r="AC89" s="1052" t="s">
        <v>1833</v>
      </c>
      <c r="AD89" s="1052"/>
      <c r="AE89" s="1052"/>
      <c r="AF89" s="1052"/>
      <c r="AG89" s="1052"/>
      <c r="AH89" s="1052"/>
      <c r="AI89" s="1052"/>
      <c r="AJ89" s="1052"/>
      <c r="AK89" s="1052"/>
      <c r="AL89" s="1052"/>
      <c r="AM89" s="1052"/>
      <c r="AN89" s="1052"/>
      <c r="AO89" s="1052"/>
      <c r="AP89" s="1052"/>
      <c r="AQ89" s="1052"/>
      <c r="AR89" s="1052"/>
      <c r="AS89" s="1052"/>
      <c r="AT89" s="1052"/>
      <c r="AU89" s="1052"/>
      <c r="AV89" s="1052"/>
      <c r="AW89" s="1052"/>
      <c r="AX89" s="1052"/>
      <c r="AY89" s="1052"/>
      <c r="AZ89" s="1052"/>
      <c r="BA89" s="1052"/>
      <c r="BB89" s="1052"/>
      <c r="BC89" s="1052"/>
      <c r="BD89" s="1052"/>
      <c r="BE89" s="1052"/>
      <c r="BF89" s="1052"/>
      <c r="BG89" s="1052"/>
      <c r="BH89" s="1052"/>
      <c r="BI89" s="1052"/>
      <c r="BJ89" s="1052"/>
      <c r="BK89" s="1052"/>
      <c r="BL89" s="1052"/>
      <c r="BM89" s="1052"/>
      <c r="BN89" s="1051" t="s">
        <v>1834</v>
      </c>
      <c r="BO89" s="1052"/>
      <c r="BP89" s="1052"/>
      <c r="BQ89" s="1052"/>
      <c r="BR89" s="1052"/>
      <c r="BS89" s="1052"/>
      <c r="BT89" s="1052"/>
      <c r="BU89" s="1052"/>
      <c r="BV89" s="1051" t="s">
        <v>1835</v>
      </c>
      <c r="BW89" s="1052"/>
      <c r="BX89" s="1052"/>
      <c r="BY89" s="1052"/>
      <c r="BZ89" s="1052"/>
      <c r="CA89" s="1052"/>
      <c r="CB89" s="1052"/>
      <c r="CC89" s="1052"/>
      <c r="CD89" s="1052"/>
      <c r="CE89" s="1052"/>
      <c r="CF89" s="1052"/>
      <c r="CG89" s="1052"/>
      <c r="CH89" s="1052"/>
      <c r="CI89" s="1052"/>
      <c r="CJ89" s="1054" t="s">
        <v>1836</v>
      </c>
      <c r="CK89" s="1052"/>
      <c r="CL89" s="1052"/>
      <c r="CM89" s="1052"/>
      <c r="CN89" s="1052"/>
      <c r="CO89" s="1052"/>
      <c r="CP89" s="1052"/>
      <c r="CQ89" s="1052"/>
      <c r="CR89" s="1052"/>
      <c r="CS89" s="1052"/>
      <c r="CT89" s="1052"/>
      <c r="CU89" s="1052"/>
      <c r="CV89" s="1052"/>
      <c r="CW89" s="1052"/>
      <c r="CX89" s="1052"/>
      <c r="CY89" s="1052"/>
      <c r="CZ89" s="1052"/>
      <c r="DA89" s="1052"/>
      <c r="DB89" s="1052"/>
      <c r="DC89" s="1052"/>
      <c r="DD89" s="1052"/>
      <c r="DE89" s="1052"/>
      <c r="DF89" s="1052"/>
      <c r="DG89" s="1052"/>
      <c r="DH89" s="1052"/>
      <c r="DI89" s="1052"/>
      <c r="DJ89" s="1052"/>
      <c r="DK89" s="1052"/>
      <c r="DL89" s="1054" t="s">
        <v>1837</v>
      </c>
      <c r="DM89" s="1055"/>
      <c r="DN89" s="1055"/>
      <c r="DO89" s="1052"/>
      <c r="DP89" s="1052"/>
      <c r="DQ89" s="1052"/>
      <c r="DR89" s="1052"/>
      <c r="DS89" s="1052"/>
      <c r="DT89" s="1052"/>
      <c r="DU89" s="1053"/>
      <c r="DV89" s="1053"/>
      <c r="DW89" s="1053"/>
      <c r="DX89" s="1053"/>
      <c r="DY89" s="1053"/>
      <c r="DZ89" s="1053"/>
      <c r="EA89" s="1053"/>
      <c r="EB89" s="1053"/>
      <c r="EC89" s="1053"/>
      <c r="ED89" s="1053"/>
      <c r="EE89" s="1053"/>
      <c r="EF89" s="1053"/>
      <c r="EG89" s="1053"/>
      <c r="EH89" s="1053"/>
      <c r="EI89" s="1053"/>
      <c r="EJ89" s="1053"/>
      <c r="EK89" s="1053"/>
      <c r="EL89" s="1056" t="s">
        <v>1838</v>
      </c>
      <c r="EM89" s="1049"/>
      <c r="EN89" s="1049"/>
      <c r="EO89" s="1048"/>
      <c r="EP89" s="1049" t="s">
        <v>1839</v>
      </c>
      <c r="EQ89" s="1048"/>
      <c r="ER89" s="1057"/>
      <c r="ES89" s="1058"/>
      <c r="ET89" s="1058"/>
      <c r="EU89" s="1058"/>
      <c r="EV89" s="1058"/>
      <c r="EW89" s="1058"/>
      <c r="EX89" s="1058"/>
      <c r="EY89" s="1058"/>
      <c r="EZ89" s="1058"/>
      <c r="FA89" s="1058"/>
      <c r="FB89" s="1058"/>
      <c r="FC89" s="1058"/>
      <c r="FD89" s="1058"/>
      <c r="FE89" s="1058"/>
      <c r="FF89" s="1047"/>
      <c r="FG89" s="1048"/>
      <c r="FH89" s="1059"/>
      <c r="FI89" s="1059"/>
      <c r="FJ89" s="1059"/>
      <c r="FK89" s="1059"/>
      <c r="FL89" s="1059"/>
      <c r="FM89" s="1059"/>
      <c r="FN89" s="1059"/>
      <c r="FO89" s="1059"/>
      <c r="FP89" s="1059"/>
      <c r="FQ89" s="1059"/>
      <c r="FR89" s="1059"/>
      <c r="FS89" s="1059"/>
      <c r="FT89" s="1059"/>
      <c r="FU89" s="1059"/>
      <c r="FV89" s="1059"/>
      <c r="FW89" s="1059"/>
      <c r="FX89" s="1059"/>
      <c r="FY89" s="1059"/>
      <c r="FZ89" s="1059"/>
      <c r="GA89" s="1059"/>
      <c r="GB89" s="1059"/>
      <c r="GC89" s="1059"/>
      <c r="GD89" s="1059"/>
      <c r="GE89" s="1059"/>
      <c r="GF89" s="1059"/>
      <c r="GG89" s="1059"/>
      <c r="GH89" s="1059"/>
      <c r="GI89" s="1059"/>
      <c r="GJ89" s="1059"/>
      <c r="GK89" s="1059"/>
      <c r="GL89" s="1059"/>
      <c r="GM89" s="1059"/>
      <c r="GN89" s="1059"/>
      <c r="GO89" s="1059"/>
      <c r="GP89" s="1059"/>
      <c r="GQ89" s="1059"/>
      <c r="GR89" s="1059"/>
      <c r="GS89" s="1059"/>
      <c r="GT89" s="1059"/>
      <c r="GU89" s="1059"/>
      <c r="GV89" s="1059"/>
      <c r="GW89" s="1059"/>
      <c r="GX89" s="1059"/>
      <c r="GY89" s="1059"/>
      <c r="GZ89" s="1059"/>
      <c r="HA89" s="1059"/>
      <c r="HB89" s="1059"/>
      <c r="HC89" s="1059"/>
      <c r="HD89" s="1059"/>
      <c r="HE89" s="1059"/>
      <c r="HF89" s="1059"/>
      <c r="HG89" s="1059"/>
      <c r="HH89" s="1059"/>
      <c r="HI89" s="1059"/>
      <c r="HJ89" s="1059"/>
      <c r="HK89" s="1059"/>
      <c r="HL89" s="1059"/>
      <c r="HM89" s="1059"/>
      <c r="HN89" s="1059"/>
      <c r="HO89" s="1059"/>
      <c r="HP89" s="1059"/>
      <c r="HQ89" s="1059"/>
      <c r="HR89" s="1059"/>
      <c r="HS89" s="1059"/>
      <c r="HT89" s="1059"/>
      <c r="HU89" s="1059"/>
      <c r="HV89" s="1059"/>
      <c r="HW89" s="1059"/>
      <c r="HX89" s="1059"/>
      <c r="HY89" s="1059"/>
      <c r="HZ89" s="1059"/>
      <c r="IA89" s="1059"/>
      <c r="IB89" s="1059"/>
      <c r="IC89" s="1059"/>
      <c r="ID89" s="1059"/>
      <c r="IE89" s="1059"/>
      <c r="IF89" s="1059"/>
      <c r="IG89" s="1059"/>
      <c r="IH89" s="1059"/>
      <c r="II89" s="1059"/>
      <c r="IJ89" s="1059"/>
      <c r="IK89" s="1059"/>
      <c r="IL89" s="1059"/>
      <c r="IM89" s="1059"/>
      <c r="IN89" s="1059"/>
      <c r="IO89" s="1059"/>
      <c r="IP89" s="1059"/>
      <c r="IQ89" s="134"/>
      <c r="IR89" s="134"/>
    </row>
    <row r="90" s="1060" customFormat="true" ht="50.25" hidden="true" customHeight="true" outlineLevel="0" collapsed="false">
      <c r="A90" s="348" t="s">
        <v>1307</v>
      </c>
      <c r="B90" s="1015" t="s">
        <v>1801</v>
      </c>
      <c r="C90" s="1061" t="s">
        <v>1840</v>
      </c>
      <c r="D90" s="1062" t="s">
        <v>1841</v>
      </c>
      <c r="E90" s="1063" t="s">
        <v>1842</v>
      </c>
      <c r="F90" s="1063" t="s">
        <v>1843</v>
      </c>
      <c r="G90" s="1064" t="s">
        <v>1844</v>
      </c>
      <c r="H90" s="1064" t="s">
        <v>1845</v>
      </c>
      <c r="I90" s="1064" t="s">
        <v>1846</v>
      </c>
      <c r="J90" s="1064" t="s">
        <v>1847</v>
      </c>
      <c r="K90" s="1064" t="s">
        <v>1848</v>
      </c>
      <c r="L90" s="1064" t="s">
        <v>1849</v>
      </c>
      <c r="M90" s="1064" t="s">
        <v>1850</v>
      </c>
      <c r="N90" s="1065" t="s">
        <v>1851</v>
      </c>
      <c r="O90" s="1064" t="s">
        <v>1852</v>
      </c>
      <c r="P90" s="1064" t="s">
        <v>1853</v>
      </c>
      <c r="Q90" s="1064" t="s">
        <v>1854</v>
      </c>
      <c r="R90" s="1064" t="s">
        <v>1855</v>
      </c>
      <c r="S90" s="1064" t="s">
        <v>1856</v>
      </c>
      <c r="T90" s="1066" t="s">
        <v>1857</v>
      </c>
      <c r="U90" s="1067" t="s">
        <v>1858</v>
      </c>
      <c r="V90" s="1064" t="s">
        <v>1859</v>
      </c>
      <c r="W90" s="1064" t="s">
        <v>1860</v>
      </c>
      <c r="X90" s="1064" t="s">
        <v>1861</v>
      </c>
      <c r="Y90" s="1064" t="s">
        <v>1862</v>
      </c>
      <c r="Z90" s="1064" t="s">
        <v>1863</v>
      </c>
      <c r="AA90" s="1064" t="s">
        <v>1864</v>
      </c>
      <c r="AB90" s="1066" t="s">
        <v>1865</v>
      </c>
      <c r="AC90" s="1068" t="s">
        <v>1866</v>
      </c>
      <c r="AD90" s="1064" t="s">
        <v>1867</v>
      </c>
      <c r="AE90" s="1064" t="s">
        <v>1868</v>
      </c>
      <c r="AF90" s="1064" t="s">
        <v>1869</v>
      </c>
      <c r="AG90" s="1064" t="s">
        <v>1870</v>
      </c>
      <c r="AH90" s="1064" t="s">
        <v>1871</v>
      </c>
      <c r="AI90" s="1064" t="s">
        <v>1872</v>
      </c>
      <c r="AJ90" s="1064" t="s">
        <v>1873</v>
      </c>
      <c r="AK90" s="1064" t="s">
        <v>1874</v>
      </c>
      <c r="AL90" s="1064" t="s">
        <v>1875</v>
      </c>
      <c r="AM90" s="1064" t="s">
        <v>1876</v>
      </c>
      <c r="AN90" s="1064" t="s">
        <v>1877</v>
      </c>
      <c r="AO90" s="1064" t="s">
        <v>1878</v>
      </c>
      <c r="AP90" s="1064" t="s">
        <v>1879</v>
      </c>
      <c r="AQ90" s="1064" t="s">
        <v>1880</v>
      </c>
      <c r="AR90" s="1064" t="s">
        <v>1881</v>
      </c>
      <c r="AS90" s="1064" t="s">
        <v>1882</v>
      </c>
      <c r="AT90" s="1064" t="s">
        <v>1883</v>
      </c>
      <c r="AU90" s="1064" t="s">
        <v>1884</v>
      </c>
      <c r="AV90" s="1064" t="s">
        <v>1885</v>
      </c>
      <c r="AW90" s="1064" t="s">
        <v>1886</v>
      </c>
      <c r="AX90" s="1064" t="s">
        <v>1887</v>
      </c>
      <c r="AY90" s="1064" t="s">
        <v>1888</v>
      </c>
      <c r="AZ90" s="1064" t="s">
        <v>1889</v>
      </c>
      <c r="BA90" s="1064" t="s">
        <v>1890</v>
      </c>
      <c r="BB90" s="1064" t="s">
        <v>1891</v>
      </c>
      <c r="BC90" s="1064" t="s">
        <v>1892</v>
      </c>
      <c r="BD90" s="1064" t="s">
        <v>1893</v>
      </c>
      <c r="BE90" s="1064" t="s">
        <v>1894</v>
      </c>
      <c r="BF90" s="1064" t="s">
        <v>1895</v>
      </c>
      <c r="BG90" s="1064" t="s">
        <v>1896</v>
      </c>
      <c r="BH90" s="1064" t="s">
        <v>1897</v>
      </c>
      <c r="BI90" s="1064" t="s">
        <v>1898</v>
      </c>
      <c r="BJ90" s="1064" t="s">
        <v>1899</v>
      </c>
      <c r="BK90" s="1064" t="s">
        <v>1900</v>
      </c>
      <c r="BL90" s="1064" t="s">
        <v>1901</v>
      </c>
      <c r="BM90" s="1068" t="s">
        <v>1902</v>
      </c>
      <c r="BN90" s="1069" t="s">
        <v>1903</v>
      </c>
      <c r="BO90" s="1064" t="s">
        <v>1904</v>
      </c>
      <c r="BP90" s="1064" t="s">
        <v>1905</v>
      </c>
      <c r="BQ90" s="1064" t="s">
        <v>1906</v>
      </c>
      <c r="BR90" s="1064" t="s">
        <v>1907</v>
      </c>
      <c r="BS90" s="1064" t="s">
        <v>1908</v>
      </c>
      <c r="BT90" s="1064" t="s">
        <v>1909</v>
      </c>
      <c r="BU90" s="1063" t="s">
        <v>1910</v>
      </c>
      <c r="BV90" s="1069" t="s">
        <v>1911</v>
      </c>
      <c r="BW90" s="1064" t="s">
        <v>1912</v>
      </c>
      <c r="BX90" s="1064" t="s">
        <v>1913</v>
      </c>
      <c r="BY90" s="1064" t="s">
        <v>1914</v>
      </c>
      <c r="BZ90" s="1064" t="s">
        <v>1915</v>
      </c>
      <c r="CA90" s="1063" t="s">
        <v>1916</v>
      </c>
      <c r="CB90" s="1064" t="s">
        <v>1917</v>
      </c>
      <c r="CC90" s="1064" t="s">
        <v>1918</v>
      </c>
      <c r="CD90" s="1064" t="s">
        <v>1919</v>
      </c>
      <c r="CE90" s="1064" t="s">
        <v>1920</v>
      </c>
      <c r="CF90" s="1064" t="s">
        <v>1921</v>
      </c>
      <c r="CG90" s="1064" t="s">
        <v>1922</v>
      </c>
      <c r="CH90" s="1064" t="s">
        <v>1923</v>
      </c>
      <c r="CI90" s="1063" t="s">
        <v>1924</v>
      </c>
      <c r="CJ90" s="1069" t="s">
        <v>1925</v>
      </c>
      <c r="CK90" s="1064" t="s">
        <v>1926</v>
      </c>
      <c r="CL90" s="1064" t="s">
        <v>1927</v>
      </c>
      <c r="CM90" s="1063" t="s">
        <v>1928</v>
      </c>
      <c r="CN90" s="1064" t="s">
        <v>1929</v>
      </c>
      <c r="CO90" s="1064" t="s">
        <v>1930</v>
      </c>
      <c r="CP90" s="1064" t="s">
        <v>1931</v>
      </c>
      <c r="CQ90" s="1064" t="s">
        <v>1932</v>
      </c>
      <c r="CR90" s="1064" t="s">
        <v>1933</v>
      </c>
      <c r="CS90" s="1064" t="s">
        <v>1934</v>
      </c>
      <c r="CT90" s="1064" t="s">
        <v>1935</v>
      </c>
      <c r="CU90" s="1064" t="s">
        <v>1936</v>
      </c>
      <c r="CV90" s="1064" t="s">
        <v>1937</v>
      </c>
      <c r="CW90" s="1064" t="s">
        <v>1938</v>
      </c>
      <c r="CX90" s="1064" t="s">
        <v>1939</v>
      </c>
      <c r="CY90" s="1064" t="s">
        <v>1940</v>
      </c>
      <c r="CZ90" s="1064" t="s">
        <v>1941</v>
      </c>
      <c r="DA90" s="1064" t="s">
        <v>1942</v>
      </c>
      <c r="DB90" s="1064" t="s">
        <v>1943</v>
      </c>
      <c r="DC90" s="1064" t="s">
        <v>1944</v>
      </c>
      <c r="DD90" s="1064" t="s">
        <v>1945</v>
      </c>
      <c r="DE90" s="1064" t="s">
        <v>1946</v>
      </c>
      <c r="DF90" s="1064" t="s">
        <v>1947</v>
      </c>
      <c r="DG90" s="1064" t="s">
        <v>1948</v>
      </c>
      <c r="DH90" s="1064" t="s">
        <v>1949</v>
      </c>
      <c r="DI90" s="1065" t="s">
        <v>1950</v>
      </c>
      <c r="DJ90" s="1070" t="s">
        <v>1951</v>
      </c>
      <c r="DK90" s="1071" t="s">
        <v>1952</v>
      </c>
      <c r="DL90" s="1061" t="s">
        <v>1953</v>
      </c>
      <c r="DM90" s="1065" t="s">
        <v>1954</v>
      </c>
      <c r="DN90" s="1064" t="s">
        <v>1955</v>
      </c>
      <c r="DO90" s="1064" t="s">
        <v>1956</v>
      </c>
      <c r="DP90" s="1064" t="s">
        <v>1957</v>
      </c>
      <c r="DQ90" s="1064" t="s">
        <v>1958</v>
      </c>
      <c r="DR90" s="1064" t="s">
        <v>1959</v>
      </c>
      <c r="DS90" s="1064" t="s">
        <v>1960</v>
      </c>
      <c r="DT90" s="1064" t="s">
        <v>1961</v>
      </c>
      <c r="DU90" s="1072" t="s">
        <v>1962</v>
      </c>
      <c r="DV90" s="1061" t="s">
        <v>1963</v>
      </c>
      <c r="DW90" s="1065" t="s">
        <v>1964</v>
      </c>
      <c r="DX90" s="1065" t="s">
        <v>1965</v>
      </c>
      <c r="DY90" s="1065" t="s">
        <v>1966</v>
      </c>
      <c r="DZ90" s="1065" t="s">
        <v>1967</v>
      </c>
      <c r="EA90" s="1065" t="s">
        <v>1968</v>
      </c>
      <c r="EB90" s="1065" t="s">
        <v>1969</v>
      </c>
      <c r="EC90" s="1065" t="s">
        <v>1970</v>
      </c>
      <c r="ED90" s="1065" t="s">
        <v>1963</v>
      </c>
      <c r="EE90" s="1065" t="s">
        <v>1964</v>
      </c>
      <c r="EF90" s="1065" t="s">
        <v>1965</v>
      </c>
      <c r="EG90" s="1065" t="s">
        <v>1966</v>
      </c>
      <c r="EH90" s="1065" t="s">
        <v>1967</v>
      </c>
      <c r="EI90" s="1065" t="s">
        <v>1968</v>
      </c>
      <c r="EJ90" s="1062" t="s">
        <v>1969</v>
      </c>
      <c r="EK90" s="1061" t="s">
        <v>1970</v>
      </c>
      <c r="EL90" s="1063" t="s">
        <v>1971</v>
      </c>
      <c r="EM90" s="1063" t="s">
        <v>1972</v>
      </c>
      <c r="EN90" s="1063" t="s">
        <v>1973</v>
      </c>
      <c r="EO90" s="1072" t="s">
        <v>1974</v>
      </c>
      <c r="EP90" s="1067" t="s">
        <v>1975</v>
      </c>
      <c r="EQ90" s="1072" t="s">
        <v>1976</v>
      </c>
      <c r="ER90" s="1061" t="s">
        <v>1366</v>
      </c>
      <c r="ES90" s="1065" t="s">
        <v>1368</v>
      </c>
      <c r="ET90" s="1065" t="s">
        <v>1370</v>
      </c>
      <c r="EU90" s="1065" t="s">
        <v>1373</v>
      </c>
      <c r="EV90" s="1065" t="s">
        <v>1375</v>
      </c>
      <c r="EW90" s="1065" t="s">
        <v>1387</v>
      </c>
      <c r="EX90" s="1065" t="s">
        <v>1389</v>
      </c>
      <c r="EY90" s="1065" t="s">
        <v>1391</v>
      </c>
      <c r="EZ90" s="1065" t="s">
        <v>1395</v>
      </c>
      <c r="FA90" s="1065" t="s">
        <v>1393</v>
      </c>
      <c r="FB90" s="1065" t="s">
        <v>1405</v>
      </c>
      <c r="FC90" s="1065" t="s">
        <v>1406</v>
      </c>
      <c r="FD90" s="1065" t="s">
        <v>1407</v>
      </c>
      <c r="FE90" s="1065" t="s">
        <v>1408</v>
      </c>
      <c r="FF90" s="1069" t="s">
        <v>1538</v>
      </c>
      <c r="FG90" s="1072" t="s">
        <v>1539</v>
      </c>
      <c r="FH90" s="1059"/>
      <c r="FI90" s="1059"/>
      <c r="FJ90" s="1059"/>
      <c r="FK90" s="1059"/>
      <c r="FL90" s="1059"/>
      <c r="FM90" s="1059"/>
      <c r="FN90" s="1059"/>
      <c r="FO90" s="1059"/>
      <c r="FP90" s="1059"/>
      <c r="FQ90" s="1059"/>
      <c r="FR90" s="1059"/>
      <c r="FS90" s="1059"/>
      <c r="FT90" s="1059"/>
      <c r="FU90" s="1059"/>
      <c r="FV90" s="1059"/>
      <c r="FW90" s="1059"/>
      <c r="FX90" s="1059"/>
      <c r="FY90" s="1059"/>
      <c r="FZ90" s="1059"/>
      <c r="GA90" s="1059"/>
      <c r="GB90" s="1059"/>
      <c r="GC90" s="1059"/>
      <c r="GD90" s="1059"/>
      <c r="GE90" s="1059"/>
      <c r="GF90" s="1059"/>
      <c r="GG90" s="1059"/>
      <c r="GH90" s="1059"/>
      <c r="GI90" s="1059"/>
      <c r="GJ90" s="1059"/>
      <c r="GK90" s="1059"/>
      <c r="GL90" s="1059"/>
      <c r="GM90" s="1059"/>
      <c r="GN90" s="1059"/>
      <c r="GO90" s="1059"/>
      <c r="GP90" s="1059"/>
      <c r="GQ90" s="1059"/>
      <c r="GR90" s="1059"/>
      <c r="GS90" s="1059"/>
      <c r="GT90" s="1059"/>
      <c r="GU90" s="1059"/>
      <c r="GV90" s="1059"/>
      <c r="GW90" s="1059"/>
      <c r="GX90" s="1059"/>
      <c r="GY90" s="1059"/>
      <c r="GZ90" s="1059"/>
      <c r="HA90" s="1059"/>
      <c r="HB90" s="1059"/>
      <c r="HC90" s="1059"/>
      <c r="HD90" s="1059"/>
      <c r="HE90" s="1059"/>
      <c r="HF90" s="1059"/>
      <c r="HG90" s="1059"/>
      <c r="HH90" s="1059"/>
      <c r="HI90" s="1059"/>
      <c r="HJ90" s="1059"/>
      <c r="HK90" s="1059"/>
      <c r="HL90" s="1059"/>
      <c r="HM90" s="1059"/>
      <c r="HN90" s="1059"/>
      <c r="HO90" s="1059"/>
      <c r="HP90" s="1059"/>
      <c r="HQ90" s="1059"/>
      <c r="HR90" s="1059"/>
      <c r="HS90" s="1059"/>
      <c r="HT90" s="1059"/>
      <c r="HU90" s="1059"/>
      <c r="HV90" s="1059"/>
      <c r="HW90" s="1059"/>
      <c r="HX90" s="1059"/>
      <c r="HY90" s="1059"/>
      <c r="HZ90" s="1059"/>
      <c r="IA90" s="1059"/>
      <c r="IB90" s="1059"/>
      <c r="IC90" s="1059"/>
      <c r="ID90" s="1059"/>
      <c r="IE90" s="1059"/>
      <c r="IF90" s="1059"/>
      <c r="IG90" s="1059"/>
      <c r="IH90" s="1059"/>
      <c r="II90" s="1059"/>
      <c r="IJ90" s="1059"/>
      <c r="IK90" s="1059"/>
      <c r="IL90" s="1059"/>
      <c r="IM90" s="1059"/>
      <c r="IN90" s="1059"/>
      <c r="IO90" s="1059"/>
      <c r="IP90" s="1059"/>
      <c r="IQ90" s="134"/>
      <c r="IR90" s="134"/>
    </row>
    <row r="91" s="1093" customFormat="true" ht="12.75" hidden="true" customHeight="true" outlineLevel="0" collapsed="false">
      <c r="A91" s="349" t="n">
        <f aca="false">Voorblad!$F$12</f>
        <v>600</v>
      </c>
      <c r="B91" s="1026" t="n">
        <f aca="false">Voorblad!$G$12</f>
        <v>0</v>
      </c>
      <c r="C91" s="1073" t="n">
        <f aca="false">Extramuraal!H14</f>
        <v>0</v>
      </c>
      <c r="D91" s="1074" t="n">
        <f aca="false">Extramuraal!H15</f>
        <v>0</v>
      </c>
      <c r="E91" s="1075" t="n">
        <f aca="false">Extramuraal!H20</f>
        <v>0</v>
      </c>
      <c r="F91" s="1076" t="n">
        <f aca="false">Extramuraal!I25</f>
        <v>0</v>
      </c>
      <c r="G91" s="1077" t="n">
        <f aca="false">Extramuraal!I26</f>
        <v>0</v>
      </c>
      <c r="H91" s="1077" t="n">
        <f aca="false">Extramuraal!I27</f>
        <v>0</v>
      </c>
      <c r="I91" s="1077" t="n">
        <f aca="false">Extramuraal!K25</f>
        <v>0</v>
      </c>
      <c r="J91" s="1077" t="n">
        <f aca="false">Extramuraal!K26</f>
        <v>0</v>
      </c>
      <c r="K91" s="1077" t="n">
        <f aca="false">Extramuraal!K27</f>
        <v>0</v>
      </c>
      <c r="L91" s="1078" t="n">
        <f aca="false">Extramuraal!M25</f>
        <v>0</v>
      </c>
      <c r="M91" s="1078" t="n">
        <f aca="false">Extramuraal!M26</f>
        <v>0</v>
      </c>
      <c r="N91" s="1078" t="n">
        <f aca="false">Extramuraal!M27</f>
        <v>0</v>
      </c>
      <c r="O91" s="1077" t="n">
        <f aca="false">Extramuraal!I30</f>
        <v>0</v>
      </c>
      <c r="P91" s="1077" t="n">
        <f aca="false">Extramuraal!I31</f>
        <v>0</v>
      </c>
      <c r="Q91" s="1077" t="n">
        <f aca="false">Extramuraal!K30</f>
        <v>0</v>
      </c>
      <c r="R91" s="1077" t="n">
        <f aca="false">Extramuraal!K31</f>
        <v>0</v>
      </c>
      <c r="S91" s="1078" t="n">
        <f aca="false">Extramuraal!M30</f>
        <v>0</v>
      </c>
      <c r="T91" s="1079" t="n">
        <f aca="false">Extramuraal!M31</f>
        <v>0</v>
      </c>
      <c r="U91" s="1073" t="n">
        <f aca="false">Extramuraal!K34</f>
        <v>0</v>
      </c>
      <c r="V91" s="1080" t="n">
        <f aca="false">Extramuraal!K35</f>
        <v>0</v>
      </c>
      <c r="W91" s="1080" t="n">
        <f aca="false">Extramuraal!K36</f>
        <v>0</v>
      </c>
      <c r="X91" s="1080" t="n">
        <f aca="false">Extramuraal!K37</f>
        <v>0</v>
      </c>
      <c r="Y91" s="1078" t="n">
        <f aca="false">Extramuraal!M34</f>
        <v>0</v>
      </c>
      <c r="Z91" s="1078" t="n">
        <f aca="false">Extramuraal!M35</f>
        <v>0</v>
      </c>
      <c r="AA91" s="1078" t="n">
        <f aca="false">Extramuraal!M36</f>
        <v>0</v>
      </c>
      <c r="AB91" s="1081" t="n">
        <f aca="false">Extramuraal!M37</f>
        <v>0</v>
      </c>
      <c r="AC91" s="1082" t="n">
        <f aca="false">Extramuraal!I40</f>
        <v>0</v>
      </c>
      <c r="AD91" s="1080" t="n">
        <f aca="false">Extramuraal!I41</f>
        <v>0</v>
      </c>
      <c r="AE91" s="1080" t="n">
        <f aca="false">Extramuraal!I42</f>
        <v>0</v>
      </c>
      <c r="AF91" s="1080" t="n">
        <f aca="false">Extramuraal!I43</f>
        <v>0</v>
      </c>
      <c r="AG91" s="1080" t="n">
        <f aca="false">Extramuraal!I44</f>
        <v>0</v>
      </c>
      <c r="AH91" s="1080" t="n">
        <f aca="false">Extramuraal!K40</f>
        <v>0</v>
      </c>
      <c r="AI91" s="1080" t="n">
        <f aca="false">Extramuraal!K41</f>
        <v>0</v>
      </c>
      <c r="AJ91" s="1080" t="n">
        <f aca="false">Extramuraal!K42</f>
        <v>0</v>
      </c>
      <c r="AK91" s="1080" t="n">
        <f aca="false">Extramuraal!K43</f>
        <v>0</v>
      </c>
      <c r="AL91" s="1080" t="n">
        <f aca="false">Extramuraal!K44</f>
        <v>0</v>
      </c>
      <c r="AM91" s="1078" t="n">
        <f aca="false">Extramuraal!M40</f>
        <v>0</v>
      </c>
      <c r="AN91" s="1078" t="n">
        <f aca="false">Extramuraal!M41</f>
        <v>0</v>
      </c>
      <c r="AO91" s="1078" t="n">
        <f aca="false">Extramuraal!M42</f>
        <v>0</v>
      </c>
      <c r="AP91" s="1078" t="n">
        <f aca="false">Extramuraal!M43</f>
        <v>0</v>
      </c>
      <c r="AQ91" s="1078" t="n">
        <f aca="false">Extramuraal!M44</f>
        <v>0</v>
      </c>
      <c r="AR91" s="1083" t="n">
        <f aca="false">Extramuraal!K52</f>
        <v>0</v>
      </c>
      <c r="AS91" s="1083" t="n">
        <f aca="false">Extramuraal!K53</f>
        <v>0</v>
      </c>
      <c r="AT91" s="1083" t="n">
        <f aca="false">Extramuraal!K54</f>
        <v>0</v>
      </c>
      <c r="AU91" s="1078" t="n">
        <f aca="false">Extramuraal!M52</f>
        <v>0</v>
      </c>
      <c r="AV91" s="1078" t="n">
        <f aca="false">Extramuraal!M53</f>
        <v>0</v>
      </c>
      <c r="AW91" s="1078" t="n">
        <f aca="false">Extramuraal!M54</f>
        <v>0</v>
      </c>
      <c r="AX91" s="1083" t="n">
        <f aca="false">Extramuraal!I57</f>
        <v>0</v>
      </c>
      <c r="AY91" s="1083" t="n">
        <f aca="false">Extramuraal!I58</f>
        <v>0</v>
      </c>
      <c r="AZ91" s="1083" t="n">
        <f aca="false">Extramuraal!I59</f>
        <v>0</v>
      </c>
      <c r="BA91" s="1083" t="n">
        <f aca="false">Extramuraal!I60</f>
        <v>0</v>
      </c>
      <c r="BB91" s="1083" t="n">
        <f aca="false">Extramuraal!K57</f>
        <v>0</v>
      </c>
      <c r="BC91" s="1083" t="n">
        <f aca="false">Extramuraal!K58</f>
        <v>0</v>
      </c>
      <c r="BD91" s="1083" t="n">
        <f aca="false">Extramuraal!K59</f>
        <v>0</v>
      </c>
      <c r="BE91" s="1083" t="n">
        <f aca="false">Extramuraal!K60</f>
        <v>0</v>
      </c>
      <c r="BF91" s="1078" t="n">
        <f aca="false">Extramuraal!M57</f>
        <v>0</v>
      </c>
      <c r="BG91" s="1078" t="n">
        <f aca="false">Extramuraal!M58</f>
        <v>0</v>
      </c>
      <c r="BH91" s="1078" t="n">
        <f aca="false">Extramuraal!M59</f>
        <v>0</v>
      </c>
      <c r="BI91" s="1078" t="n">
        <f aca="false">Extramuraal!M60</f>
        <v>0</v>
      </c>
      <c r="BJ91" s="1080" t="n">
        <f aca="false">Extramuraal!K63</f>
        <v>0</v>
      </c>
      <c r="BK91" s="1080" t="n">
        <f aca="false">Extramuraal!K64</f>
        <v>0</v>
      </c>
      <c r="BL91" s="1078" t="n">
        <f aca="false">Extramuraal!M63</f>
        <v>0</v>
      </c>
      <c r="BM91" s="1079" t="n">
        <f aca="false">Extramuraal!M64</f>
        <v>0</v>
      </c>
      <c r="BN91" s="1073" t="n">
        <f aca="false">Extramuraal!K67</f>
        <v>0</v>
      </c>
      <c r="BO91" s="1080" t="n">
        <f aca="false">Extramuraal!K68</f>
        <v>0</v>
      </c>
      <c r="BP91" s="1080" t="n">
        <f aca="false">Extramuraal!K69</f>
        <v>0</v>
      </c>
      <c r="BQ91" s="1080" t="n">
        <f aca="false">Extramuraal!K70</f>
        <v>0</v>
      </c>
      <c r="BR91" s="1078" t="n">
        <f aca="false">Extramuraal!M67</f>
        <v>0</v>
      </c>
      <c r="BS91" s="1078" t="n">
        <f aca="false">Extramuraal!M68</f>
        <v>0</v>
      </c>
      <c r="BT91" s="1078" t="n">
        <f aca="false">Extramuraal!M69</f>
        <v>0</v>
      </c>
      <c r="BU91" s="1084" t="n">
        <f aca="false">Extramuraal!M70</f>
        <v>0</v>
      </c>
      <c r="BV91" s="1073" t="n">
        <f aca="false">Extramuraal!K73</f>
        <v>0</v>
      </c>
      <c r="BW91" s="1080" t="n">
        <f aca="false">Extramuraal!K74</f>
        <v>0</v>
      </c>
      <c r="BX91" s="1080" t="n">
        <f aca="false">Extramuraal!K75</f>
        <v>0</v>
      </c>
      <c r="BY91" s="1080" t="n">
        <f aca="false">Extramuraal!K76</f>
        <v>0</v>
      </c>
      <c r="BZ91" s="1080" t="n">
        <f aca="false">Extramuraal!K77</f>
        <v>0</v>
      </c>
      <c r="CA91" s="1080" t="n">
        <f aca="false">Extramuraal!K78</f>
        <v>0</v>
      </c>
      <c r="CB91" s="1080" t="n">
        <f aca="false">Extramuraal!K80</f>
        <v>0</v>
      </c>
      <c r="CC91" s="1078" t="n">
        <f aca="false">Extramuraal!M73</f>
        <v>0</v>
      </c>
      <c r="CD91" s="1078" t="n">
        <f aca="false">Extramuraal!M74</f>
        <v>0</v>
      </c>
      <c r="CE91" s="1078" t="n">
        <f aca="false">Extramuraal!M75</f>
        <v>0</v>
      </c>
      <c r="CF91" s="1078" t="n">
        <f aca="false">Extramuraal!M76</f>
        <v>0</v>
      </c>
      <c r="CG91" s="1078" t="n">
        <f aca="false">Extramuraal!M77</f>
        <v>0</v>
      </c>
      <c r="CH91" s="1078" t="n">
        <f aca="false">Extramuraal!M78</f>
        <v>0</v>
      </c>
      <c r="CI91" s="1078" t="n">
        <f aca="false">Extramuraal!M80</f>
        <v>0</v>
      </c>
      <c r="CJ91" s="1073" t="n">
        <f aca="false">Extramuraal!K90</f>
        <v>0</v>
      </c>
      <c r="CK91" s="1080" t="n">
        <f aca="false">Extramuraal!K91</f>
        <v>0</v>
      </c>
      <c r="CL91" s="1080" t="n">
        <f aca="false">Extramuraal!K92</f>
        <v>0</v>
      </c>
      <c r="CM91" s="1080" t="n">
        <f aca="false">Extramuraal!K93</f>
        <v>0</v>
      </c>
      <c r="CN91" s="1080" t="n">
        <f aca="false">Extramuraal!K94</f>
        <v>0</v>
      </c>
      <c r="CO91" s="1080" t="n">
        <f aca="false">Extramuraal!K95</f>
        <v>0</v>
      </c>
      <c r="CP91" s="1080" t="n">
        <f aca="false">Extramuraal!K96</f>
        <v>0</v>
      </c>
      <c r="CQ91" s="1080" t="n">
        <f aca="false">Extramuraal!K97</f>
        <v>0</v>
      </c>
      <c r="CR91" s="1080" t="n">
        <f aca="false">Extramuraal!K98</f>
        <v>0</v>
      </c>
      <c r="CS91" s="1080" t="n">
        <f aca="false">Extramuraal!K99</f>
        <v>0</v>
      </c>
      <c r="CT91" s="1080" t="n">
        <f aca="false">Extramuraal!K100</f>
        <v>0</v>
      </c>
      <c r="CU91" s="1080" t="n">
        <f aca="false">Extramuraal!K101</f>
        <v>0</v>
      </c>
      <c r="CV91" s="1085" t="n">
        <f aca="false">Extramuraal!K102</f>
        <v>0</v>
      </c>
      <c r="CW91" s="1085" t="n">
        <f aca="false">Extramuraal!K103</f>
        <v>0</v>
      </c>
      <c r="CX91" s="1086" t="n">
        <f aca="false">Extramuraal!M90</f>
        <v>0</v>
      </c>
      <c r="CY91" s="1078" t="n">
        <f aca="false">Extramuraal!M91</f>
        <v>0</v>
      </c>
      <c r="CZ91" s="1078" t="n">
        <f aca="false">Extramuraal!M92</f>
        <v>0</v>
      </c>
      <c r="DA91" s="1078" t="n">
        <f aca="false">Extramuraal!M93</f>
        <v>0</v>
      </c>
      <c r="DB91" s="1078" t="n">
        <f aca="false">Extramuraal!M94</f>
        <v>0</v>
      </c>
      <c r="DC91" s="1078" t="n">
        <f aca="false">Extramuraal!M95</f>
        <v>0</v>
      </c>
      <c r="DD91" s="1078" t="n">
        <f aca="false">Extramuraal!M96</f>
        <v>0</v>
      </c>
      <c r="DE91" s="1078" t="n">
        <f aca="false">Extramuraal!M97</f>
        <v>0</v>
      </c>
      <c r="DF91" s="1078" t="n">
        <f aca="false">Extramuraal!M98</f>
        <v>0</v>
      </c>
      <c r="DG91" s="1078" t="n">
        <f aca="false">Extramuraal!M99</f>
        <v>0</v>
      </c>
      <c r="DH91" s="1078" t="n">
        <f aca="false">Extramuraal!M100</f>
        <v>0</v>
      </c>
      <c r="DI91" s="1079" t="n">
        <f aca="false">Extramuraal!M101</f>
        <v>0</v>
      </c>
      <c r="DJ91" s="1084" t="n">
        <f aca="false">Extramuraal!M102</f>
        <v>0</v>
      </c>
      <c r="DK91" s="1084" t="n">
        <f aca="false">Extramuraal!M103</f>
        <v>0</v>
      </c>
      <c r="DL91" s="1073" t="n">
        <f aca="false">Extramuraal!K108</f>
        <v>0</v>
      </c>
      <c r="DM91" s="1080" t="n">
        <f aca="false">Extramuraal!K109</f>
        <v>0</v>
      </c>
      <c r="DN91" s="1080" t="n">
        <f aca="false">Extramuraal!K110</f>
        <v>0</v>
      </c>
      <c r="DO91" s="1080" t="n">
        <f aca="false">Extramuraal!K111</f>
        <v>0</v>
      </c>
      <c r="DP91" s="1080" t="n">
        <f aca="false">Extramuraal!K112</f>
        <v>0</v>
      </c>
      <c r="DQ91" s="1078" t="n">
        <f aca="false">Extramuraal!M108</f>
        <v>0</v>
      </c>
      <c r="DR91" s="1078" t="n">
        <f aca="false">Extramuraal!M109</f>
        <v>0</v>
      </c>
      <c r="DS91" s="1078" t="n">
        <f aca="false">Extramuraal!M110</f>
        <v>0</v>
      </c>
      <c r="DT91" s="1078" t="n">
        <f aca="false">Extramuraal!M111</f>
        <v>0</v>
      </c>
      <c r="DU91" s="1078" t="n">
        <f aca="false">Extramuraal!M112</f>
        <v>0</v>
      </c>
      <c r="DV91" s="1078" t="n">
        <f aca="false">Extramuraal!K116</f>
        <v>0</v>
      </c>
      <c r="DW91" s="1078" t="n">
        <f aca="false">Extramuraal!K117</f>
        <v>0</v>
      </c>
      <c r="DX91" s="1078" t="n">
        <f aca="false">Extramuraal!K118</f>
        <v>0</v>
      </c>
      <c r="DY91" s="1078" t="n">
        <f aca="false">Extramuraal!K119</f>
        <v>0</v>
      </c>
      <c r="DZ91" s="1078" t="n">
        <f aca="false">Extramuraal!K120</f>
        <v>0</v>
      </c>
      <c r="EA91" s="1078" t="n">
        <f aca="false">Extramuraal!K121</f>
        <v>0</v>
      </c>
      <c r="EB91" s="1078" t="n">
        <f aca="false">Extramuraal!K122</f>
        <v>0</v>
      </c>
      <c r="EC91" s="1078" t="n">
        <f aca="false">Extramuraal!K123</f>
        <v>0</v>
      </c>
      <c r="ED91" s="1078" t="n">
        <f aca="false">Extramuraal!M116</f>
        <v>0</v>
      </c>
      <c r="EE91" s="1078" t="n">
        <f aca="false">Extramuraal!M117</f>
        <v>0</v>
      </c>
      <c r="EF91" s="1078" t="n">
        <f aca="false">Extramuraal!M118</f>
        <v>0</v>
      </c>
      <c r="EG91" s="1078" t="n">
        <f aca="false">Extramuraal!M119</f>
        <v>0</v>
      </c>
      <c r="EH91" s="1078" t="n">
        <f aca="false">Extramuraal!M120</f>
        <v>0</v>
      </c>
      <c r="EI91" s="1078" t="n">
        <f aca="false">Extramuraal!M121</f>
        <v>0</v>
      </c>
      <c r="EJ91" s="1078" t="n">
        <f aca="false">Extramuraal!M122</f>
        <v>0</v>
      </c>
      <c r="EK91" s="1078" t="n">
        <f aca="false">Extramuraal!M123</f>
        <v>0</v>
      </c>
      <c r="EL91" s="1087" t="n">
        <f aca="false">Extramuraal!K133</f>
        <v>0</v>
      </c>
      <c r="EM91" s="1088" t="n">
        <f aca="false">Extramuraal!K134</f>
        <v>0</v>
      </c>
      <c r="EN91" s="1078" t="n">
        <f aca="false">Extramuraal!M133</f>
        <v>0</v>
      </c>
      <c r="EO91" s="1078" t="n">
        <f aca="false">Extramuraal!M134</f>
        <v>0</v>
      </c>
      <c r="EP91" s="1089" t="n">
        <f aca="false">Extramuraal!K138</f>
        <v>0</v>
      </c>
      <c r="EQ91" s="1090" t="n">
        <f aca="false">Extramuraal!M138</f>
        <v>0</v>
      </c>
      <c r="ER91" s="1088" t="n">
        <f aca="false">+Extramuraal!N152</f>
        <v>0</v>
      </c>
      <c r="ES91" s="1087" t="n">
        <f aca="false">+Extramuraal!N153</f>
        <v>0</v>
      </c>
      <c r="ET91" s="1087" t="n">
        <f aca="false">+Extramuraal!N154</f>
        <v>0</v>
      </c>
      <c r="EU91" s="1087" t="n">
        <f aca="false">Extramuraal!N155</f>
        <v>0</v>
      </c>
      <c r="EV91" s="1087" t="n">
        <f aca="false">Extramuraal!N156</f>
        <v>0</v>
      </c>
      <c r="EW91" s="1087" t="n">
        <f aca="false">Extramuraal!N158</f>
        <v>0</v>
      </c>
      <c r="EX91" s="1087" t="n">
        <f aca="false">Extramuraal!N159</f>
        <v>0</v>
      </c>
      <c r="EY91" s="1087" t="n">
        <f aca="false">Extramuraal!N160</f>
        <v>0</v>
      </c>
      <c r="EZ91" s="1087" t="n">
        <f aca="false">Extramuraal!N161</f>
        <v>0</v>
      </c>
      <c r="FA91" s="1087" t="n">
        <f aca="false">Extramuraal!N162</f>
        <v>0</v>
      </c>
      <c r="FB91" s="1087" t="n">
        <f aca="false">Extramuraal!N163</f>
        <v>0</v>
      </c>
      <c r="FC91" s="1087" t="n">
        <f aca="false">Extramuraal!N164</f>
        <v>0</v>
      </c>
      <c r="FD91" s="1087" t="n">
        <f aca="false">Extramuraal!N165</f>
        <v>0</v>
      </c>
      <c r="FE91" s="1087" t="n">
        <f aca="false">Extramuraal!N166</f>
        <v>0</v>
      </c>
      <c r="FF91" s="1088" t="n">
        <f aca="false">Extramuraal!N168</f>
        <v>0</v>
      </c>
      <c r="FG91" s="1091" t="n">
        <f aca="false">Extramuraal!N169</f>
        <v>0</v>
      </c>
      <c r="FH91" s="1092"/>
      <c r="FI91" s="1092"/>
      <c r="FJ91" s="1092"/>
      <c r="FK91" s="1092"/>
      <c r="FL91" s="1092"/>
      <c r="FM91" s="1092"/>
      <c r="FN91" s="1092"/>
      <c r="FO91" s="1092"/>
      <c r="FP91" s="1092"/>
      <c r="FQ91" s="1092"/>
      <c r="FR91" s="1092"/>
      <c r="FS91" s="1092"/>
      <c r="FT91" s="1092"/>
      <c r="FU91" s="1092"/>
      <c r="FV91" s="1092"/>
      <c r="FW91" s="1092"/>
      <c r="FX91" s="1092"/>
      <c r="FY91" s="1092"/>
      <c r="FZ91" s="1092"/>
      <c r="GA91" s="1092"/>
      <c r="GB91" s="1092"/>
      <c r="GC91" s="1092"/>
      <c r="GD91" s="1092"/>
      <c r="GE91" s="1092"/>
      <c r="GF91" s="1092"/>
      <c r="GG91" s="1092"/>
      <c r="GH91" s="1092"/>
      <c r="GI91" s="1092"/>
      <c r="GJ91" s="1092"/>
      <c r="GK91" s="1092"/>
      <c r="GL91" s="1092"/>
      <c r="GM91" s="1092"/>
      <c r="GN91" s="1092"/>
      <c r="GO91" s="1092"/>
      <c r="GP91" s="1092"/>
      <c r="GQ91" s="1092"/>
      <c r="GR91" s="1092"/>
      <c r="GS91" s="1092"/>
      <c r="GT91" s="1092"/>
      <c r="GU91" s="1092"/>
      <c r="GV91" s="1092"/>
      <c r="GW91" s="1092"/>
      <c r="GX91" s="1092"/>
      <c r="GY91" s="1092"/>
      <c r="GZ91" s="1092"/>
      <c r="HA91" s="1092"/>
      <c r="HB91" s="1092"/>
      <c r="HC91" s="1092"/>
      <c r="HD91" s="1092"/>
      <c r="HE91" s="1092"/>
      <c r="HF91" s="1092"/>
      <c r="HG91" s="1092"/>
      <c r="HH91" s="1092"/>
      <c r="HI91" s="1092"/>
      <c r="HJ91" s="1092"/>
      <c r="HK91" s="1092"/>
      <c r="HL91" s="1092"/>
      <c r="HM91" s="1092"/>
      <c r="HN91" s="1092"/>
      <c r="HO91" s="1092"/>
      <c r="HP91" s="1092"/>
      <c r="HQ91" s="1092"/>
      <c r="HR91" s="1092"/>
      <c r="HS91" s="1092"/>
      <c r="HT91" s="1092"/>
      <c r="HU91" s="1092"/>
      <c r="HV91" s="1092"/>
      <c r="HW91" s="1092"/>
      <c r="HX91" s="1092"/>
      <c r="HY91" s="1092"/>
      <c r="HZ91" s="1092"/>
      <c r="IA91" s="1092"/>
      <c r="IB91" s="1092"/>
      <c r="IC91" s="1092"/>
      <c r="ID91" s="1092"/>
      <c r="IE91" s="1092"/>
      <c r="IF91" s="1092"/>
      <c r="IG91" s="1092"/>
      <c r="IH91" s="1092"/>
      <c r="II91" s="1092"/>
      <c r="IJ91" s="1092"/>
      <c r="IK91" s="1092"/>
      <c r="IL91" s="1092"/>
      <c r="IM91" s="1092"/>
      <c r="IN91" s="1092"/>
      <c r="IO91" s="1092"/>
      <c r="IP91" s="1092"/>
      <c r="IQ91" s="134"/>
      <c r="IR91" s="134"/>
    </row>
    <row r="92" customFormat="false" ht="12.75" hidden="true" customHeight="true" outlineLevel="0" collapsed="false">
      <c r="K92" s="985"/>
    </row>
    <row r="93" s="187" customFormat="true" ht="12" hidden="true" customHeight="true" outlineLevel="0" collapsed="false">
      <c r="A93" s="986" t="s">
        <v>1977</v>
      </c>
      <c r="B93" s="986"/>
      <c r="C93" s="346" t="s">
        <v>1978</v>
      </c>
      <c r="D93" s="989"/>
      <c r="E93" s="989"/>
      <c r="F93" s="989"/>
      <c r="G93" s="989"/>
      <c r="H93" s="989"/>
      <c r="I93" s="990"/>
      <c r="J93" s="995"/>
      <c r="K93" s="346" t="s">
        <v>1979</v>
      </c>
      <c r="L93" s="995"/>
      <c r="M93" s="995"/>
      <c r="N93" s="995"/>
      <c r="O93" s="995"/>
      <c r="P93" s="995"/>
      <c r="Q93" s="996"/>
      <c r="R93" s="994"/>
      <c r="S93" s="1094" t="s">
        <v>1980</v>
      </c>
      <c r="T93" s="995"/>
      <c r="U93" s="995"/>
      <c r="V93" s="997"/>
      <c r="W93" s="995"/>
      <c r="X93" s="995"/>
      <c r="Y93" s="995"/>
      <c r="Z93" s="995"/>
      <c r="AA93" s="995"/>
      <c r="AB93" s="995"/>
      <c r="AC93" s="995"/>
      <c r="AD93" s="993"/>
      <c r="AE93" s="998"/>
      <c r="AF93" s="998"/>
      <c r="AG93" s="998"/>
      <c r="AH93" s="998"/>
      <c r="AI93" s="993"/>
      <c r="AJ93" s="993"/>
      <c r="AK93" s="998"/>
      <c r="AL93" s="998"/>
      <c r="AM93" s="998"/>
      <c r="AN93" s="998"/>
      <c r="AO93" s="1095"/>
      <c r="AP93" s="317"/>
      <c r="AQ93" s="317"/>
      <c r="AR93" s="317"/>
      <c r="AS93" s="321"/>
      <c r="AT93" s="321"/>
      <c r="AU93" s="178"/>
      <c r="AV93" s="317"/>
      <c r="AW93" s="317"/>
      <c r="AX93" s="317"/>
      <c r="AY93" s="317"/>
      <c r="AZ93" s="317"/>
      <c r="BA93" s="317"/>
      <c r="BB93" s="317"/>
      <c r="BC93" s="317"/>
      <c r="BD93" s="317"/>
      <c r="BE93" s="317"/>
      <c r="BF93" s="317"/>
      <c r="BG93" s="317"/>
      <c r="BH93" s="321"/>
      <c r="BI93" s="321"/>
      <c r="BJ93" s="321"/>
      <c r="BK93" s="321"/>
      <c r="BL93" s="317"/>
      <c r="BM93" s="317"/>
      <c r="BN93" s="317"/>
      <c r="BO93" s="317"/>
      <c r="BP93" s="317"/>
      <c r="BQ93" s="317"/>
      <c r="BR93" s="317"/>
      <c r="BS93" s="317"/>
      <c r="BT93" s="321"/>
      <c r="BU93" s="321"/>
      <c r="BV93" s="178"/>
      <c r="BW93" s="317"/>
      <c r="BX93" s="317"/>
      <c r="BY93" s="317"/>
      <c r="BZ93" s="317"/>
      <c r="CA93" s="317"/>
      <c r="CB93" s="317"/>
      <c r="CC93" s="317"/>
      <c r="CD93" s="317"/>
      <c r="CE93" s="317"/>
      <c r="CF93" s="317"/>
      <c r="CG93" s="317"/>
      <c r="CH93" s="317"/>
      <c r="CI93" s="321"/>
      <c r="CJ93" s="321"/>
      <c r="CK93" s="317"/>
      <c r="CL93" s="317"/>
      <c r="CM93" s="317"/>
      <c r="CN93" s="317"/>
      <c r="CO93" s="317"/>
      <c r="CP93" s="317"/>
      <c r="CQ93" s="317"/>
      <c r="CR93" s="317"/>
      <c r="CS93" s="317"/>
      <c r="CT93" s="317"/>
      <c r="CU93" s="317"/>
      <c r="CV93" s="317"/>
      <c r="CW93" s="317"/>
      <c r="CX93" s="317"/>
      <c r="CY93" s="317"/>
      <c r="CZ93" s="317"/>
    </row>
    <row r="94" s="187" customFormat="true" ht="12" hidden="true" customHeight="true" outlineLevel="0" collapsed="false">
      <c r="A94" s="347"/>
      <c r="B94" s="347"/>
      <c r="C94" s="347"/>
      <c r="D94" s="1005"/>
      <c r="E94" s="1005"/>
      <c r="F94" s="1005"/>
      <c r="G94" s="1005"/>
      <c r="H94" s="1005"/>
      <c r="I94" s="1006"/>
      <c r="J94" s="347"/>
      <c r="K94" s="1005"/>
      <c r="L94" s="1005"/>
      <c r="M94" s="1005"/>
      <c r="N94" s="1005"/>
      <c r="O94" s="1005"/>
      <c r="P94" s="1007"/>
      <c r="Q94" s="1009"/>
      <c r="R94" s="1005"/>
      <c r="S94" s="347"/>
      <c r="T94" s="1005"/>
      <c r="U94" s="1005"/>
      <c r="V94" s="347"/>
      <c r="W94" s="1005"/>
      <c r="X94" s="1096"/>
      <c r="Y94" s="1096"/>
      <c r="Z94" s="1096"/>
      <c r="AA94" s="1096"/>
      <c r="AB94" s="1096"/>
      <c r="AC94" s="1005"/>
      <c r="AD94" s="1005"/>
      <c r="AE94" s="1005"/>
      <c r="AF94" s="1005"/>
      <c r="AG94" s="1005"/>
      <c r="AH94" s="1005"/>
      <c r="AI94" s="347"/>
      <c r="AJ94" s="1005"/>
      <c r="AK94" s="1005"/>
      <c r="AL94" s="1005"/>
      <c r="AM94" s="1005"/>
      <c r="AN94" s="1005"/>
      <c r="AO94" s="1097"/>
      <c r="AP94" s="329"/>
      <c r="AQ94" s="329"/>
      <c r="AR94" s="330"/>
      <c r="AS94" s="329"/>
      <c r="AT94" s="329"/>
      <c r="AU94" s="329"/>
      <c r="AV94" s="329"/>
      <c r="AW94" s="329"/>
      <c r="AX94" s="329"/>
      <c r="AY94" s="329"/>
      <c r="AZ94" s="329"/>
      <c r="BA94" s="329"/>
      <c r="BB94" s="329"/>
      <c r="BC94" s="329"/>
      <c r="BD94" s="329"/>
      <c r="BE94" s="329"/>
      <c r="BF94" s="329"/>
      <c r="BG94" s="329"/>
      <c r="BH94" s="329"/>
      <c r="BI94" s="329"/>
      <c r="BJ94" s="329"/>
      <c r="BK94" s="329"/>
      <c r="BL94" s="329"/>
      <c r="BM94" s="329"/>
      <c r="BN94" s="329"/>
      <c r="BO94" s="329"/>
      <c r="BP94" s="329"/>
      <c r="BQ94" s="329"/>
      <c r="BR94" s="329"/>
      <c r="BS94" s="330"/>
      <c r="BT94" s="329"/>
      <c r="BU94" s="329"/>
      <c r="BV94" s="329"/>
      <c r="BW94" s="329"/>
      <c r="BX94" s="329"/>
      <c r="BY94" s="329"/>
      <c r="BZ94" s="329"/>
      <c r="CA94" s="329"/>
      <c r="CB94" s="329"/>
      <c r="CC94" s="329"/>
      <c r="CD94" s="329"/>
      <c r="CE94" s="329"/>
      <c r="CF94" s="329"/>
      <c r="CG94" s="329"/>
      <c r="CH94" s="329"/>
      <c r="CI94" s="329"/>
      <c r="CJ94" s="329"/>
      <c r="CK94" s="317"/>
      <c r="CL94" s="317"/>
      <c r="CM94" s="317"/>
      <c r="CN94" s="317"/>
      <c r="CO94" s="317"/>
      <c r="CP94" s="317"/>
      <c r="CQ94" s="317"/>
      <c r="CR94" s="317"/>
      <c r="CS94" s="317"/>
      <c r="CT94" s="317"/>
      <c r="CU94" s="317"/>
      <c r="CV94" s="317"/>
      <c r="CW94" s="317"/>
      <c r="CX94" s="317"/>
      <c r="CY94" s="317"/>
      <c r="CZ94" s="317"/>
    </row>
    <row r="95" s="187" customFormat="true" ht="50.25" hidden="true" customHeight="true" outlineLevel="0" collapsed="false">
      <c r="A95" s="348" t="s">
        <v>1307</v>
      </c>
      <c r="B95" s="1015" t="s">
        <v>1801</v>
      </c>
      <c r="C95" s="1015" t="s">
        <v>1550</v>
      </c>
      <c r="D95" s="1015" t="s">
        <v>1553</v>
      </c>
      <c r="E95" s="1015" t="s">
        <v>1555</v>
      </c>
      <c r="F95" s="1015" t="s">
        <v>1557</v>
      </c>
      <c r="G95" s="1015" t="s">
        <v>1559</v>
      </c>
      <c r="H95" s="1015" t="s">
        <v>1561</v>
      </c>
      <c r="I95" s="1015" t="s">
        <v>1563</v>
      </c>
      <c r="J95" s="1015" t="s">
        <v>1981</v>
      </c>
      <c r="K95" s="1015" t="s">
        <v>1550</v>
      </c>
      <c r="L95" s="1015" t="s">
        <v>1553</v>
      </c>
      <c r="M95" s="1015" t="s">
        <v>1555</v>
      </c>
      <c r="N95" s="1015" t="s">
        <v>1557</v>
      </c>
      <c r="O95" s="1015" t="s">
        <v>1559</v>
      </c>
      <c r="P95" s="1015" t="s">
        <v>1561</v>
      </c>
      <c r="Q95" s="1015" t="s">
        <v>1563</v>
      </c>
      <c r="R95" s="1015" t="s">
        <v>1981</v>
      </c>
      <c r="S95" s="1015" t="s">
        <v>1550</v>
      </c>
      <c r="T95" s="1015" t="s">
        <v>1553</v>
      </c>
      <c r="U95" s="1015" t="s">
        <v>1555</v>
      </c>
      <c r="V95" s="1015" t="s">
        <v>1557</v>
      </c>
      <c r="W95" s="1015" t="s">
        <v>1559</v>
      </c>
      <c r="X95" s="1015" t="s">
        <v>1561</v>
      </c>
      <c r="Y95" s="1015" t="s">
        <v>1563</v>
      </c>
      <c r="Z95" s="1015" t="s">
        <v>1981</v>
      </c>
      <c r="AA95" s="1015" t="s">
        <v>1567</v>
      </c>
      <c r="AB95" s="1015" t="s">
        <v>1571</v>
      </c>
      <c r="AC95" s="1015" t="s">
        <v>1572</v>
      </c>
      <c r="AD95" s="1015" t="s">
        <v>1573</v>
      </c>
      <c r="AE95" s="1015" t="s">
        <v>1574</v>
      </c>
      <c r="AF95" s="1015" t="s">
        <v>1575</v>
      </c>
      <c r="AG95" s="1015" t="s">
        <v>1576</v>
      </c>
      <c r="AH95" s="1015" t="s">
        <v>1577</v>
      </c>
      <c r="AI95" s="1015" t="s">
        <v>1578</v>
      </c>
      <c r="AJ95" s="1098" t="s">
        <v>1579</v>
      </c>
      <c r="AK95" s="1015" t="s">
        <v>1581</v>
      </c>
      <c r="AL95" s="1015" t="s">
        <v>1582</v>
      </c>
      <c r="AM95" s="1015" t="s">
        <v>1583</v>
      </c>
      <c r="AN95" s="348" t="s">
        <v>1584</v>
      </c>
      <c r="AO95" s="1097"/>
      <c r="AP95" s="329"/>
      <c r="AQ95" s="329"/>
      <c r="AR95" s="329"/>
      <c r="AS95" s="329"/>
      <c r="AT95" s="329"/>
      <c r="AU95" s="329"/>
      <c r="AV95" s="329"/>
      <c r="AW95" s="329"/>
      <c r="AX95" s="329"/>
      <c r="AY95" s="329"/>
      <c r="AZ95" s="329"/>
      <c r="BA95" s="329"/>
      <c r="BB95" s="329"/>
      <c r="BC95" s="329"/>
      <c r="BD95" s="329"/>
      <c r="BE95" s="329"/>
      <c r="BF95" s="329"/>
      <c r="BG95" s="329"/>
      <c r="BH95" s="329"/>
      <c r="BI95" s="329"/>
      <c r="BJ95" s="329"/>
      <c r="BK95" s="329"/>
      <c r="BL95" s="329"/>
      <c r="BM95" s="329"/>
      <c r="BN95" s="329"/>
      <c r="BO95" s="329"/>
      <c r="BP95" s="329"/>
      <c r="BQ95" s="329"/>
      <c r="BR95" s="329"/>
      <c r="BS95" s="329"/>
      <c r="BT95" s="329"/>
      <c r="BU95" s="329"/>
      <c r="BV95" s="329"/>
      <c r="BW95" s="329"/>
      <c r="BX95" s="329"/>
      <c r="BY95" s="329"/>
      <c r="BZ95" s="329"/>
      <c r="CA95" s="329"/>
      <c r="CB95" s="329"/>
      <c r="CC95" s="329"/>
      <c r="CD95" s="329"/>
      <c r="CE95" s="329"/>
      <c r="CF95" s="336"/>
      <c r="CG95" s="336"/>
      <c r="CH95" s="336"/>
      <c r="CI95" s="336"/>
      <c r="CJ95" s="336"/>
      <c r="CK95" s="317"/>
      <c r="CL95" s="317"/>
      <c r="CM95" s="317"/>
      <c r="CN95" s="317"/>
      <c r="CO95" s="317"/>
      <c r="CP95" s="317"/>
      <c r="CQ95" s="317"/>
      <c r="CR95" s="317"/>
      <c r="CS95" s="317"/>
      <c r="CT95" s="317"/>
      <c r="CU95" s="317"/>
      <c r="CV95" s="317"/>
      <c r="CW95" s="317"/>
      <c r="CX95" s="317"/>
      <c r="CY95" s="317"/>
      <c r="CZ95" s="317"/>
    </row>
    <row r="96" s="187" customFormat="true" ht="12" hidden="true" customHeight="true" outlineLevel="0" collapsed="false">
      <c r="A96" s="349" t="n">
        <f aca="false">Voorblad!$F$12</f>
        <v>600</v>
      </c>
      <c r="B96" s="1026" t="n">
        <f aca="false">Voorblad!$G$12</f>
        <v>0</v>
      </c>
      <c r="C96" s="1030" t="n">
        <f aca="false">Vervoer!J9</f>
        <v>0</v>
      </c>
      <c r="D96" s="1030" t="n">
        <f aca="false">Vervoer!J10</f>
        <v>0</v>
      </c>
      <c r="E96" s="1030" t="n">
        <f aca="false">Vervoer!J11</f>
        <v>0</v>
      </c>
      <c r="F96" s="1030" t="n">
        <f aca="false">Vervoer!J12</f>
        <v>0</v>
      </c>
      <c r="G96" s="1030" t="n">
        <f aca="false">Vervoer!J13</f>
        <v>0</v>
      </c>
      <c r="H96" s="1030" t="n">
        <f aca="false">Vervoer!J14</f>
        <v>0</v>
      </c>
      <c r="I96" s="1030" t="n">
        <f aca="false">Vervoer!J15</f>
        <v>0</v>
      </c>
      <c r="J96" s="1030" t="n">
        <f aca="false">Vervoer!J16</f>
        <v>0</v>
      </c>
      <c r="K96" s="1030" t="n">
        <f aca="false">Vervoer!K9</f>
        <v>0</v>
      </c>
      <c r="L96" s="1030" t="n">
        <f aca="false">Vervoer!K10</f>
        <v>0</v>
      </c>
      <c r="M96" s="1030" t="n">
        <f aca="false">Vervoer!K11</f>
        <v>0</v>
      </c>
      <c r="N96" s="1030" t="n">
        <f aca="false">Vervoer!K12</f>
        <v>0</v>
      </c>
      <c r="O96" s="1030" t="n">
        <f aca="false">Vervoer!K13</f>
        <v>0</v>
      </c>
      <c r="P96" s="1030" t="n">
        <f aca="false">Vervoer!K14</f>
        <v>0</v>
      </c>
      <c r="Q96" s="1030" t="n">
        <f aca="false">Vervoer!K15</f>
        <v>0</v>
      </c>
      <c r="R96" s="1030" t="n">
        <f aca="false">Vervoer!K16</f>
        <v>0</v>
      </c>
      <c r="S96" s="1030" t="n">
        <f aca="false">Vervoer!L9</f>
        <v>0</v>
      </c>
      <c r="T96" s="1030" t="n">
        <f aca="false">Vervoer!L10</f>
        <v>0</v>
      </c>
      <c r="U96" s="1030" t="n">
        <f aca="false">Vervoer!L11</f>
        <v>0</v>
      </c>
      <c r="V96" s="1030" t="n">
        <f aca="false">Vervoer!L12</f>
        <v>0</v>
      </c>
      <c r="W96" s="1030" t="n">
        <f aca="false">Vervoer!L13</f>
        <v>0</v>
      </c>
      <c r="X96" s="1030" t="n">
        <f aca="false">Vervoer!L14</f>
        <v>0</v>
      </c>
      <c r="Y96" s="1030" t="n">
        <f aca="false">Vervoer!L15</f>
        <v>0</v>
      </c>
      <c r="Z96" s="1030" t="n">
        <f aca="false">Vervoer!L16</f>
        <v>0</v>
      </c>
      <c r="AA96" s="1030" t="n">
        <f aca="false">Vervoer!L17</f>
        <v>0</v>
      </c>
      <c r="AB96" s="1030" t="n">
        <f aca="false">Vervoer!L21</f>
        <v>0</v>
      </c>
      <c r="AC96" s="1030" t="n">
        <f aca="false">Vervoer!L22</f>
        <v>0</v>
      </c>
      <c r="AD96" s="1030" t="n">
        <f aca="false">Vervoer!L23</f>
        <v>0</v>
      </c>
      <c r="AE96" s="1030" t="n">
        <f aca="false">Vervoer!L24</f>
        <v>0</v>
      </c>
      <c r="AF96" s="1030" t="n">
        <f aca="false">Vervoer!L25</f>
        <v>0</v>
      </c>
      <c r="AG96" s="1030" t="n">
        <f aca="false">Vervoer!L26</f>
        <v>0</v>
      </c>
      <c r="AH96" s="1030" t="n">
        <f aca="false">Vervoer!L27</f>
        <v>0</v>
      </c>
      <c r="AI96" s="1030" t="n">
        <f aca="false">Vervoer!L28</f>
        <v>0</v>
      </c>
      <c r="AJ96" s="1030" t="n">
        <f aca="false">Vervoer!L29</f>
        <v>0</v>
      </c>
      <c r="AK96" s="1030" t="n">
        <f aca="false">Vervoer!L30</f>
        <v>0</v>
      </c>
      <c r="AL96" s="1030" t="n">
        <f aca="false">Vervoer!L31</f>
        <v>0</v>
      </c>
      <c r="AM96" s="1030" t="n">
        <f aca="false">Vervoer!L32</f>
        <v>0</v>
      </c>
      <c r="AN96" s="1099" t="n">
        <f aca="false">Vervoer!L33</f>
        <v>0</v>
      </c>
      <c r="AO96" s="1100"/>
      <c r="AP96" s="345"/>
      <c r="AQ96" s="345"/>
      <c r="AR96" s="345"/>
      <c r="AS96" s="345"/>
      <c r="AT96" s="345"/>
      <c r="AU96" s="345"/>
      <c r="AV96" s="345"/>
      <c r="AW96" s="345"/>
      <c r="AX96" s="345"/>
      <c r="AY96" s="345"/>
      <c r="AZ96" s="345"/>
      <c r="BA96" s="345"/>
      <c r="BB96" s="345"/>
      <c r="BC96" s="345"/>
      <c r="BD96" s="1042"/>
      <c r="BE96" s="1042"/>
      <c r="BF96" s="1042"/>
      <c r="BG96" s="1042"/>
      <c r="BH96" s="1042"/>
      <c r="BI96" s="1042"/>
      <c r="BJ96" s="1042"/>
      <c r="BK96" s="1042"/>
      <c r="BL96" s="1042"/>
      <c r="BM96" s="1042"/>
      <c r="BN96" s="1042"/>
      <c r="BO96" s="1042"/>
      <c r="BP96" s="1042"/>
      <c r="BQ96" s="1042"/>
      <c r="BR96" s="1042"/>
      <c r="BS96" s="1042"/>
      <c r="BT96" s="1042"/>
      <c r="BU96" s="1042"/>
      <c r="BV96" s="1042"/>
      <c r="BW96" s="1042"/>
      <c r="BX96" s="1042"/>
      <c r="BY96" s="1042"/>
      <c r="BZ96" s="1042"/>
      <c r="CA96" s="1042"/>
      <c r="CB96" s="1042"/>
      <c r="CC96" s="1042"/>
      <c r="CD96" s="1042"/>
      <c r="CE96" s="1042"/>
      <c r="CF96" s="1042"/>
      <c r="CG96" s="1042"/>
      <c r="CH96" s="1042"/>
      <c r="CI96" s="1042"/>
      <c r="CJ96" s="1042"/>
      <c r="CK96" s="317"/>
      <c r="CL96" s="317"/>
      <c r="CM96" s="317"/>
      <c r="CN96" s="317"/>
      <c r="CO96" s="317"/>
      <c r="CP96" s="317"/>
      <c r="CQ96" s="317"/>
      <c r="CR96" s="317"/>
      <c r="CS96" s="317"/>
      <c r="CT96" s="317"/>
      <c r="CU96" s="317"/>
      <c r="CV96" s="317"/>
      <c r="CW96" s="317"/>
      <c r="CX96" s="317"/>
      <c r="CY96" s="317"/>
      <c r="CZ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row>
    <row r="97" customFormat="false" ht="12.75" hidden="true" customHeight="true" outlineLevel="0" collapsed="false">
      <c r="K97" s="985"/>
    </row>
    <row r="98" s="127" customFormat="true" ht="12" hidden="true" customHeight="true" outlineLevel="0" collapsed="false">
      <c r="A98" s="986" t="s">
        <v>1982</v>
      </c>
      <c r="B98" s="986"/>
      <c r="C98" s="346" t="s">
        <v>1592</v>
      </c>
      <c r="D98" s="346"/>
      <c r="E98" s="346"/>
      <c r="F98" s="346"/>
      <c r="G98" s="346"/>
      <c r="H98" s="346"/>
      <c r="I98" s="346"/>
      <c r="J98" s="346"/>
      <c r="K98" s="346"/>
      <c r="L98" s="346"/>
      <c r="M98" s="346"/>
      <c r="N98" s="346"/>
      <c r="O98" s="346"/>
      <c r="P98" s="346"/>
      <c r="Q98" s="346"/>
      <c r="R98" s="346"/>
      <c r="S98" s="346"/>
      <c r="T98" s="346"/>
      <c r="U98" s="346"/>
      <c r="V98" s="346"/>
      <c r="W98" s="346" t="s">
        <v>1983</v>
      </c>
      <c r="X98" s="346"/>
      <c r="Y98" s="346"/>
      <c r="Z98" s="346"/>
      <c r="AA98" s="346"/>
      <c r="AB98" s="346"/>
      <c r="AC98" s="346"/>
      <c r="AD98" s="346"/>
      <c r="AE98" s="346"/>
      <c r="AF98" s="346"/>
      <c r="AG98" s="346"/>
      <c r="AH98" s="346"/>
      <c r="AI98" s="346"/>
      <c r="AJ98" s="346"/>
      <c r="AK98" s="346" t="s">
        <v>1984</v>
      </c>
      <c r="AL98" s="346"/>
      <c r="AM98" s="346"/>
      <c r="AN98" s="346"/>
      <c r="AO98" s="346"/>
      <c r="AP98" s="346"/>
      <c r="AQ98" s="346"/>
      <c r="AR98" s="346"/>
      <c r="AS98" s="346"/>
      <c r="AT98" s="346"/>
      <c r="AU98" s="346"/>
      <c r="AV98" s="346"/>
      <c r="AW98" s="346" t="s">
        <v>1984</v>
      </c>
      <c r="AX98" s="346"/>
      <c r="AY98" s="346"/>
      <c r="AZ98" s="346"/>
      <c r="BA98" s="346"/>
      <c r="BB98" s="346"/>
      <c r="BC98" s="346"/>
      <c r="BD98" s="346"/>
      <c r="BE98" s="346"/>
      <c r="BF98" s="346"/>
      <c r="BG98" s="346"/>
      <c r="BH98" s="346"/>
      <c r="BI98" s="346" t="s">
        <v>1628</v>
      </c>
      <c r="BJ98" s="346"/>
      <c r="BK98" s="346"/>
      <c r="BL98" s="346"/>
      <c r="BM98" s="346"/>
      <c r="BN98" s="346"/>
      <c r="BO98" s="346"/>
      <c r="BP98" s="346"/>
      <c r="BQ98" s="346"/>
      <c r="BR98" s="346"/>
      <c r="BS98" s="346"/>
      <c r="BT98" s="346"/>
      <c r="BU98" s="346"/>
      <c r="BV98" s="346"/>
      <c r="BW98" s="346"/>
      <c r="BX98" s="346"/>
      <c r="BY98" s="346"/>
      <c r="BZ98" s="346"/>
      <c r="CA98" s="346"/>
      <c r="CB98" s="346"/>
      <c r="CC98" s="346"/>
      <c r="CD98" s="346"/>
      <c r="CE98" s="346"/>
      <c r="CF98" s="346"/>
      <c r="CG98" s="346"/>
      <c r="CH98" s="346"/>
      <c r="CI98" s="346"/>
      <c r="CJ98" s="346"/>
      <c r="CK98" s="346"/>
      <c r="CL98" s="346"/>
      <c r="CM98" s="346"/>
      <c r="CN98" s="346"/>
      <c r="CO98" s="346"/>
      <c r="CP98" s="346"/>
      <c r="CQ98" s="346"/>
      <c r="CR98" s="346"/>
      <c r="CS98" s="346"/>
      <c r="CT98" s="346"/>
      <c r="CU98" s="346"/>
      <c r="CV98" s="346"/>
      <c r="CW98" s="346"/>
      <c r="CX98" s="346"/>
      <c r="CY98" s="346"/>
      <c r="CZ98" s="346"/>
      <c r="DA98" s="346"/>
      <c r="DB98" s="346"/>
      <c r="DC98" s="346"/>
      <c r="DD98" s="346"/>
      <c r="DE98" s="346"/>
      <c r="DF98" s="346"/>
      <c r="DG98" s="346"/>
      <c r="DH98" s="346"/>
      <c r="DI98" s="346"/>
      <c r="DJ98" s="346"/>
      <c r="DK98" s="346"/>
      <c r="DL98" s="346"/>
      <c r="DM98" s="346"/>
      <c r="DN98" s="346"/>
      <c r="DO98" s="346"/>
      <c r="DP98" s="346"/>
      <c r="DQ98" s="346"/>
      <c r="DR98" s="346"/>
      <c r="DS98" s="346"/>
      <c r="DT98" s="346"/>
      <c r="DU98" s="346"/>
      <c r="DV98" s="346"/>
      <c r="DW98" s="346"/>
      <c r="DX98" s="346"/>
      <c r="DY98" s="346"/>
      <c r="DZ98" s="346"/>
      <c r="EA98" s="346"/>
      <c r="EB98" s="346"/>
      <c r="EC98" s="346"/>
      <c r="ED98" s="346"/>
      <c r="EE98" s="346"/>
      <c r="EF98" s="346"/>
      <c r="EG98" s="346"/>
      <c r="EH98" s="346"/>
      <c r="EI98" s="346"/>
      <c r="EJ98" s="346"/>
      <c r="EK98" s="346"/>
      <c r="EL98" s="346"/>
      <c r="EM98" s="346"/>
      <c r="EN98" s="346"/>
      <c r="EO98" s="346"/>
      <c r="EP98" s="346"/>
      <c r="EQ98" s="346"/>
      <c r="ER98" s="346"/>
      <c r="ES98" s="346"/>
      <c r="ET98" s="346"/>
      <c r="EU98" s="346"/>
      <c r="EV98" s="346"/>
      <c r="EW98" s="346"/>
      <c r="EX98" s="346"/>
      <c r="EY98" s="346"/>
      <c r="EZ98" s="346"/>
      <c r="FA98" s="346"/>
      <c r="FB98" s="346"/>
      <c r="FC98" s="346"/>
      <c r="FD98" s="346"/>
      <c r="FE98" s="346"/>
      <c r="FF98" s="346"/>
      <c r="FG98" s="346"/>
      <c r="FH98" s="346"/>
      <c r="FI98" s="346"/>
      <c r="FJ98" s="346"/>
      <c r="FK98" s="346"/>
      <c r="FL98" s="346"/>
    </row>
    <row r="99" s="1059" customFormat="true" ht="12" hidden="true" customHeight="true" outlineLevel="0" collapsed="false">
      <c r="A99" s="347"/>
      <c r="B99" s="347"/>
      <c r="C99" s="1101" t="s">
        <v>1985</v>
      </c>
      <c r="D99" s="1102"/>
      <c r="E99" s="1103"/>
      <c r="F99" s="1103"/>
      <c r="G99" s="1104"/>
      <c r="H99" s="1103"/>
      <c r="I99" s="1103"/>
      <c r="J99" s="1103"/>
      <c r="K99" s="1103"/>
      <c r="L99" s="1103"/>
      <c r="M99" s="1101" t="s">
        <v>1986</v>
      </c>
      <c r="N99" s="1102"/>
      <c r="O99" s="1103"/>
      <c r="P99" s="1103"/>
      <c r="Q99" s="1104"/>
      <c r="R99" s="1103"/>
      <c r="S99" s="1103"/>
      <c r="T99" s="1103"/>
      <c r="U99" s="1103"/>
      <c r="V99" s="1103"/>
      <c r="W99" s="1101" t="s">
        <v>1985</v>
      </c>
      <c r="X99" s="1103"/>
      <c r="Y99" s="1103"/>
      <c r="Z99" s="1103"/>
      <c r="AA99" s="1103"/>
      <c r="AB99" s="1105"/>
      <c r="AC99" s="1103"/>
      <c r="AD99" s="1103"/>
      <c r="AE99" s="1103"/>
      <c r="AF99" s="1101"/>
      <c r="AG99" s="1103"/>
      <c r="AH99" s="1103"/>
      <c r="AI99" s="1103"/>
      <c r="AJ99" s="1101"/>
      <c r="AK99" s="1101" t="s">
        <v>1985</v>
      </c>
      <c r="AL99" s="1103"/>
      <c r="AM99" s="1103"/>
      <c r="AN99" s="1103"/>
      <c r="AO99" s="1103"/>
      <c r="AP99" s="1105"/>
      <c r="AQ99" s="1103"/>
      <c r="AR99" s="1103"/>
      <c r="AS99" s="1101"/>
      <c r="AT99" s="1103"/>
      <c r="AU99" s="1103"/>
      <c r="AV99" s="1103"/>
      <c r="AW99" s="1101" t="s">
        <v>1986</v>
      </c>
      <c r="AX99" s="1103"/>
      <c r="AY99" s="1103"/>
      <c r="AZ99" s="1103"/>
      <c r="BA99" s="1103"/>
      <c r="BB99" s="1103"/>
      <c r="BC99" s="1103"/>
      <c r="BD99" s="1103"/>
      <c r="BE99" s="1101"/>
      <c r="BF99" s="1103"/>
      <c r="BG99" s="1103"/>
      <c r="BH99" s="1103"/>
      <c r="BI99" s="1101" t="s">
        <v>1987</v>
      </c>
      <c r="BJ99" s="1103"/>
      <c r="BK99" s="1103"/>
      <c r="BL99" s="1103"/>
      <c r="BM99" s="1103"/>
      <c r="BN99" s="1105"/>
      <c r="BO99" s="1103"/>
      <c r="BP99" s="1103"/>
      <c r="BQ99" s="1103"/>
      <c r="BR99" s="1101"/>
      <c r="BS99" s="1103"/>
      <c r="BT99" s="1103"/>
      <c r="BU99" s="1103"/>
      <c r="BV99" s="1101"/>
      <c r="BW99" s="1101" t="s">
        <v>1988</v>
      </c>
      <c r="BX99" s="1103"/>
      <c r="BY99" s="1103"/>
      <c r="BZ99" s="1103"/>
      <c r="CA99" s="1103"/>
      <c r="CB99" s="1105"/>
      <c r="CC99" s="1103"/>
      <c r="CD99" s="1103"/>
      <c r="CE99" s="1103"/>
      <c r="CF99" s="1101"/>
      <c r="CG99" s="1103"/>
      <c r="CH99" s="1103"/>
      <c r="CI99" s="1103"/>
      <c r="CJ99" s="1101"/>
      <c r="CK99" s="1101"/>
      <c r="CL99" s="1101"/>
      <c r="CM99" s="1101"/>
      <c r="CN99" s="1101"/>
      <c r="CO99" s="1101"/>
      <c r="CP99" s="1101"/>
      <c r="CQ99" s="1101" t="s">
        <v>1989</v>
      </c>
      <c r="CR99" s="1103"/>
      <c r="CS99" s="1103"/>
      <c r="CT99" s="1103"/>
      <c r="CU99" s="1103"/>
      <c r="CV99" s="1103"/>
      <c r="CW99" s="1103"/>
      <c r="CX99" s="1103"/>
      <c r="CY99" s="1103"/>
      <c r="CZ99" s="1103"/>
      <c r="DA99" s="1103"/>
      <c r="DB99" s="1103"/>
      <c r="DC99" s="1103"/>
      <c r="DD99" s="1103"/>
      <c r="DE99" s="1101" t="s">
        <v>1990</v>
      </c>
      <c r="DF99" s="1103"/>
      <c r="DG99" s="1103"/>
      <c r="DH99" s="1103"/>
      <c r="DI99" s="1103"/>
      <c r="DJ99" s="1103"/>
      <c r="DK99" s="1103"/>
      <c r="DL99" s="1103"/>
      <c r="DM99" s="1103"/>
      <c r="DN99" s="1103"/>
      <c r="DO99" s="1103"/>
      <c r="DP99" s="1103"/>
      <c r="DQ99" s="1103"/>
      <c r="DR99" s="1103"/>
      <c r="DS99" s="1101" t="s">
        <v>1991</v>
      </c>
      <c r="DT99" s="1103"/>
      <c r="DU99" s="1103"/>
      <c r="DV99" s="1103"/>
      <c r="DW99" s="1103"/>
      <c r="DX99" s="1103"/>
      <c r="DY99" s="1103"/>
      <c r="DZ99" s="1103"/>
      <c r="EA99" s="1101" t="s">
        <v>1992</v>
      </c>
      <c r="EB99" s="1103"/>
      <c r="EC99" s="1103"/>
      <c r="ED99" s="1103"/>
      <c r="EE99" s="1103"/>
      <c r="EF99" s="1103"/>
      <c r="EG99" s="1103"/>
      <c r="EH99" s="1103"/>
      <c r="EI99" s="1101" t="s">
        <v>1993</v>
      </c>
      <c r="EJ99" s="1103"/>
      <c r="EK99" s="1103"/>
      <c r="EL99" s="1103"/>
      <c r="EM99" s="1103"/>
      <c r="EN99" s="1103"/>
      <c r="EO99" s="1103"/>
      <c r="EP99" s="1103"/>
      <c r="EQ99" s="1103"/>
      <c r="ER99" s="1103"/>
      <c r="ES99" s="1101" t="s">
        <v>1994</v>
      </c>
      <c r="ET99" s="1103"/>
      <c r="EU99" s="1103"/>
      <c r="EV99" s="1103"/>
      <c r="EW99" s="1103"/>
      <c r="EX99" s="1103"/>
      <c r="EY99" s="1103"/>
      <c r="EZ99" s="1103"/>
      <c r="FA99" s="1103"/>
      <c r="FB99" s="1103"/>
      <c r="FC99" s="1103"/>
      <c r="FD99" s="1101" t="s">
        <v>1324</v>
      </c>
      <c r="FE99" s="1103"/>
      <c r="FF99" s="1103"/>
      <c r="FG99" s="1103"/>
      <c r="FH99" s="1103"/>
      <c r="FI99" s="1103"/>
      <c r="FJ99" s="1103"/>
      <c r="FK99" s="1103"/>
      <c r="FL99" s="1103"/>
      <c r="FM99" s="127"/>
      <c r="FN99" s="127"/>
      <c r="FO99" s="127"/>
      <c r="FP99" s="127"/>
      <c r="FQ99" s="127"/>
    </row>
    <row r="100" s="1059" customFormat="true" ht="50.25" hidden="true" customHeight="true" outlineLevel="0" collapsed="false">
      <c r="A100" s="348" t="s">
        <v>1307</v>
      </c>
      <c r="B100" s="1015" t="s">
        <v>1801</v>
      </c>
      <c r="C100" s="1106" t="s">
        <v>1598</v>
      </c>
      <c r="D100" s="1106" t="s">
        <v>1600</v>
      </c>
      <c r="E100" s="1106" t="s">
        <v>1601</v>
      </c>
      <c r="F100" s="1106" t="s">
        <v>1602</v>
      </c>
      <c r="G100" s="1106" t="s">
        <v>1603</v>
      </c>
      <c r="H100" s="1106" t="s">
        <v>1604</v>
      </c>
      <c r="I100" s="1106" t="s">
        <v>1605</v>
      </c>
      <c r="J100" s="1106" t="s">
        <v>1606</v>
      </c>
      <c r="K100" s="1106" t="s">
        <v>1607</v>
      </c>
      <c r="L100" s="1106" t="s">
        <v>1995</v>
      </c>
      <c r="M100" s="1106" t="s">
        <v>1598</v>
      </c>
      <c r="N100" s="1106" t="s">
        <v>1600</v>
      </c>
      <c r="O100" s="1106" t="s">
        <v>1601</v>
      </c>
      <c r="P100" s="1106" t="s">
        <v>1602</v>
      </c>
      <c r="Q100" s="1106" t="s">
        <v>1603</v>
      </c>
      <c r="R100" s="1106" t="s">
        <v>1604</v>
      </c>
      <c r="S100" s="1106" t="s">
        <v>1605</v>
      </c>
      <c r="T100" s="1106" t="s">
        <v>1606</v>
      </c>
      <c r="U100" s="1106" t="s">
        <v>1607</v>
      </c>
      <c r="V100" s="1106" t="s">
        <v>1608</v>
      </c>
      <c r="W100" s="1106" t="s">
        <v>1996</v>
      </c>
      <c r="X100" s="1106" t="s">
        <v>1997</v>
      </c>
      <c r="Y100" s="1106" t="s">
        <v>1998</v>
      </c>
      <c r="Z100" s="1106" t="s">
        <v>1999</v>
      </c>
      <c r="AA100" s="1106" t="s">
        <v>2000</v>
      </c>
      <c r="AB100" s="1106" t="s">
        <v>2001</v>
      </c>
      <c r="AC100" s="1106" t="s">
        <v>2002</v>
      </c>
      <c r="AD100" s="1106" t="s">
        <v>2003</v>
      </c>
      <c r="AE100" s="1106" t="s">
        <v>2004</v>
      </c>
      <c r="AF100" s="1106" t="s">
        <v>2005</v>
      </c>
      <c r="AG100" s="1106" t="s">
        <v>2006</v>
      </c>
      <c r="AH100" s="1106" t="s">
        <v>2007</v>
      </c>
      <c r="AI100" s="1106" t="s">
        <v>2008</v>
      </c>
      <c r="AJ100" s="1106" t="s">
        <v>2009</v>
      </c>
      <c r="AK100" s="1106" t="s">
        <v>2010</v>
      </c>
      <c r="AL100" s="1106" t="s">
        <v>2011</v>
      </c>
      <c r="AM100" s="1106" t="s">
        <v>2012</v>
      </c>
      <c r="AN100" s="1106" t="s">
        <v>2013</v>
      </c>
      <c r="AO100" s="1106" t="s">
        <v>2014</v>
      </c>
      <c r="AP100" s="1106" t="s">
        <v>2015</v>
      </c>
      <c r="AQ100" s="1106" t="s">
        <v>2016</v>
      </c>
      <c r="AR100" s="1106" t="s">
        <v>2017</v>
      </c>
      <c r="AS100" s="1106" t="s">
        <v>2018</v>
      </c>
      <c r="AT100" s="1106" t="s">
        <v>2019</v>
      </c>
      <c r="AU100" s="1106" t="s">
        <v>2020</v>
      </c>
      <c r="AV100" s="1106" t="s">
        <v>2021</v>
      </c>
      <c r="AW100" s="1106" t="s">
        <v>2010</v>
      </c>
      <c r="AX100" s="1106" t="s">
        <v>2011</v>
      </c>
      <c r="AY100" s="1106" t="s">
        <v>2012</v>
      </c>
      <c r="AZ100" s="1106" t="s">
        <v>2013</v>
      </c>
      <c r="BA100" s="1106" t="s">
        <v>2014</v>
      </c>
      <c r="BB100" s="1106" t="s">
        <v>2015</v>
      </c>
      <c r="BC100" s="1106" t="s">
        <v>2016</v>
      </c>
      <c r="BD100" s="1106" t="s">
        <v>2017</v>
      </c>
      <c r="BE100" s="1106" t="s">
        <v>2018</v>
      </c>
      <c r="BF100" s="1106" t="s">
        <v>2019</v>
      </c>
      <c r="BG100" s="1106" t="s">
        <v>2020</v>
      </c>
      <c r="BH100" s="1106" t="s">
        <v>2021</v>
      </c>
      <c r="BI100" s="1106" t="s">
        <v>2022</v>
      </c>
      <c r="BJ100" s="1106" t="s">
        <v>2023</v>
      </c>
      <c r="BK100" s="1106" t="s">
        <v>2024</v>
      </c>
      <c r="BL100" s="1106" t="s">
        <v>2025</v>
      </c>
      <c r="BM100" s="1106" t="s">
        <v>2026</v>
      </c>
      <c r="BN100" s="1106" t="s">
        <v>2027</v>
      </c>
      <c r="BO100" s="1106" t="s">
        <v>2028</v>
      </c>
      <c r="BP100" s="1106" t="s">
        <v>2029</v>
      </c>
      <c r="BQ100" s="1106" t="s">
        <v>2030</v>
      </c>
      <c r="BR100" s="1106" t="s">
        <v>2031</v>
      </c>
      <c r="BS100" s="1106" t="s">
        <v>2032</v>
      </c>
      <c r="BT100" s="1106" t="s">
        <v>2033</v>
      </c>
      <c r="BU100" s="1106" t="s">
        <v>2034</v>
      </c>
      <c r="BV100" s="1106" t="s">
        <v>2035</v>
      </c>
      <c r="BW100" s="1106" t="s">
        <v>2022</v>
      </c>
      <c r="BX100" s="1106" t="s">
        <v>2023</v>
      </c>
      <c r="BY100" s="1106" t="s">
        <v>2024</v>
      </c>
      <c r="BZ100" s="1106" t="s">
        <v>2025</v>
      </c>
      <c r="CA100" s="1106" t="s">
        <v>2026</v>
      </c>
      <c r="CB100" s="1106" t="s">
        <v>2027</v>
      </c>
      <c r="CC100" s="1106" t="s">
        <v>2028</v>
      </c>
      <c r="CD100" s="1106" t="s">
        <v>2029</v>
      </c>
      <c r="CE100" s="1106" t="s">
        <v>2030</v>
      </c>
      <c r="CF100" s="1106" t="s">
        <v>2031</v>
      </c>
      <c r="CG100" s="1106" t="s">
        <v>2032</v>
      </c>
      <c r="CH100" s="1106" t="s">
        <v>2033</v>
      </c>
      <c r="CI100" s="1106" t="s">
        <v>2034</v>
      </c>
      <c r="CJ100" s="1106" t="s">
        <v>2035</v>
      </c>
      <c r="CK100" s="1106" t="s">
        <v>1639</v>
      </c>
      <c r="CL100" s="1106" t="s">
        <v>1640</v>
      </c>
      <c r="CM100" s="1106" t="s">
        <v>1641</v>
      </c>
      <c r="CN100" s="1106" t="s">
        <v>1642</v>
      </c>
      <c r="CO100" s="1106" t="s">
        <v>1643</v>
      </c>
      <c r="CP100" s="1106" t="s">
        <v>1646</v>
      </c>
      <c r="CQ100" s="1106" t="s">
        <v>2036</v>
      </c>
      <c r="CR100" s="1106" t="s">
        <v>2037</v>
      </c>
      <c r="CS100" s="1106" t="s">
        <v>2038</v>
      </c>
      <c r="CT100" s="1106" t="s">
        <v>2039</v>
      </c>
      <c r="CU100" s="1106" t="s">
        <v>2040</v>
      </c>
      <c r="CV100" s="1106" t="s">
        <v>2041</v>
      </c>
      <c r="CW100" s="1106" t="s">
        <v>2042</v>
      </c>
      <c r="CX100" s="1106" t="s">
        <v>2043</v>
      </c>
      <c r="CY100" s="1106" t="s">
        <v>2044</v>
      </c>
      <c r="CZ100" s="1106" t="s">
        <v>2045</v>
      </c>
      <c r="DA100" s="1106" t="s">
        <v>2046</v>
      </c>
      <c r="DB100" s="1106" t="s">
        <v>2047</v>
      </c>
      <c r="DC100" s="1106" t="s">
        <v>2048</v>
      </c>
      <c r="DD100" s="1106" t="s">
        <v>2049</v>
      </c>
      <c r="DE100" s="1106" t="s">
        <v>2036</v>
      </c>
      <c r="DF100" s="1106" t="s">
        <v>2037</v>
      </c>
      <c r="DG100" s="1106" t="s">
        <v>2038</v>
      </c>
      <c r="DH100" s="1106" t="s">
        <v>2039</v>
      </c>
      <c r="DI100" s="1106" t="s">
        <v>2040</v>
      </c>
      <c r="DJ100" s="1106" t="s">
        <v>2041</v>
      </c>
      <c r="DK100" s="1106" t="s">
        <v>2042</v>
      </c>
      <c r="DL100" s="1106" t="s">
        <v>2043</v>
      </c>
      <c r="DM100" s="1106" t="s">
        <v>2044</v>
      </c>
      <c r="DN100" s="1106" t="s">
        <v>2045</v>
      </c>
      <c r="DO100" s="1106" t="s">
        <v>2046</v>
      </c>
      <c r="DP100" s="1106" t="s">
        <v>2047</v>
      </c>
      <c r="DQ100" s="1106" t="s">
        <v>2048</v>
      </c>
      <c r="DR100" s="1106" t="s">
        <v>2049</v>
      </c>
      <c r="DS100" s="1106" t="s">
        <v>2050</v>
      </c>
      <c r="DT100" s="1106" t="s">
        <v>2051</v>
      </c>
      <c r="DU100" s="1106" t="s">
        <v>2052</v>
      </c>
      <c r="DV100" s="1106" t="s">
        <v>2053</v>
      </c>
      <c r="DW100" s="1106" t="s">
        <v>2054</v>
      </c>
      <c r="DX100" s="1106" t="s">
        <v>2055</v>
      </c>
      <c r="DY100" s="1106" t="s">
        <v>2056</v>
      </c>
      <c r="DZ100" s="1106" t="s">
        <v>2057</v>
      </c>
      <c r="EA100" s="1106" t="s">
        <v>2050</v>
      </c>
      <c r="EB100" s="1106" t="s">
        <v>2051</v>
      </c>
      <c r="EC100" s="1106" t="s">
        <v>2052</v>
      </c>
      <c r="ED100" s="1106" t="s">
        <v>2053</v>
      </c>
      <c r="EE100" s="1106" t="s">
        <v>2054</v>
      </c>
      <c r="EF100" s="1106" t="s">
        <v>2055</v>
      </c>
      <c r="EG100" s="1106" t="s">
        <v>2056</v>
      </c>
      <c r="EH100" s="1106" t="s">
        <v>2057</v>
      </c>
      <c r="EI100" s="1106" t="s">
        <v>2058</v>
      </c>
      <c r="EJ100" s="1106" t="s">
        <v>2059</v>
      </c>
      <c r="EK100" s="1106" t="s">
        <v>2060</v>
      </c>
      <c r="EL100" s="1106" t="s">
        <v>2061</v>
      </c>
      <c r="EM100" s="1106" t="s">
        <v>2062</v>
      </c>
      <c r="EN100" s="1106" t="s">
        <v>2063</v>
      </c>
      <c r="EO100" s="1106" t="s">
        <v>2064</v>
      </c>
      <c r="EP100" s="1106" t="s">
        <v>2065</v>
      </c>
      <c r="EQ100" s="1106" t="s">
        <v>2066</v>
      </c>
      <c r="ER100" s="1106" t="s">
        <v>2067</v>
      </c>
      <c r="ES100" s="1106" t="s">
        <v>2058</v>
      </c>
      <c r="ET100" s="1106" t="s">
        <v>2059</v>
      </c>
      <c r="EU100" s="1106" t="s">
        <v>2060</v>
      </c>
      <c r="EV100" s="1106" t="s">
        <v>2061</v>
      </c>
      <c r="EW100" s="1106" t="s">
        <v>2062</v>
      </c>
      <c r="EX100" s="1106" t="s">
        <v>2063</v>
      </c>
      <c r="EY100" s="1106" t="s">
        <v>2064</v>
      </c>
      <c r="EZ100" s="1106" t="s">
        <v>2065</v>
      </c>
      <c r="FA100" s="1106" t="s">
        <v>2066</v>
      </c>
      <c r="FB100" s="1106" t="s">
        <v>2067</v>
      </c>
      <c r="FC100" s="1106" t="s">
        <v>2068</v>
      </c>
      <c r="FD100" s="1106" t="s">
        <v>2069</v>
      </c>
      <c r="FE100" s="1106" t="s">
        <v>2070</v>
      </c>
      <c r="FF100" s="1106" t="s">
        <v>2071</v>
      </c>
      <c r="FG100" s="1106" t="s">
        <v>2072</v>
      </c>
      <c r="FH100" s="1106" t="s">
        <v>1684</v>
      </c>
      <c r="FI100" s="1106" t="s">
        <v>1685</v>
      </c>
      <c r="FJ100" s="1106" t="s">
        <v>1686</v>
      </c>
      <c r="FK100" s="1106" t="s">
        <v>1687</v>
      </c>
      <c r="FL100" s="1106" t="s">
        <v>1688</v>
      </c>
      <c r="FM100" s="127"/>
      <c r="FN100" s="127"/>
      <c r="FO100" s="127"/>
      <c r="FP100" s="127"/>
      <c r="FQ100" s="127"/>
    </row>
    <row r="101" s="1059" customFormat="true" ht="12" hidden="true" customHeight="true" outlineLevel="0" collapsed="false">
      <c r="A101" s="349" t="n">
        <f aca="false">Voorblad!$F$12</f>
        <v>600</v>
      </c>
      <c r="B101" s="1026" t="n">
        <f aca="false">Voorblad!$G$12</f>
        <v>0</v>
      </c>
      <c r="C101" s="1107" t="n">
        <f aca="false">+ZZP!E11</f>
        <v>0</v>
      </c>
      <c r="D101" s="1107" t="n">
        <f aca="false">+ZZP!E12</f>
        <v>0</v>
      </c>
      <c r="E101" s="1107" t="n">
        <f aca="false">+ZZP!E13</f>
        <v>0</v>
      </c>
      <c r="F101" s="1107" t="n">
        <f aca="false">+ZZP!E14</f>
        <v>0</v>
      </c>
      <c r="G101" s="1107" t="n">
        <f aca="false">+ZZP!E15</f>
        <v>0</v>
      </c>
      <c r="H101" s="1107" t="n">
        <f aca="false">+ZZP!E16</f>
        <v>0</v>
      </c>
      <c r="I101" s="1107" t="n">
        <f aca="false">+ZZP!E17</f>
        <v>0</v>
      </c>
      <c r="J101" s="1107" t="n">
        <f aca="false">+ZZP!E18</f>
        <v>0</v>
      </c>
      <c r="K101" s="1107" t="n">
        <f aca="false">+ZZP!E19</f>
        <v>0</v>
      </c>
      <c r="L101" s="1107" t="n">
        <f aca="false">+ZZP!E20</f>
        <v>0</v>
      </c>
      <c r="M101" s="1107" t="n">
        <f aca="false">+ZZP!L11</f>
        <v>0</v>
      </c>
      <c r="N101" s="1107" t="n">
        <f aca="false">+ZZP!L12</f>
        <v>0</v>
      </c>
      <c r="O101" s="1107" t="n">
        <f aca="false">+ZZP!L13</f>
        <v>0</v>
      </c>
      <c r="P101" s="1107" t="n">
        <f aca="false">+ZZP!L14</f>
        <v>0</v>
      </c>
      <c r="Q101" s="1107" t="n">
        <f aca="false">+ZZP!L15</f>
        <v>0</v>
      </c>
      <c r="R101" s="1107" t="n">
        <f aca="false">+ZZP!L16</f>
        <v>0</v>
      </c>
      <c r="S101" s="1107" t="n">
        <f aca="false">+ZZP!L17</f>
        <v>0</v>
      </c>
      <c r="T101" s="1107" t="n">
        <f aca="false">+ZZP!L18</f>
        <v>0</v>
      </c>
      <c r="U101" s="1107" t="n">
        <f aca="false">+ZZP!L19</f>
        <v>0</v>
      </c>
      <c r="V101" s="1107" t="n">
        <f aca="false">+ZZP!L20</f>
        <v>0</v>
      </c>
      <c r="W101" s="1107" t="n">
        <f aca="false">+ZZP!D26</f>
        <v>0</v>
      </c>
      <c r="X101" s="1107" t="n">
        <f aca="false">+ZZP!D27</f>
        <v>0</v>
      </c>
      <c r="Y101" s="1107" t="n">
        <f aca="false">+ZZP!D28</f>
        <v>0</v>
      </c>
      <c r="Z101" s="1107" t="n">
        <f aca="false">+ZZP!D29</f>
        <v>0</v>
      </c>
      <c r="AA101" s="1107" t="n">
        <f aca="false">+ZZP!D30</f>
        <v>0</v>
      </c>
      <c r="AB101" s="1107" t="n">
        <f aca="false">+ZZP!D31</f>
        <v>0</v>
      </c>
      <c r="AC101" s="1107" t="n">
        <f aca="false">+ZZP!D32</f>
        <v>0</v>
      </c>
      <c r="AD101" s="1107" t="n">
        <f aca="false">+ZZP!E26</f>
        <v>0</v>
      </c>
      <c r="AE101" s="1107" t="n">
        <f aca="false">+ZZP!E27</f>
        <v>0</v>
      </c>
      <c r="AF101" s="1107" t="n">
        <f aca="false">+ZZP!E28</f>
        <v>0</v>
      </c>
      <c r="AG101" s="1107" t="n">
        <f aca="false">+ZZP!E29</f>
        <v>0</v>
      </c>
      <c r="AH101" s="1107" t="n">
        <f aca="false">+ZZP!E30</f>
        <v>0</v>
      </c>
      <c r="AI101" s="1107" t="n">
        <f aca="false">+ZZP!E31</f>
        <v>0</v>
      </c>
      <c r="AJ101" s="1107" t="n">
        <f aca="false">+ZZP!E32</f>
        <v>0</v>
      </c>
      <c r="AK101" s="1107" t="n">
        <f aca="false">+ZZP!D35</f>
        <v>0</v>
      </c>
      <c r="AL101" s="1107" t="n">
        <f aca="false">+ZZP!D36</f>
        <v>0</v>
      </c>
      <c r="AM101" s="1107" t="n">
        <f aca="false">+ZZP!D37</f>
        <v>0</v>
      </c>
      <c r="AN101" s="1107" t="n">
        <f aca="false">+ZZP!D38</f>
        <v>0</v>
      </c>
      <c r="AO101" s="1107" t="n">
        <f aca="false">+ZZP!D39</f>
        <v>0</v>
      </c>
      <c r="AP101" s="1107" t="n">
        <f aca="false">+ZZP!D40</f>
        <v>0</v>
      </c>
      <c r="AQ101" s="1107" t="n">
        <f aca="false">+ZZP!E35</f>
        <v>0</v>
      </c>
      <c r="AR101" s="1107" t="n">
        <f aca="false">+ZZP!E36</f>
        <v>0</v>
      </c>
      <c r="AS101" s="1107" t="n">
        <f aca="false">+ZZP!E37</f>
        <v>0</v>
      </c>
      <c r="AT101" s="1107" t="n">
        <f aca="false">+ZZP!E38</f>
        <v>0</v>
      </c>
      <c r="AU101" s="1107" t="n">
        <f aca="false">+ZZP!E39</f>
        <v>0</v>
      </c>
      <c r="AV101" s="1107" t="n">
        <f aca="false">+ZZP!E40</f>
        <v>0</v>
      </c>
      <c r="AW101" s="1107" t="n">
        <f aca="false">ZZP!K35</f>
        <v>0</v>
      </c>
      <c r="AX101" s="1107" t="n">
        <f aca="false">ZZP!K36</f>
        <v>0</v>
      </c>
      <c r="AY101" s="1107" t="n">
        <f aca="false">ZZP!K37</f>
        <v>0</v>
      </c>
      <c r="AZ101" s="1107" t="n">
        <f aca="false">ZZP!K38</f>
        <v>0</v>
      </c>
      <c r="BA101" s="1107" t="n">
        <f aca="false">ZZP!K39</f>
        <v>0</v>
      </c>
      <c r="BB101" s="1107" t="n">
        <f aca="false">ZZP!K40</f>
        <v>0</v>
      </c>
      <c r="BC101" s="1107" t="n">
        <f aca="false">+ZZP!L35</f>
        <v>0</v>
      </c>
      <c r="BD101" s="1107" t="n">
        <f aca="false">+ZZP!L36</f>
        <v>0</v>
      </c>
      <c r="BE101" s="1107" t="n">
        <f aca="false">+ZZP!L37</f>
        <v>0</v>
      </c>
      <c r="BF101" s="1107" t="n">
        <f aca="false">+ZZP!L38</f>
        <v>0</v>
      </c>
      <c r="BG101" s="1107" t="n">
        <f aca="false">+ZZP!L39</f>
        <v>0</v>
      </c>
      <c r="BH101" s="1107" t="n">
        <f aca="false">+ZZP!L40</f>
        <v>0</v>
      </c>
      <c r="BI101" s="1107" t="n">
        <f aca="false">+ZZP!D50</f>
        <v>0</v>
      </c>
      <c r="BJ101" s="1107" t="n">
        <f aca="false">+ZZP!D51</f>
        <v>0</v>
      </c>
      <c r="BK101" s="1107" t="n">
        <f aca="false">+ZZP!D52</f>
        <v>0</v>
      </c>
      <c r="BL101" s="1107" t="n">
        <f aca="false">+ZZP!D53</f>
        <v>0</v>
      </c>
      <c r="BM101" s="1107" t="n">
        <f aca="false">+ZZP!D54</f>
        <v>0</v>
      </c>
      <c r="BN101" s="1107" t="n">
        <f aca="false">+ZZP!D55</f>
        <v>0</v>
      </c>
      <c r="BO101" s="1107" t="n">
        <f aca="false">+ZZP!D56</f>
        <v>0</v>
      </c>
      <c r="BP101" s="1107" t="n">
        <f aca="false">+ZZP!E50</f>
        <v>0</v>
      </c>
      <c r="BQ101" s="1107" t="n">
        <f aca="false">+ZZP!E51</f>
        <v>0</v>
      </c>
      <c r="BR101" s="1107" t="n">
        <f aca="false">+ZZP!E52</f>
        <v>0</v>
      </c>
      <c r="BS101" s="1107" t="n">
        <f aca="false">+ZZP!E53</f>
        <v>0</v>
      </c>
      <c r="BT101" s="1107" t="n">
        <f aca="false">+ZZP!E54</f>
        <v>0</v>
      </c>
      <c r="BU101" s="1107" t="n">
        <f aca="false">+ZZP!E55</f>
        <v>0</v>
      </c>
      <c r="BV101" s="1107" t="n">
        <f aca="false">+ZZP!E56</f>
        <v>0</v>
      </c>
      <c r="BW101" s="1107" t="n">
        <f aca="false">+ZZP!K50</f>
        <v>0</v>
      </c>
      <c r="BX101" s="1107" t="n">
        <f aca="false">+ZZP!K51</f>
        <v>0</v>
      </c>
      <c r="BY101" s="1107" t="n">
        <f aca="false">+ZZP!K52</f>
        <v>0</v>
      </c>
      <c r="BZ101" s="1107" t="n">
        <f aca="false">+ZZP!K53</f>
        <v>0</v>
      </c>
      <c r="CA101" s="1107" t="n">
        <f aca="false">+ZZP!K54</f>
        <v>0</v>
      </c>
      <c r="CB101" s="1107" t="n">
        <f aca="false">+ZZP!K55</f>
        <v>0</v>
      </c>
      <c r="CC101" s="1107" t="n">
        <f aca="false">+ZZP!K56</f>
        <v>0</v>
      </c>
      <c r="CD101" s="1107" t="n">
        <f aca="false">+ZZP!L50</f>
        <v>0</v>
      </c>
      <c r="CE101" s="1107" t="n">
        <f aca="false">+ZZP!L51</f>
        <v>0</v>
      </c>
      <c r="CF101" s="1107" t="n">
        <f aca="false">+ZZP!L52</f>
        <v>0</v>
      </c>
      <c r="CG101" s="1107" t="n">
        <f aca="false">+ZZP!L53</f>
        <v>0</v>
      </c>
      <c r="CH101" s="1107" t="n">
        <f aca="false">+ZZP!L54</f>
        <v>0</v>
      </c>
      <c r="CI101" s="1107" t="n">
        <f aca="false">+ZZP!L55</f>
        <v>0</v>
      </c>
      <c r="CJ101" s="1107" t="n">
        <f aca="false">+ZZP!L56</f>
        <v>0</v>
      </c>
      <c r="CK101" s="1107" t="n">
        <f aca="false">ZZP!E60</f>
        <v>0</v>
      </c>
      <c r="CL101" s="1107" t="n">
        <f aca="false">ZZP!E61</f>
        <v>0</v>
      </c>
      <c r="CM101" s="1107" t="n">
        <f aca="false">ZZP!E62</f>
        <v>0</v>
      </c>
      <c r="CN101" s="1107" t="n">
        <f aca="false">ZZP!E63</f>
        <v>0</v>
      </c>
      <c r="CO101" s="1107" t="n">
        <f aca="false">ZZP!E64</f>
        <v>0</v>
      </c>
      <c r="CP101" s="1107" t="n">
        <f aca="false">ZZP!E68</f>
        <v>0</v>
      </c>
      <c r="CQ101" s="1107" t="n">
        <f aca="false">+ZZP!D77</f>
        <v>0</v>
      </c>
      <c r="CR101" s="1107" t="n">
        <f aca="false">+ZZP!D78</f>
        <v>0</v>
      </c>
      <c r="CS101" s="1107" t="n">
        <f aca="false">+ZZP!D79</f>
        <v>0</v>
      </c>
      <c r="CT101" s="1107" t="n">
        <f aca="false">+ZZP!D80</f>
        <v>0</v>
      </c>
      <c r="CU101" s="1107" t="n">
        <f aca="false">+ZZP!D81</f>
        <v>0</v>
      </c>
      <c r="CV101" s="1107" t="n">
        <f aca="false">+ZZP!D82</f>
        <v>0</v>
      </c>
      <c r="CW101" s="1107" t="n">
        <f aca="false">+ZZP!D83</f>
        <v>0</v>
      </c>
      <c r="CX101" s="1107" t="n">
        <f aca="false">+ZZP!E77</f>
        <v>0</v>
      </c>
      <c r="CY101" s="1107" t="n">
        <f aca="false">+ZZP!E78</f>
        <v>0</v>
      </c>
      <c r="CZ101" s="1107" t="n">
        <f aca="false">+ZZP!E79</f>
        <v>0</v>
      </c>
      <c r="DA101" s="1107" t="n">
        <f aca="false">+ZZP!E80</f>
        <v>0</v>
      </c>
      <c r="DB101" s="1107" t="n">
        <f aca="false">+ZZP!E81</f>
        <v>0</v>
      </c>
      <c r="DC101" s="1107" t="n">
        <f aca="false">+ZZP!E82</f>
        <v>0</v>
      </c>
      <c r="DD101" s="1107" t="n">
        <f aca="false">+ZZP!E83</f>
        <v>0</v>
      </c>
      <c r="DE101" s="1107" t="n">
        <f aca="false">+ZZP!K77</f>
        <v>0</v>
      </c>
      <c r="DF101" s="1107" t="n">
        <f aca="false">+ZZP!K78</f>
        <v>0</v>
      </c>
      <c r="DG101" s="1107" t="n">
        <f aca="false">+ZZP!K79</f>
        <v>0</v>
      </c>
      <c r="DH101" s="1107" t="n">
        <f aca="false">+ZZP!K80</f>
        <v>0</v>
      </c>
      <c r="DI101" s="1107" t="n">
        <f aca="false">+ZZP!K81</f>
        <v>0</v>
      </c>
      <c r="DJ101" s="1107" t="n">
        <f aca="false">+ZZP!K82</f>
        <v>0</v>
      </c>
      <c r="DK101" s="1107" t="n">
        <f aca="false">+ZZP!K83</f>
        <v>0</v>
      </c>
      <c r="DL101" s="1107" t="n">
        <f aca="false">+ZZP!L77</f>
        <v>0</v>
      </c>
      <c r="DM101" s="1107" t="n">
        <f aca="false">+ZZP!L78</f>
        <v>0</v>
      </c>
      <c r="DN101" s="1107" t="n">
        <f aca="false">+ZZP!L79</f>
        <v>0</v>
      </c>
      <c r="DO101" s="1107" t="n">
        <f aca="false">+ZZP!L80</f>
        <v>0</v>
      </c>
      <c r="DP101" s="1107" t="n">
        <f aca="false">+ZZP!L81</f>
        <v>0</v>
      </c>
      <c r="DQ101" s="1107" t="n">
        <f aca="false">+ZZP!L82</f>
        <v>0</v>
      </c>
      <c r="DR101" s="1107" t="n">
        <f aca="false">+ZZP!L83</f>
        <v>0</v>
      </c>
      <c r="DS101" s="1107" t="n">
        <f aca="false">+ZZP!D87</f>
        <v>0</v>
      </c>
      <c r="DT101" s="1107" t="n">
        <f aca="false">+ZZP!D88</f>
        <v>0</v>
      </c>
      <c r="DU101" s="1107" t="n">
        <f aca="false">+ZZP!D89</f>
        <v>0</v>
      </c>
      <c r="DV101" s="1107" t="n">
        <f aca="false">+ZZP!D90</f>
        <v>0</v>
      </c>
      <c r="DW101" s="1107" t="n">
        <f aca="false">+ZZP!E87</f>
        <v>0</v>
      </c>
      <c r="DX101" s="1107" t="n">
        <f aca="false">+ZZP!E88</f>
        <v>0</v>
      </c>
      <c r="DY101" s="1107" t="n">
        <f aca="false">+ZZP!E89</f>
        <v>0</v>
      </c>
      <c r="DZ101" s="1107" t="n">
        <f aca="false">+ZZP!E90</f>
        <v>0</v>
      </c>
      <c r="EA101" s="1107" t="n">
        <f aca="false">+ZZP!K87</f>
        <v>0</v>
      </c>
      <c r="EB101" s="1107" t="n">
        <f aca="false">+ZZP!K88</f>
        <v>0</v>
      </c>
      <c r="EC101" s="1107" t="n">
        <f aca="false">ZZP!K89</f>
        <v>0</v>
      </c>
      <c r="ED101" s="1107" t="n">
        <f aca="false">ZZP!K90</f>
        <v>0</v>
      </c>
      <c r="EE101" s="1107" t="n">
        <f aca="false">ZZP!L87</f>
        <v>0</v>
      </c>
      <c r="EF101" s="1107" t="n">
        <f aca="false">ZZP!L88</f>
        <v>0</v>
      </c>
      <c r="EG101" s="1107" t="n">
        <f aca="false">ZZP!L89</f>
        <v>0</v>
      </c>
      <c r="EH101" s="1107" t="n">
        <f aca="false">ZZP!L90</f>
        <v>0</v>
      </c>
      <c r="EI101" s="1107" t="n">
        <f aca="false">ZZP!D94</f>
        <v>0</v>
      </c>
      <c r="EJ101" s="1107" t="n">
        <f aca="false">ZZP!D95</f>
        <v>0</v>
      </c>
      <c r="EK101" s="1107" t="n">
        <f aca="false">ZZP!D96</f>
        <v>0</v>
      </c>
      <c r="EL101" s="1107" t="n">
        <f aca="false">ZZP!D97</f>
        <v>0</v>
      </c>
      <c r="EM101" s="1107" t="n">
        <f aca="false">ZZP!D98</f>
        <v>0</v>
      </c>
      <c r="EN101" s="1107" t="n">
        <f aca="false">ZZP!E94</f>
        <v>0</v>
      </c>
      <c r="EO101" s="1107" t="n">
        <f aca="false">ZZP!E95</f>
        <v>0</v>
      </c>
      <c r="EP101" s="1107" t="n">
        <f aca="false">ZZP!E96</f>
        <v>0</v>
      </c>
      <c r="EQ101" s="1107" t="n">
        <f aca="false">ZZP!E97</f>
        <v>0</v>
      </c>
      <c r="ER101" s="1107" t="n">
        <f aca="false">ZZP!E98</f>
        <v>0</v>
      </c>
      <c r="ES101" s="1107" t="n">
        <f aca="false">ZZP!K94</f>
        <v>0</v>
      </c>
      <c r="ET101" s="1107" t="n">
        <f aca="false">ZZP!K95</f>
        <v>0</v>
      </c>
      <c r="EU101" s="1107" t="n">
        <f aca="false">ZZP!K96</f>
        <v>0</v>
      </c>
      <c r="EV101" s="1107" t="n">
        <f aca="false">ZZP!K97</f>
        <v>0</v>
      </c>
      <c r="EW101" s="1107" t="n">
        <f aca="false">ZZP!K98</f>
        <v>0</v>
      </c>
      <c r="EX101" s="1107" t="n">
        <f aca="false">ZZP!L94</f>
        <v>0</v>
      </c>
      <c r="EY101" s="1107" t="n">
        <f aca="false">ZZP!L95</f>
        <v>0</v>
      </c>
      <c r="EZ101" s="1107" t="n">
        <f aca="false">ZZP!L96</f>
        <v>0</v>
      </c>
      <c r="FA101" s="1107" t="n">
        <f aca="false">ZZP!L97</f>
        <v>0</v>
      </c>
      <c r="FB101" s="1107" t="n">
        <f aca="false">ZZP!L98</f>
        <v>0</v>
      </c>
      <c r="FC101" s="1107" t="n">
        <f aca="false">ZZP!K103</f>
        <v>0</v>
      </c>
      <c r="FD101" s="1107" t="n">
        <f aca="false">ZZP!F104</f>
        <v>0</v>
      </c>
      <c r="FE101" s="1107" t="n">
        <f aca="false">ZZP!G104</f>
        <v>0</v>
      </c>
      <c r="FF101" s="1107" t="n">
        <f aca="false">ZZP!K104</f>
        <v>0</v>
      </c>
      <c r="FG101" s="1107" t="n">
        <f aca="false">ZZP!N104</f>
        <v>0</v>
      </c>
      <c r="FH101" s="1107" t="n">
        <f aca="false">ZZP!G109</f>
        <v>0</v>
      </c>
      <c r="FI101" s="1107" t="n">
        <f aca="false">ZZP!G110</f>
        <v>0</v>
      </c>
      <c r="FJ101" s="1107" t="n">
        <f aca="false">ZZP!G111</f>
        <v>0</v>
      </c>
      <c r="FK101" s="1107" t="n">
        <f aca="false">ZZP!G112</f>
        <v>0</v>
      </c>
      <c r="FL101" s="1107" t="n">
        <f aca="false">ZZP!G113</f>
        <v>0</v>
      </c>
      <c r="FM101" s="127"/>
      <c r="FN101" s="127"/>
      <c r="FO101" s="127"/>
      <c r="FP101" s="127"/>
      <c r="FQ101" s="127"/>
    </row>
    <row r="102" customFormat="false" ht="12.75" hidden="true" customHeight="true" outlineLevel="0" collapsed="false">
      <c r="K102" s="985"/>
    </row>
    <row r="103" s="786" customFormat="true" ht="12.75" hidden="true" customHeight="true" outlineLevel="0" collapsed="false">
      <c r="A103" s="986" t="s">
        <v>2073</v>
      </c>
      <c r="B103" s="986"/>
      <c r="C103" s="346" t="s">
        <v>2074</v>
      </c>
      <c r="D103" s="346"/>
      <c r="E103" s="346"/>
      <c r="F103" s="346"/>
      <c r="G103" s="346"/>
      <c r="H103" s="346"/>
      <c r="I103" s="346"/>
      <c r="J103" s="346"/>
      <c r="K103" s="346"/>
      <c r="L103" s="346"/>
      <c r="M103" s="346"/>
      <c r="N103" s="346"/>
      <c r="O103" s="346"/>
      <c r="P103" s="346"/>
      <c r="Q103" s="346"/>
      <c r="R103" s="346"/>
      <c r="S103" s="346"/>
      <c r="T103" s="346"/>
      <c r="U103" s="346"/>
      <c r="V103" s="346"/>
      <c r="W103" s="346"/>
      <c r="X103" s="346"/>
      <c r="Y103" s="346"/>
      <c r="Z103" s="346"/>
      <c r="AA103" s="346"/>
      <c r="AB103" s="346"/>
      <c r="AC103" s="346"/>
    </row>
    <row r="104" s="786" customFormat="true" ht="12.75" hidden="true" customHeight="true" outlineLevel="0" collapsed="false">
      <c r="A104" s="347"/>
      <c r="B104" s="347"/>
      <c r="C104" s="347"/>
      <c r="D104" s="347"/>
      <c r="E104" s="347"/>
      <c r="F104" s="347"/>
      <c r="G104" s="347"/>
      <c r="H104" s="347"/>
      <c r="I104" s="347"/>
      <c r="J104" s="347"/>
      <c r="K104" s="347"/>
      <c r="L104" s="347"/>
      <c r="M104" s="347"/>
      <c r="N104" s="347"/>
      <c r="O104" s="347"/>
      <c r="P104" s="347"/>
      <c r="Q104" s="347"/>
      <c r="R104" s="347"/>
      <c r="S104" s="347"/>
      <c r="T104" s="347"/>
      <c r="U104" s="347"/>
      <c r="V104" s="347"/>
      <c r="W104" s="347"/>
      <c r="X104" s="347"/>
      <c r="Y104" s="347"/>
      <c r="Z104" s="347"/>
      <c r="AA104" s="347"/>
      <c r="AB104" s="347"/>
      <c r="AC104" s="347"/>
    </row>
    <row r="105" s="786" customFormat="true" ht="50.25" hidden="true" customHeight="true" outlineLevel="0" collapsed="false">
      <c r="A105" s="348" t="s">
        <v>1307</v>
      </c>
      <c r="B105" s="1015" t="s">
        <v>1801</v>
      </c>
      <c r="C105" s="1108" t="s">
        <v>2075</v>
      </c>
      <c r="D105" s="1108" t="s">
        <v>2076</v>
      </c>
      <c r="E105" s="1108" t="s">
        <v>2077</v>
      </c>
      <c r="F105" s="1108" t="s">
        <v>2078</v>
      </c>
      <c r="G105" s="1108" t="s">
        <v>2079</v>
      </c>
      <c r="H105" s="1108" t="s">
        <v>2080</v>
      </c>
      <c r="I105" s="1108" t="s">
        <v>1699</v>
      </c>
      <c r="J105" s="1108" t="s">
        <v>1700</v>
      </c>
      <c r="K105" s="1108" t="s">
        <v>2081</v>
      </c>
      <c r="L105" s="1108" t="s">
        <v>1701</v>
      </c>
      <c r="M105" s="1108" t="s">
        <v>2082</v>
      </c>
      <c r="N105" s="1108" t="s">
        <v>2083</v>
      </c>
      <c r="O105" s="1108" t="s">
        <v>1702</v>
      </c>
      <c r="P105" s="1108" t="s">
        <v>1703</v>
      </c>
      <c r="Q105" s="1108" t="s">
        <v>1704</v>
      </c>
      <c r="R105" s="1108" t="s">
        <v>1705</v>
      </c>
      <c r="S105" s="1108" t="s">
        <v>1706</v>
      </c>
      <c r="T105" s="1108" t="s">
        <v>1707</v>
      </c>
      <c r="U105" s="1108" t="s">
        <v>1708</v>
      </c>
      <c r="V105" s="1108" t="s">
        <v>1709</v>
      </c>
      <c r="W105" s="1108" t="s">
        <v>1710</v>
      </c>
      <c r="X105" s="1108" t="s">
        <v>1711</v>
      </c>
      <c r="Y105" s="1108" t="s">
        <v>1713</v>
      </c>
      <c r="Z105" s="1108" t="s">
        <v>1714</v>
      </c>
      <c r="AA105" s="1108" t="s">
        <v>2084</v>
      </c>
      <c r="AB105" s="1108" t="s">
        <v>1715</v>
      </c>
      <c r="AC105" s="1108" t="s">
        <v>1716</v>
      </c>
    </row>
    <row r="106" s="786" customFormat="true" ht="12.75" hidden="true" customHeight="true" outlineLevel="0" collapsed="false">
      <c r="A106" s="349" t="n">
        <f aca="false">Voorblad!$F$12</f>
        <v>600</v>
      </c>
      <c r="B106" s="1026" t="n">
        <f aca="false">Voorblad!$G$12</f>
        <v>0</v>
      </c>
      <c r="C106" s="1030" t="n">
        <f aca="false">Recapitulatie!L8</f>
        <v>0</v>
      </c>
      <c r="D106" s="1030" t="n">
        <f aca="false">Recapitulatie!L9</f>
        <v>0</v>
      </c>
      <c r="E106" s="1030" t="n">
        <f aca="false">Recapitulatie!L10</f>
        <v>0</v>
      </c>
      <c r="F106" s="1030" t="n">
        <f aca="false">Recapitulatie!L11</f>
        <v>0</v>
      </c>
      <c r="G106" s="1030" t="n">
        <f aca="false">Recapitulatie!L12</f>
        <v>0</v>
      </c>
      <c r="H106" s="1030" t="n">
        <f aca="false">Recapitulatie!L13</f>
        <v>0</v>
      </c>
      <c r="I106" s="1030" t="n">
        <f aca="false">Recapitulatie!L14</f>
        <v>0</v>
      </c>
      <c r="J106" s="1030" t="n">
        <f aca="false">Recapitulatie!L15</f>
        <v>0</v>
      </c>
      <c r="K106" s="1030" t="n">
        <f aca="false">Recapitulatie!L16</f>
        <v>0</v>
      </c>
      <c r="L106" s="1030" t="n">
        <f aca="false">Recapitulatie!L17</f>
        <v>0</v>
      </c>
      <c r="M106" s="1030" t="n">
        <f aca="false">Recapitulatie!L18</f>
        <v>0</v>
      </c>
      <c r="N106" s="1030" t="n">
        <f aca="false">Recapitulatie!L19</f>
        <v>0</v>
      </c>
      <c r="O106" s="1030" t="n">
        <f aca="false">Recapitulatie!L20</f>
        <v>0</v>
      </c>
      <c r="P106" s="1030" t="n">
        <f aca="false">Recapitulatie!L21</f>
        <v>0</v>
      </c>
      <c r="Q106" s="1030" t="n">
        <f aca="false">Recapitulatie!L22</f>
        <v>0</v>
      </c>
      <c r="R106" s="1030" t="n">
        <f aca="false">Recapitulatie!L23</f>
        <v>0</v>
      </c>
      <c r="S106" s="1030" t="n">
        <f aca="false">Recapitulatie!L24</f>
        <v>0</v>
      </c>
      <c r="T106" s="1030" t="n">
        <f aca="false">Recapitulatie!L25</f>
        <v>0</v>
      </c>
      <c r="U106" s="1030" t="n">
        <f aca="false">Recapitulatie!L26</f>
        <v>0</v>
      </c>
      <c r="V106" s="1030" t="n">
        <f aca="false">Recapitulatie!L27</f>
        <v>0</v>
      </c>
      <c r="W106" s="1030" t="n">
        <f aca="false">Recapitulatie!L28</f>
        <v>0</v>
      </c>
      <c r="X106" s="1030" t="n">
        <f aca="false">Recapitulatie!L29</f>
        <v>0</v>
      </c>
      <c r="Y106" s="1030" t="n">
        <f aca="false">Recapitulatie!L34</f>
        <v>0</v>
      </c>
      <c r="Z106" s="1030" t="n">
        <f aca="false">Recapitulatie!L35</f>
        <v>0</v>
      </c>
      <c r="AA106" s="1030" t="n">
        <f aca="false">Recapitulatie!L36</f>
        <v>0</v>
      </c>
      <c r="AB106" s="1030" t="n">
        <f aca="false">Recapitulatie!L38</f>
        <v>0</v>
      </c>
      <c r="AC106" s="1030" t="n">
        <f aca="false">Recapitulatie!L39</f>
        <v>0</v>
      </c>
    </row>
    <row r="107" customFormat="false" ht="12.75" hidden="true" customHeight="true" outlineLevel="0" collapsed="false">
      <c r="K107" s="985"/>
    </row>
    <row r="108" s="187" customFormat="true" ht="12" hidden="true" customHeight="true" outlineLevel="0" collapsed="false">
      <c r="A108" s="986" t="s">
        <v>2085</v>
      </c>
      <c r="B108" s="986"/>
      <c r="C108" s="346" t="s">
        <v>2086</v>
      </c>
      <c r="D108" s="989"/>
      <c r="E108" s="989"/>
      <c r="F108" s="989"/>
      <c r="G108" s="996"/>
      <c r="H108" s="346" t="s">
        <v>2087</v>
      </c>
      <c r="I108" s="994"/>
      <c r="J108" s="995"/>
      <c r="K108" s="995"/>
      <c r="L108" s="995"/>
      <c r="M108" s="995"/>
      <c r="N108" s="995"/>
      <c r="O108" s="997" t="s">
        <v>1773</v>
      </c>
      <c r="P108" s="995"/>
      <c r="Q108" s="995"/>
      <c r="R108" s="995"/>
      <c r="S108" s="997" t="s">
        <v>2088</v>
      </c>
      <c r="T108" s="995"/>
      <c r="U108" s="996"/>
      <c r="V108" s="994"/>
      <c r="W108" s="995"/>
      <c r="X108" s="995"/>
      <c r="Y108" s="995"/>
      <c r="Z108" s="995"/>
      <c r="AA108" s="995"/>
      <c r="AB108" s="995"/>
      <c r="AC108" s="997"/>
      <c r="AD108" s="995"/>
      <c r="AE108" s="993"/>
      <c r="AF108" s="997" t="s">
        <v>2088</v>
      </c>
      <c r="AG108" s="995"/>
      <c r="AH108" s="996"/>
      <c r="AI108" s="994"/>
      <c r="AJ108" s="995"/>
      <c r="AK108" s="995"/>
      <c r="AL108" s="995"/>
      <c r="AM108" s="995"/>
      <c r="AN108" s="995"/>
      <c r="AO108" s="997"/>
      <c r="AP108" s="995"/>
      <c r="AQ108" s="993"/>
      <c r="AR108" s="995"/>
      <c r="AU108" s="846"/>
      <c r="AV108" s="846"/>
      <c r="AW108" s="846"/>
      <c r="AX108" s="846"/>
      <c r="AY108" s="846"/>
      <c r="AZ108" s="846"/>
      <c r="BA108" s="846"/>
      <c r="BB108" s="846"/>
      <c r="BC108" s="846"/>
      <c r="BD108" s="846"/>
      <c r="BE108" s="846"/>
      <c r="BF108" s="846"/>
      <c r="BG108" s="846"/>
      <c r="BH108" s="846"/>
      <c r="BI108" s="846"/>
      <c r="BJ108" s="846"/>
      <c r="BK108" s="846"/>
      <c r="BL108" s="846"/>
      <c r="BM108" s="846"/>
      <c r="BN108" s="846"/>
      <c r="BO108" s="846"/>
      <c r="BP108" s="846"/>
      <c r="BQ108" s="846"/>
      <c r="BR108" s="846"/>
      <c r="BS108" s="846"/>
      <c r="BT108" s="846"/>
      <c r="BU108" s="846"/>
      <c r="BV108" s="846"/>
      <c r="BW108" s="846"/>
      <c r="BX108" s="846"/>
      <c r="BY108" s="846"/>
      <c r="BZ108" s="846"/>
      <c r="CA108" s="846"/>
      <c r="CB108" s="846"/>
      <c r="CC108" s="846"/>
      <c r="CD108" s="846"/>
      <c r="CE108" s="846"/>
      <c r="CF108" s="846"/>
      <c r="CG108" s="846"/>
      <c r="CH108" s="846"/>
      <c r="CI108" s="846"/>
      <c r="CJ108" s="846"/>
      <c r="CK108" s="846"/>
      <c r="CL108" s="846"/>
      <c r="CM108" s="846"/>
      <c r="CN108" s="846"/>
      <c r="CO108" s="846"/>
      <c r="CP108" s="846"/>
      <c r="CQ108" s="846"/>
      <c r="CR108" s="846"/>
      <c r="CS108" s="846"/>
      <c r="CT108" s="846"/>
      <c r="CU108" s="846"/>
      <c r="CV108" s="846"/>
      <c r="CW108" s="846"/>
      <c r="CX108" s="846"/>
      <c r="CY108" s="846"/>
      <c r="CZ108" s="846"/>
      <c r="DA108" s="846"/>
      <c r="DB108" s="846"/>
      <c r="DC108" s="846"/>
      <c r="DD108" s="846"/>
      <c r="DE108" s="846"/>
      <c r="DF108" s="846"/>
      <c r="DG108" s="846"/>
      <c r="DH108" s="846"/>
      <c r="DI108" s="846"/>
      <c r="DJ108" s="846"/>
      <c r="DK108" s="846"/>
      <c r="DL108" s="846"/>
      <c r="DM108" s="846"/>
      <c r="DN108" s="846"/>
      <c r="DO108" s="846"/>
      <c r="DP108" s="846"/>
      <c r="DQ108" s="846"/>
      <c r="DR108" s="846"/>
      <c r="DS108" s="846"/>
      <c r="DT108" s="846"/>
      <c r="DU108" s="846"/>
      <c r="DV108" s="846"/>
      <c r="DW108" s="846"/>
      <c r="DX108" s="846"/>
      <c r="DY108" s="846"/>
      <c r="DZ108" s="846"/>
      <c r="EA108" s="846"/>
    </row>
    <row r="109" s="187" customFormat="true" ht="12" hidden="true" customHeight="true" outlineLevel="0" collapsed="false">
      <c r="A109" s="347"/>
      <c r="B109" s="347"/>
      <c r="C109" s="347" t="s">
        <v>2089</v>
      </c>
      <c r="D109" s="347" t="s">
        <v>2089</v>
      </c>
      <c r="E109" s="347" t="s">
        <v>2089</v>
      </c>
      <c r="F109" s="347" t="s">
        <v>2089</v>
      </c>
      <c r="G109" s="347" t="s">
        <v>2089</v>
      </c>
      <c r="H109" s="347" t="s">
        <v>2090</v>
      </c>
      <c r="I109" s="1005"/>
      <c r="J109" s="1005"/>
      <c r="K109" s="1005"/>
      <c r="L109" s="1005"/>
      <c r="M109" s="1005"/>
      <c r="N109" s="1005"/>
      <c r="O109" s="1005" t="s">
        <v>2091</v>
      </c>
      <c r="P109" s="1005" t="s">
        <v>2091</v>
      </c>
      <c r="Q109" s="1005" t="s">
        <v>1360</v>
      </c>
      <c r="R109" s="1005" t="s">
        <v>1360</v>
      </c>
      <c r="S109" s="1096" t="s">
        <v>2092</v>
      </c>
      <c r="T109" s="1007"/>
      <c r="U109" s="1009"/>
      <c r="V109" s="1005"/>
      <c r="W109" s="1005"/>
      <c r="X109" s="1005"/>
      <c r="Y109" s="1005"/>
      <c r="Z109" s="1005"/>
      <c r="AA109" s="1005"/>
      <c r="AB109" s="1005"/>
      <c r="AC109" s="1005"/>
      <c r="AD109" s="1005"/>
      <c r="AE109" s="1109" t="s">
        <v>1774</v>
      </c>
      <c r="AF109" s="1096" t="s">
        <v>2092</v>
      </c>
      <c r="AG109" s="1007"/>
      <c r="AH109" s="1009"/>
      <c r="AI109" s="1005"/>
      <c r="AJ109" s="1005"/>
      <c r="AK109" s="1005"/>
      <c r="AL109" s="1005"/>
      <c r="AM109" s="1005"/>
      <c r="AN109" s="1005"/>
      <c r="AO109" s="1005"/>
      <c r="AP109" s="1005"/>
      <c r="AQ109" s="1109" t="s">
        <v>2093</v>
      </c>
      <c r="AR109" s="1005" t="s">
        <v>1351</v>
      </c>
      <c r="AU109" s="846"/>
      <c r="AV109" s="846"/>
      <c r="AW109" s="846"/>
      <c r="AX109" s="846"/>
      <c r="AY109" s="846"/>
      <c r="AZ109" s="846"/>
      <c r="BA109" s="846"/>
      <c r="BB109" s="846"/>
      <c r="BC109" s="846"/>
      <c r="BD109" s="846"/>
      <c r="BE109" s="846"/>
      <c r="BF109" s="846"/>
      <c r="BG109" s="846"/>
      <c r="BH109" s="846"/>
      <c r="BI109" s="846"/>
      <c r="BJ109" s="846"/>
      <c r="BK109" s="846"/>
      <c r="BL109" s="846"/>
      <c r="BM109" s="846"/>
      <c r="BN109" s="846"/>
      <c r="BO109" s="846"/>
      <c r="BP109" s="846"/>
      <c r="BQ109" s="846"/>
      <c r="BR109" s="846"/>
      <c r="BS109" s="846"/>
      <c r="BT109" s="846"/>
      <c r="BU109" s="846"/>
      <c r="BV109" s="846"/>
      <c r="BW109" s="846"/>
      <c r="BX109" s="846"/>
      <c r="BY109" s="846"/>
      <c r="BZ109" s="846"/>
      <c r="CA109" s="846"/>
      <c r="CB109" s="846"/>
      <c r="CC109" s="846"/>
      <c r="CD109" s="846"/>
      <c r="CE109" s="846"/>
      <c r="CF109" s="846"/>
      <c r="CG109" s="846"/>
      <c r="CH109" s="846"/>
      <c r="CI109" s="846"/>
      <c r="CJ109" s="846"/>
      <c r="CK109" s="846"/>
      <c r="CL109" s="846"/>
      <c r="CM109" s="846"/>
      <c r="CN109" s="846"/>
      <c r="CO109" s="846"/>
      <c r="CP109" s="846"/>
      <c r="CQ109" s="846"/>
      <c r="CR109" s="846"/>
      <c r="CS109" s="846"/>
      <c r="CT109" s="846"/>
      <c r="CU109" s="846"/>
      <c r="CV109" s="846"/>
      <c r="CW109" s="846"/>
      <c r="CX109" s="846"/>
      <c r="CY109" s="846"/>
      <c r="CZ109" s="846"/>
      <c r="DA109" s="846"/>
      <c r="DB109" s="846"/>
      <c r="DC109" s="846"/>
      <c r="DD109" s="846"/>
      <c r="DE109" s="846"/>
      <c r="DF109" s="846"/>
      <c r="DG109" s="846"/>
      <c r="DH109" s="846"/>
      <c r="DI109" s="846"/>
      <c r="DJ109" s="846"/>
      <c r="DK109" s="846"/>
      <c r="DL109" s="846"/>
      <c r="DM109" s="846"/>
      <c r="DN109" s="846"/>
      <c r="DO109" s="846"/>
      <c r="DP109" s="846"/>
      <c r="DQ109" s="846"/>
      <c r="DR109" s="846"/>
      <c r="DS109" s="846"/>
      <c r="DT109" s="846"/>
      <c r="DU109" s="846"/>
      <c r="DV109" s="846"/>
      <c r="DW109" s="846"/>
      <c r="DX109" s="846"/>
      <c r="DY109" s="846"/>
      <c r="DZ109" s="846"/>
      <c r="EA109" s="846"/>
    </row>
    <row r="110" s="187" customFormat="true" ht="50.25" hidden="true" customHeight="true" outlineLevel="0" collapsed="false">
      <c r="A110" s="348" t="s">
        <v>1307</v>
      </c>
      <c r="B110" s="1015" t="s">
        <v>1801</v>
      </c>
      <c r="C110" s="1015" t="s">
        <v>1736</v>
      </c>
      <c r="D110" s="1015" t="s">
        <v>1737</v>
      </c>
      <c r="E110" s="1015" t="s">
        <v>1738</v>
      </c>
      <c r="F110" s="1015" t="s">
        <v>1742</v>
      </c>
      <c r="G110" s="348" t="s">
        <v>1743</v>
      </c>
      <c r="H110" s="1015" t="s">
        <v>1736</v>
      </c>
      <c r="I110" s="1015" t="s">
        <v>1737</v>
      </c>
      <c r="J110" s="1015" t="s">
        <v>1738</v>
      </c>
      <c r="K110" s="1015" t="s">
        <v>1739</v>
      </c>
      <c r="L110" s="1015" t="s">
        <v>1740</v>
      </c>
      <c r="M110" s="1015" t="s">
        <v>1741</v>
      </c>
      <c r="N110" s="1015" t="s">
        <v>1743</v>
      </c>
      <c r="O110" s="1015" t="s">
        <v>1749</v>
      </c>
      <c r="P110" s="1015" t="s">
        <v>1750</v>
      </c>
      <c r="Q110" s="1015" t="s">
        <v>1749</v>
      </c>
      <c r="R110" s="1015" t="s">
        <v>1750</v>
      </c>
      <c r="S110" s="1015" t="s">
        <v>1759</v>
      </c>
      <c r="T110" s="1015" t="s">
        <v>1760</v>
      </c>
      <c r="U110" s="1015" t="s">
        <v>1761</v>
      </c>
      <c r="V110" s="1022" t="s">
        <v>1762</v>
      </c>
      <c r="W110" s="1022" t="s">
        <v>1763</v>
      </c>
      <c r="X110" s="1022" t="s">
        <v>1764</v>
      </c>
      <c r="Y110" s="1022" t="s">
        <v>2094</v>
      </c>
      <c r="Z110" s="1022" t="s">
        <v>1766</v>
      </c>
      <c r="AA110" s="1022" t="s">
        <v>1767</v>
      </c>
      <c r="AB110" s="1022" t="s">
        <v>1768</v>
      </c>
      <c r="AC110" s="1022" t="s">
        <v>1770</v>
      </c>
      <c r="AD110" s="1022" t="s">
        <v>1771</v>
      </c>
      <c r="AE110" s="1022" t="s">
        <v>2095</v>
      </c>
      <c r="AF110" s="1015" t="s">
        <v>1759</v>
      </c>
      <c r="AG110" s="1015" t="s">
        <v>1760</v>
      </c>
      <c r="AH110" s="1015" t="s">
        <v>1761</v>
      </c>
      <c r="AI110" s="1022" t="s">
        <v>1762</v>
      </c>
      <c r="AJ110" s="1022" t="s">
        <v>1763</v>
      </c>
      <c r="AK110" s="1022" t="s">
        <v>2094</v>
      </c>
      <c r="AL110" s="1022" t="s">
        <v>1766</v>
      </c>
      <c r="AM110" s="1022" t="s">
        <v>1767</v>
      </c>
      <c r="AN110" s="1022" t="s">
        <v>1768</v>
      </c>
      <c r="AO110" s="1022" t="s">
        <v>1770</v>
      </c>
      <c r="AP110" s="1022" t="s">
        <v>1771</v>
      </c>
      <c r="AQ110" s="1022" t="s">
        <v>2095</v>
      </c>
      <c r="AR110" s="1022" t="s">
        <v>1805</v>
      </c>
      <c r="AU110" s="846"/>
      <c r="AV110" s="846"/>
      <c r="AW110" s="846"/>
      <c r="AX110" s="846"/>
      <c r="AY110" s="846"/>
      <c r="AZ110" s="846"/>
      <c r="BA110" s="846"/>
      <c r="BB110" s="846"/>
      <c r="BC110" s="846"/>
      <c r="BD110" s="846"/>
      <c r="BE110" s="846"/>
      <c r="BF110" s="846"/>
      <c r="BG110" s="846"/>
      <c r="BH110" s="846"/>
      <c r="BI110" s="846"/>
      <c r="BJ110" s="846"/>
      <c r="BK110" s="846"/>
      <c r="BL110" s="846"/>
      <c r="BM110" s="846"/>
      <c r="BN110" s="846"/>
      <c r="BO110" s="846"/>
      <c r="BP110" s="846"/>
      <c r="BQ110" s="846"/>
      <c r="BR110" s="846"/>
      <c r="BS110" s="846"/>
      <c r="BT110" s="846"/>
      <c r="BU110" s="846"/>
      <c r="BV110" s="846"/>
      <c r="BW110" s="846"/>
      <c r="BX110" s="846"/>
      <c r="BY110" s="846"/>
      <c r="BZ110" s="846"/>
      <c r="CA110" s="846"/>
      <c r="CB110" s="846"/>
      <c r="CC110" s="846"/>
      <c r="CD110" s="846"/>
      <c r="CE110" s="846"/>
      <c r="CF110" s="846"/>
      <c r="CG110" s="846"/>
      <c r="CH110" s="846"/>
      <c r="CI110" s="846"/>
      <c r="CJ110" s="846"/>
      <c r="CK110" s="846"/>
      <c r="CL110" s="846"/>
      <c r="CM110" s="846"/>
      <c r="CN110" s="846"/>
      <c r="CO110" s="846"/>
      <c r="CP110" s="846"/>
      <c r="CQ110" s="846"/>
      <c r="CR110" s="846"/>
      <c r="CS110" s="846"/>
      <c r="CT110" s="846"/>
      <c r="CU110" s="846"/>
      <c r="CV110" s="846"/>
      <c r="CW110" s="846"/>
      <c r="CX110" s="846"/>
      <c r="CY110" s="846"/>
      <c r="CZ110" s="846"/>
      <c r="DA110" s="846"/>
      <c r="DB110" s="846"/>
      <c r="DC110" s="846"/>
      <c r="DD110" s="846"/>
      <c r="DE110" s="846"/>
      <c r="DF110" s="846"/>
      <c r="DG110" s="846"/>
      <c r="DH110" s="846"/>
      <c r="DI110" s="846"/>
      <c r="DJ110" s="846"/>
      <c r="DK110" s="846"/>
      <c r="DL110" s="846"/>
      <c r="DM110" s="846"/>
      <c r="DN110" s="846"/>
      <c r="DO110" s="846"/>
      <c r="DP110" s="846"/>
      <c r="DQ110" s="846"/>
      <c r="DR110" s="846"/>
      <c r="DS110" s="846"/>
      <c r="DT110" s="846"/>
      <c r="DU110" s="846"/>
      <c r="DV110" s="846"/>
      <c r="DW110" s="846"/>
      <c r="DX110" s="846"/>
      <c r="DY110" s="846"/>
      <c r="DZ110" s="846"/>
      <c r="EA110" s="846"/>
    </row>
    <row r="111" s="187" customFormat="true" ht="12" hidden="true" customHeight="true" outlineLevel="0" collapsed="false">
      <c r="A111" s="349" t="n">
        <f aca="false">Voorblad!$F$12</f>
        <v>600</v>
      </c>
      <c r="B111" s="1026" t="n">
        <f aca="false">Voorblad!$G$12</f>
        <v>0</v>
      </c>
      <c r="C111" s="1030" t="n">
        <f aca="false">K10</f>
        <v>0</v>
      </c>
      <c r="D111" s="1030" t="n">
        <f aca="false">K11</f>
        <v>0</v>
      </c>
      <c r="E111" s="1030" t="n">
        <f aca="false">K12</f>
        <v>0</v>
      </c>
      <c r="F111" s="1030" t="n">
        <f aca="false">K16</f>
        <v>0</v>
      </c>
      <c r="G111" s="1099" t="n">
        <f aca="false">K17</f>
        <v>0</v>
      </c>
      <c r="H111" s="1036" t="n">
        <f aca="false">L10</f>
        <v>0</v>
      </c>
      <c r="I111" s="1034" t="n">
        <f aca="false">L11</f>
        <v>0</v>
      </c>
      <c r="J111" s="1034" t="n">
        <f aca="false">L12</f>
        <v>0</v>
      </c>
      <c r="K111" s="1034" t="n">
        <f aca="false">L13</f>
        <v>0</v>
      </c>
      <c r="L111" s="1034" t="n">
        <f aca="false">L14</f>
        <v>0</v>
      </c>
      <c r="M111" s="1034" t="n">
        <f aca="false">L15</f>
        <v>0</v>
      </c>
      <c r="N111" s="1034" t="n">
        <f aca="false">L17</f>
        <v>0</v>
      </c>
      <c r="O111" s="1034" t="n">
        <f aca="false">J25</f>
        <v>0</v>
      </c>
      <c r="P111" s="1034" t="n">
        <f aca="false">J26</f>
        <v>0</v>
      </c>
      <c r="Q111" s="1034" t="n">
        <f aca="false">K25</f>
        <v>0</v>
      </c>
      <c r="R111" s="1034" t="n">
        <f aca="false">K26</f>
        <v>0</v>
      </c>
      <c r="S111" s="1034" t="n">
        <f aca="false">J41</f>
        <v>0</v>
      </c>
      <c r="T111" s="1034" t="n">
        <f aca="false">J42</f>
        <v>0</v>
      </c>
      <c r="U111" s="1034" t="n">
        <f aca="false">J43</f>
        <v>0</v>
      </c>
      <c r="V111" s="1034" t="n">
        <f aca="false">J44</f>
        <v>0</v>
      </c>
      <c r="W111" s="1034" t="n">
        <f aca="false">J45</f>
        <v>0</v>
      </c>
      <c r="X111" s="1034" t="n">
        <f aca="false">J46</f>
        <v>0</v>
      </c>
      <c r="Y111" s="1034" t="n">
        <f aca="false">J47</f>
        <v>0</v>
      </c>
      <c r="Z111" s="1034" t="n">
        <f aca="false">J48</f>
        <v>0</v>
      </c>
      <c r="AA111" s="1034" t="n">
        <f aca="false">J49</f>
        <v>0</v>
      </c>
      <c r="AB111" s="1034" t="n">
        <f aca="false">J50</f>
        <v>0</v>
      </c>
      <c r="AC111" s="1034" t="n">
        <f aca="false">J52</f>
        <v>0</v>
      </c>
      <c r="AD111" s="1034" t="n">
        <f aca="false">J53</f>
        <v>0</v>
      </c>
      <c r="AE111" s="1034" t="n">
        <f aca="false">J58</f>
        <v>0</v>
      </c>
      <c r="AF111" s="1034" t="n">
        <f aca="false">K41</f>
        <v>0</v>
      </c>
      <c r="AG111" s="1034" t="n">
        <f aca="false">K42</f>
        <v>0</v>
      </c>
      <c r="AH111" s="1034" t="n">
        <f aca="false">K43</f>
        <v>0</v>
      </c>
      <c r="AI111" s="1034" t="n">
        <f aca="false">K44</f>
        <v>0</v>
      </c>
      <c r="AJ111" s="1034" t="n">
        <f aca="false">K45</f>
        <v>0</v>
      </c>
      <c r="AK111" s="1034" t="n">
        <f aca="false">K47</f>
        <v>0</v>
      </c>
      <c r="AL111" s="1034" t="n">
        <f aca="false">K48</f>
        <v>0</v>
      </c>
      <c r="AM111" s="1034" t="n">
        <f aca="false">K49</f>
        <v>0</v>
      </c>
      <c r="AN111" s="1034" t="n">
        <f aca="false">K50</f>
        <v>0</v>
      </c>
      <c r="AO111" s="1034" t="n">
        <f aca="false">K52</f>
        <v>0</v>
      </c>
      <c r="AP111" s="1034" t="n">
        <f aca="false">K53</f>
        <v>0</v>
      </c>
      <c r="AQ111" s="1034" t="n">
        <f aca="false">K58</f>
        <v>0</v>
      </c>
      <c r="AR111" s="1034" t="n">
        <f aca="false">L71</f>
        <v>0</v>
      </c>
      <c r="AU111" s="846"/>
      <c r="AV111" s="846"/>
      <c r="AW111" s="846"/>
      <c r="AX111" s="846"/>
      <c r="AY111" s="846"/>
      <c r="AZ111" s="846"/>
      <c r="BA111" s="846"/>
      <c r="BB111" s="846"/>
      <c r="BC111" s="846"/>
      <c r="BD111" s="846"/>
      <c r="BE111" s="846"/>
      <c r="BF111" s="846"/>
      <c r="BG111" s="846"/>
      <c r="BH111" s="846"/>
      <c r="BI111" s="846"/>
      <c r="BJ111" s="846"/>
      <c r="BK111" s="846"/>
      <c r="BL111" s="846"/>
      <c r="BM111" s="846"/>
      <c r="BN111" s="846"/>
      <c r="BO111" s="846"/>
      <c r="BP111" s="846"/>
      <c r="BQ111" s="846"/>
      <c r="BR111" s="846"/>
      <c r="BS111" s="846"/>
      <c r="BT111" s="846"/>
      <c r="BU111" s="846"/>
      <c r="BV111" s="846"/>
      <c r="BW111" s="846"/>
      <c r="BX111" s="846"/>
      <c r="BY111" s="846"/>
      <c r="BZ111" s="846"/>
      <c r="CA111" s="846"/>
      <c r="CB111" s="846"/>
      <c r="CC111" s="846"/>
      <c r="CD111" s="846"/>
      <c r="CE111" s="846"/>
      <c r="CF111" s="846"/>
      <c r="CG111" s="846"/>
      <c r="CH111" s="846"/>
      <c r="CI111" s="846"/>
      <c r="CJ111" s="846"/>
      <c r="CK111" s="846"/>
      <c r="CL111" s="846"/>
      <c r="CM111" s="846"/>
      <c r="CN111" s="846"/>
      <c r="CO111" s="846"/>
      <c r="CP111" s="846"/>
      <c r="CQ111" s="846"/>
      <c r="CR111" s="846"/>
      <c r="CS111" s="846"/>
      <c r="CT111" s="846"/>
      <c r="CU111" s="846"/>
      <c r="CV111" s="846"/>
      <c r="CW111" s="846"/>
      <c r="CX111" s="846"/>
      <c r="CY111" s="846"/>
      <c r="CZ111" s="846"/>
      <c r="DA111" s="846"/>
      <c r="DB111" s="846"/>
      <c r="DC111" s="846"/>
      <c r="DD111" s="846"/>
      <c r="DE111" s="846"/>
      <c r="DF111" s="846"/>
      <c r="DG111" s="846"/>
      <c r="DH111" s="846"/>
      <c r="DI111" s="846"/>
      <c r="DJ111" s="846"/>
      <c r="DK111" s="846"/>
      <c r="DL111" s="846"/>
      <c r="DM111" s="846"/>
      <c r="DN111" s="846"/>
      <c r="DO111" s="846"/>
      <c r="DP111" s="846"/>
      <c r="DQ111" s="846"/>
      <c r="DR111" s="846"/>
      <c r="DS111" s="846"/>
      <c r="DT111" s="846"/>
      <c r="DU111" s="846"/>
      <c r="DV111" s="846"/>
      <c r="DW111" s="846"/>
      <c r="DX111" s="846"/>
      <c r="DY111" s="846"/>
      <c r="DZ111" s="846"/>
      <c r="EA111" s="846"/>
      <c r="EI111" s="317"/>
      <c r="EJ111" s="317"/>
      <c r="EK111" s="317"/>
      <c r="EL111" s="317"/>
      <c r="EM111" s="317"/>
      <c r="EN111" s="317"/>
      <c r="EO111" s="317"/>
      <c r="EP111" s="317"/>
      <c r="EQ111" s="317"/>
      <c r="ER111" s="317"/>
      <c r="ES111" s="317"/>
      <c r="ET111" s="317"/>
      <c r="EU111" s="317"/>
      <c r="EV111" s="317"/>
      <c r="EW111" s="317"/>
      <c r="EX111" s="317"/>
      <c r="EY111" s="317"/>
      <c r="EZ111" s="317"/>
      <c r="FA111" s="317"/>
      <c r="FB111" s="317"/>
      <c r="FC111" s="317"/>
      <c r="FD111" s="317"/>
      <c r="FE111" s="317"/>
      <c r="FF111" s="317"/>
      <c r="FG111" s="317"/>
      <c r="FH111" s="317"/>
      <c r="FI111" s="317"/>
      <c r="FJ111" s="317"/>
      <c r="FK111" s="317"/>
      <c r="FL111" s="317"/>
      <c r="FM111" s="317"/>
      <c r="FN111" s="317"/>
      <c r="FO111" s="317"/>
      <c r="FP111" s="317"/>
      <c r="FQ111" s="317"/>
      <c r="FR111" s="317"/>
      <c r="FS111" s="317"/>
      <c r="FT111" s="317"/>
      <c r="FU111" s="317"/>
      <c r="FV111" s="317"/>
      <c r="FW111" s="317"/>
      <c r="FX111" s="317"/>
      <c r="FY111" s="317"/>
      <c r="FZ111" s="317"/>
      <c r="GA111" s="317"/>
      <c r="GB111" s="317"/>
      <c r="GC111" s="317"/>
      <c r="GD111" s="317"/>
      <c r="GE111" s="317"/>
      <c r="GF111" s="317"/>
      <c r="GG111" s="317"/>
      <c r="GH111" s="317"/>
      <c r="GI111" s="317"/>
      <c r="GJ111" s="317"/>
      <c r="GK111" s="317"/>
      <c r="GL111" s="317"/>
      <c r="GM111" s="317"/>
      <c r="GN111" s="317"/>
      <c r="GO111" s="317"/>
      <c r="GP111" s="317"/>
      <c r="GQ111" s="317"/>
      <c r="GR111" s="317"/>
      <c r="GS111" s="317"/>
      <c r="GT111" s="317"/>
      <c r="GU111" s="317"/>
      <c r="GV111" s="317"/>
      <c r="GW111" s="317"/>
      <c r="GX111" s="317"/>
      <c r="GY111" s="317"/>
      <c r="GZ111" s="317"/>
      <c r="HA111" s="317"/>
      <c r="HB111" s="317"/>
      <c r="HC111" s="317"/>
      <c r="HD111" s="317"/>
      <c r="HE111" s="317"/>
      <c r="HF111" s="317"/>
      <c r="HG111" s="317"/>
      <c r="HH111" s="317"/>
      <c r="HI111" s="317"/>
      <c r="HJ111" s="317"/>
      <c r="HK111" s="317"/>
      <c r="HL111" s="317"/>
      <c r="HM111" s="317"/>
      <c r="HN111" s="317"/>
      <c r="HO111" s="317"/>
      <c r="HP111" s="317"/>
    </row>
    <row r="112" customFormat="false" ht="12.75" hidden="true" customHeight="true" outlineLevel="0" collapsed="false">
      <c r="K112" s="985"/>
    </row>
    <row r="113" s="415" customFormat="true" ht="12.75" hidden="true" customHeight="true" outlineLevel="0" collapsed="false">
      <c r="A113" s="986" t="s">
        <v>2096</v>
      </c>
      <c r="B113" s="986"/>
      <c r="C113" s="346"/>
      <c r="D113" s="993"/>
      <c r="E113" s="993"/>
      <c r="F113" s="993"/>
      <c r="G113" s="993"/>
      <c r="H113" s="993"/>
      <c r="I113" s="993"/>
      <c r="J113" s="993"/>
      <c r="K113" s="993"/>
      <c r="L113" s="993"/>
      <c r="M113" s="993"/>
      <c r="N113" s="1038"/>
      <c r="O113" s="1038"/>
      <c r="P113" s="1038"/>
      <c r="Q113" s="346"/>
      <c r="R113" s="346"/>
      <c r="S113" s="346"/>
      <c r="T113" s="346"/>
      <c r="U113" s="346"/>
      <c r="V113" s="346"/>
      <c r="W113" s="346"/>
      <c r="X113" s="346"/>
      <c r="Y113" s="346"/>
      <c r="Z113" s="346"/>
      <c r="AA113" s="346"/>
      <c r="AB113" s="346"/>
      <c r="AC113" s="346"/>
      <c r="AD113" s="346"/>
    </row>
    <row r="114" s="1059" customFormat="true" ht="12.75" hidden="true" customHeight="true" outlineLevel="0" collapsed="false">
      <c r="A114" s="347"/>
      <c r="B114" s="347"/>
      <c r="C114" s="347" t="n">
        <v>1701</v>
      </c>
      <c r="D114" s="347" t="n">
        <v>1702</v>
      </c>
      <c r="E114" s="347" t="n">
        <v>1703</v>
      </c>
      <c r="F114" s="347" t="n">
        <v>1704</v>
      </c>
      <c r="G114" s="347" t="n">
        <v>1705</v>
      </c>
      <c r="H114" s="347" t="n">
        <v>1706</v>
      </c>
      <c r="I114" s="347" t="n">
        <v>1707</v>
      </c>
      <c r="J114" s="347" t="n">
        <v>1708</v>
      </c>
      <c r="K114" s="347" t="n">
        <v>1709</v>
      </c>
      <c r="L114" s="347" t="n">
        <v>1710</v>
      </c>
      <c r="M114" s="347" t="n">
        <v>1711</v>
      </c>
      <c r="N114" s="347" t="n">
        <v>1712</v>
      </c>
      <c r="O114" s="347" t="n">
        <v>1713</v>
      </c>
      <c r="P114" s="347" t="n">
        <v>1714</v>
      </c>
      <c r="Q114" s="347" t="n">
        <v>1701</v>
      </c>
      <c r="R114" s="347" t="n">
        <v>1702</v>
      </c>
      <c r="S114" s="347" t="n">
        <v>1703</v>
      </c>
      <c r="T114" s="347" t="n">
        <v>1704</v>
      </c>
      <c r="U114" s="347" t="n">
        <v>1705</v>
      </c>
      <c r="V114" s="347" t="n">
        <v>1706</v>
      </c>
      <c r="W114" s="347" t="n">
        <v>1707</v>
      </c>
      <c r="X114" s="347" t="n">
        <v>1708</v>
      </c>
      <c r="Y114" s="347" t="n">
        <v>1709</v>
      </c>
      <c r="Z114" s="347" t="n">
        <v>1710</v>
      </c>
      <c r="AA114" s="347" t="n">
        <v>1711</v>
      </c>
      <c r="AB114" s="347" t="n">
        <v>1712</v>
      </c>
      <c r="AC114" s="347" t="n">
        <v>1713</v>
      </c>
      <c r="AD114" s="347" t="n">
        <v>1714</v>
      </c>
    </row>
    <row r="115" s="1059" customFormat="true" ht="50.25" hidden="true" customHeight="true" outlineLevel="0" collapsed="false">
      <c r="A115" s="348" t="s">
        <v>1307</v>
      </c>
      <c r="B115" s="1015" t="s">
        <v>1801</v>
      </c>
      <c r="C115" s="1015" t="s">
        <v>2097</v>
      </c>
      <c r="D115" s="1015" t="s">
        <v>2097</v>
      </c>
      <c r="E115" s="1015" t="s">
        <v>2097</v>
      </c>
      <c r="F115" s="1015" t="s">
        <v>2097</v>
      </c>
      <c r="G115" s="1015" t="s">
        <v>2097</v>
      </c>
      <c r="H115" s="1015" t="s">
        <v>2097</v>
      </c>
      <c r="I115" s="1015" t="s">
        <v>2097</v>
      </c>
      <c r="J115" s="1015" t="s">
        <v>2097</v>
      </c>
      <c r="K115" s="1015" t="s">
        <v>2097</v>
      </c>
      <c r="L115" s="1015" t="s">
        <v>2097</v>
      </c>
      <c r="M115" s="1015" t="s">
        <v>2097</v>
      </c>
      <c r="N115" s="1015" t="s">
        <v>2097</v>
      </c>
      <c r="O115" s="1015" t="s">
        <v>2097</v>
      </c>
      <c r="P115" s="1015" t="s">
        <v>2097</v>
      </c>
      <c r="Q115" s="1015" t="s">
        <v>2098</v>
      </c>
      <c r="R115" s="1015" t="s">
        <v>2098</v>
      </c>
      <c r="S115" s="1015" t="s">
        <v>2098</v>
      </c>
      <c r="T115" s="1015" t="s">
        <v>2098</v>
      </c>
      <c r="U115" s="1015" t="s">
        <v>2098</v>
      </c>
      <c r="V115" s="1015" t="s">
        <v>2098</v>
      </c>
      <c r="W115" s="1015" t="s">
        <v>2098</v>
      </c>
      <c r="X115" s="1015" t="s">
        <v>2098</v>
      </c>
      <c r="Y115" s="1015" t="s">
        <v>2098</v>
      </c>
      <c r="Z115" s="1015" t="s">
        <v>2098</v>
      </c>
      <c r="AA115" s="1015" t="s">
        <v>2098</v>
      </c>
      <c r="AB115" s="1015" t="s">
        <v>2098</v>
      </c>
      <c r="AC115" s="1015" t="s">
        <v>2098</v>
      </c>
      <c r="AD115" s="1015" t="s">
        <v>2098</v>
      </c>
    </row>
    <row r="116" s="127" customFormat="true" ht="12.75" hidden="true" customHeight="true" outlineLevel="0" collapsed="false">
      <c r="A116" s="349" t="n">
        <f aca="false">Voorblad!$F$12</f>
        <v>600</v>
      </c>
      <c r="B116" s="1026" t="n">
        <f aca="false">Voorblad!$G$12</f>
        <v>0</v>
      </c>
      <c r="C116" s="1107" t="n">
        <f aca="false">Vragenlijst!Q14</f>
        <v>0</v>
      </c>
      <c r="D116" s="1107" t="n">
        <f aca="false">Vragenlijst!Q15</f>
        <v>0</v>
      </c>
      <c r="E116" s="1107" t="n">
        <f aca="false">Vragenlijst!Q16</f>
        <v>0</v>
      </c>
      <c r="F116" s="1107" t="n">
        <f aca="false">Vragenlijst!Q17</f>
        <v>0</v>
      </c>
      <c r="G116" s="1107" t="n">
        <f aca="false">Vragenlijst!Q18</f>
        <v>0</v>
      </c>
      <c r="H116" s="1107" t="n">
        <f aca="false">Vragenlijst!Q19</f>
        <v>0</v>
      </c>
      <c r="I116" s="1107" t="n">
        <f aca="false">Vragenlijst!Q20</f>
        <v>0</v>
      </c>
      <c r="J116" s="1107" t="n">
        <f aca="false">Vragenlijst!Q21</f>
        <v>0</v>
      </c>
      <c r="K116" s="1107" t="n">
        <f aca="false">Vragenlijst!Q28</f>
        <v>0</v>
      </c>
      <c r="L116" s="1107" t="n">
        <f aca="false">Vragenlijst!Q29</f>
        <v>0</v>
      </c>
      <c r="M116" s="1107" t="n">
        <f aca="false">Vragenlijst!Q30</f>
        <v>0</v>
      </c>
      <c r="N116" s="1107" t="n">
        <f aca="false">Vragenlijst!Q31</f>
        <v>0</v>
      </c>
      <c r="O116" s="1107" t="n">
        <f aca="false">Vragenlijst!Q32</f>
        <v>0</v>
      </c>
      <c r="P116" s="1107" t="n">
        <f aca="false">Vragenlijst!Q33</f>
        <v>0</v>
      </c>
      <c r="Q116" s="1107" t="n">
        <f aca="false">Vragenlijst!R14</f>
        <v>0</v>
      </c>
      <c r="R116" s="1107" t="n">
        <f aca="false">Vragenlijst!R15</f>
        <v>0</v>
      </c>
      <c r="S116" s="1107" t="n">
        <f aca="false">Vragenlijst!R16</f>
        <v>0</v>
      </c>
      <c r="T116" s="1107" t="n">
        <f aca="false">Vragenlijst!R17</f>
        <v>0</v>
      </c>
      <c r="U116" s="1107" t="n">
        <f aca="false">Vragenlijst!R18</f>
        <v>0</v>
      </c>
      <c r="V116" s="1107" t="n">
        <f aca="false">Vragenlijst!R19</f>
        <v>0</v>
      </c>
      <c r="W116" s="1107" t="n">
        <f aca="false">Vragenlijst!R20</f>
        <v>0</v>
      </c>
      <c r="X116" s="1107" t="n">
        <f aca="false">Vragenlijst!R21</f>
        <v>0</v>
      </c>
      <c r="Y116" s="1107" t="n">
        <f aca="false">Vragenlijst!R28</f>
        <v>0</v>
      </c>
      <c r="Z116" s="1107" t="n">
        <f aca="false">Vragenlijst!R29</f>
        <v>0</v>
      </c>
      <c r="AA116" s="1107" t="n">
        <f aca="false">Vragenlijst!R30</f>
        <v>0</v>
      </c>
      <c r="AB116" s="1107" t="n">
        <f aca="false">Vragenlijst!R31</f>
        <v>0</v>
      </c>
      <c r="AC116" s="1107" t="n">
        <f aca="false">Vragenlijst!R32</f>
        <v>0</v>
      </c>
      <c r="AD116" s="1107" t="n">
        <f aca="false">Vragenlijst!R33</f>
        <v>0</v>
      </c>
    </row>
    <row r="117" customFormat="false" ht="12.75" hidden="true" customHeight="true" outlineLevel="0" collapsed="false">
      <c r="K117" s="985"/>
    </row>
    <row r="119" customFormat="false" ht="12.75" hidden="true" customHeight="true" outlineLevel="0" collapsed="false">
      <c r="L119" s="985"/>
    </row>
  </sheetData>
  <sheetProtection sheet="true" password="e296" objects="true" scenarios="true"/>
  <mergeCells count="8">
    <mergeCell ref="K16:L16"/>
    <mergeCell ref="J23:J24"/>
    <mergeCell ref="B25:G25"/>
    <mergeCell ref="H25:I25"/>
    <mergeCell ref="B26:G26"/>
    <mergeCell ref="H26:I26"/>
    <mergeCell ref="J56:J57"/>
    <mergeCell ref="A74:L74"/>
  </mergeCells>
  <conditionalFormatting sqref="J47:K50 J52:K53 L13 J25:K26 J58:K58 K10:L11 K16:L16 J41:K45 J46 L71">
    <cfRule type="expression" priority="2" aboveAverage="0" equalAverage="0" bottom="0" percent="0" rank="0" text="" dxfId="25">
      <formula>AND($B$1=TRUE(),$K47&lt;&gt;"nee")</formula>
    </cfRule>
  </conditionalFormatting>
  <conditionalFormatting sqref="K31">
    <cfRule type="expression" priority="3" aboveAverage="0" equalAverage="0" bottom="0" percent="0" rank="0" text="" dxfId="26">
      <formula>$B$1=TRUE()</formula>
    </cfRule>
  </conditionalFormatting>
  <dataValidations count="13">
    <dataValidation allowBlank="true" error="De invoer moet een geheel getal zijn.&#10;" errorStyle="stop" errorTitle="Onjuiste invoer" operator="between" showDropDown="false" showErrorMessage="true" showInputMessage="false" sqref="O5:IV5 N6:IV6 N35" type="none">
      <formula1>0</formula1>
      <formula2>0</formula2>
    </dataValidation>
    <dataValidation allowBlank="true" error="Hier dient een geheel en positief aantal te worden ingevuld." errorStyle="stop" errorTitle="Invoer onjuist" operator="greaterThanOrEqual" showDropDown="false" showErrorMessage="true" showInputMessage="false" sqref="CP100" type="none">
      <formula1>0</formula1>
      <formula2>0</formula2>
    </dataValidation>
    <dataValidation allowBlank="true" error="- de invoer moet een geheel getal zijn&#10;- de invoer mag niet negatief zijn" errorStyle="stop" errorTitle="Onjuiste invoer:" operator="between" showDropDown="false" showErrorMessage="true" showInputMessage="false" sqref="K17 F31:G31" type="whole">
      <formula1>$Z17</formula1>
      <formula2>$AA17</formula2>
    </dataValidation>
    <dataValidation allowBlank="true" error="- de invoer moet een geheel getal zijn&#10;- de invoer mag niet negatief zijn" errorStyle="stop" errorTitle="Onjuiste invoer:" operator="between" showDropDown="false" showErrorMessage="true" showInputMessage="false" sqref="E10:G20 J11:J20 K12:K15 K18:K20" type="whole">
      <formula1>$X12</formula1>
      <formula2>$Y12</formula2>
    </dataValidation>
    <dataValidation allowBlank="true" error="Een afspraak is alleen mogelijk indien de aanbieder voor de betreffende functie is toegelaten.&#10;&#10;Daarnaast dient er een geheel en positief aantal te worden ingevuld dat groter of gelijk is aan het gedeclareerd aantal.&#10;" errorStyle="stop" errorTitle="Invoer onjuist" operator="between" showDropDown="false" showErrorMessage="true" showInputMessage="false" sqref="H25:I26 J52:K53" type="custom">
      <formula1>AND(E25="ja",H25&gt;=0,H25&gt;=F25,H25=ROUND(H25,0))</formula1>
      <formula2>0</formula2>
    </dataValidation>
    <dataValidation allowBlank="false" error="U kunt hier maximaal het totaalbedrag van regel 1401 invullen.&#10;" errorStyle="stop" errorTitle="Ongeldige invoer" operator="between" showDropDown="false" showErrorMessage="true" showInputMessage="false" sqref="K11:L11 L13" type="whole">
      <formula1>0</formula1>
      <formula2>K10</formula2>
    </dataValidation>
    <dataValidation allowBlank="true" error="Hier kan alleen een positief geheel bedrag worden ingevuld." errorStyle="stop" errorTitle="Onjuiste invoer" operator="between" showDropDown="false" showErrorMessage="true" showInputMessage="false" sqref="L15 I31 J41:K43 J45:K45 K46 K48 K50:K51 J51 K58" type="custom">
      <formula1>AND(K45=ROUND(K45,0),K45&gt;=0)</formula1>
      <formula2>0</formula2>
    </dataValidation>
    <dataValidation allowBlank="false" error="U kunt alleen gehele getallen invullen" errorStyle="stop" errorTitle="Ongeldige invoer" operator="greaterThanOrEqual" showDropDown="false" showErrorMessage="true" showInputMessage="false" sqref="K16" type="whole">
      <formula1>0</formula1>
      <formula2>0</formula2>
    </dataValidation>
    <dataValidation allowBlank="false" error="U kunt alleen gehele getallen invullen" errorStyle="stop" errorTitle="Ongeldige invoer" operator="between" showDropDown="false" showErrorMessage="true" showInputMessage="false" sqref="K10:L10 J25:K26" type="whole">
      <formula1>-1000000000</formula1>
      <formula2>1000000000</formula2>
    </dataValidation>
    <dataValidation allowBlank="false" error="U kunt alleen gehele getallen invullen" errorStyle="stop" errorTitle="Ongeldige invoer" operator="between" showDropDown="false" showErrorMessage="true" showInputMessage="false" sqref="J46:J50 J58" type="whole">
      <formula1>-100000000</formula1>
      <formula2>10000000</formula2>
    </dataValidation>
    <dataValidation allowBlank="false" error="De invoer moet een negatief getal zijn.&#10;" errorStyle="stop" errorTitle="Onjuiste invoer" operator="lessThanOrEqual" showDropDown="false" showErrorMessage="true" showInputMessage="false" sqref="J44:K44" type="whole">
      <formula1>0</formula1>
      <formula2>0</formula2>
    </dataValidation>
    <dataValidation allowBlank="false" error="De invoer moet een getal zijn.&#10;" errorStyle="stop" errorTitle="Onjuiste invoer" operator="between" showDropDown="false" showErrorMessage="true" showInputMessage="false" sqref="K47 K49" type="whole">
      <formula1>-100000000000</formula1>
      <formula2>100000000000</formula2>
    </dataValidation>
    <dataValidation allowBlank="true" error="De prijs mag:&#10;- niet hoger zijn dan de beleidsregelwaarde;&#10;- niet negatief zijn;&#10;- niet meer dan 2 decimalen bevatten.&#10;" errorStyle="stop" errorTitle="Invoer onjuist" operator="between" showDropDown="false" showErrorMessage="true" showInputMessage="false" sqref="K31" type="decimal">
      <formula1>0</formula1>
      <formula2>S31</formula2>
    </dataValidation>
  </dataValidations>
  <printOptions headings="false" gridLines="false" gridLinesSet="true" horizontalCentered="tru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NACALCULATIE 2009; DEEL 2 'KAPITAALLASTEN EN OVERIG 2009'</oddHeader>
    <oddFooter/>
  </headerFooter>
  <rowBreaks count="1" manualBreakCount="1">
    <brk id="33" man="true" max="16383" min="0"/>
  </rowBreaks>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G12" activeCellId="0" sqref="G12"/>
    </sheetView>
  </sheetViews>
  <sheetFormatPr defaultColWidth="6.41796875" defaultRowHeight="12.75" zeroHeight="true" outlineLevelRow="0" outlineLevelCol="0"/>
  <cols>
    <col collapsed="false" customWidth="true" hidden="true" outlineLevel="0" max="1" min="1" style="134" width="3.56"/>
    <col collapsed="false" customWidth="true" hidden="false" outlineLevel="0" max="2" min="2" style="1110" width="5.99"/>
    <col collapsed="false" customWidth="true" hidden="false" outlineLevel="0" max="3" min="3" style="843" width="7.7"/>
    <col collapsed="false" customWidth="true" hidden="false" outlineLevel="0" max="4" min="4" style="843" width="8.7"/>
    <col collapsed="false" customWidth="true" hidden="false" outlineLevel="0" max="11" min="5" style="843" width="11.7"/>
    <col collapsed="false" customWidth="true" hidden="false" outlineLevel="0" max="12" min="12" style="145" width="9.56"/>
    <col collapsed="false" customWidth="true" hidden="false" outlineLevel="0" max="13" min="13" style="145" width="8.85"/>
    <col collapsed="false" customWidth="true" hidden="false" outlineLevel="0" max="14" min="14" style="134" width="9.14"/>
    <col collapsed="false" customWidth="false" hidden="false" outlineLevel="0" max="15" min="15" style="134" width="6.41"/>
    <col collapsed="false" customWidth="true" hidden="false" outlineLevel="0" max="16" min="16" style="134" width="9.14"/>
    <col collapsed="false" customWidth="true" hidden="true" outlineLevel="0" max="255" min="17" style="134" width="9.14"/>
    <col collapsed="false" customWidth="false" hidden="true" outlineLevel="0" max="257" min="256" style="134" width="6.41"/>
  </cols>
  <sheetData>
    <row r="1" s="1111" customFormat="true" ht="10.5" hidden="true" customHeight="true" outlineLevel="0" collapsed="false">
      <c r="B1" s="7" t="n">
        <f aca="false">Voorblad!$A$1</f>
        <v>1</v>
      </c>
      <c r="C1" s="6"/>
      <c r="D1" s="7"/>
      <c r="E1" s="7"/>
      <c r="F1" s="7"/>
      <c r="G1" s="7"/>
      <c r="H1" s="7"/>
      <c r="I1" s="7"/>
      <c r="J1" s="7"/>
      <c r="K1" s="7"/>
      <c r="L1" s="6"/>
      <c r="M1" s="7"/>
    </row>
    <row r="2" s="1111" customFormat="true" ht="11.25" hidden="true" customHeight="true" outlineLevel="0" collapsed="false">
      <c r="B2" s="7" t="n">
        <v>6</v>
      </c>
      <c r="C2" s="6" t="n">
        <v>6.43</v>
      </c>
      <c r="D2" s="7" t="n">
        <v>8.43</v>
      </c>
      <c r="E2" s="7" t="n">
        <v>14.86</v>
      </c>
      <c r="F2" s="7" t="n">
        <v>22.57</v>
      </c>
      <c r="G2" s="7" t="n">
        <v>11.86</v>
      </c>
      <c r="H2" s="7" t="n">
        <v>11.86</v>
      </c>
      <c r="I2" s="7" t="n">
        <v>11</v>
      </c>
      <c r="J2" s="7" t="n">
        <v>11</v>
      </c>
      <c r="K2" s="7" t="n">
        <v>11.14</v>
      </c>
      <c r="L2" s="6" t="n">
        <v>10</v>
      </c>
      <c r="M2" s="6" t="n">
        <v>10</v>
      </c>
      <c r="Q2" s="1111" t="n">
        <v>3</v>
      </c>
    </row>
    <row r="3" s="1111" customFormat="true" ht="12.75" hidden="false" customHeight="true" outlineLevel="0" collapsed="false">
      <c r="B3" s="3"/>
      <c r="C3" s="4"/>
      <c r="D3" s="3"/>
      <c r="E3" s="3"/>
      <c r="F3" s="3"/>
      <c r="G3" s="3"/>
      <c r="H3" s="3"/>
      <c r="I3" s="3"/>
      <c r="J3" s="3"/>
      <c r="K3" s="3"/>
      <c r="L3" s="4"/>
      <c r="M3" s="4"/>
      <c r="O3" s="184" t="str">
        <f aca="false">"Pagina "&amp;Q3&amp;""</f>
        <v>Pagina 17</v>
      </c>
      <c r="P3" s="358"/>
      <c r="Q3" s="320" t="n">
        <v>17</v>
      </c>
      <c r="R3" s="846"/>
    </row>
    <row r="4" customFormat="false" ht="12.75" hidden="false" customHeight="true" outlineLevel="0" collapsed="false">
      <c r="B4" s="407" t="s">
        <v>2099</v>
      </c>
      <c r="C4" s="1112"/>
      <c r="D4" s="1112"/>
      <c r="E4" s="1112"/>
      <c r="F4" s="1112"/>
      <c r="G4" s="1112"/>
      <c r="H4" s="1112"/>
      <c r="I4" s="1112"/>
      <c r="J4" s="1112"/>
      <c r="K4" s="1112"/>
      <c r="L4" s="1113"/>
      <c r="M4" s="1113"/>
      <c r="O4" s="131" t="str">
        <f aca="false">IF(Voorblad!$F$12=650,"650 / "&amp;Voorblad!$G$12&amp;"",IF(Voorblad!$F$12=120,"120 / "&amp;Voorblad!$G$12&amp;"",IF(Voorblad!$F$12=600,"600 / "&amp;Voorblad!$G$12&amp;"",0)))</f>
        <v>600 / </v>
      </c>
      <c r="P4" s="126"/>
      <c r="Q4" s="126"/>
      <c r="R4" s="846"/>
    </row>
    <row r="5" customFormat="false" ht="12.75" hidden="false" customHeight="true" outlineLevel="0" collapsed="false">
      <c r="B5" s="407"/>
      <c r="C5" s="1112"/>
      <c r="D5" s="1112"/>
      <c r="E5" s="1112"/>
      <c r="F5" s="1112"/>
      <c r="G5" s="1112"/>
      <c r="H5" s="1112"/>
      <c r="I5" s="1112"/>
      <c r="J5" s="1112"/>
      <c r="K5" s="1112"/>
      <c r="L5" s="1114"/>
      <c r="M5" s="131"/>
      <c r="O5" s="131" t="str">
        <f aca="false">"Controlegetal: "&amp;Voorblad!$M$14</f>
        <v>Controlegetal:  </v>
      </c>
      <c r="P5" s="126"/>
      <c r="Q5" s="126"/>
      <c r="R5" s="846"/>
    </row>
    <row r="6" customFormat="false" ht="12.75" hidden="false" customHeight="true" outlineLevel="0" collapsed="false">
      <c r="B6" s="1115" t="s">
        <v>2100</v>
      </c>
      <c r="C6" s="1115"/>
      <c r="D6" s="1115"/>
      <c r="E6" s="1115"/>
      <c r="F6" s="1115"/>
      <c r="G6" s="1115"/>
      <c r="H6" s="1115"/>
      <c r="I6" s="1115"/>
      <c r="J6" s="1115"/>
      <c r="K6" s="1115"/>
      <c r="L6" s="1115"/>
      <c r="M6" s="1115"/>
    </row>
    <row r="7" customFormat="false" ht="12.75" hidden="false" customHeight="true" outlineLevel="0" collapsed="false">
      <c r="B7" s="1115"/>
      <c r="C7" s="1115"/>
      <c r="D7" s="1115"/>
      <c r="E7" s="1115"/>
      <c r="F7" s="1115"/>
      <c r="G7" s="1115"/>
      <c r="H7" s="1115"/>
      <c r="I7" s="1115"/>
      <c r="J7" s="1115"/>
      <c r="K7" s="1115"/>
      <c r="L7" s="1115"/>
      <c r="M7" s="1115"/>
    </row>
    <row r="8" customFormat="false" ht="12.75" hidden="false" customHeight="true" outlineLevel="0" collapsed="false">
      <c r="B8" s="1115"/>
      <c r="C8" s="1115"/>
      <c r="D8" s="1115"/>
      <c r="E8" s="1115"/>
      <c r="F8" s="1115"/>
      <c r="G8" s="1115"/>
      <c r="H8" s="1115"/>
      <c r="I8" s="1115"/>
      <c r="J8" s="1115"/>
      <c r="K8" s="1115"/>
      <c r="L8" s="1115"/>
      <c r="M8" s="1115"/>
    </row>
    <row r="9" customFormat="false" ht="12.75" hidden="false" customHeight="true" outlineLevel="0" collapsed="false">
      <c r="B9" s="1116" t="s">
        <v>2101</v>
      </c>
      <c r="C9" s="1116"/>
      <c r="D9" s="1116"/>
      <c r="E9" s="1116"/>
      <c r="F9" s="1116"/>
      <c r="G9" s="1116"/>
      <c r="H9" s="1116"/>
      <c r="I9" s="1116"/>
      <c r="J9" s="1116"/>
      <c r="K9" s="1116"/>
      <c r="L9" s="1116"/>
      <c r="M9" s="1116"/>
    </row>
    <row r="10" customFormat="false" ht="12.75" hidden="false" customHeight="true" outlineLevel="0" collapsed="false">
      <c r="B10" s="1116"/>
      <c r="C10" s="1116"/>
      <c r="D10" s="1116"/>
      <c r="E10" s="1116"/>
      <c r="F10" s="1116"/>
      <c r="G10" s="1116"/>
      <c r="H10" s="1116"/>
      <c r="I10" s="1116"/>
      <c r="J10" s="1116"/>
      <c r="K10" s="1116"/>
      <c r="L10" s="1116"/>
      <c r="M10" s="1116"/>
    </row>
    <row r="11" customFormat="false" ht="12.75" hidden="false" customHeight="true" outlineLevel="0" collapsed="false">
      <c r="B11" s="1117"/>
      <c r="C11" s="1117"/>
      <c r="D11" s="1117"/>
      <c r="E11" s="1117"/>
      <c r="F11" s="1117"/>
      <c r="G11" s="1117"/>
      <c r="H11" s="1117"/>
      <c r="I11" s="1117"/>
      <c r="J11" s="1117"/>
      <c r="K11" s="1117"/>
      <c r="L11" s="1117"/>
      <c r="M11" s="1117"/>
    </row>
    <row r="12" s="1118" customFormat="true" ht="12.75" hidden="false" customHeight="true" outlineLevel="0" collapsed="false">
      <c r="B12" s="1119" t="s">
        <v>2102</v>
      </c>
      <c r="C12" s="1119"/>
      <c r="D12" s="414"/>
      <c r="E12" s="414"/>
      <c r="F12" s="414"/>
      <c r="G12" s="414"/>
      <c r="H12" s="414"/>
      <c r="I12" s="414"/>
      <c r="J12" s="414"/>
      <c r="K12" s="414"/>
      <c r="L12" s="414"/>
      <c r="M12" s="414"/>
      <c r="R12" s="1118" t="s">
        <v>2097</v>
      </c>
    </row>
    <row r="13" customFormat="false" ht="14.25" hidden="false" customHeight="true" outlineLevel="0" collapsed="false">
      <c r="B13" s="1120"/>
      <c r="C13" s="1120"/>
      <c r="D13" s="1120"/>
      <c r="E13" s="1120"/>
      <c r="F13" s="1120"/>
      <c r="G13" s="1120"/>
      <c r="H13" s="1120"/>
      <c r="I13" s="1120"/>
      <c r="J13" s="1120"/>
      <c r="K13" s="1120"/>
      <c r="L13" s="1121" t="s">
        <v>2103</v>
      </c>
      <c r="M13" s="1121" t="s">
        <v>2104</v>
      </c>
      <c r="N13" s="1122" t="s">
        <v>2105</v>
      </c>
      <c r="Q13" s="134" t="s">
        <v>2097</v>
      </c>
      <c r="R13" s="134" t="s">
        <v>2106</v>
      </c>
    </row>
    <row r="14" customFormat="false" ht="37.5" hidden="false" customHeight="true" outlineLevel="0" collapsed="false">
      <c r="B14" s="925" t="n">
        <f aca="false">+Q3*100+1</f>
        <v>1701</v>
      </c>
      <c r="C14" s="1123" t="s">
        <v>2107</v>
      </c>
      <c r="D14" s="1123"/>
      <c r="E14" s="1123"/>
      <c r="F14" s="1123"/>
      <c r="G14" s="1123"/>
      <c r="H14" s="1123"/>
      <c r="I14" s="1123"/>
      <c r="J14" s="1123"/>
      <c r="K14" s="1123"/>
      <c r="L14" s="1124"/>
      <c r="M14" s="1125"/>
      <c r="N14" s="1126"/>
      <c r="O14" s="429" t="s">
        <v>1580</v>
      </c>
      <c r="Q14" s="1127" t="n">
        <v>0</v>
      </c>
      <c r="R14" s="134" t="n">
        <f aca="false">IF(Q14=2,2,0)</f>
        <v>0</v>
      </c>
      <c r="S14" s="134" t="n">
        <v>2</v>
      </c>
    </row>
    <row r="15" customFormat="false" ht="37.5" hidden="false" customHeight="true" outlineLevel="0" collapsed="false">
      <c r="B15" s="925" t="n">
        <f aca="false">B14+1</f>
        <v>1702</v>
      </c>
      <c r="C15" s="1123" t="s">
        <v>2108</v>
      </c>
      <c r="D15" s="1123"/>
      <c r="E15" s="1123"/>
      <c r="F15" s="1123"/>
      <c r="G15" s="1123"/>
      <c r="H15" s="1123"/>
      <c r="I15" s="1123"/>
      <c r="J15" s="1123"/>
      <c r="K15" s="1123"/>
      <c r="L15" s="1124"/>
      <c r="M15" s="1125"/>
      <c r="N15" s="1126"/>
      <c r="Q15" s="1127" t="n">
        <v>0</v>
      </c>
      <c r="R15" s="134" t="n">
        <f aca="false">IF(Q15=2,2,0)</f>
        <v>0</v>
      </c>
      <c r="S15" s="134" t="n">
        <v>2</v>
      </c>
    </row>
    <row r="16" customFormat="false" ht="42" hidden="false" customHeight="true" outlineLevel="0" collapsed="false">
      <c r="B16" s="925" t="n">
        <f aca="false">B15+1</f>
        <v>1703</v>
      </c>
      <c r="C16" s="1123" t="s">
        <v>2109</v>
      </c>
      <c r="D16" s="1123"/>
      <c r="E16" s="1123"/>
      <c r="F16" s="1123"/>
      <c r="G16" s="1123"/>
      <c r="H16" s="1123"/>
      <c r="I16" s="1123"/>
      <c r="J16" s="1123"/>
      <c r="K16" s="1123"/>
      <c r="L16" s="1124"/>
      <c r="M16" s="1125"/>
      <c r="N16" s="1128"/>
      <c r="Q16" s="1127" t="n">
        <v>0</v>
      </c>
      <c r="R16" s="134" t="n">
        <f aca="false">IF(Q16=2,2,0)</f>
        <v>0</v>
      </c>
      <c r="S16" s="134" t="n">
        <v>2</v>
      </c>
    </row>
    <row r="17" customFormat="false" ht="42" hidden="false" customHeight="true" outlineLevel="0" collapsed="false">
      <c r="B17" s="925" t="n">
        <f aca="false">B16+1</f>
        <v>1704</v>
      </c>
      <c r="C17" s="1123" t="s">
        <v>2110</v>
      </c>
      <c r="D17" s="1123"/>
      <c r="E17" s="1123"/>
      <c r="F17" s="1123"/>
      <c r="G17" s="1123"/>
      <c r="H17" s="1123"/>
      <c r="I17" s="1123"/>
      <c r="J17" s="1123"/>
      <c r="K17" s="1123"/>
      <c r="L17" s="1124"/>
      <c r="M17" s="1125"/>
      <c r="N17" s="1128"/>
      <c r="Q17" s="1127" t="n">
        <v>0</v>
      </c>
      <c r="R17" s="134" t="n">
        <f aca="false">IF(Q17=2,2,0)</f>
        <v>0</v>
      </c>
      <c r="S17" s="134" t="n">
        <v>2</v>
      </c>
    </row>
    <row r="18" customFormat="false" ht="42" hidden="false" customHeight="true" outlineLevel="0" collapsed="false">
      <c r="B18" s="925" t="n">
        <f aca="false">B17+1</f>
        <v>1705</v>
      </c>
      <c r="C18" s="1129" t="s">
        <v>2111</v>
      </c>
      <c r="D18" s="1130"/>
      <c r="E18" s="1130"/>
      <c r="F18" s="1130"/>
      <c r="G18" s="1130"/>
      <c r="H18" s="1130"/>
      <c r="I18" s="1130"/>
      <c r="J18" s="1130"/>
      <c r="K18" s="1131"/>
      <c r="L18" s="1124"/>
      <c r="M18" s="1125"/>
      <c r="N18" s="1128"/>
      <c r="Q18" s="1127" t="n">
        <v>0</v>
      </c>
      <c r="R18" s="134" t="n">
        <f aca="false">IF(Q18=2,2,0)</f>
        <v>0</v>
      </c>
      <c r="S18" s="134" t="n">
        <v>2</v>
      </c>
    </row>
    <row r="19" customFormat="false" ht="50.1" hidden="false" customHeight="true" outlineLevel="0" collapsed="false">
      <c r="B19" s="925" t="n">
        <f aca="false">B18+1</f>
        <v>1706</v>
      </c>
      <c r="C19" s="1123" t="s">
        <v>2112</v>
      </c>
      <c r="D19" s="1123"/>
      <c r="E19" s="1123"/>
      <c r="F19" s="1123"/>
      <c r="G19" s="1123"/>
      <c r="H19" s="1123"/>
      <c r="I19" s="1123"/>
      <c r="J19" s="1123"/>
      <c r="K19" s="1123"/>
      <c r="L19" s="1124"/>
      <c r="M19" s="1125"/>
      <c r="N19" s="1128"/>
      <c r="Q19" s="1127" t="n">
        <v>0</v>
      </c>
      <c r="R19" s="134" t="n">
        <f aca="false">IF(Q19=1,2,0)</f>
        <v>0</v>
      </c>
      <c r="S19" s="134" t="n">
        <v>1</v>
      </c>
    </row>
    <row r="20" customFormat="false" ht="42" hidden="false" customHeight="true" outlineLevel="0" collapsed="false">
      <c r="B20" s="925" t="n">
        <f aca="false">B19+1</f>
        <v>1707</v>
      </c>
      <c r="C20" s="1123" t="s">
        <v>2113</v>
      </c>
      <c r="D20" s="1123"/>
      <c r="E20" s="1123"/>
      <c r="F20" s="1123"/>
      <c r="G20" s="1123"/>
      <c r="H20" s="1123"/>
      <c r="I20" s="1123"/>
      <c r="J20" s="1123"/>
      <c r="K20" s="1123"/>
      <c r="L20" s="1124"/>
      <c r="M20" s="1125"/>
      <c r="N20" s="1128"/>
      <c r="Q20" s="1127" t="n">
        <v>0</v>
      </c>
      <c r="R20" s="134" t="n">
        <f aca="false">IF(Q20=2,2,0)</f>
        <v>0</v>
      </c>
      <c r="S20" s="134" t="n">
        <v>2</v>
      </c>
    </row>
    <row r="21" customFormat="false" ht="42" hidden="false" customHeight="true" outlineLevel="0" collapsed="false">
      <c r="B21" s="925" t="n">
        <f aca="false">B20+1</f>
        <v>1708</v>
      </c>
      <c r="C21" s="1123" t="s">
        <v>2114</v>
      </c>
      <c r="D21" s="1123"/>
      <c r="E21" s="1123"/>
      <c r="F21" s="1123"/>
      <c r="G21" s="1123"/>
      <c r="H21" s="1123"/>
      <c r="I21" s="1123"/>
      <c r="J21" s="1123"/>
      <c r="K21" s="1123"/>
      <c r="L21" s="1124"/>
      <c r="M21" s="1125"/>
      <c r="N21" s="1128"/>
      <c r="Q21" s="1127" t="n">
        <v>0</v>
      </c>
      <c r="R21" s="134" t="n">
        <f aca="false">IF(Q21=2,2,0)</f>
        <v>0</v>
      </c>
      <c r="S21" s="134" t="n">
        <v>2</v>
      </c>
    </row>
    <row r="22" customFormat="false" ht="42" hidden="false" customHeight="true" outlineLevel="0" collapsed="false">
      <c r="B22" s="134"/>
      <c r="C22" s="134"/>
      <c r="D22" s="134"/>
      <c r="E22" s="134"/>
      <c r="F22" s="134"/>
      <c r="G22" s="134"/>
      <c r="H22" s="134"/>
      <c r="I22" s="134"/>
      <c r="J22" s="134"/>
      <c r="K22" s="134"/>
      <c r="L22" s="134"/>
      <c r="M22" s="134"/>
      <c r="Q22" s="1127"/>
    </row>
    <row r="23" customFormat="false" ht="12.75" hidden="false" customHeight="true" outlineLevel="0" collapsed="false">
      <c r="B23" s="134"/>
      <c r="C23" s="134"/>
      <c r="D23" s="134"/>
      <c r="E23" s="134"/>
      <c r="F23" s="134"/>
      <c r="G23" s="134"/>
      <c r="H23" s="134"/>
      <c r="I23" s="134"/>
      <c r="J23" s="134"/>
      <c r="K23" s="134"/>
      <c r="L23" s="134"/>
      <c r="M23" s="134"/>
      <c r="O23" s="184" t="str">
        <f aca="false">"Pagina "&amp;Q23&amp;""</f>
        <v>Pagina 18</v>
      </c>
      <c r="P23" s="358"/>
      <c r="Q23" s="320" t="n">
        <v>18</v>
      </c>
    </row>
    <row r="24" customFormat="false" ht="12.75" hidden="false" customHeight="true" outlineLevel="0" collapsed="false">
      <c r="B24" s="134"/>
      <c r="C24" s="134"/>
      <c r="D24" s="134"/>
      <c r="E24" s="134"/>
      <c r="F24" s="134"/>
      <c r="G24" s="134"/>
      <c r="H24" s="134"/>
      <c r="I24" s="134"/>
      <c r="J24" s="134"/>
      <c r="K24" s="134"/>
      <c r="L24" s="134"/>
      <c r="M24" s="134"/>
      <c r="O24" s="131" t="str">
        <f aca="false">IF(Voorblad!$F$12=650,"650 / "&amp;Voorblad!$G$12&amp;"",IF(Voorblad!$F$12=120,"120 / "&amp;Voorblad!$G$12&amp;"",IF(Voorblad!$F$12=600,"600 / "&amp;Voorblad!$G$12&amp;"",0)))</f>
        <v>600 / </v>
      </c>
      <c r="P24" s="126"/>
      <c r="Q24" s="126"/>
    </row>
    <row r="25" customFormat="false" ht="12.75" hidden="false" customHeight="true" outlineLevel="0" collapsed="false">
      <c r="B25" s="134"/>
      <c r="C25" s="134"/>
      <c r="D25" s="134"/>
      <c r="E25" s="134"/>
      <c r="F25" s="134"/>
      <c r="G25" s="134"/>
      <c r="H25" s="134"/>
      <c r="I25" s="134"/>
      <c r="J25" s="134"/>
      <c r="K25" s="134"/>
      <c r="L25" s="134"/>
      <c r="M25" s="134"/>
      <c r="O25" s="131" t="str">
        <f aca="false">"Controlegetal: "&amp;Voorblad!$M$14</f>
        <v>Controlegetal:  </v>
      </c>
      <c r="P25" s="126"/>
      <c r="Q25" s="126"/>
    </row>
    <row r="26" customFormat="false" ht="12.75" hidden="false" customHeight="true" outlineLevel="0" collapsed="false">
      <c r="B26" s="134"/>
      <c r="C26" s="134"/>
      <c r="D26" s="134"/>
      <c r="E26" s="134"/>
      <c r="F26" s="134"/>
      <c r="G26" s="134"/>
      <c r="H26" s="134"/>
      <c r="I26" s="134"/>
      <c r="J26" s="134"/>
      <c r="K26" s="134"/>
      <c r="L26" s="134"/>
      <c r="M26" s="134"/>
      <c r="O26" s="131"/>
      <c r="P26" s="126"/>
      <c r="Q26" s="126"/>
    </row>
    <row r="27" customFormat="false" ht="12.75" hidden="false" customHeight="true" outlineLevel="0" collapsed="false">
      <c r="B27" s="1120"/>
      <c r="C27" s="1120"/>
      <c r="D27" s="1120"/>
      <c r="E27" s="1120"/>
      <c r="F27" s="1120"/>
      <c r="G27" s="1120"/>
      <c r="H27" s="1120"/>
      <c r="I27" s="1120"/>
      <c r="J27" s="1120"/>
      <c r="K27" s="1120"/>
      <c r="L27" s="1121" t="s">
        <v>2103</v>
      </c>
      <c r="M27" s="1121" t="s">
        <v>2104</v>
      </c>
      <c r="N27" s="1122" t="s">
        <v>2105</v>
      </c>
    </row>
    <row r="28" customFormat="false" ht="37.5" hidden="false" customHeight="true" outlineLevel="0" collapsed="false">
      <c r="A28" s="1132"/>
      <c r="B28" s="925" t="n">
        <f aca="false">+Q23*100+1</f>
        <v>1801</v>
      </c>
      <c r="C28" s="1133" t="s">
        <v>2115</v>
      </c>
      <c r="D28" s="1133"/>
      <c r="E28" s="1133"/>
      <c r="F28" s="1133"/>
      <c r="G28" s="1133"/>
      <c r="H28" s="1133"/>
      <c r="I28" s="1133"/>
      <c r="J28" s="1133"/>
      <c r="K28" s="1133"/>
      <c r="L28" s="1124"/>
      <c r="M28" s="1125" t="s">
        <v>1580</v>
      </c>
      <c r="N28" s="1128"/>
      <c r="O28" s="1134"/>
      <c r="Q28" s="1127" t="n">
        <v>0</v>
      </c>
      <c r="R28" s="134" t="n">
        <f aca="false">IF(Q28=3,2,0)</f>
        <v>0</v>
      </c>
      <c r="S28" s="134" t="n">
        <v>3</v>
      </c>
    </row>
    <row r="29" customFormat="false" ht="37.5" hidden="false" customHeight="true" outlineLevel="0" collapsed="false">
      <c r="A29" s="1132"/>
      <c r="B29" s="925" t="n">
        <f aca="false">B28+1</f>
        <v>1802</v>
      </c>
      <c r="C29" s="1133" t="s">
        <v>2116</v>
      </c>
      <c r="D29" s="1133"/>
      <c r="E29" s="1133"/>
      <c r="F29" s="1133"/>
      <c r="G29" s="1133"/>
      <c r="H29" s="1133"/>
      <c r="I29" s="1133"/>
      <c r="J29" s="1133"/>
      <c r="K29" s="1133"/>
      <c r="L29" s="1124" t="s">
        <v>1580</v>
      </c>
      <c r="M29" s="1125"/>
      <c r="N29" s="1135"/>
      <c r="O29" s="1134"/>
      <c r="Q29" s="1127" t="n">
        <v>0</v>
      </c>
      <c r="R29" s="134" t="n">
        <f aca="false">IF(Q29=3,2,0)</f>
        <v>0</v>
      </c>
      <c r="S29" s="134" t="n">
        <v>3</v>
      </c>
    </row>
    <row r="30" customFormat="false" ht="37.5" hidden="false" customHeight="true" outlineLevel="0" collapsed="false">
      <c r="A30" s="1132"/>
      <c r="B30" s="925" t="n">
        <f aca="false">B29+1</f>
        <v>1803</v>
      </c>
      <c r="C30" s="1133" t="s">
        <v>2117</v>
      </c>
      <c r="D30" s="1133"/>
      <c r="E30" s="1133"/>
      <c r="F30" s="1133"/>
      <c r="G30" s="1133"/>
      <c r="H30" s="1133"/>
      <c r="I30" s="1133"/>
      <c r="J30" s="1133"/>
      <c r="K30" s="1133"/>
      <c r="L30" s="1124"/>
      <c r="M30" s="1136"/>
      <c r="N30" s="1135"/>
      <c r="O30" s="1134"/>
      <c r="Q30" s="1127" t="n">
        <v>0</v>
      </c>
      <c r="R30" s="134" t="n">
        <f aca="false">IF(Q30=1,2,0)</f>
        <v>0</v>
      </c>
      <c r="S30" s="134" t="n">
        <v>1</v>
      </c>
    </row>
    <row r="31" customFormat="false" ht="37.5" hidden="false" customHeight="true" outlineLevel="0" collapsed="false">
      <c r="A31" s="1132"/>
      <c r="B31" s="925" t="n">
        <f aca="false">B30+1</f>
        <v>1804</v>
      </c>
      <c r="C31" s="1133" t="s">
        <v>2118</v>
      </c>
      <c r="D31" s="1133"/>
      <c r="E31" s="1133"/>
      <c r="F31" s="1133"/>
      <c r="G31" s="1133"/>
      <c r="H31" s="1133"/>
      <c r="I31" s="1133"/>
      <c r="J31" s="1133"/>
      <c r="K31" s="1133"/>
      <c r="L31" s="1124"/>
      <c r="M31" s="1137"/>
      <c r="N31" s="1135"/>
      <c r="O31" s="1134"/>
      <c r="Q31" s="1127" t="n">
        <v>0</v>
      </c>
      <c r="R31" s="134" t="n">
        <f aca="false">IF(Q31=1,2,0)</f>
        <v>0</v>
      </c>
      <c r="S31" s="134" t="n">
        <v>1</v>
      </c>
    </row>
    <row r="32" customFormat="false" ht="37.5" hidden="false" customHeight="true" outlineLevel="0" collapsed="false">
      <c r="A32" s="1132"/>
      <c r="B32" s="925" t="n">
        <f aca="false">+B31+1</f>
        <v>1805</v>
      </c>
      <c r="C32" s="1133" t="s">
        <v>2119</v>
      </c>
      <c r="D32" s="1133"/>
      <c r="E32" s="1133"/>
      <c r="F32" s="1133"/>
      <c r="G32" s="1133"/>
      <c r="H32" s="1133"/>
      <c r="I32" s="1133"/>
      <c r="J32" s="1133"/>
      <c r="K32" s="1133"/>
      <c r="L32" s="1124"/>
      <c r="M32" s="1137"/>
      <c r="N32" s="1135"/>
      <c r="O32" s="1134"/>
      <c r="Q32" s="1127" t="n">
        <v>0</v>
      </c>
      <c r="R32" s="134" t="n">
        <f aca="false">IF(Q32=2,2,0)</f>
        <v>0</v>
      </c>
      <c r="S32" s="134" t="n">
        <v>2</v>
      </c>
    </row>
    <row r="33" customFormat="false" ht="37.5" hidden="false" customHeight="true" outlineLevel="0" collapsed="false">
      <c r="A33" s="1132"/>
      <c r="B33" s="925" t="n">
        <f aca="false">+B32+1</f>
        <v>1806</v>
      </c>
      <c r="C33" s="1133" t="s">
        <v>2120</v>
      </c>
      <c r="D33" s="1133"/>
      <c r="E33" s="1133"/>
      <c r="F33" s="1133"/>
      <c r="G33" s="1133"/>
      <c r="H33" s="1133"/>
      <c r="I33" s="1133"/>
      <c r="J33" s="1133"/>
      <c r="K33" s="1133"/>
      <c r="L33" s="1124"/>
      <c r="M33" s="1137"/>
      <c r="N33" s="1135"/>
      <c r="O33" s="1134"/>
      <c r="Q33" s="1127" t="n">
        <v>0</v>
      </c>
      <c r="R33" s="134" t="n">
        <f aca="false">IF(Q33=1,2,0)</f>
        <v>0</v>
      </c>
      <c r="S33" s="134" t="n">
        <v>1</v>
      </c>
    </row>
    <row r="34" customFormat="false" ht="10.5" hidden="false" customHeight="true" outlineLevel="0" collapsed="false">
      <c r="B34" s="1138"/>
      <c r="C34" s="1139"/>
      <c r="D34" s="1139"/>
      <c r="E34" s="1139"/>
      <c r="F34" s="1139"/>
      <c r="G34" s="1139"/>
      <c r="H34" s="1139"/>
      <c r="I34" s="1139"/>
      <c r="J34" s="1139"/>
      <c r="K34" s="1139"/>
      <c r="L34" s="1139"/>
      <c r="M34" s="1139"/>
      <c r="N34" s="1139"/>
      <c r="O34" s="1140"/>
      <c r="P34" s="1134"/>
    </row>
    <row r="35" customFormat="false" ht="11.25" hidden="false" customHeight="true" outlineLevel="0" collapsed="false">
      <c r="B35" s="1141" t="str">
        <f aca="false">"1) Indien u vraag "&amp;B28&amp;" met 'Ja' heeft beantwoord en de zorgaanbieder een volledig geëxtramuraliseerde GGZ-instelling is, dient u in een bijlage de door de zorgaanbieder zelf geïnde eigen bijdragen op te geven."</f>
        <v>1) Indien u vraag 1801 met 'Ja' heeft beantwoord en de zorgaanbieder een volledig geëxtramuraliseerde GGZ-instelling is, dient u in een bijlage de door de zorgaanbieder zelf geïnde eigen bijdragen op te geven.</v>
      </c>
      <c r="C35" s="1141"/>
      <c r="D35" s="1141"/>
      <c r="E35" s="1141"/>
      <c r="F35" s="1141"/>
      <c r="G35" s="1141"/>
      <c r="H35" s="1141"/>
      <c r="I35" s="1141"/>
      <c r="J35" s="1141"/>
      <c r="K35" s="1141"/>
      <c r="L35" s="1141"/>
      <c r="M35" s="1141"/>
      <c r="N35" s="1141"/>
      <c r="O35" s="1141"/>
      <c r="P35" s="1141"/>
    </row>
    <row r="36" customFormat="false" ht="11.25" hidden="false" customHeight="true" outlineLevel="0" collapsed="false">
      <c r="B36" s="1141"/>
      <c r="C36" s="1141"/>
      <c r="D36" s="1141"/>
      <c r="E36" s="1141"/>
      <c r="F36" s="1141"/>
      <c r="G36" s="1141"/>
      <c r="H36" s="1141"/>
      <c r="I36" s="1141"/>
      <c r="J36" s="1141"/>
      <c r="K36" s="1141"/>
      <c r="L36" s="1141"/>
      <c r="M36" s="1141"/>
      <c r="N36" s="1141"/>
      <c r="O36" s="1141"/>
      <c r="P36" s="1141"/>
    </row>
    <row r="37" customFormat="false" ht="11.25" hidden="false" customHeight="true" outlineLevel="0" collapsed="false">
      <c r="B37" s="1141" t="str">
        <f aca="false">"2) Indien u vraag "&amp;B30&amp;" met 'Ja' heeft beantwoord, dient u in een bijlage het aantal uren 'verpleging' (H104) i.v.m. het experiment screen to screen zorg, op te geven."</f>
        <v>2) Indien u vraag 1803 met 'Ja' heeft beantwoord, dient u in een bijlage het aantal uren 'verpleging' (H104) i.v.m. het experiment screen to screen zorg, op te geven.</v>
      </c>
      <c r="C37" s="1141"/>
      <c r="D37" s="1141"/>
      <c r="E37" s="1141"/>
      <c r="F37" s="1141"/>
      <c r="G37" s="1141"/>
      <c r="H37" s="1141"/>
      <c r="I37" s="1141"/>
      <c r="J37" s="1141"/>
      <c r="K37" s="1141"/>
      <c r="L37" s="1141"/>
      <c r="M37" s="1141"/>
      <c r="N37" s="1141"/>
      <c r="O37" s="1141"/>
      <c r="P37" s="1141"/>
    </row>
    <row r="38" customFormat="false" ht="11.25" hidden="false" customHeight="true" outlineLevel="0" collapsed="false">
      <c r="B38" s="1141"/>
      <c r="C38" s="1141"/>
      <c r="D38" s="1141"/>
      <c r="E38" s="1141"/>
      <c r="F38" s="1141"/>
      <c r="G38" s="1141"/>
      <c r="H38" s="1141"/>
      <c r="I38" s="1141"/>
      <c r="J38" s="1141"/>
      <c r="K38" s="1141"/>
      <c r="L38" s="1141"/>
      <c r="M38" s="1141"/>
      <c r="N38" s="1141"/>
      <c r="O38" s="1141"/>
      <c r="P38" s="1141"/>
    </row>
    <row r="39" customFormat="false" ht="12.75" hidden="false" customHeight="true" outlineLevel="0" collapsed="false">
      <c r="B39" s="1142" t="s">
        <v>2121</v>
      </c>
      <c r="C39" s="1142"/>
      <c r="D39" s="1142"/>
      <c r="E39" s="1142"/>
      <c r="F39" s="1142"/>
      <c r="G39" s="1142"/>
      <c r="H39" s="1142"/>
      <c r="I39" s="1142"/>
      <c r="J39" s="1142"/>
      <c r="K39" s="1142"/>
      <c r="L39" s="1142"/>
      <c r="M39" s="1142"/>
      <c r="Q39" s="1143" t="n">
        <f aca="false">Q14+Q15+Q16+Q17+Q18+Q19+Q20+Q21+Q28+Q29+Q30+Q31+Q32+Q33</f>
        <v>0</v>
      </c>
    </row>
    <row r="40" s="126" customFormat="true" ht="12.75" hidden="false" customHeight="true" outlineLevel="0" collapsed="false">
      <c r="B40" s="1142"/>
      <c r="C40" s="1142"/>
      <c r="D40" s="1142"/>
      <c r="E40" s="1142"/>
      <c r="F40" s="1142"/>
      <c r="G40" s="1142"/>
      <c r="H40" s="1142"/>
      <c r="I40" s="1142"/>
      <c r="J40" s="1142"/>
      <c r="K40" s="1142"/>
      <c r="L40" s="1142"/>
      <c r="M40" s="1142"/>
      <c r="N40" s="134"/>
      <c r="O40" s="134"/>
      <c r="P40" s="134"/>
      <c r="Q40" s="134"/>
      <c r="R40" s="134"/>
    </row>
    <row r="41" s="126" customFormat="true" ht="12.75" hidden="false" customHeight="true" outlineLevel="0" collapsed="false">
      <c r="B41" s="1144"/>
      <c r="C41" s="1144"/>
      <c r="D41" s="1144"/>
      <c r="E41" s="1144"/>
      <c r="F41" s="1144"/>
      <c r="G41" s="1144"/>
      <c r="H41" s="1144"/>
      <c r="I41" s="1144"/>
      <c r="J41" s="1144"/>
      <c r="K41" s="1144"/>
      <c r="L41" s="1144"/>
      <c r="M41" s="1144"/>
      <c r="N41" s="134"/>
      <c r="O41" s="134"/>
      <c r="P41" s="134"/>
      <c r="Q41" s="134"/>
      <c r="R41" s="134"/>
    </row>
    <row r="42" s="126" customFormat="true" ht="12.75" hidden="true" customHeight="true" outlineLevel="0" collapsed="false">
      <c r="B42" s="1144"/>
      <c r="C42" s="1144"/>
      <c r="D42" s="1144"/>
      <c r="E42" s="1144"/>
      <c r="F42" s="1144"/>
      <c r="G42" s="1144"/>
      <c r="H42" s="1144"/>
      <c r="I42" s="1144"/>
      <c r="J42" s="1144"/>
      <c r="K42" s="1144"/>
      <c r="L42" s="1144"/>
      <c r="M42" s="1144"/>
      <c r="N42" s="134"/>
      <c r="O42" s="134"/>
      <c r="P42" s="134"/>
      <c r="Q42" s="134"/>
      <c r="R42" s="134"/>
    </row>
    <row r="43" s="126" customFormat="true" ht="12.75" hidden="true" customHeight="true" outlineLevel="0" collapsed="false">
      <c r="B43" s="1144"/>
      <c r="C43" s="1144"/>
      <c r="D43" s="1144"/>
      <c r="E43" s="1144"/>
      <c r="F43" s="1144"/>
      <c r="G43" s="1144"/>
      <c r="H43" s="1144"/>
      <c r="I43" s="1144"/>
      <c r="J43" s="1144"/>
      <c r="K43" s="1144"/>
      <c r="L43" s="1144"/>
      <c r="M43" s="1144"/>
      <c r="N43" s="134"/>
      <c r="O43" s="134"/>
      <c r="P43" s="134"/>
      <c r="Q43" s="134"/>
      <c r="R43" s="134"/>
    </row>
    <row r="44" s="126" customFormat="true" ht="12.75" hidden="true" customHeight="true" outlineLevel="0" collapsed="false">
      <c r="B44" s="1144"/>
      <c r="C44" s="1144"/>
      <c r="D44" s="1144"/>
      <c r="E44" s="1144"/>
      <c r="F44" s="1144"/>
      <c r="G44" s="1144"/>
      <c r="H44" s="1144"/>
      <c r="I44" s="1144"/>
      <c r="J44" s="1144"/>
      <c r="K44" s="1144"/>
      <c r="L44" s="1144"/>
      <c r="M44" s="1144"/>
      <c r="N44" s="134"/>
      <c r="O44" s="134"/>
      <c r="P44" s="134"/>
      <c r="Q44" s="134"/>
      <c r="R44" s="134"/>
    </row>
    <row r="45" s="126" customFormat="true" ht="12.75" hidden="true" customHeight="true" outlineLevel="0" collapsed="false">
      <c r="B45" s="1144"/>
      <c r="C45" s="1144"/>
      <c r="D45" s="1144"/>
      <c r="E45" s="1144"/>
      <c r="F45" s="1144"/>
      <c r="G45" s="1145"/>
      <c r="H45" s="1146"/>
      <c r="I45" s="1145"/>
      <c r="J45" s="1145"/>
      <c r="K45" s="86"/>
      <c r="L45" s="86"/>
      <c r="M45" s="86"/>
      <c r="N45" s="134"/>
      <c r="O45" s="134"/>
      <c r="P45" s="134"/>
      <c r="Q45" s="1145"/>
      <c r="R45" s="1145"/>
      <c r="S45" s="1145"/>
    </row>
    <row r="46" s="126" customFormat="true" ht="12.75" hidden="true" customHeight="true" outlineLevel="0" collapsed="false">
      <c r="B46" s="1146"/>
      <c r="C46" s="1146"/>
      <c r="D46" s="1146"/>
      <c r="E46" s="1146"/>
      <c r="F46" s="1146"/>
      <c r="G46" s="1146"/>
      <c r="H46" s="1146"/>
      <c r="I46" s="1145"/>
      <c r="J46" s="1145"/>
      <c r="K46" s="1147"/>
      <c r="L46" s="1147"/>
      <c r="M46" s="1145"/>
      <c r="N46" s="1145"/>
      <c r="O46" s="1145"/>
      <c r="P46" s="1145"/>
      <c r="Q46" s="1146"/>
      <c r="R46" s="1145"/>
      <c r="S46" s="1145"/>
    </row>
    <row r="100" customFormat="false" ht="12.75" hidden="true" customHeight="true" outlineLevel="0" collapsed="false">
      <c r="B100" s="1148"/>
      <c r="C100" s="1148"/>
      <c r="D100" s="1148"/>
      <c r="E100" s="1148"/>
      <c r="F100" s="1148"/>
      <c r="G100" s="1148"/>
      <c r="H100" s="1148"/>
      <c r="I100" s="1148"/>
      <c r="J100" s="1148"/>
      <c r="K100" s="1148"/>
      <c r="L100" s="1148"/>
      <c r="M100" s="1148"/>
    </row>
    <row r="101" customFormat="false" ht="12.75" hidden="true" customHeight="true" outlineLevel="0" collapsed="false">
      <c r="B101" s="1148"/>
      <c r="C101" s="1148"/>
      <c r="D101" s="1148"/>
      <c r="E101" s="1148"/>
      <c r="F101" s="1148"/>
      <c r="G101" s="1148"/>
      <c r="H101" s="1148"/>
      <c r="I101" s="1148"/>
      <c r="J101" s="1148"/>
      <c r="K101" s="1148"/>
      <c r="L101" s="1148"/>
      <c r="M101" s="1148"/>
    </row>
  </sheetData>
  <sheetProtection sheet="true" password="e296" objects="true" scenarios="true"/>
  <mergeCells count="20">
    <mergeCell ref="B6:M8"/>
    <mergeCell ref="B9:M10"/>
    <mergeCell ref="B13:K13"/>
    <mergeCell ref="C14:K14"/>
    <mergeCell ref="C15:K15"/>
    <mergeCell ref="C16:K16"/>
    <mergeCell ref="C17:K17"/>
    <mergeCell ref="C19:K19"/>
    <mergeCell ref="C20:K20"/>
    <mergeCell ref="C21:K21"/>
    <mergeCell ref="B27:K27"/>
    <mergeCell ref="C28:K28"/>
    <mergeCell ref="C29:K29"/>
    <mergeCell ref="C30:K30"/>
    <mergeCell ref="C31:K31"/>
    <mergeCell ref="C32:K32"/>
    <mergeCell ref="C33:K33"/>
    <mergeCell ref="B35:P36"/>
    <mergeCell ref="B37:P38"/>
    <mergeCell ref="B39:M40"/>
  </mergeCells>
  <conditionalFormatting sqref="L28:N29 L30:M33 L14:M21 N16:N21">
    <cfRule type="expression" priority="2" aboveAverage="0" equalAverage="0" bottom="0" percent="0" rank="0" text="" dxfId="27">
      <formula>$B$1=TRUE()</formula>
    </cfRule>
  </conditionalFormatting>
  <dataValidations count="1">
    <dataValidation allowBlank="true" error="De invoer moet een geheel getal zijn.&#10;" errorStyle="stop" errorTitle="Onjuiste invoer" operator="between" showDropDown="false" showErrorMessage="true" showInputMessage="false" sqref="R5" type="none">
      <formula1>0</formula1>
      <formula2>0</formula2>
    </dataValidation>
  </dataValidations>
  <printOptions headings="false" gridLines="false" gridLinesSet="true" horizontalCentered="tru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NACALCULATIE 2009; DEEL 2 'KAPITAALLASTEN EN OVERIG 2009'</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7"/>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G12" activeCellId="0" sqref="G12"/>
    </sheetView>
  </sheetViews>
  <sheetFormatPr defaultColWidth="8.41796875" defaultRowHeight="12.75" zeroHeight="true" outlineLevelRow="0" outlineLevelCol="0"/>
  <cols>
    <col collapsed="false" customWidth="true" hidden="false" outlineLevel="0" max="1" min="1" style="3" width="11.85"/>
    <col collapsed="false" customWidth="true" hidden="false" outlineLevel="0" max="2" min="2" style="4" width="8.14"/>
    <col collapsed="false" customWidth="true" hidden="false" outlineLevel="0" max="4" min="3" style="3" width="8.14"/>
    <col collapsed="false" customWidth="true" hidden="false" outlineLevel="0" max="5" min="5" style="3" width="24.7"/>
    <col collapsed="false" customWidth="true" hidden="false" outlineLevel="0" max="7" min="6" style="3" width="6.7"/>
    <col collapsed="false" customWidth="true" hidden="false" outlineLevel="0" max="8" min="8" style="3" width="2.7"/>
    <col collapsed="false" customWidth="true" hidden="false" outlineLevel="0" max="9" min="9" style="3" width="6.7"/>
    <col collapsed="false" customWidth="true" hidden="false" outlineLevel="0" max="11" min="10" style="4" width="8.14"/>
    <col collapsed="false" customWidth="true" hidden="false" outlineLevel="0" max="12" min="12" style="4" width="14.28"/>
    <col collapsed="false" customWidth="true" hidden="false" outlineLevel="0" max="13" min="13" style="4" width="24.7"/>
    <col collapsed="false" customWidth="true" hidden="false" outlineLevel="0" max="15" min="14" style="3" width="6.7"/>
    <col collapsed="false" customWidth="true" hidden="false" outlineLevel="0" max="16" min="16" style="3" width="1.56"/>
    <col collapsed="false" customWidth="true" hidden="true" outlineLevel="0" max="17" min="17" style="3" width="17.28"/>
    <col collapsed="false" customWidth="true" hidden="true" outlineLevel="0" max="18" min="18" style="3" width="15.7"/>
    <col collapsed="false" customWidth="true" hidden="true" outlineLevel="0" max="19" min="19" style="0" width="11.42"/>
    <col collapsed="false" customWidth="true" hidden="true" outlineLevel="0" max="20" min="20" style="0" width="13.56"/>
    <col collapsed="false" customWidth="true" hidden="true" outlineLevel="0" max="26" min="21" style="0" width="9.14"/>
    <col collapsed="false" customWidth="true" hidden="true" outlineLevel="0" max="27" min="27" style="0" width="9.41"/>
    <col collapsed="false" customWidth="true" hidden="true" outlineLevel="0" max="35" min="28" style="0" width="9.14"/>
    <col collapsed="false" customWidth="true" hidden="true" outlineLevel="0" max="255" min="36" style="3" width="9.14"/>
    <col collapsed="false" customWidth="false" hidden="true" outlineLevel="0" max="257" min="256" style="3" width="8.41"/>
  </cols>
  <sheetData>
    <row r="1" s="7" customFormat="true" ht="15.75" hidden="true" customHeight="true" outlineLevel="0" collapsed="false">
      <c r="A1" s="5" t="b">
        <f aca="false">TRUE()</f>
        <v>1</v>
      </c>
      <c r="B1" s="6"/>
      <c r="J1" s="6"/>
      <c r="K1" s="6"/>
      <c r="L1" s="6"/>
      <c r="M1" s="6"/>
    </row>
    <row r="2" s="7" customFormat="true" ht="18" hidden="true" customHeight="true" outlineLevel="0" collapsed="false">
      <c r="A2" s="7" t="n">
        <v>6</v>
      </c>
      <c r="B2" s="6" t="n">
        <v>7.43</v>
      </c>
      <c r="C2" s="7" t="n">
        <v>7.43</v>
      </c>
      <c r="D2" s="7" t="n">
        <v>7.43</v>
      </c>
      <c r="E2" s="7" t="n">
        <v>24</v>
      </c>
      <c r="F2" s="7" t="n">
        <v>6</v>
      </c>
      <c r="G2" s="7" t="n">
        <v>6</v>
      </c>
      <c r="H2" s="7" t="n">
        <v>2</v>
      </c>
      <c r="I2" s="7" t="n">
        <v>6</v>
      </c>
      <c r="J2" s="6" t="n">
        <v>7.43</v>
      </c>
      <c r="K2" s="6" t="n">
        <v>7.43</v>
      </c>
      <c r="L2" s="6" t="n">
        <v>7.43</v>
      </c>
      <c r="M2" s="6" t="n">
        <v>24</v>
      </c>
      <c r="N2" s="7" t="n">
        <v>6</v>
      </c>
      <c r="O2" s="7" t="n">
        <v>6</v>
      </c>
      <c r="P2" s="7" t="n">
        <f aca="false">SUM(A2:O2)</f>
        <v>130.58</v>
      </c>
    </row>
    <row r="3" s="11" customFormat="true" ht="14.25" hidden="false" customHeight="true" outlineLevel="0" collapsed="false">
      <c r="A3" s="8" t="s">
        <v>1159</v>
      </c>
      <c r="B3" s="9"/>
      <c r="C3" s="9"/>
      <c r="D3" s="9"/>
      <c r="E3" s="9"/>
      <c r="F3" s="9"/>
      <c r="G3" s="9"/>
      <c r="H3" s="9"/>
      <c r="I3" s="9"/>
      <c r="J3" s="10"/>
      <c r="K3" s="10"/>
      <c r="L3" s="10"/>
      <c r="M3" s="10"/>
      <c r="N3" s="9"/>
      <c r="O3" s="9"/>
    </row>
    <row r="4" customFormat="false" ht="12.75" hidden="false" customHeight="true" outlineLevel="0" collapsed="false">
      <c r="A4" s="12"/>
      <c r="B4" s="12"/>
      <c r="C4" s="12"/>
      <c r="D4" s="12"/>
      <c r="E4" s="12"/>
      <c r="F4" s="12"/>
      <c r="G4" s="12"/>
      <c r="H4" s="12"/>
      <c r="I4" s="12"/>
      <c r="J4" s="13"/>
      <c r="K4" s="13"/>
      <c r="L4" s="13"/>
      <c r="M4" s="13"/>
      <c r="N4" s="12"/>
      <c r="O4" s="12"/>
    </row>
    <row r="5" customFormat="false" ht="18" hidden="false" customHeight="false" outlineLevel="0" collapsed="false">
      <c r="A5" s="14" t="s">
        <v>1160</v>
      </c>
      <c r="B5" s="14"/>
      <c r="C5" s="14"/>
      <c r="D5" s="15"/>
      <c r="G5" s="16"/>
      <c r="H5" s="12"/>
      <c r="I5" s="13" t="s">
        <v>1161</v>
      </c>
      <c r="J5" s="13"/>
      <c r="K5" s="13"/>
      <c r="L5" s="13"/>
      <c r="M5" s="13"/>
      <c r="N5" s="13"/>
      <c r="O5" s="13"/>
    </row>
    <row r="6" customFormat="false" ht="18" hidden="false" customHeight="true" outlineLevel="0" collapsed="false">
      <c r="A6" s="14"/>
      <c r="B6" s="14"/>
      <c r="C6" s="14"/>
      <c r="D6" s="14"/>
      <c r="E6" s="15"/>
      <c r="F6" s="17"/>
      <c r="G6" s="16"/>
      <c r="H6" s="12"/>
      <c r="I6" s="12"/>
      <c r="J6" s="13"/>
      <c r="K6" s="13"/>
      <c r="L6" s="13"/>
      <c r="M6" s="18"/>
      <c r="N6" s="13"/>
      <c r="O6" s="13"/>
      <c r="Z6" s="19" t="n">
        <v>120</v>
      </c>
      <c r="AA6" s="4"/>
    </row>
    <row r="7" customFormat="false" ht="12.75" hidden="false" customHeight="false" outlineLevel="0" collapsed="false">
      <c r="A7" s="12"/>
      <c r="B7" s="13"/>
      <c r="C7" s="12"/>
      <c r="D7" s="12"/>
      <c r="E7" s="12"/>
      <c r="F7" s="12"/>
      <c r="G7" s="12"/>
      <c r="H7" s="12"/>
      <c r="I7" s="12"/>
      <c r="J7" s="13"/>
      <c r="K7" s="13"/>
      <c r="L7" s="13"/>
      <c r="M7" s="13"/>
      <c r="N7" s="12"/>
      <c r="O7" s="12"/>
      <c r="Z7" s="19" t="n">
        <v>600</v>
      </c>
      <c r="AA7" s="4"/>
    </row>
    <row r="8" s="4" customFormat="true" ht="11.25" hidden="false" customHeight="true" outlineLevel="0" collapsed="false">
      <c r="A8" s="20" t="s">
        <v>1162</v>
      </c>
      <c r="B8" s="20"/>
      <c r="C8" s="20"/>
      <c r="D8" s="20"/>
      <c r="E8" s="20"/>
      <c r="F8" s="20"/>
      <c r="G8" s="20"/>
      <c r="H8" s="13"/>
      <c r="I8" s="13"/>
      <c r="J8" s="13"/>
      <c r="K8" s="13"/>
      <c r="L8" s="13"/>
      <c r="M8" s="21" t="s">
        <v>1163</v>
      </c>
      <c r="N8" s="21"/>
      <c r="O8" s="21"/>
      <c r="Q8" s="22"/>
      <c r="Z8" s="23" t="n">
        <v>650</v>
      </c>
    </row>
    <row r="9" s="4" customFormat="true" ht="11.25" hidden="false" customHeight="false" outlineLevel="0" collapsed="false">
      <c r="A9" s="10"/>
      <c r="B9" s="13"/>
      <c r="C9" s="13"/>
      <c r="D9" s="13"/>
      <c r="E9" s="13"/>
      <c r="F9" s="13"/>
      <c r="G9" s="13"/>
      <c r="H9" s="13"/>
      <c r="I9" s="13"/>
      <c r="J9" s="13"/>
      <c r="K9" s="13"/>
      <c r="L9" s="24" t="s">
        <v>1164</v>
      </c>
      <c r="M9" s="25" t="str">
        <f aca="false">IF(R14=0,"","2009-5")</f>
        <v/>
      </c>
      <c r="N9" s="25"/>
      <c r="O9" s="25"/>
      <c r="Q9" s="22"/>
      <c r="Z9" s="23" t="n">
        <v>1</v>
      </c>
    </row>
    <row r="10" s="4" customFormat="true" ht="11.25" hidden="false" customHeight="false" outlineLevel="0" collapsed="false">
      <c r="A10" s="13"/>
      <c r="B10" s="13"/>
      <c r="C10" s="13"/>
      <c r="D10" s="13"/>
      <c r="E10" s="13"/>
      <c r="F10" s="13"/>
      <c r="G10" s="13"/>
      <c r="H10" s="13"/>
      <c r="I10" s="13"/>
      <c r="J10" s="13"/>
      <c r="K10" s="13"/>
      <c r="L10" s="26" t="s">
        <v>1165</v>
      </c>
      <c r="M10" s="27"/>
      <c r="N10" s="27"/>
      <c r="O10" s="27"/>
    </row>
    <row r="11" s="4" customFormat="true" ht="11.25" hidden="false" customHeight="false" outlineLevel="0" collapsed="false">
      <c r="A11" s="28" t="str">
        <f aca="false">IF(OR($G12=0),"Vul hier het NZa-nummer in.","")</f>
        <v>Vul hier het NZa-nummer in.</v>
      </c>
      <c r="B11" s="28"/>
      <c r="C11" s="28"/>
      <c r="D11" s="28"/>
      <c r="E11" s="28"/>
      <c r="F11" s="29" t="s">
        <v>1166</v>
      </c>
      <c r="G11" s="30" t="s">
        <v>1167</v>
      </c>
      <c r="H11" s="13"/>
      <c r="I11" s="13"/>
      <c r="J11" s="13"/>
      <c r="K11" s="13"/>
      <c r="L11" s="26" t="s">
        <v>1168</v>
      </c>
      <c r="M11" s="31" t="str">
        <f aca="false">IF(ISERROR(IF($G$12=0," ",VLOOKUP($G$12,#NAME?,2,FALSE()))=TRUE())," ",(IF($G$12=0," ",VLOOKUP($G$12,#NAME?,2,FALSE()))))</f>
        <v> </v>
      </c>
      <c r="N11" s="31"/>
      <c r="O11" s="31"/>
    </row>
    <row r="12" s="3" customFormat="true" ht="11.25" hidden="false" customHeight="false" outlineLevel="0" collapsed="false">
      <c r="A12" s="32" t="s">
        <v>1169</v>
      </c>
      <c r="B12" s="33"/>
      <c r="C12" s="33"/>
      <c r="D12" s="33"/>
      <c r="E12" s="34"/>
      <c r="F12" s="35" t="n">
        <v>600</v>
      </c>
      <c r="G12" s="36"/>
      <c r="H12" s="12"/>
      <c r="I12" s="12"/>
      <c r="J12" s="13"/>
      <c r="K12" s="13"/>
      <c r="L12" s="26" t="s">
        <v>1170</v>
      </c>
      <c r="M12" s="37" t="n">
        <v>40319</v>
      </c>
      <c r="N12" s="37"/>
      <c r="O12" s="37"/>
      <c r="Q12" s="4"/>
    </row>
    <row r="13" s="3" customFormat="true" ht="12.75" hidden="false" customHeight="false" outlineLevel="0" collapsed="false">
      <c r="A13" s="38"/>
      <c r="B13" s="39"/>
      <c r="C13" s="39"/>
      <c r="D13" s="39"/>
      <c r="E13" s="39"/>
      <c r="F13" s="12"/>
      <c r="G13" s="12"/>
      <c r="H13" s="12"/>
      <c r="I13" s="12"/>
      <c r="J13" s="13"/>
      <c r="K13" s="13"/>
      <c r="L13" s="26" t="s">
        <v>1171</v>
      </c>
      <c r="M13" s="37" t="n">
        <f aca="true">TODAY()</f>
        <v>46232</v>
      </c>
      <c r="N13" s="37"/>
      <c r="O13" s="37"/>
      <c r="Q13" s="4"/>
    </row>
    <row r="14" s="3" customFormat="true" ht="10.5" hidden="false" customHeight="true" outlineLevel="0" collapsed="false">
      <c r="A14" s="40"/>
      <c r="B14" s="13"/>
      <c r="C14" s="13"/>
      <c r="D14" s="13"/>
      <c r="E14" s="13"/>
      <c r="F14" s="41"/>
      <c r="G14" s="12"/>
      <c r="H14" s="12"/>
      <c r="I14" s="12"/>
      <c r="J14" s="13"/>
      <c r="K14" s="13"/>
      <c r="L14" s="42" t="s">
        <v>1172</v>
      </c>
      <c r="M14" s="43" t="str">
        <f aca="false">IF(ISERROR(IF($G$12="","",IF($F$12=600,VLOOKUP($G$12,naw600!$B$1:$G$359,4,FALSE())))=TRUE()),"",(IF($G$12=0," ",RIGHT(Q14,8))))</f>
        <v> </v>
      </c>
      <c r="N14" s="43" t="str">
        <f aca="false">IF(ISERROR(IF($G$12="","",IF($F$12=600,VLOOKUP($G$12,naw600!$B$1:$G$359,4,FALSE()),IF($F$12=650,VLOOKUP($G$12,#REF!,4,FALSE()),IF($F$12=120,VLOOKUP($G$12,#REF!,4,FALSE())))))=TRUE()),"",(IF($G$12=0," ",RIGHT(M1,8))))</f>
        <v> </v>
      </c>
      <c r="O14" s="43" t="str">
        <f aca="false">IF(ISERROR(IF($G$12="","",IF($F$12=600,VLOOKUP($G$12,naw600!$B$1:$G$359,4,FALSE()),IF($F$12=650,VLOOKUP($G$12,#REF!,4,FALSE()),IF($F$12=120,VLOOKUP($G$12,#REF!,4,FALSE())))))=TRUE()),"",(IF($G$12=0," ",RIGHT(N1,8))))</f>
        <v> </v>
      </c>
      <c r="Q14" s="3" t="n">
        <f aca="false">ROUND(CONCATENATE(F12,G12,Q17),0)</f>
        <v>6000</v>
      </c>
      <c r="R14" s="3" t="n">
        <f aca="false">F12*G12</f>
        <v>0</v>
      </c>
      <c r="S14" s="44" t="str">
        <f aca="false">RIGHT(M14,7)</f>
        <v> </v>
      </c>
      <c r="T14" s="44" t="e">
        <f aca="false">+R14-S14</f>
        <v>#VALUE!</v>
      </c>
    </row>
    <row r="15" s="3" customFormat="true" ht="10.5" hidden="false" customHeight="true" outlineLevel="0" collapsed="false">
      <c r="A15" s="40"/>
      <c r="B15" s="13"/>
      <c r="C15" s="13"/>
      <c r="D15" s="13"/>
      <c r="E15" s="13"/>
      <c r="F15" s="41"/>
      <c r="G15" s="12"/>
      <c r="H15" s="12"/>
      <c r="I15" s="12"/>
      <c r="J15" s="13"/>
      <c r="K15" s="13"/>
      <c r="L15" s="13"/>
      <c r="M15" s="45"/>
      <c r="N15" s="46"/>
      <c r="O15" s="46"/>
      <c r="S15" s="44"/>
      <c r="T15" s="44"/>
    </row>
    <row r="16" s="3" customFormat="true" ht="10.5" hidden="false" customHeight="true" outlineLevel="0" collapsed="false">
      <c r="B16" s="13"/>
      <c r="C16" s="12"/>
      <c r="D16" s="12"/>
      <c r="E16" s="12"/>
      <c r="F16" s="12"/>
      <c r="G16" s="12"/>
      <c r="H16" s="12"/>
      <c r="I16" s="12"/>
      <c r="J16" s="13"/>
      <c r="K16" s="13"/>
      <c r="L16" s="13"/>
      <c r="M16" s="13"/>
      <c r="N16" s="47"/>
      <c r="O16" s="47"/>
    </row>
    <row r="17" s="3" customFormat="true" ht="10.5" hidden="false" customHeight="true" outlineLevel="0" collapsed="false">
      <c r="A17" s="48"/>
      <c r="B17" s="48"/>
      <c r="C17" s="48"/>
      <c r="D17" s="48"/>
      <c r="E17" s="48"/>
      <c r="F17" s="48"/>
      <c r="G17" s="48"/>
      <c r="H17" s="48"/>
      <c r="I17" s="48"/>
      <c r="J17" s="48"/>
      <c r="K17" s="48"/>
      <c r="L17" s="48"/>
      <c r="M17" s="48"/>
      <c r="N17" s="48"/>
      <c r="O17" s="48"/>
      <c r="Q17" s="49" t="n">
        <f aca="false">'Verblijf + overig'!S7+'GGZ verblijf'!Q32+Extramuraal!AA24+ZZP!V124+'Aanvaardbare kosten'!Q72+R14</f>
        <v>0</v>
      </c>
    </row>
    <row r="18" s="3" customFormat="true" ht="10.5" hidden="false" customHeight="true" outlineLevel="0" collapsed="false">
      <c r="A18" s="48"/>
      <c r="B18" s="48"/>
      <c r="C18" s="48"/>
      <c r="D18" s="48"/>
      <c r="E18" s="48"/>
      <c r="F18" s="48"/>
      <c r="G18" s="48"/>
      <c r="H18" s="48"/>
      <c r="I18" s="48"/>
      <c r="J18" s="48"/>
      <c r="K18" s="48"/>
      <c r="L18" s="48"/>
      <c r="M18" s="48"/>
      <c r="N18" s="48"/>
      <c r="O18" s="48"/>
    </row>
    <row r="19" s="3" customFormat="true" ht="10.5" hidden="false" customHeight="true" outlineLevel="0" collapsed="false">
      <c r="A19" s="48"/>
      <c r="B19" s="48"/>
      <c r="C19" s="48"/>
      <c r="D19" s="48"/>
      <c r="E19" s="48"/>
      <c r="F19" s="48"/>
      <c r="G19" s="48"/>
      <c r="H19" s="48"/>
      <c r="I19" s="48"/>
      <c r="J19" s="48"/>
      <c r="K19" s="48"/>
      <c r="L19" s="48"/>
      <c r="M19" s="48"/>
      <c r="N19" s="48"/>
      <c r="O19" s="48"/>
    </row>
    <row r="20" s="3" customFormat="true" ht="10.5" hidden="false" customHeight="true" outlineLevel="0" collapsed="false">
      <c r="A20" s="50"/>
      <c r="B20" s="50"/>
      <c r="C20" s="50"/>
      <c r="D20" s="50"/>
      <c r="E20" s="50"/>
      <c r="F20" s="50"/>
      <c r="G20" s="50"/>
      <c r="H20" s="50"/>
      <c r="I20" s="50"/>
      <c r="J20" s="50"/>
      <c r="K20" s="50"/>
      <c r="L20" s="50"/>
      <c r="M20" s="50"/>
      <c r="N20" s="50"/>
      <c r="O20" s="50"/>
    </row>
    <row r="21" customFormat="false" ht="10.5" hidden="false" customHeight="true" outlineLevel="0" collapsed="false">
      <c r="B21" s="51"/>
      <c r="C21" s="52" t="s">
        <v>1173</v>
      </c>
      <c r="D21" s="52"/>
      <c r="E21" s="53"/>
      <c r="F21" s="53"/>
      <c r="G21" s="53"/>
      <c r="H21" s="53"/>
      <c r="I21" s="53"/>
      <c r="J21" s="54"/>
      <c r="K21" s="54"/>
      <c r="L21" s="54"/>
      <c r="M21" s="54"/>
      <c r="N21" s="55"/>
    </row>
    <row r="22" customFormat="false" ht="4.5" hidden="false" customHeight="true" outlineLevel="0" collapsed="false">
      <c r="B22" s="56"/>
      <c r="C22" s="57"/>
      <c r="D22" s="57"/>
      <c r="N22" s="58"/>
    </row>
    <row r="23" customFormat="false" ht="13.15" hidden="false" customHeight="true" outlineLevel="0" collapsed="false">
      <c r="B23" s="56"/>
      <c r="E23" s="59" t="s">
        <v>1174</v>
      </c>
      <c r="F23" s="59"/>
      <c r="G23" s="59"/>
      <c r="H23" s="59"/>
      <c r="I23" s="59"/>
      <c r="J23" s="59"/>
      <c r="K23" s="59"/>
      <c r="L23" s="59"/>
      <c r="M23" s="59"/>
      <c r="N23" s="58"/>
    </row>
    <row r="24" customFormat="false" ht="12.75" hidden="false" customHeight="false" outlineLevel="0" collapsed="false">
      <c r="B24" s="56"/>
      <c r="E24" s="59"/>
      <c r="F24" s="59"/>
      <c r="G24" s="59"/>
      <c r="H24" s="59"/>
      <c r="I24" s="59"/>
      <c r="J24" s="59"/>
      <c r="K24" s="59"/>
      <c r="L24" s="59"/>
      <c r="M24" s="59"/>
      <c r="N24" s="58"/>
    </row>
    <row r="25" customFormat="false" ht="1.5" hidden="false" customHeight="true" outlineLevel="0" collapsed="false">
      <c r="B25" s="56"/>
      <c r="C25" s="57"/>
      <c r="D25" s="57"/>
      <c r="E25" s="59"/>
      <c r="F25" s="59"/>
      <c r="G25" s="59"/>
      <c r="H25" s="59"/>
      <c r="I25" s="59"/>
      <c r="J25" s="59"/>
      <c r="K25" s="59"/>
      <c r="L25" s="59"/>
      <c r="M25" s="59"/>
      <c r="N25" s="58"/>
    </row>
    <row r="26" customFormat="false" ht="12.75" hidden="false" customHeight="true" outlineLevel="0" collapsed="false">
      <c r="B26" s="56"/>
      <c r="E26" s="59" t="s">
        <v>1175</v>
      </c>
      <c r="F26" s="59"/>
      <c r="G26" s="59"/>
      <c r="H26" s="59"/>
      <c r="I26" s="59"/>
      <c r="J26" s="59"/>
      <c r="K26" s="59"/>
      <c r="L26" s="59"/>
      <c r="M26" s="59"/>
      <c r="N26" s="58"/>
    </row>
    <row r="27" customFormat="false" ht="12.75" hidden="false" customHeight="false" outlineLevel="0" collapsed="false">
      <c r="B27" s="56"/>
      <c r="E27" s="59"/>
      <c r="F27" s="59"/>
      <c r="G27" s="59"/>
      <c r="H27" s="59"/>
      <c r="I27" s="59"/>
      <c r="J27" s="59"/>
      <c r="K27" s="59"/>
      <c r="L27" s="59"/>
      <c r="M27" s="59"/>
      <c r="N27" s="58"/>
    </row>
    <row r="28" customFormat="false" ht="3" hidden="false" customHeight="true" outlineLevel="0" collapsed="false">
      <c r="B28" s="56"/>
      <c r="E28" s="4"/>
      <c r="F28" s="4"/>
      <c r="G28" s="4"/>
      <c r="H28" s="4"/>
      <c r="I28" s="4"/>
      <c r="N28" s="58"/>
    </row>
    <row r="29" customFormat="false" ht="12.75" hidden="false" customHeight="false" outlineLevel="0" collapsed="false">
      <c r="B29" s="56"/>
      <c r="E29" s="60" t="str">
        <f aca="false">IF(A1=TRUE(),"      Invulvelden gearceerd","      Invulvelden niet gearceerd")</f>
        <v>      Invulvelden gearceerd</v>
      </c>
      <c r="F29" s="61"/>
      <c r="G29" s="62"/>
      <c r="J29" s="63"/>
      <c r="K29" s="57"/>
      <c r="L29" s="57"/>
      <c r="M29" s="57"/>
      <c r="N29" s="64"/>
    </row>
    <row r="30" s="3" customFormat="true" ht="7.5" hidden="false" customHeight="true" outlineLevel="0" collapsed="false">
      <c r="B30" s="65"/>
      <c r="C30" s="66"/>
      <c r="D30" s="66"/>
      <c r="E30" s="67"/>
      <c r="F30" s="68"/>
      <c r="G30" s="68"/>
      <c r="H30" s="66"/>
      <c r="I30" s="66"/>
      <c r="J30" s="69"/>
      <c r="K30" s="68"/>
      <c r="L30" s="68"/>
      <c r="M30" s="70"/>
      <c r="N30" s="71"/>
    </row>
    <row r="31" s="72" customFormat="true" ht="8.25" hidden="false" customHeight="true" outlineLevel="0" collapsed="false">
      <c r="N31" s="73"/>
      <c r="O31" s="73"/>
      <c r="Q31" s="3"/>
      <c r="R31" s="3"/>
    </row>
    <row r="32" s="72" customFormat="true" ht="16.5" hidden="false" customHeight="true" outlineLevel="0" collapsed="false">
      <c r="A32" s="74" t="s">
        <v>1176</v>
      </c>
      <c r="B32" s="75"/>
      <c r="C32" s="76"/>
      <c r="D32" s="76"/>
      <c r="E32" s="76"/>
      <c r="F32" s="76"/>
      <c r="G32" s="77"/>
      <c r="I32" s="74" t="s">
        <v>1177</v>
      </c>
      <c r="J32" s="78"/>
      <c r="K32" s="76"/>
      <c r="L32" s="76"/>
      <c r="M32" s="76"/>
      <c r="N32" s="76"/>
      <c r="O32" s="77"/>
      <c r="Q32" s="3"/>
      <c r="R32" s="3"/>
    </row>
    <row r="33" s="72" customFormat="true" ht="16.5" hidden="false" customHeight="true" outlineLevel="0" collapsed="false">
      <c r="A33" s="79" t="s">
        <v>1178</v>
      </c>
      <c r="B33" s="80"/>
      <c r="C33" s="81" t="str">
        <f aca="false">IF(ISERROR(IF($G$12="","",IF($F$12=600,VLOOKUP($G$12,naw600!$B$1:$G$359,4,FALSE()),IF($F$12=650,VLOOKUP($G$12,#REF!,4,FALSE()),IF($F$12=120,VLOOKUP($G$12,#REF!,4,FALSE())))))=TRUE()),"",IF($G$12="","",IF(F12=600,VLOOKUP($G$12,naw600!$B$1:$G$359,4,FALSE()),IF($F$12=650,VLOOKUP($G$12,#REF!,4,FALSE()),IF($F$12=120,VLOOKUP($G$12,#REF!,4,FALSE()))))))</f>
        <v/>
      </c>
      <c r="D33" s="81"/>
      <c r="E33" s="81"/>
      <c r="F33" s="81"/>
      <c r="G33" s="81"/>
      <c r="I33" s="79" t="s">
        <v>1178</v>
      </c>
      <c r="J33" s="77"/>
      <c r="K33" s="81" t="str">
        <f aca="false">IF(ISERROR(VLOOKUP(S33,naw600!N2:P36,2,FALSE())=TRUE()),"",VLOOKUP(S33,naw600!N2:P36,2,FALSE()))</f>
        <v/>
      </c>
      <c r="L33" s="81"/>
      <c r="M33" s="81"/>
      <c r="N33" s="81"/>
      <c r="O33" s="81"/>
      <c r="Q33" s="3"/>
      <c r="R33" s="3"/>
      <c r="S33" s="82" t="str">
        <f aca="false">IF(ISERROR(IF($G$12="","",IF($F$12=600,VLOOKUP($G$12,naw600!B2:L397,7,FALSE()),IF($F$12=650,VLOOKUP($G$12,#REF!,7,FALSE()),IF($F$12=120,VLOOKUP($G$12,#REF!,6,FALSE())))))=TRUE()),"",IF($G$12="","",IF($F$12=600,VLOOKUP($G$12,naw600!B2:L397,7,FALSE()),IF($F$12=650,VLOOKUP($G$12,#REF!,7,FALSE()),IF($F$12=120,VLOOKUP($G$12,#REF!,6,FALSE()))))))</f>
        <v/>
      </c>
      <c r="T33" s="83"/>
      <c r="U33" s="83"/>
      <c r="V33" s="83"/>
      <c r="W33" s="84"/>
    </row>
    <row r="34" s="72" customFormat="true" ht="16.5" hidden="false" customHeight="true" outlineLevel="0" collapsed="false">
      <c r="A34" s="79" t="s">
        <v>1179</v>
      </c>
      <c r="B34" s="80"/>
      <c r="C34" s="81" t="str">
        <f aca="false">IF(ISERROR(IF($G$12="","",IF($F$12=600,VLOOKUP($G$12,naw600!B1:G360,5,FALSE()),IF($F$12=650,VLOOKUP($G$12,#REF!,5,FALSE()),IF($F$12=120,VLOOKUP($G$12,#REF!,5,FALSE())))))=TRUE()),"",IF($G$12="","",IF(F12=600,VLOOKUP($G$12,naw600!B2:G360,5,FALSE()),IF($F$12=650,VLOOKUP($G$12,#REF!,5,FALSE()),IF($F$12=120,VLOOKUP($G$12,#REF!,5,FALSE()))))))</f>
        <v/>
      </c>
      <c r="D34" s="81"/>
      <c r="E34" s="81"/>
      <c r="F34" s="81"/>
      <c r="G34" s="81"/>
      <c r="I34" s="79" t="s">
        <v>1179</v>
      </c>
      <c r="J34" s="77"/>
      <c r="K34" s="81" t="str">
        <f aca="false">IF(ISERROR(VLOOKUP(S33,naw600!N2:P36,3,FALSE())=TRUE()),"",VLOOKUP(S33,naw600!N2:P36,3,FALSE()))</f>
        <v/>
      </c>
      <c r="L34" s="81"/>
      <c r="M34" s="81"/>
      <c r="N34" s="81"/>
      <c r="O34" s="81"/>
      <c r="Q34" s="3"/>
      <c r="R34" s="3"/>
    </row>
    <row r="35" s="72" customFormat="true" ht="19.5" hidden="false" customHeight="true" outlineLevel="0" collapsed="false">
      <c r="A35" s="79" t="s">
        <v>1180</v>
      </c>
      <c r="B35" s="80"/>
      <c r="C35" s="82"/>
      <c r="D35" s="83"/>
      <c r="E35" s="84"/>
      <c r="F35" s="84"/>
      <c r="G35" s="84"/>
      <c r="I35" s="79" t="s">
        <v>1180</v>
      </c>
      <c r="J35" s="77"/>
      <c r="K35" s="82"/>
      <c r="L35" s="83"/>
      <c r="M35" s="84"/>
      <c r="N35" s="84"/>
      <c r="O35" s="84"/>
      <c r="Q35" s="3"/>
      <c r="R35" s="3"/>
    </row>
    <row r="36" s="72" customFormat="true" ht="16.5" hidden="false" customHeight="true" outlineLevel="0" collapsed="false">
      <c r="A36" s="79" t="s">
        <v>1181</v>
      </c>
      <c r="B36" s="80"/>
      <c r="C36" s="85"/>
      <c r="D36" s="85"/>
      <c r="E36" s="85"/>
      <c r="F36" s="85"/>
      <c r="G36" s="85"/>
      <c r="I36" s="79" t="s">
        <v>1181</v>
      </c>
      <c r="J36" s="77"/>
      <c r="K36" s="85"/>
      <c r="L36" s="85"/>
      <c r="M36" s="85"/>
      <c r="N36" s="85"/>
      <c r="O36" s="85"/>
      <c r="Q36" s="3"/>
      <c r="R36" s="3"/>
    </row>
    <row r="37" s="72" customFormat="true" ht="16.5" hidden="false" customHeight="true" outlineLevel="0" collapsed="false">
      <c r="A37" s="79" t="s">
        <v>1182</v>
      </c>
      <c r="B37" s="80"/>
      <c r="C37" s="81"/>
      <c r="D37" s="81"/>
      <c r="E37" s="81"/>
      <c r="F37" s="81"/>
      <c r="G37" s="81"/>
      <c r="I37" s="79" t="s">
        <v>1182</v>
      </c>
      <c r="J37" s="77"/>
      <c r="K37" s="85"/>
      <c r="L37" s="85"/>
      <c r="M37" s="85"/>
      <c r="N37" s="85"/>
      <c r="O37" s="85"/>
      <c r="Q37" s="3"/>
      <c r="R37" s="3"/>
    </row>
    <row r="38" s="72" customFormat="true" ht="6" hidden="false" customHeight="true" outlineLevel="0" collapsed="false">
      <c r="A38" s="40"/>
      <c r="B38" s="40"/>
      <c r="C38" s="40"/>
      <c r="D38" s="40"/>
      <c r="E38" s="40"/>
      <c r="F38" s="40"/>
      <c r="G38" s="40"/>
      <c r="I38" s="40"/>
      <c r="J38" s="17"/>
      <c r="K38" s="40"/>
      <c r="L38" s="86"/>
      <c r="M38" s="86"/>
      <c r="N38" s="86"/>
      <c r="O38" s="86"/>
      <c r="Q38" s="3"/>
      <c r="R38" s="3"/>
    </row>
    <row r="39" customFormat="false" ht="15" hidden="false" customHeight="true" outlineLevel="0" collapsed="false">
      <c r="A39" s="87" t="s">
        <v>1183</v>
      </c>
      <c r="B39" s="87"/>
      <c r="C39" s="87"/>
      <c r="D39" s="87"/>
      <c r="E39" s="87"/>
      <c r="F39" s="87"/>
      <c r="G39" s="87"/>
      <c r="H39" s="87"/>
      <c r="I39" s="88"/>
      <c r="J39" s="87"/>
      <c r="K39" s="87"/>
      <c r="L39" s="87"/>
      <c r="M39" s="87"/>
      <c r="N39" s="87"/>
      <c r="S39" s="3"/>
      <c r="T39" s="3"/>
      <c r="U39" s="3"/>
      <c r="V39" s="3"/>
      <c r="W39" s="3"/>
      <c r="X39" s="3"/>
      <c r="Y39" s="3"/>
      <c r="Z39" s="3"/>
      <c r="AA39" s="3"/>
      <c r="AB39" s="3"/>
      <c r="AC39" s="3"/>
      <c r="AD39" s="3"/>
      <c r="AE39" s="3"/>
      <c r="AF39" s="3"/>
      <c r="AG39" s="3"/>
      <c r="AH39" s="3"/>
      <c r="AI39" s="3"/>
    </row>
    <row r="40" customFormat="false" ht="3.75" hidden="false" customHeight="true" outlineLevel="0" collapsed="false">
      <c r="A40" s="89" t="s">
        <v>1184</v>
      </c>
      <c r="B40" s="89"/>
      <c r="C40" s="89"/>
      <c r="D40" s="89"/>
      <c r="E40" s="89"/>
      <c r="F40" s="89"/>
      <c r="G40" s="89"/>
      <c r="H40" s="89"/>
      <c r="I40" s="89"/>
      <c r="J40" s="89"/>
      <c r="K40" s="89"/>
      <c r="L40" s="89"/>
      <c r="M40" s="89"/>
      <c r="N40" s="89"/>
      <c r="S40" s="3"/>
      <c r="T40" s="3"/>
      <c r="U40" s="3"/>
      <c r="V40" s="3"/>
      <c r="W40" s="3"/>
      <c r="X40" s="3"/>
      <c r="Y40" s="3"/>
      <c r="Z40" s="3"/>
      <c r="AA40" s="3"/>
      <c r="AB40" s="3"/>
      <c r="AC40" s="3"/>
      <c r="AD40" s="3"/>
      <c r="AE40" s="3"/>
      <c r="AF40" s="3"/>
      <c r="AG40" s="3"/>
      <c r="AH40" s="3"/>
      <c r="AI40" s="3"/>
    </row>
    <row r="41" customFormat="false" ht="15" hidden="false" customHeight="true" outlineLevel="0" collapsed="false">
      <c r="A41" s="89"/>
      <c r="B41" s="89"/>
      <c r="C41" s="89"/>
      <c r="D41" s="89"/>
      <c r="E41" s="89"/>
      <c r="F41" s="89"/>
      <c r="G41" s="89"/>
      <c r="H41" s="89"/>
      <c r="I41" s="89"/>
      <c r="J41" s="89"/>
      <c r="K41" s="89"/>
      <c r="L41" s="89"/>
      <c r="M41" s="89"/>
      <c r="N41" s="89"/>
      <c r="S41" s="3"/>
      <c r="T41" s="3"/>
      <c r="U41" s="3"/>
      <c r="V41" s="3"/>
      <c r="W41" s="3"/>
      <c r="X41" s="3"/>
      <c r="Y41" s="3"/>
      <c r="Z41" s="3"/>
      <c r="AA41" s="3"/>
      <c r="AB41" s="3"/>
      <c r="AC41" s="3"/>
      <c r="AD41" s="3"/>
      <c r="AE41" s="3"/>
      <c r="AF41" s="3"/>
      <c r="AG41" s="3"/>
      <c r="AH41" s="3"/>
      <c r="AI41" s="3"/>
    </row>
    <row r="42" customFormat="false" ht="11.25" hidden="false" customHeight="true" outlineLevel="0" collapsed="false">
      <c r="A42" s="89"/>
      <c r="B42" s="89"/>
      <c r="C42" s="89"/>
      <c r="D42" s="89"/>
      <c r="E42" s="89"/>
      <c r="F42" s="89"/>
      <c r="G42" s="89"/>
      <c r="H42" s="89"/>
      <c r="I42" s="89"/>
      <c r="J42" s="89"/>
      <c r="K42" s="89"/>
      <c r="L42" s="89"/>
      <c r="M42" s="89"/>
      <c r="N42" s="89"/>
      <c r="S42" s="3"/>
      <c r="T42" s="3"/>
      <c r="U42" s="3"/>
      <c r="V42" s="3"/>
      <c r="W42" s="3"/>
      <c r="X42" s="3"/>
      <c r="Y42" s="3"/>
      <c r="Z42" s="3"/>
      <c r="AA42" s="3"/>
      <c r="AB42" s="3"/>
      <c r="AC42" s="3"/>
      <c r="AD42" s="3"/>
      <c r="AE42" s="3"/>
      <c r="AF42" s="3"/>
      <c r="AG42" s="3"/>
      <c r="AH42" s="3"/>
      <c r="AI42" s="3"/>
    </row>
    <row r="43" s="3" customFormat="true" ht="15" hidden="false" customHeight="true" outlineLevel="0" collapsed="false">
      <c r="A43" s="90" t="s">
        <v>1185</v>
      </c>
      <c r="B43" s="90"/>
      <c r="C43" s="90"/>
      <c r="D43" s="90"/>
      <c r="E43" s="90"/>
      <c r="F43" s="90"/>
      <c r="G43" s="90"/>
      <c r="H43" s="87"/>
      <c r="I43" s="90"/>
      <c r="J43" s="90"/>
      <c r="K43" s="90"/>
      <c r="L43" s="90"/>
      <c r="M43" s="90"/>
      <c r="N43" s="90"/>
    </row>
    <row r="44" s="3" customFormat="true" ht="13.5" hidden="false" customHeight="true" outlineLevel="0" collapsed="false">
      <c r="A44" s="91" t="s">
        <v>1186</v>
      </c>
      <c r="B44" s="91"/>
      <c r="C44" s="91"/>
      <c r="D44" s="91"/>
      <c r="E44" s="91"/>
      <c r="F44" s="91"/>
      <c r="G44" s="91"/>
      <c r="H44" s="91"/>
      <c r="I44" s="91"/>
      <c r="J44" s="91"/>
      <c r="K44" s="91"/>
      <c r="L44" s="91"/>
      <c r="M44" s="91"/>
      <c r="N44" s="90"/>
    </row>
    <row r="45" s="3" customFormat="true" ht="16.5" hidden="false" customHeight="true" outlineLevel="0" collapsed="false">
      <c r="A45" s="91"/>
      <c r="B45" s="91"/>
      <c r="C45" s="91"/>
      <c r="D45" s="91"/>
      <c r="E45" s="91"/>
      <c r="F45" s="91"/>
      <c r="G45" s="91"/>
      <c r="H45" s="91"/>
      <c r="I45" s="91"/>
      <c r="J45" s="91"/>
      <c r="K45" s="91"/>
      <c r="L45" s="91"/>
      <c r="M45" s="91"/>
      <c r="N45" s="90"/>
    </row>
    <row r="46" s="72" customFormat="true" ht="16.5" hidden="false" customHeight="true" outlineLevel="0" collapsed="false">
      <c r="A46" s="74" t="s">
        <v>1187</v>
      </c>
      <c r="B46" s="75"/>
      <c r="C46" s="75"/>
      <c r="D46" s="75"/>
      <c r="E46" s="75"/>
      <c r="F46" s="75"/>
      <c r="G46" s="92"/>
      <c r="I46" s="74" t="s">
        <v>1188</v>
      </c>
      <c r="J46" s="75"/>
      <c r="K46" s="75"/>
      <c r="L46" s="75"/>
      <c r="M46" s="75"/>
      <c r="N46" s="75"/>
      <c r="O46" s="92"/>
      <c r="Q46" s="3"/>
      <c r="R46" s="3"/>
    </row>
    <row r="47" s="72" customFormat="true" ht="16.5" hidden="false" customHeight="true" outlineLevel="0" collapsed="false">
      <c r="A47" s="93"/>
      <c r="B47" s="94"/>
      <c r="C47" s="94"/>
      <c r="D47" s="94"/>
      <c r="E47" s="94"/>
      <c r="F47" s="94"/>
      <c r="G47" s="95"/>
      <c r="I47" s="93"/>
      <c r="J47" s="94"/>
      <c r="K47" s="94"/>
      <c r="L47" s="94"/>
      <c r="M47" s="94"/>
      <c r="N47" s="94"/>
      <c r="O47" s="95"/>
      <c r="Q47" s="3"/>
    </row>
    <row r="48" s="72" customFormat="true" ht="16.5" hidden="false" customHeight="true" outlineLevel="0" collapsed="false">
      <c r="A48" s="96"/>
      <c r="B48" s="97"/>
      <c r="C48" s="97"/>
      <c r="D48" s="97"/>
      <c r="E48" s="97"/>
      <c r="F48" s="97"/>
      <c r="G48" s="98"/>
      <c r="I48" s="99" t="str">
        <f aca="false">IF(R54=FALSE(),"U dient eerst hieronder te verklaren dat een gewaarmerkte versie aanwezig is.","")</f>
        <v>U dient eerst hieronder te verklaren dat een gewaarmerkte versie aanwezig is.</v>
      </c>
      <c r="J48" s="97"/>
      <c r="K48" s="97"/>
      <c r="L48" s="97"/>
      <c r="M48" s="97"/>
      <c r="N48" s="97"/>
      <c r="O48" s="98"/>
      <c r="Q48" s="3"/>
    </row>
    <row r="49" s="72" customFormat="true" ht="16.5" hidden="false" customHeight="true" outlineLevel="0" collapsed="false">
      <c r="A49" s="100"/>
      <c r="B49" s="101"/>
      <c r="C49" s="101"/>
      <c r="D49" s="101"/>
      <c r="E49" s="101"/>
      <c r="F49" s="101"/>
      <c r="G49" s="102" t="s">
        <v>1189</v>
      </c>
      <c r="I49" s="100"/>
      <c r="J49" s="101"/>
      <c r="K49" s="101"/>
      <c r="L49" s="101"/>
      <c r="M49" s="101"/>
      <c r="N49" s="101"/>
      <c r="O49" s="102" t="s">
        <v>1189</v>
      </c>
    </row>
    <row r="50" s="72" customFormat="true" ht="16.5" hidden="false" customHeight="true" outlineLevel="0" collapsed="false">
      <c r="A50" s="103"/>
      <c r="B50" s="103"/>
      <c r="C50" s="104" t="s">
        <v>1190</v>
      </c>
      <c r="D50" s="81"/>
      <c r="E50" s="81"/>
      <c r="F50" s="81"/>
      <c r="G50" s="104" t="s">
        <v>1191</v>
      </c>
      <c r="I50" s="103"/>
      <c r="J50" s="103"/>
      <c r="K50" s="105" t="s">
        <v>1190</v>
      </c>
      <c r="L50" s="81"/>
      <c r="M50" s="81"/>
      <c r="N50" s="81"/>
      <c r="O50" s="104" t="s">
        <v>1191</v>
      </c>
    </row>
    <row r="51" s="72" customFormat="true" ht="10.5" hidden="false" customHeight="true" outlineLevel="0" collapsed="false">
      <c r="I51" s="106"/>
    </row>
    <row r="52" s="72" customFormat="true" ht="21.75" hidden="false" customHeight="true" outlineLevel="0" collapsed="false">
      <c r="A52" s="107"/>
      <c r="B52" s="108"/>
      <c r="C52" s="108"/>
      <c r="D52" s="108"/>
      <c r="E52" s="109" t="s">
        <v>1192</v>
      </c>
      <c r="F52" s="108"/>
      <c r="H52" s="4"/>
      <c r="I52" s="109"/>
      <c r="J52" s="4"/>
      <c r="K52" s="4"/>
      <c r="L52" s="4"/>
      <c r="M52" s="110" t="n">
        <f aca="false">IF(AND(F12=600,G12&gt;0),Verantwoordingsdocument!I19,0)</f>
        <v>0</v>
      </c>
      <c r="N52" s="110"/>
      <c r="O52" s="110"/>
      <c r="P52" s="3"/>
      <c r="Q52" s="106"/>
      <c r="R52" s="3"/>
      <c r="S52" s="3"/>
    </row>
    <row r="53" s="72" customFormat="true" ht="21.75" hidden="false" customHeight="true" outlineLevel="0" collapsed="false">
      <c r="A53" s="107"/>
      <c r="B53" s="111"/>
      <c r="C53" s="111"/>
      <c r="D53" s="111"/>
      <c r="E53" s="112" t="s">
        <v>1193</v>
      </c>
      <c r="F53" s="112"/>
      <c r="G53" s="112"/>
      <c r="H53" s="112"/>
      <c r="I53" s="112"/>
      <c r="J53" s="112"/>
      <c r="K53" s="112"/>
      <c r="L53" s="112"/>
      <c r="M53" s="110" t="n">
        <f aca="false">IF(AND('Aanvaardbare kosten'!L72&lt;&gt;0,G12&gt;0),'Aanvaardbare kosten'!L72,0)</f>
        <v>0</v>
      </c>
      <c r="N53" s="110"/>
      <c r="O53" s="110"/>
      <c r="P53" s="3"/>
      <c r="R53" s="3"/>
      <c r="S53" s="3"/>
    </row>
    <row r="54" s="72" customFormat="true" ht="21.75" hidden="false" customHeight="true" outlineLevel="0" collapsed="false">
      <c r="A54" s="113" t="s">
        <v>1194</v>
      </c>
      <c r="B54" s="114"/>
      <c r="C54" s="114"/>
      <c r="D54" s="114"/>
      <c r="E54" s="114"/>
      <c r="F54" s="114"/>
      <c r="G54" s="114"/>
      <c r="H54" s="114"/>
      <c r="I54" s="114"/>
      <c r="J54" s="114"/>
      <c r="K54" s="114"/>
      <c r="L54" s="114"/>
      <c r="M54" s="115"/>
      <c r="N54" s="116"/>
      <c r="O54" s="116"/>
      <c r="P54" s="3"/>
      <c r="Q54" s="3"/>
      <c r="R54" s="117" t="b">
        <f aca="false">FALSE()</f>
        <v>0</v>
      </c>
      <c r="S54" s="3"/>
    </row>
    <row r="55" s="72" customFormat="true" ht="12.75" hidden="false" customHeight="true" outlineLevel="0" collapsed="false">
      <c r="A55" s="118"/>
      <c r="B55" s="119"/>
      <c r="C55" s="119"/>
      <c r="D55" s="119"/>
      <c r="E55" s="119"/>
      <c r="F55" s="119"/>
      <c r="G55" s="119"/>
      <c r="H55" s="119"/>
      <c r="I55" s="119"/>
      <c r="J55" s="119"/>
      <c r="K55" s="119"/>
      <c r="L55" s="119"/>
      <c r="M55" s="120"/>
      <c r="N55" s="121"/>
      <c r="O55" s="121"/>
      <c r="P55" s="3"/>
      <c r="Q55" s="3"/>
      <c r="R55" s="3"/>
      <c r="S55" s="3"/>
    </row>
    <row r="56" s="72" customFormat="true" ht="12.75" hidden="false" customHeight="true" outlineLevel="0" collapsed="false">
      <c r="A56" s="118"/>
      <c r="B56" s="119"/>
      <c r="C56" s="119"/>
      <c r="D56" s="119"/>
      <c r="E56" s="119"/>
      <c r="F56" s="119"/>
      <c r="G56" s="119"/>
      <c r="H56" s="119"/>
      <c r="I56" s="119"/>
      <c r="J56" s="119"/>
      <c r="K56" s="119"/>
      <c r="L56" s="119"/>
      <c r="M56" s="120"/>
      <c r="N56" s="121"/>
      <c r="O56" s="121"/>
      <c r="P56" s="3"/>
      <c r="Q56" s="3"/>
      <c r="R56" s="3"/>
      <c r="S56" s="3"/>
    </row>
    <row r="57" s="72" customFormat="true" ht="12.75" hidden="false" customHeight="true" outlineLevel="0" collapsed="false">
      <c r="A57" s="22" t="s">
        <v>1195</v>
      </c>
      <c r="B57" s="4"/>
      <c r="C57" s="4"/>
      <c r="D57" s="4"/>
      <c r="E57" s="4"/>
      <c r="F57" s="4"/>
      <c r="G57" s="122"/>
      <c r="H57" s="4"/>
      <c r="I57" s="123"/>
      <c r="J57" s="4"/>
      <c r="K57" s="4"/>
      <c r="L57" s="4"/>
      <c r="M57" s="120"/>
      <c r="N57" s="121"/>
      <c r="O57" s="121"/>
      <c r="P57" s="3"/>
      <c r="Q57" s="3"/>
      <c r="R57" s="3"/>
      <c r="S57" s="3"/>
    </row>
    <row r="58" s="72" customFormat="true" ht="12.75" hidden="false" customHeight="true" outlineLevel="0" collapsed="false">
      <c r="A58" s="22" t="s">
        <v>1196</v>
      </c>
      <c r="B58" s="4"/>
      <c r="C58" s="3"/>
      <c r="D58" s="3"/>
      <c r="E58" s="3"/>
      <c r="F58" s="3"/>
      <c r="G58" s="122"/>
      <c r="H58" s="4"/>
      <c r="I58" s="123"/>
      <c r="J58" s="4"/>
      <c r="K58" s="4"/>
      <c r="L58" s="4"/>
      <c r="M58" s="120"/>
      <c r="N58" s="121"/>
      <c r="O58" s="121"/>
      <c r="P58" s="3"/>
      <c r="Q58" s="3"/>
      <c r="R58" s="3"/>
      <c r="S58" s="3"/>
    </row>
    <row r="59" s="72" customFormat="true" ht="12.75" hidden="false" customHeight="true" outlineLevel="0" collapsed="false">
      <c r="A59" s="22"/>
      <c r="B59" s="4"/>
      <c r="C59" s="3"/>
      <c r="D59" s="3"/>
      <c r="E59" s="3"/>
      <c r="F59" s="3"/>
      <c r="G59" s="4"/>
      <c r="H59" s="4"/>
      <c r="I59" s="123"/>
      <c r="J59" s="4"/>
      <c r="K59" s="4"/>
      <c r="L59" s="4"/>
      <c r="M59" s="120"/>
      <c r="N59" s="121"/>
      <c r="O59" s="121"/>
      <c r="P59" s="3"/>
      <c r="Q59" s="3"/>
      <c r="R59" s="3"/>
      <c r="S59" s="3"/>
    </row>
    <row r="60" customFormat="false" ht="12.75" hidden="false" customHeight="false" outlineLevel="0" collapsed="false">
      <c r="A60" s="124" t="s">
        <v>1197</v>
      </c>
      <c r="B60" s="108"/>
      <c r="C60" s="108"/>
      <c r="D60" s="108"/>
      <c r="E60" s="108"/>
      <c r="F60" s="108"/>
      <c r="G60" s="108"/>
    </row>
    <row r="61" customFormat="false" ht="12.75" hidden="false" customHeight="false" outlineLevel="0" collapsed="false">
      <c r="A61" s="4"/>
      <c r="C61" s="4"/>
      <c r="D61" s="4"/>
      <c r="E61" s="4"/>
      <c r="F61" s="4"/>
      <c r="G61" s="4"/>
      <c r="H61" s="4"/>
      <c r="I61" s="4"/>
    </row>
    <row r="62" customFormat="false" ht="12.75" hidden="true" customHeight="false" outlineLevel="0" collapsed="false">
      <c r="B62" s="108"/>
      <c r="C62" s="108"/>
      <c r="D62" s="108"/>
      <c r="E62" s="108"/>
      <c r="F62" s="108"/>
      <c r="G62" s="108"/>
    </row>
    <row r="63" customFormat="false" ht="12.75" hidden="true" customHeight="false" outlineLevel="0" collapsed="false">
      <c r="A63" s="124"/>
    </row>
    <row r="73" customFormat="false" ht="12.75" hidden="true" customHeight="false" outlineLevel="0" collapsed="false">
      <c r="O73" s="125"/>
    </row>
    <row r="74" customFormat="false" ht="12.75" hidden="true" customHeight="false" outlineLevel="0" collapsed="false">
      <c r="I74" s="125"/>
      <c r="J74" s="125"/>
      <c r="K74" s="125"/>
      <c r="L74" s="125"/>
      <c r="M74" s="125"/>
      <c r="N74" s="125"/>
      <c r="O74" s="125"/>
    </row>
    <row r="83" customFormat="false" ht="12.75" hidden="true" customHeight="false" outlineLevel="0" collapsed="false">
      <c r="A83" s="0"/>
    </row>
    <row r="84" customFormat="false" ht="12.75" hidden="true" customHeight="false" outlineLevel="0" collapsed="false">
      <c r="A84" s="0"/>
    </row>
    <row r="85" customFormat="false" ht="12.75" hidden="true" customHeight="false" outlineLevel="0" collapsed="false">
      <c r="A85" s="0"/>
    </row>
    <row r="86" customFormat="false" ht="12.75" hidden="true" customHeight="false" outlineLevel="0" collapsed="false">
      <c r="A86" s="0"/>
    </row>
    <row r="87" customFormat="false" ht="12.75" hidden="true" customHeight="false" outlineLevel="0" collapsed="false">
      <c r="A87" s="0"/>
    </row>
    <row r="88" customFormat="false" ht="12.75" hidden="true" customHeight="false" outlineLevel="0" collapsed="false">
      <c r="A88" s="0"/>
    </row>
    <row r="89" customFormat="false" ht="12.75" hidden="true" customHeight="false" outlineLevel="0" collapsed="false">
      <c r="A89" s="0"/>
    </row>
    <row r="90" customFormat="false" ht="12.75" hidden="true" customHeight="false" outlineLevel="0" collapsed="false">
      <c r="A90" s="0"/>
    </row>
    <row r="91" customFormat="false" ht="12.75" hidden="true" customHeight="false" outlineLevel="0" collapsed="false">
      <c r="A91" s="0"/>
    </row>
    <row r="92" customFormat="false" ht="12.75" hidden="true" customHeight="false" outlineLevel="0" collapsed="false">
      <c r="A92" s="0"/>
    </row>
    <row r="93" customFormat="false" ht="12.75" hidden="true" customHeight="false" outlineLevel="0" collapsed="false">
      <c r="A93" s="0"/>
    </row>
    <row r="94" customFormat="false" ht="12.75" hidden="true" customHeight="false" outlineLevel="0" collapsed="false">
      <c r="A94" s="0"/>
    </row>
    <row r="95" customFormat="false" ht="12.75" hidden="true" customHeight="false" outlineLevel="0" collapsed="false">
      <c r="A95" s="0"/>
    </row>
    <row r="96" customFormat="false" ht="12.75" hidden="true" customHeight="false" outlineLevel="0" collapsed="false">
      <c r="A96" s="0"/>
    </row>
    <row r="97" customFormat="false" ht="12.75" hidden="true" customHeight="false" outlineLevel="0" collapsed="false">
      <c r="A97" s="0"/>
    </row>
    <row r="98" customFormat="false" ht="12.75" hidden="true" customHeight="false" outlineLevel="0" collapsed="false">
      <c r="A98" s="0"/>
    </row>
    <row r="99" customFormat="false" ht="12.75" hidden="true" customHeight="false" outlineLevel="0" collapsed="false">
      <c r="A99" s="0"/>
    </row>
    <row r="100" customFormat="false" ht="12.75" hidden="true" customHeight="false" outlineLevel="0" collapsed="false">
      <c r="A100" s="0"/>
    </row>
    <row r="101" customFormat="false" ht="12.75" hidden="true" customHeight="false" outlineLevel="0" collapsed="false">
      <c r="A101" s="0"/>
    </row>
    <row r="102" customFormat="false" ht="12.75" hidden="true" customHeight="false" outlineLevel="0" collapsed="false">
      <c r="A102" s="0"/>
    </row>
    <row r="103" customFormat="false" ht="12.75" hidden="true" customHeight="false" outlineLevel="0" collapsed="false">
      <c r="A103" s="0"/>
    </row>
    <row r="104" customFormat="false" ht="12.75" hidden="true" customHeight="false" outlineLevel="0" collapsed="false">
      <c r="A104" s="0"/>
    </row>
    <row r="105" customFormat="false" ht="12.75" hidden="true" customHeight="false" outlineLevel="0" collapsed="false">
      <c r="A105" s="0"/>
    </row>
    <row r="106" customFormat="false" ht="12.75" hidden="true" customHeight="false" outlineLevel="0" collapsed="false">
      <c r="A106" s="0"/>
    </row>
    <row r="107" customFormat="false" ht="12.75" hidden="true" customHeight="false" outlineLevel="0" collapsed="false">
      <c r="A107" s="0"/>
    </row>
    <row r="108" customFormat="false" ht="12.75" hidden="true" customHeight="false" outlineLevel="0" collapsed="false">
      <c r="A108" s="0"/>
    </row>
    <row r="109" customFormat="false" ht="12.75" hidden="true" customHeight="false" outlineLevel="0" collapsed="false">
      <c r="A109" s="0"/>
    </row>
    <row r="110" customFormat="false" ht="12.75" hidden="true" customHeight="false" outlineLevel="0" collapsed="false">
      <c r="A110" s="0"/>
    </row>
    <row r="111" customFormat="false" ht="12.75" hidden="true" customHeight="false" outlineLevel="0" collapsed="false">
      <c r="A111" s="0"/>
    </row>
    <row r="112" customFormat="false" ht="12.75" hidden="true" customHeight="false" outlineLevel="0" collapsed="false">
      <c r="A112" s="0"/>
    </row>
    <row r="113" customFormat="false" ht="12.75" hidden="true" customHeight="false" outlineLevel="0" collapsed="false">
      <c r="A113" s="0"/>
    </row>
    <row r="114" customFormat="false" ht="12.75" hidden="true" customHeight="false" outlineLevel="0" collapsed="false">
      <c r="A114" s="0"/>
    </row>
    <row r="115" customFormat="false" ht="12.75" hidden="true" customHeight="false" outlineLevel="0" collapsed="false">
      <c r="A115" s="0"/>
    </row>
    <row r="116" customFormat="false" ht="12.75" hidden="true" customHeight="false" outlineLevel="0" collapsed="false">
      <c r="A116" s="0"/>
    </row>
    <row r="117" customFormat="false" ht="12.75" hidden="true" customHeight="false" outlineLevel="0" collapsed="false">
      <c r="A117" s="0"/>
    </row>
    <row r="118" customFormat="false" ht="12.75" hidden="true" customHeight="false" outlineLevel="0" collapsed="false">
      <c r="A118" s="0"/>
    </row>
    <row r="119" customFormat="false" ht="12.75" hidden="true" customHeight="false" outlineLevel="0" collapsed="false">
      <c r="A119" s="0"/>
    </row>
    <row r="120" customFormat="false" ht="12.75" hidden="true" customHeight="false" outlineLevel="0" collapsed="false">
      <c r="A120" s="0"/>
    </row>
    <row r="121" customFormat="false" ht="12.75" hidden="true" customHeight="false" outlineLevel="0" collapsed="false">
      <c r="A121" s="0"/>
    </row>
    <row r="122" customFormat="false" ht="12.75" hidden="true" customHeight="false" outlineLevel="0" collapsed="false">
      <c r="A122" s="0"/>
    </row>
    <row r="123" customFormat="false" ht="12.75" hidden="true" customHeight="false" outlineLevel="0" collapsed="false">
      <c r="A123" s="0"/>
    </row>
    <row r="124" customFormat="false" ht="12.75" hidden="true" customHeight="false" outlineLevel="0" collapsed="false">
      <c r="A124" s="0"/>
    </row>
    <row r="125" customFormat="false" ht="12.75" hidden="true" customHeight="false" outlineLevel="0" collapsed="false">
      <c r="A125" s="0"/>
    </row>
    <row r="126" customFormat="false" ht="12.75" hidden="true" customHeight="false" outlineLevel="0" collapsed="false">
      <c r="A126" s="0"/>
    </row>
    <row r="127" customFormat="false" ht="12.75" hidden="true" customHeight="false" outlineLevel="0" collapsed="false">
      <c r="A127" s="0"/>
    </row>
    <row r="128" customFormat="false" ht="12.75" hidden="true" customHeight="false" outlineLevel="0" collapsed="false">
      <c r="A128" s="0"/>
    </row>
    <row r="129" customFormat="false" ht="12.75" hidden="true" customHeight="false" outlineLevel="0" collapsed="false">
      <c r="A129" s="0"/>
    </row>
    <row r="130" customFormat="false" ht="12.75" hidden="true" customHeight="false" outlineLevel="0" collapsed="false">
      <c r="A130" s="0"/>
    </row>
    <row r="131" customFormat="false" ht="12.75" hidden="true" customHeight="false" outlineLevel="0" collapsed="false">
      <c r="A131" s="0"/>
    </row>
    <row r="132" customFormat="false" ht="12.75" hidden="true" customHeight="false" outlineLevel="0" collapsed="false">
      <c r="A132" s="0"/>
    </row>
    <row r="133" customFormat="false" ht="12.75" hidden="true" customHeight="false" outlineLevel="0" collapsed="false">
      <c r="A133" s="0"/>
    </row>
    <row r="134" customFormat="false" ht="12.75" hidden="true" customHeight="false" outlineLevel="0" collapsed="false">
      <c r="A134" s="0"/>
    </row>
    <row r="135" customFormat="false" ht="12.75" hidden="true" customHeight="false" outlineLevel="0" collapsed="false">
      <c r="A135" s="0"/>
    </row>
    <row r="136" customFormat="false" ht="12.75" hidden="true" customHeight="false" outlineLevel="0" collapsed="false">
      <c r="A136" s="0"/>
    </row>
    <row r="137" customFormat="false" ht="12.75" hidden="true" customHeight="false" outlineLevel="0" collapsed="false">
      <c r="A137" s="0"/>
    </row>
    <row r="138" customFormat="false" ht="12.75" hidden="true" customHeight="false" outlineLevel="0" collapsed="false">
      <c r="A138" s="0"/>
    </row>
    <row r="139" customFormat="false" ht="12.75" hidden="true" customHeight="false" outlineLevel="0" collapsed="false">
      <c r="A139" s="0"/>
    </row>
    <row r="140" customFormat="false" ht="12.75" hidden="true" customHeight="false" outlineLevel="0" collapsed="false">
      <c r="A140" s="0"/>
    </row>
    <row r="141" customFormat="false" ht="12.75" hidden="true" customHeight="false" outlineLevel="0" collapsed="false">
      <c r="A141" s="0"/>
    </row>
    <row r="142" customFormat="false" ht="12.75" hidden="true" customHeight="false" outlineLevel="0" collapsed="false">
      <c r="A142" s="0"/>
    </row>
    <row r="143" customFormat="false" ht="12.75" hidden="true" customHeight="false" outlineLevel="0" collapsed="false">
      <c r="A143" s="0"/>
    </row>
    <row r="144" customFormat="false" ht="12.75" hidden="true" customHeight="false" outlineLevel="0" collapsed="false">
      <c r="A144" s="0"/>
    </row>
    <row r="145" customFormat="false" ht="12.75" hidden="true" customHeight="false" outlineLevel="0" collapsed="false">
      <c r="A145" s="0"/>
    </row>
    <row r="146" customFormat="false" ht="12.75" hidden="true" customHeight="false" outlineLevel="0" collapsed="false">
      <c r="A146" s="0"/>
    </row>
    <row r="147" customFormat="false" ht="12.75" hidden="true" customHeight="false" outlineLevel="0" collapsed="false">
      <c r="A147" s="0"/>
    </row>
    <row r="148" customFormat="false" ht="12.75" hidden="true" customHeight="false" outlineLevel="0" collapsed="false">
      <c r="A148" s="0"/>
    </row>
    <row r="149" customFormat="false" ht="12.75" hidden="true" customHeight="false" outlineLevel="0" collapsed="false">
      <c r="A149" s="0"/>
    </row>
    <row r="150" customFormat="false" ht="12.75" hidden="true" customHeight="false" outlineLevel="0" collapsed="false">
      <c r="A150" s="0"/>
    </row>
    <row r="151" customFormat="false" ht="12.75" hidden="true" customHeight="false" outlineLevel="0" collapsed="false">
      <c r="A151" s="0"/>
    </row>
    <row r="152" customFormat="false" ht="12.75" hidden="true" customHeight="false" outlineLevel="0" collapsed="false">
      <c r="A152" s="0"/>
    </row>
    <row r="153" customFormat="false" ht="12.75" hidden="true" customHeight="false" outlineLevel="0" collapsed="false">
      <c r="A153" s="0"/>
    </row>
    <row r="154" customFormat="false" ht="12.75" hidden="true" customHeight="false" outlineLevel="0" collapsed="false">
      <c r="A154" s="0"/>
    </row>
    <row r="155" customFormat="false" ht="12.75" hidden="true" customHeight="false" outlineLevel="0" collapsed="false">
      <c r="A155" s="0"/>
    </row>
    <row r="156" customFormat="false" ht="12.75" hidden="true" customHeight="false" outlineLevel="0" collapsed="false">
      <c r="A156" s="0"/>
    </row>
    <row r="157" customFormat="false" ht="12.75" hidden="true" customHeight="false" outlineLevel="0" collapsed="false">
      <c r="A157" s="0"/>
    </row>
    <row r="158" customFormat="false" ht="12.75" hidden="true" customHeight="false" outlineLevel="0" collapsed="false">
      <c r="A158" s="0"/>
    </row>
    <row r="159" customFormat="false" ht="12.75" hidden="true" customHeight="false" outlineLevel="0" collapsed="false">
      <c r="A159" s="0"/>
    </row>
    <row r="160" customFormat="false" ht="12.75" hidden="true" customHeight="false" outlineLevel="0" collapsed="false">
      <c r="A160" s="0"/>
    </row>
    <row r="161" customFormat="false" ht="12.75" hidden="true" customHeight="false" outlineLevel="0" collapsed="false">
      <c r="A161" s="0"/>
    </row>
    <row r="162" customFormat="false" ht="12.75" hidden="true" customHeight="false" outlineLevel="0" collapsed="false">
      <c r="A162" s="0"/>
    </row>
    <row r="163" customFormat="false" ht="12.75" hidden="true" customHeight="false" outlineLevel="0" collapsed="false">
      <c r="A163" s="0"/>
    </row>
    <row r="164" customFormat="false" ht="12.75" hidden="true" customHeight="false" outlineLevel="0" collapsed="false">
      <c r="A164" s="0"/>
    </row>
    <row r="165" customFormat="false" ht="12.75" hidden="true" customHeight="false" outlineLevel="0" collapsed="false">
      <c r="A165" s="0"/>
    </row>
    <row r="166" customFormat="false" ht="12.75" hidden="true" customHeight="false" outlineLevel="0" collapsed="false">
      <c r="A166" s="0"/>
    </row>
    <row r="167" customFormat="false" ht="12.75" hidden="true" customHeight="false" outlineLevel="0" collapsed="false">
      <c r="A167" s="0"/>
    </row>
    <row r="168" customFormat="false" ht="12.75" hidden="true" customHeight="false" outlineLevel="0" collapsed="false">
      <c r="A168" s="0"/>
    </row>
    <row r="169" customFormat="false" ht="12.75" hidden="true" customHeight="false" outlineLevel="0" collapsed="false">
      <c r="A169" s="0"/>
    </row>
    <row r="170" customFormat="false" ht="12.75" hidden="true" customHeight="false" outlineLevel="0" collapsed="false">
      <c r="A170" s="0"/>
    </row>
    <row r="171" customFormat="false" ht="12.75" hidden="true" customHeight="false" outlineLevel="0" collapsed="false">
      <c r="A171" s="0"/>
    </row>
    <row r="172" customFormat="false" ht="12.75" hidden="true" customHeight="false" outlineLevel="0" collapsed="false">
      <c r="A172" s="0"/>
    </row>
    <row r="173" customFormat="false" ht="12.75" hidden="true" customHeight="false" outlineLevel="0" collapsed="false">
      <c r="A173" s="0"/>
    </row>
    <row r="174" customFormat="false" ht="12.75" hidden="true" customHeight="false" outlineLevel="0" collapsed="false">
      <c r="A174" s="0"/>
    </row>
    <row r="175" customFormat="false" ht="12.75" hidden="true" customHeight="false" outlineLevel="0" collapsed="false">
      <c r="A175" s="0"/>
    </row>
    <row r="176" customFormat="false" ht="12.75" hidden="true" customHeight="false" outlineLevel="0" collapsed="false">
      <c r="A176" s="0"/>
    </row>
    <row r="177" customFormat="false" ht="12.75" hidden="true" customHeight="false" outlineLevel="0" collapsed="false">
      <c r="A177" s="0"/>
    </row>
    <row r="178" customFormat="false" ht="12.75" hidden="true" customHeight="false" outlineLevel="0" collapsed="false">
      <c r="A178" s="0"/>
    </row>
    <row r="179" customFormat="false" ht="12.75" hidden="true" customHeight="false" outlineLevel="0" collapsed="false">
      <c r="A179" s="0"/>
    </row>
    <row r="180" customFormat="false" ht="12.75" hidden="true" customHeight="false" outlineLevel="0" collapsed="false">
      <c r="A180" s="0"/>
    </row>
    <row r="181" customFormat="false" ht="12.75" hidden="true" customHeight="false" outlineLevel="0" collapsed="false">
      <c r="A181" s="0"/>
    </row>
    <row r="182" customFormat="false" ht="12.75" hidden="true" customHeight="false" outlineLevel="0" collapsed="false">
      <c r="A182" s="0"/>
    </row>
    <row r="183" customFormat="false" ht="12.75" hidden="true" customHeight="false" outlineLevel="0" collapsed="false">
      <c r="A183" s="0"/>
    </row>
    <row r="184" customFormat="false" ht="12.75" hidden="true" customHeight="false" outlineLevel="0" collapsed="false">
      <c r="A184" s="0"/>
    </row>
    <row r="185" customFormat="false" ht="12.75" hidden="true" customHeight="false" outlineLevel="0" collapsed="false">
      <c r="A185" s="0"/>
    </row>
    <row r="186" customFormat="false" ht="12.75" hidden="true" customHeight="false" outlineLevel="0" collapsed="false">
      <c r="A186" s="0"/>
    </row>
    <row r="187" customFormat="false" ht="12.75" hidden="true" customHeight="false" outlineLevel="0" collapsed="false">
      <c r="A187" s="0"/>
    </row>
    <row r="188" customFormat="false" ht="12.75" hidden="true" customHeight="false" outlineLevel="0" collapsed="false">
      <c r="A188" s="0"/>
    </row>
    <row r="189" customFormat="false" ht="12.75" hidden="true" customHeight="false" outlineLevel="0" collapsed="false">
      <c r="A189" s="0"/>
    </row>
    <row r="190" customFormat="false" ht="12.75" hidden="true" customHeight="false" outlineLevel="0" collapsed="false">
      <c r="A190" s="0"/>
    </row>
    <row r="191" customFormat="false" ht="12.75" hidden="true" customHeight="false" outlineLevel="0" collapsed="false">
      <c r="A191" s="0"/>
    </row>
    <row r="192" customFormat="false" ht="12.75" hidden="true" customHeight="false" outlineLevel="0" collapsed="false">
      <c r="A192" s="0"/>
    </row>
    <row r="193" customFormat="false" ht="12.75" hidden="true" customHeight="false" outlineLevel="0" collapsed="false">
      <c r="A193" s="0"/>
    </row>
    <row r="194" customFormat="false" ht="12.75" hidden="true" customHeight="false" outlineLevel="0" collapsed="false">
      <c r="A194" s="0"/>
    </row>
    <row r="195" customFormat="false" ht="12.75" hidden="true" customHeight="false" outlineLevel="0" collapsed="false">
      <c r="A195" s="0"/>
    </row>
    <row r="196" customFormat="false" ht="12.75" hidden="true" customHeight="false" outlineLevel="0" collapsed="false">
      <c r="A196" s="0"/>
    </row>
    <row r="197" customFormat="false" ht="12.75" hidden="true" customHeight="false" outlineLevel="0" collapsed="false">
      <c r="A197" s="0"/>
    </row>
    <row r="198" customFormat="false" ht="12.75" hidden="true" customHeight="false" outlineLevel="0" collapsed="false">
      <c r="A198" s="0"/>
    </row>
    <row r="199" customFormat="false" ht="12.75" hidden="true" customHeight="false" outlineLevel="0" collapsed="false">
      <c r="A199" s="0"/>
    </row>
    <row r="200" customFormat="false" ht="12.75" hidden="true" customHeight="false" outlineLevel="0" collapsed="false">
      <c r="A200" s="0"/>
    </row>
    <row r="201" customFormat="false" ht="12.75" hidden="true" customHeight="false" outlineLevel="0" collapsed="false">
      <c r="A201" s="0"/>
    </row>
    <row r="202" customFormat="false" ht="12.75" hidden="true" customHeight="false" outlineLevel="0" collapsed="false">
      <c r="A202" s="0"/>
    </row>
    <row r="203" customFormat="false" ht="12.75" hidden="true" customHeight="false" outlineLevel="0" collapsed="false">
      <c r="A203" s="0"/>
    </row>
    <row r="204" customFormat="false" ht="12.75" hidden="true" customHeight="false" outlineLevel="0" collapsed="false">
      <c r="A204" s="0"/>
    </row>
    <row r="205" customFormat="false" ht="12.75" hidden="true" customHeight="false" outlineLevel="0" collapsed="false">
      <c r="A205" s="0"/>
    </row>
    <row r="206" customFormat="false" ht="12.75" hidden="true" customHeight="false" outlineLevel="0" collapsed="false">
      <c r="A206" s="0"/>
    </row>
    <row r="207" customFormat="false" ht="12.75" hidden="true" customHeight="false" outlineLevel="0" collapsed="false">
      <c r="A207" s="0"/>
    </row>
    <row r="208" customFormat="false" ht="12.75" hidden="true" customHeight="false" outlineLevel="0" collapsed="false">
      <c r="A208" s="0"/>
    </row>
    <row r="209" customFormat="false" ht="12.75" hidden="true" customHeight="false" outlineLevel="0" collapsed="false">
      <c r="A209" s="0"/>
    </row>
    <row r="210" customFormat="false" ht="12.75" hidden="true" customHeight="false" outlineLevel="0" collapsed="false">
      <c r="A210" s="0"/>
    </row>
    <row r="211" customFormat="false" ht="12.75" hidden="true" customHeight="false" outlineLevel="0" collapsed="false">
      <c r="A211" s="0"/>
    </row>
    <row r="212" customFormat="false" ht="12.75" hidden="true" customHeight="false" outlineLevel="0" collapsed="false">
      <c r="A212" s="0"/>
    </row>
    <row r="213" customFormat="false" ht="12.75" hidden="true" customHeight="false" outlineLevel="0" collapsed="false">
      <c r="A213" s="0"/>
    </row>
    <row r="214" customFormat="false" ht="12.75" hidden="true" customHeight="false" outlineLevel="0" collapsed="false">
      <c r="A214" s="0"/>
    </row>
    <row r="215" customFormat="false" ht="12.75" hidden="true" customHeight="false" outlineLevel="0" collapsed="false">
      <c r="A215" s="0"/>
    </row>
    <row r="216" customFormat="false" ht="12.75" hidden="true" customHeight="false" outlineLevel="0" collapsed="false">
      <c r="A216" s="0"/>
    </row>
    <row r="217" customFormat="false" ht="12.75" hidden="true" customHeight="false" outlineLevel="0" collapsed="false">
      <c r="A217" s="0"/>
    </row>
    <row r="218" customFormat="false" ht="12.75" hidden="true" customHeight="false" outlineLevel="0" collapsed="false">
      <c r="A218" s="0"/>
    </row>
    <row r="219" customFormat="false" ht="12.75" hidden="true" customHeight="false" outlineLevel="0" collapsed="false">
      <c r="A219" s="0"/>
    </row>
    <row r="220" customFormat="false" ht="12.75" hidden="true" customHeight="false" outlineLevel="0" collapsed="false">
      <c r="A220" s="0"/>
    </row>
    <row r="221" customFormat="false" ht="12.75" hidden="true" customHeight="false" outlineLevel="0" collapsed="false">
      <c r="A221" s="0"/>
    </row>
    <row r="222" customFormat="false" ht="12.75" hidden="true" customHeight="false" outlineLevel="0" collapsed="false">
      <c r="A222" s="0"/>
    </row>
    <row r="223" customFormat="false" ht="12.75" hidden="true" customHeight="false" outlineLevel="0" collapsed="false">
      <c r="A223" s="0"/>
    </row>
    <row r="224" customFormat="false" ht="12.75" hidden="true" customHeight="false" outlineLevel="0" collapsed="false">
      <c r="A224" s="0"/>
    </row>
    <row r="225" customFormat="false" ht="12.75" hidden="true" customHeight="false" outlineLevel="0" collapsed="false">
      <c r="A225" s="0"/>
    </row>
    <row r="226" customFormat="false" ht="12.75" hidden="true" customHeight="false" outlineLevel="0" collapsed="false">
      <c r="A226" s="0"/>
    </row>
    <row r="227" customFormat="false" ht="12.75" hidden="true" customHeight="false" outlineLevel="0" collapsed="false">
      <c r="A227" s="0"/>
    </row>
    <row r="228" customFormat="false" ht="12.75" hidden="true" customHeight="false" outlineLevel="0" collapsed="false">
      <c r="A228" s="0"/>
    </row>
    <row r="229" customFormat="false" ht="12.75" hidden="true" customHeight="false" outlineLevel="0" collapsed="false">
      <c r="A229" s="0"/>
    </row>
    <row r="230" customFormat="false" ht="12.75" hidden="true" customHeight="false" outlineLevel="0" collapsed="false">
      <c r="A230" s="0"/>
    </row>
    <row r="231" customFormat="false" ht="12.75" hidden="true" customHeight="false" outlineLevel="0" collapsed="false">
      <c r="A231" s="0"/>
    </row>
    <row r="232" customFormat="false" ht="12.75" hidden="true" customHeight="false" outlineLevel="0" collapsed="false">
      <c r="A232" s="0"/>
    </row>
    <row r="233" customFormat="false" ht="12.75" hidden="true" customHeight="false" outlineLevel="0" collapsed="false">
      <c r="A233" s="0"/>
    </row>
    <row r="234" customFormat="false" ht="12.75" hidden="true" customHeight="false" outlineLevel="0" collapsed="false">
      <c r="A234" s="0"/>
    </row>
    <row r="235" customFormat="false" ht="12.75" hidden="true" customHeight="false" outlineLevel="0" collapsed="false">
      <c r="A235" s="0"/>
    </row>
    <row r="236" customFormat="false" ht="12.75" hidden="true" customHeight="false" outlineLevel="0" collapsed="false">
      <c r="A236" s="0"/>
    </row>
    <row r="237" customFormat="false" ht="12.75" hidden="true" customHeight="false" outlineLevel="0" collapsed="false">
      <c r="A237" s="0"/>
    </row>
    <row r="238" customFormat="false" ht="12.75" hidden="true" customHeight="false" outlineLevel="0" collapsed="false">
      <c r="A238" s="0"/>
    </row>
    <row r="239" customFormat="false" ht="12.75" hidden="true" customHeight="false" outlineLevel="0" collapsed="false">
      <c r="A239" s="0"/>
    </row>
    <row r="240" customFormat="false" ht="12.75" hidden="true" customHeight="false" outlineLevel="0" collapsed="false">
      <c r="A240" s="0"/>
    </row>
    <row r="241" customFormat="false" ht="12.75" hidden="true" customHeight="false" outlineLevel="0" collapsed="false">
      <c r="A241" s="0"/>
    </row>
    <row r="242" customFormat="false" ht="12.75" hidden="true" customHeight="false" outlineLevel="0" collapsed="false">
      <c r="A242" s="0"/>
    </row>
    <row r="243" customFormat="false" ht="12.75" hidden="true" customHeight="false" outlineLevel="0" collapsed="false">
      <c r="A243" s="0"/>
    </row>
    <row r="244" customFormat="false" ht="12.75" hidden="true" customHeight="false" outlineLevel="0" collapsed="false">
      <c r="A244" s="0"/>
    </row>
    <row r="245" customFormat="false" ht="12.75" hidden="true" customHeight="false" outlineLevel="0" collapsed="false">
      <c r="A245" s="0"/>
    </row>
    <row r="246" customFormat="false" ht="12.75" hidden="true" customHeight="false" outlineLevel="0" collapsed="false">
      <c r="A246" s="0"/>
    </row>
    <row r="247" customFormat="false" ht="12.75" hidden="true" customHeight="false" outlineLevel="0" collapsed="false">
      <c r="A247" s="0"/>
    </row>
    <row r="248" customFormat="false" ht="12.75" hidden="true" customHeight="false" outlineLevel="0" collapsed="false">
      <c r="A248" s="0"/>
    </row>
    <row r="249" customFormat="false" ht="12.75" hidden="true" customHeight="false" outlineLevel="0" collapsed="false">
      <c r="A249" s="0"/>
    </row>
    <row r="250" customFormat="false" ht="12.75" hidden="true" customHeight="false" outlineLevel="0" collapsed="false">
      <c r="A250" s="0"/>
    </row>
    <row r="251" customFormat="false" ht="12.75" hidden="true" customHeight="false" outlineLevel="0" collapsed="false">
      <c r="A251" s="0"/>
    </row>
    <row r="252" customFormat="false" ht="12.75" hidden="true" customHeight="false" outlineLevel="0" collapsed="false">
      <c r="A252" s="0"/>
    </row>
    <row r="253" customFormat="false" ht="12.75" hidden="true" customHeight="false" outlineLevel="0" collapsed="false">
      <c r="A253" s="0"/>
    </row>
    <row r="254" customFormat="false" ht="12.75" hidden="true" customHeight="false" outlineLevel="0" collapsed="false">
      <c r="A254" s="0"/>
    </row>
    <row r="255" customFormat="false" ht="12.75" hidden="true" customHeight="false" outlineLevel="0" collapsed="false">
      <c r="A255" s="0"/>
    </row>
    <row r="256" customFormat="false" ht="12.75" hidden="true" customHeight="false" outlineLevel="0" collapsed="false">
      <c r="A256" s="0"/>
    </row>
    <row r="257" customFormat="false" ht="12.75" hidden="true" customHeight="false" outlineLevel="0" collapsed="false">
      <c r="A257" s="0"/>
    </row>
    <row r="258" customFormat="false" ht="12.75" hidden="true" customHeight="false" outlineLevel="0" collapsed="false">
      <c r="A258" s="0"/>
    </row>
    <row r="259" customFormat="false" ht="12.75" hidden="true" customHeight="false" outlineLevel="0" collapsed="false">
      <c r="A259" s="0"/>
    </row>
    <row r="260" customFormat="false" ht="12.75" hidden="true" customHeight="false" outlineLevel="0" collapsed="false">
      <c r="A260" s="0"/>
    </row>
    <row r="261" customFormat="false" ht="12.75" hidden="true" customHeight="false" outlineLevel="0" collapsed="false">
      <c r="A261" s="0"/>
    </row>
    <row r="262" customFormat="false" ht="12.75" hidden="true" customHeight="false" outlineLevel="0" collapsed="false">
      <c r="A262" s="0"/>
    </row>
    <row r="263" customFormat="false" ht="12.75" hidden="true" customHeight="false" outlineLevel="0" collapsed="false">
      <c r="A263" s="0"/>
    </row>
    <row r="264" customFormat="false" ht="12.75" hidden="true" customHeight="false" outlineLevel="0" collapsed="false">
      <c r="A264" s="0"/>
    </row>
    <row r="265" customFormat="false" ht="12.75" hidden="true" customHeight="false" outlineLevel="0" collapsed="false">
      <c r="A265" s="0"/>
    </row>
    <row r="266" customFormat="false" ht="12.75" hidden="true" customHeight="false" outlineLevel="0" collapsed="false">
      <c r="A266" s="0"/>
    </row>
    <row r="267" customFormat="false" ht="12.75" hidden="true" customHeight="false" outlineLevel="0" collapsed="false">
      <c r="A267" s="0"/>
    </row>
    <row r="268" customFormat="false" ht="12.75" hidden="true" customHeight="false" outlineLevel="0" collapsed="false">
      <c r="A268" s="0"/>
    </row>
    <row r="269" customFormat="false" ht="12.75" hidden="true" customHeight="false" outlineLevel="0" collapsed="false">
      <c r="A269" s="0"/>
    </row>
    <row r="270" customFormat="false" ht="12.75" hidden="true" customHeight="false" outlineLevel="0" collapsed="false">
      <c r="A270" s="0"/>
    </row>
    <row r="271" customFormat="false" ht="12.75" hidden="true" customHeight="false" outlineLevel="0" collapsed="false">
      <c r="A271" s="0"/>
    </row>
    <row r="272" customFormat="false" ht="12.75" hidden="true" customHeight="false" outlineLevel="0" collapsed="false">
      <c r="A272" s="0"/>
    </row>
    <row r="273" customFormat="false" ht="12.75" hidden="true" customHeight="false" outlineLevel="0" collapsed="false">
      <c r="A273" s="0"/>
    </row>
    <row r="274" customFormat="false" ht="12.75" hidden="true" customHeight="false" outlineLevel="0" collapsed="false">
      <c r="A274" s="0"/>
    </row>
    <row r="275" customFormat="false" ht="12.75" hidden="true" customHeight="false" outlineLevel="0" collapsed="false">
      <c r="A275" s="0"/>
    </row>
    <row r="276" customFormat="false" ht="12.75" hidden="true" customHeight="false" outlineLevel="0" collapsed="false">
      <c r="A276" s="0"/>
    </row>
    <row r="277" customFormat="false" ht="12.75" hidden="true" customHeight="false" outlineLevel="0" collapsed="false">
      <c r="A277" s="0"/>
    </row>
    <row r="278" customFormat="false" ht="12.75" hidden="true" customHeight="false" outlineLevel="0" collapsed="false">
      <c r="A278" s="0"/>
    </row>
    <row r="279" customFormat="false" ht="12.75" hidden="true" customHeight="false" outlineLevel="0" collapsed="false">
      <c r="A279" s="0"/>
    </row>
    <row r="280" customFormat="false" ht="12.75" hidden="true" customHeight="false" outlineLevel="0" collapsed="false">
      <c r="A280" s="0"/>
    </row>
    <row r="281" customFormat="false" ht="12.75" hidden="true" customHeight="false" outlineLevel="0" collapsed="false">
      <c r="A281" s="0"/>
    </row>
    <row r="282" customFormat="false" ht="12.75" hidden="true" customHeight="false" outlineLevel="0" collapsed="false">
      <c r="A282" s="0"/>
    </row>
    <row r="283" customFormat="false" ht="12.75" hidden="true" customHeight="false" outlineLevel="0" collapsed="false">
      <c r="A283" s="0"/>
    </row>
    <row r="284" customFormat="false" ht="12.75" hidden="true" customHeight="false" outlineLevel="0" collapsed="false">
      <c r="A284" s="0"/>
    </row>
    <row r="285" customFormat="false" ht="12.75" hidden="true" customHeight="false" outlineLevel="0" collapsed="false">
      <c r="A285" s="0"/>
    </row>
    <row r="286" customFormat="false" ht="12.75" hidden="true" customHeight="false" outlineLevel="0" collapsed="false">
      <c r="A286" s="0"/>
    </row>
    <row r="287" customFormat="false" ht="12.75" hidden="true" customHeight="false" outlineLevel="0" collapsed="false">
      <c r="A287" s="0"/>
    </row>
    <row r="288" customFormat="false" ht="12.75" hidden="true" customHeight="false" outlineLevel="0" collapsed="false">
      <c r="A288" s="0"/>
    </row>
    <row r="289" customFormat="false" ht="12.75" hidden="true" customHeight="false" outlineLevel="0" collapsed="false">
      <c r="A289" s="0"/>
    </row>
    <row r="290" customFormat="false" ht="12.75" hidden="true" customHeight="false" outlineLevel="0" collapsed="false">
      <c r="A290" s="0"/>
    </row>
    <row r="291" customFormat="false" ht="12.75" hidden="true" customHeight="false" outlineLevel="0" collapsed="false">
      <c r="A291" s="0"/>
    </row>
    <row r="292" customFormat="false" ht="12.75" hidden="true" customHeight="false" outlineLevel="0" collapsed="false">
      <c r="A292" s="0"/>
    </row>
    <row r="293" customFormat="false" ht="12.75" hidden="true" customHeight="false" outlineLevel="0" collapsed="false">
      <c r="A293" s="0"/>
    </row>
    <row r="294" customFormat="false" ht="12.75" hidden="true" customHeight="false" outlineLevel="0" collapsed="false">
      <c r="A294" s="0"/>
    </row>
    <row r="295" customFormat="false" ht="12.75" hidden="true" customHeight="false" outlineLevel="0" collapsed="false">
      <c r="A295" s="0"/>
    </row>
    <row r="296" customFormat="false" ht="12.75" hidden="true" customHeight="false" outlineLevel="0" collapsed="false">
      <c r="A296" s="0"/>
    </row>
    <row r="297" customFormat="false" ht="12.75" hidden="true" customHeight="false" outlineLevel="0" collapsed="false">
      <c r="A297" s="0"/>
    </row>
    <row r="298" customFormat="false" ht="12.75" hidden="true" customHeight="false" outlineLevel="0" collapsed="false">
      <c r="A298" s="0"/>
    </row>
    <row r="299" customFormat="false" ht="12.75" hidden="true" customHeight="false" outlineLevel="0" collapsed="false">
      <c r="A299" s="0"/>
    </row>
    <row r="300" customFormat="false" ht="12.75" hidden="true" customHeight="false" outlineLevel="0" collapsed="false">
      <c r="A300" s="0"/>
    </row>
    <row r="301" customFormat="false" ht="12.75" hidden="true" customHeight="false" outlineLevel="0" collapsed="false">
      <c r="A301" s="0"/>
    </row>
    <row r="302" customFormat="false" ht="12.75" hidden="true" customHeight="false" outlineLevel="0" collapsed="false">
      <c r="A302" s="0"/>
    </row>
    <row r="303" customFormat="false" ht="12.75" hidden="true" customHeight="false" outlineLevel="0" collapsed="false">
      <c r="A303" s="0"/>
    </row>
    <row r="304" customFormat="false" ht="12.75" hidden="true" customHeight="false" outlineLevel="0" collapsed="false">
      <c r="A304" s="0"/>
    </row>
    <row r="305" customFormat="false" ht="12.75" hidden="true" customHeight="false" outlineLevel="0" collapsed="false">
      <c r="A305" s="0"/>
    </row>
    <row r="306" customFormat="false" ht="12.75" hidden="true" customHeight="false" outlineLevel="0" collapsed="false">
      <c r="A306" s="0"/>
    </row>
    <row r="307" customFormat="false" ht="12.75" hidden="true" customHeight="false" outlineLevel="0" collapsed="false">
      <c r="A307" s="0"/>
    </row>
    <row r="308" customFormat="false" ht="12.75" hidden="true" customHeight="false" outlineLevel="0" collapsed="false">
      <c r="A308" s="0"/>
    </row>
    <row r="309" customFormat="false" ht="12.75" hidden="true" customHeight="false" outlineLevel="0" collapsed="false">
      <c r="A309" s="0"/>
    </row>
    <row r="310" customFormat="false" ht="12.75" hidden="true" customHeight="false" outlineLevel="0" collapsed="false">
      <c r="A310" s="0"/>
    </row>
    <row r="311" customFormat="false" ht="12.75" hidden="true" customHeight="false" outlineLevel="0" collapsed="false">
      <c r="A311" s="0"/>
    </row>
    <row r="312" customFormat="false" ht="12.75" hidden="true" customHeight="false" outlineLevel="0" collapsed="false">
      <c r="A312" s="0"/>
    </row>
    <row r="313" customFormat="false" ht="12.75" hidden="true" customHeight="false" outlineLevel="0" collapsed="false">
      <c r="A313" s="0"/>
    </row>
    <row r="314" customFormat="false" ht="12.75" hidden="true" customHeight="false" outlineLevel="0" collapsed="false">
      <c r="A314" s="0"/>
    </row>
    <row r="315" customFormat="false" ht="12.75" hidden="true" customHeight="false" outlineLevel="0" collapsed="false">
      <c r="A315" s="0"/>
    </row>
    <row r="316" customFormat="false" ht="12.75" hidden="true" customHeight="false" outlineLevel="0" collapsed="false">
      <c r="A316" s="0"/>
    </row>
    <row r="317" customFormat="false" ht="12.75" hidden="true" customHeight="false" outlineLevel="0" collapsed="false">
      <c r="A317" s="0"/>
    </row>
    <row r="318" customFormat="false" ht="12.75" hidden="true" customHeight="false" outlineLevel="0" collapsed="false">
      <c r="A318" s="0"/>
    </row>
    <row r="319" customFormat="false" ht="12.75" hidden="true" customHeight="false" outlineLevel="0" collapsed="false">
      <c r="A319" s="0"/>
    </row>
    <row r="320" customFormat="false" ht="12.75" hidden="true" customHeight="false" outlineLevel="0" collapsed="false">
      <c r="A320" s="0"/>
    </row>
    <row r="321" customFormat="false" ht="12.75" hidden="true" customHeight="false" outlineLevel="0" collapsed="false">
      <c r="A321" s="0"/>
    </row>
    <row r="322" customFormat="false" ht="12.75" hidden="true" customHeight="false" outlineLevel="0" collapsed="false">
      <c r="A322" s="0"/>
    </row>
    <row r="323" customFormat="false" ht="12.75" hidden="true" customHeight="false" outlineLevel="0" collapsed="false">
      <c r="A323" s="0"/>
    </row>
    <row r="324" customFormat="false" ht="12.75" hidden="true" customHeight="false" outlineLevel="0" collapsed="false">
      <c r="A324" s="0"/>
    </row>
    <row r="325" customFormat="false" ht="12.75" hidden="true" customHeight="false" outlineLevel="0" collapsed="false">
      <c r="A325" s="0"/>
    </row>
    <row r="326" customFormat="false" ht="12.75" hidden="true" customHeight="false" outlineLevel="0" collapsed="false">
      <c r="A326" s="0"/>
    </row>
    <row r="327" customFormat="false" ht="12.75" hidden="true" customHeight="false" outlineLevel="0" collapsed="false">
      <c r="A327" s="0"/>
    </row>
    <row r="328" customFormat="false" ht="12.75" hidden="true" customHeight="false" outlineLevel="0" collapsed="false">
      <c r="A328" s="0"/>
    </row>
    <row r="329" customFormat="false" ht="12.75" hidden="true" customHeight="false" outlineLevel="0" collapsed="false">
      <c r="A329" s="0"/>
    </row>
    <row r="330" customFormat="false" ht="12.75" hidden="true" customHeight="false" outlineLevel="0" collapsed="false">
      <c r="A330" s="0"/>
    </row>
    <row r="331" customFormat="false" ht="12.75" hidden="true" customHeight="false" outlineLevel="0" collapsed="false">
      <c r="A331" s="0"/>
    </row>
    <row r="332" customFormat="false" ht="12.75" hidden="true" customHeight="false" outlineLevel="0" collapsed="false">
      <c r="A332" s="0"/>
    </row>
    <row r="333" customFormat="false" ht="12.75" hidden="true" customHeight="false" outlineLevel="0" collapsed="false">
      <c r="A333" s="0"/>
    </row>
    <row r="334" customFormat="false" ht="12.75" hidden="true" customHeight="false" outlineLevel="0" collapsed="false">
      <c r="A334" s="0"/>
    </row>
    <row r="335" customFormat="false" ht="12.75" hidden="true" customHeight="false" outlineLevel="0" collapsed="false">
      <c r="A335" s="0"/>
    </row>
    <row r="336" customFormat="false" ht="12.75" hidden="true" customHeight="false" outlineLevel="0" collapsed="false">
      <c r="A336" s="0"/>
    </row>
    <row r="337" customFormat="false" ht="12.75" hidden="true" customHeight="false" outlineLevel="0" collapsed="false">
      <c r="A337" s="0"/>
    </row>
    <row r="338" customFormat="false" ht="12.75" hidden="true" customHeight="false" outlineLevel="0" collapsed="false">
      <c r="A338" s="0"/>
    </row>
    <row r="339" customFormat="false" ht="12.75" hidden="true" customHeight="false" outlineLevel="0" collapsed="false">
      <c r="A339" s="0"/>
    </row>
    <row r="340" customFormat="false" ht="12.75" hidden="true" customHeight="false" outlineLevel="0" collapsed="false">
      <c r="A340" s="0"/>
    </row>
    <row r="341" customFormat="false" ht="12.75" hidden="true" customHeight="false" outlineLevel="0" collapsed="false">
      <c r="A341" s="0"/>
    </row>
    <row r="342" customFormat="false" ht="12.75" hidden="true" customHeight="false" outlineLevel="0" collapsed="false">
      <c r="A342" s="0"/>
    </row>
    <row r="343" customFormat="false" ht="12.75" hidden="true" customHeight="false" outlineLevel="0" collapsed="false">
      <c r="A343" s="0"/>
    </row>
    <row r="344" customFormat="false" ht="12.75" hidden="true" customHeight="false" outlineLevel="0" collapsed="false">
      <c r="A344" s="0"/>
    </row>
    <row r="345" customFormat="false" ht="12.75" hidden="true" customHeight="false" outlineLevel="0" collapsed="false">
      <c r="A345" s="0"/>
    </row>
    <row r="346" customFormat="false" ht="12.75" hidden="true" customHeight="false" outlineLevel="0" collapsed="false">
      <c r="A346" s="0"/>
    </row>
    <row r="347" customFormat="false" ht="12.75" hidden="true" customHeight="false" outlineLevel="0" collapsed="false">
      <c r="A347" s="0"/>
    </row>
    <row r="348" customFormat="false" ht="12.75" hidden="true" customHeight="false" outlineLevel="0" collapsed="false">
      <c r="A348" s="0"/>
    </row>
    <row r="349" customFormat="false" ht="12.75" hidden="true" customHeight="false" outlineLevel="0" collapsed="false">
      <c r="A349" s="0"/>
    </row>
    <row r="350" customFormat="false" ht="12.75" hidden="true" customHeight="false" outlineLevel="0" collapsed="false">
      <c r="A350" s="0"/>
    </row>
    <row r="351" customFormat="false" ht="12.75" hidden="true" customHeight="false" outlineLevel="0" collapsed="false">
      <c r="A351" s="0"/>
    </row>
    <row r="352" customFormat="false" ht="12.75" hidden="true" customHeight="false" outlineLevel="0" collapsed="false">
      <c r="A352" s="0"/>
    </row>
    <row r="353" customFormat="false" ht="12.75" hidden="true" customHeight="false" outlineLevel="0" collapsed="false">
      <c r="A353" s="0"/>
    </row>
    <row r="354" customFormat="false" ht="12.75" hidden="true" customHeight="false" outlineLevel="0" collapsed="false">
      <c r="A354" s="0"/>
    </row>
    <row r="355" customFormat="false" ht="12.75" hidden="true" customHeight="false" outlineLevel="0" collapsed="false">
      <c r="A355" s="0"/>
    </row>
    <row r="356" customFormat="false" ht="12.75" hidden="true" customHeight="false" outlineLevel="0" collapsed="false">
      <c r="A356" s="0"/>
    </row>
    <row r="357" customFormat="false" ht="12.75" hidden="true" customHeight="false" outlineLevel="0" collapsed="false">
      <c r="A357" s="0"/>
    </row>
    <row r="358" customFormat="false" ht="12.75" hidden="true" customHeight="false" outlineLevel="0" collapsed="false">
      <c r="A358" s="0"/>
    </row>
    <row r="359" customFormat="false" ht="12.75" hidden="true" customHeight="false" outlineLevel="0" collapsed="false">
      <c r="A359" s="0"/>
    </row>
    <row r="360" customFormat="false" ht="12.75" hidden="true" customHeight="false" outlineLevel="0" collapsed="false">
      <c r="A360" s="0"/>
    </row>
    <row r="361" customFormat="false" ht="12.75" hidden="true" customHeight="false" outlineLevel="0" collapsed="false">
      <c r="A361" s="0"/>
    </row>
    <row r="362" customFormat="false" ht="12.75" hidden="true" customHeight="false" outlineLevel="0" collapsed="false">
      <c r="A362" s="0"/>
    </row>
    <row r="363" customFormat="false" ht="12.75" hidden="true" customHeight="false" outlineLevel="0" collapsed="false">
      <c r="A363" s="0"/>
    </row>
    <row r="364" customFormat="false" ht="12.75" hidden="true" customHeight="false" outlineLevel="0" collapsed="false">
      <c r="A364" s="0"/>
    </row>
    <row r="365" customFormat="false" ht="12.75" hidden="true" customHeight="false" outlineLevel="0" collapsed="false">
      <c r="A365" s="0"/>
    </row>
    <row r="366" customFormat="false" ht="12.75" hidden="true" customHeight="false" outlineLevel="0" collapsed="false">
      <c r="A366" s="0"/>
    </row>
    <row r="367" customFormat="false" ht="12.75" hidden="true" customHeight="false" outlineLevel="0" collapsed="false">
      <c r="A367" s="0"/>
    </row>
    <row r="368" customFormat="false" ht="12.75" hidden="true" customHeight="false" outlineLevel="0" collapsed="false">
      <c r="A368" s="0"/>
    </row>
    <row r="369" customFormat="false" ht="12.75" hidden="true" customHeight="false" outlineLevel="0" collapsed="false">
      <c r="A369" s="0"/>
    </row>
    <row r="370" customFormat="false" ht="12.75" hidden="true" customHeight="false" outlineLevel="0" collapsed="false">
      <c r="A370" s="0"/>
    </row>
    <row r="371" customFormat="false" ht="12.75" hidden="true" customHeight="false" outlineLevel="0" collapsed="false">
      <c r="A371" s="0"/>
    </row>
    <row r="372" customFormat="false" ht="12.75" hidden="true" customHeight="false" outlineLevel="0" collapsed="false">
      <c r="A372" s="0"/>
    </row>
    <row r="373" customFormat="false" ht="12.75" hidden="true" customHeight="false" outlineLevel="0" collapsed="false">
      <c r="A373" s="0"/>
    </row>
    <row r="374" customFormat="false" ht="12.75" hidden="true" customHeight="false" outlineLevel="0" collapsed="false">
      <c r="A374" s="0"/>
    </row>
    <row r="375" customFormat="false" ht="12.75" hidden="true" customHeight="false" outlineLevel="0" collapsed="false">
      <c r="A375" s="0"/>
    </row>
    <row r="376" customFormat="false" ht="12.75" hidden="true" customHeight="false" outlineLevel="0" collapsed="false">
      <c r="A376" s="0"/>
    </row>
    <row r="377" customFormat="false" ht="12.75" hidden="true" customHeight="false" outlineLevel="0" collapsed="false">
      <c r="A377" s="0"/>
    </row>
    <row r="378" customFormat="false" ht="12.75" hidden="true" customHeight="false" outlineLevel="0" collapsed="false">
      <c r="A378" s="0"/>
    </row>
    <row r="379" customFormat="false" ht="12.75" hidden="true" customHeight="false" outlineLevel="0" collapsed="false">
      <c r="A379" s="0"/>
    </row>
    <row r="380" customFormat="false" ht="12.75" hidden="true" customHeight="false" outlineLevel="0" collapsed="false">
      <c r="A380" s="0"/>
    </row>
    <row r="381" customFormat="false" ht="12.75" hidden="true" customHeight="false" outlineLevel="0" collapsed="false">
      <c r="A381" s="0"/>
    </row>
    <row r="382" customFormat="false" ht="12.75" hidden="true" customHeight="false" outlineLevel="0" collapsed="false">
      <c r="A382" s="0"/>
    </row>
    <row r="383" customFormat="false" ht="12.75" hidden="true" customHeight="false" outlineLevel="0" collapsed="false">
      <c r="A383" s="0"/>
    </row>
    <row r="384" customFormat="false" ht="12.75" hidden="true" customHeight="false" outlineLevel="0" collapsed="false">
      <c r="A384" s="0"/>
    </row>
    <row r="385" customFormat="false" ht="12.75" hidden="true" customHeight="false" outlineLevel="0" collapsed="false">
      <c r="A385" s="0"/>
    </row>
    <row r="386" customFormat="false" ht="12.75" hidden="true" customHeight="false" outlineLevel="0" collapsed="false">
      <c r="A386" s="0"/>
    </row>
    <row r="387" customFormat="false" ht="12.75" hidden="true" customHeight="false" outlineLevel="0" collapsed="false">
      <c r="A387" s="0"/>
    </row>
    <row r="388" customFormat="false" ht="12.75" hidden="true" customHeight="false" outlineLevel="0" collapsed="false">
      <c r="A388" s="0"/>
    </row>
    <row r="389" customFormat="false" ht="12.75" hidden="true" customHeight="false" outlineLevel="0" collapsed="false">
      <c r="A389" s="0"/>
    </row>
    <row r="390" customFormat="false" ht="12.75" hidden="true" customHeight="false" outlineLevel="0" collapsed="false">
      <c r="A390" s="0"/>
    </row>
    <row r="391" customFormat="false" ht="12.75" hidden="true" customHeight="false" outlineLevel="0" collapsed="false">
      <c r="A391" s="0"/>
    </row>
    <row r="392" customFormat="false" ht="12.75" hidden="true" customHeight="false" outlineLevel="0" collapsed="false">
      <c r="A392" s="0"/>
    </row>
    <row r="393" customFormat="false" ht="12.75" hidden="true" customHeight="false" outlineLevel="0" collapsed="false">
      <c r="A393" s="0"/>
    </row>
    <row r="394" customFormat="false" ht="12.75" hidden="true" customHeight="false" outlineLevel="0" collapsed="false">
      <c r="A394" s="0"/>
    </row>
    <row r="395" customFormat="false" ht="12.75" hidden="true" customHeight="false" outlineLevel="0" collapsed="false">
      <c r="A395" s="0"/>
    </row>
    <row r="396" customFormat="false" ht="12.75" hidden="true" customHeight="false" outlineLevel="0" collapsed="false">
      <c r="A396" s="0"/>
    </row>
    <row r="397" customFormat="false" ht="12.75" hidden="true" customHeight="false" outlineLevel="0" collapsed="false">
      <c r="A397" s="0"/>
    </row>
    <row r="398" customFormat="false" ht="12.75" hidden="true" customHeight="false" outlineLevel="0" collapsed="false">
      <c r="A398" s="0"/>
    </row>
    <row r="399" customFormat="false" ht="12.75" hidden="true" customHeight="false" outlineLevel="0" collapsed="false">
      <c r="A399" s="0"/>
    </row>
    <row r="400" customFormat="false" ht="12.75" hidden="true" customHeight="false" outlineLevel="0" collapsed="false">
      <c r="A400" s="0"/>
    </row>
    <row r="401" customFormat="false" ht="12.75" hidden="true" customHeight="false" outlineLevel="0" collapsed="false">
      <c r="A401" s="0"/>
    </row>
    <row r="402" customFormat="false" ht="12.75" hidden="true" customHeight="false" outlineLevel="0" collapsed="false">
      <c r="A402" s="0"/>
    </row>
    <row r="403" customFormat="false" ht="12.75" hidden="true" customHeight="false" outlineLevel="0" collapsed="false">
      <c r="A403" s="0"/>
    </row>
    <row r="404" customFormat="false" ht="12.75" hidden="true" customHeight="false" outlineLevel="0" collapsed="false">
      <c r="A404" s="0"/>
    </row>
    <row r="405" customFormat="false" ht="12.75" hidden="true" customHeight="false" outlineLevel="0" collapsed="false">
      <c r="A405" s="0"/>
    </row>
    <row r="406" customFormat="false" ht="12.75" hidden="true" customHeight="false" outlineLevel="0" collapsed="false">
      <c r="A406" s="0"/>
    </row>
    <row r="407" customFormat="false" ht="12.75" hidden="true" customHeight="false" outlineLevel="0" collapsed="false">
      <c r="A407" s="0"/>
    </row>
    <row r="408" customFormat="false" ht="12.75" hidden="true" customHeight="false" outlineLevel="0" collapsed="false">
      <c r="A408" s="0"/>
    </row>
    <row r="409" customFormat="false" ht="12.75" hidden="true" customHeight="false" outlineLevel="0" collapsed="false">
      <c r="A409" s="0"/>
    </row>
    <row r="410" customFormat="false" ht="12.75" hidden="true" customHeight="false" outlineLevel="0" collapsed="false">
      <c r="A410" s="0"/>
    </row>
    <row r="411" customFormat="false" ht="12.75" hidden="true" customHeight="false" outlineLevel="0" collapsed="false">
      <c r="A411" s="0"/>
    </row>
    <row r="412" customFormat="false" ht="12.75" hidden="true" customHeight="false" outlineLevel="0" collapsed="false">
      <c r="A412" s="0"/>
    </row>
    <row r="413" customFormat="false" ht="12.75" hidden="true" customHeight="false" outlineLevel="0" collapsed="false">
      <c r="A413" s="0"/>
    </row>
    <row r="414" customFormat="false" ht="12.75" hidden="true" customHeight="false" outlineLevel="0" collapsed="false">
      <c r="A414" s="0"/>
    </row>
    <row r="415" customFormat="false" ht="12.75" hidden="true" customHeight="false" outlineLevel="0" collapsed="false">
      <c r="A415" s="0"/>
    </row>
    <row r="416" customFormat="false" ht="12.75" hidden="true" customHeight="false" outlineLevel="0" collapsed="false">
      <c r="A416" s="0"/>
    </row>
    <row r="417" customFormat="false" ht="12.75" hidden="true" customHeight="false" outlineLevel="0" collapsed="false">
      <c r="A417" s="0"/>
    </row>
    <row r="418" customFormat="false" ht="12.75" hidden="true" customHeight="false" outlineLevel="0" collapsed="false">
      <c r="A418" s="0"/>
    </row>
    <row r="419" customFormat="false" ht="12.75" hidden="true" customHeight="false" outlineLevel="0" collapsed="false">
      <c r="A419" s="0"/>
    </row>
    <row r="420" customFormat="false" ht="12.75" hidden="true" customHeight="false" outlineLevel="0" collapsed="false">
      <c r="A420" s="0"/>
    </row>
    <row r="421" customFormat="false" ht="12.75" hidden="true" customHeight="false" outlineLevel="0" collapsed="false">
      <c r="A421" s="0"/>
    </row>
    <row r="422" customFormat="false" ht="12.75" hidden="true" customHeight="false" outlineLevel="0" collapsed="false">
      <c r="A422" s="0"/>
    </row>
    <row r="423" customFormat="false" ht="12.75" hidden="true" customHeight="false" outlineLevel="0" collapsed="false">
      <c r="A423" s="0"/>
    </row>
    <row r="424" customFormat="false" ht="12.75" hidden="true" customHeight="false" outlineLevel="0" collapsed="false">
      <c r="A424" s="0"/>
    </row>
    <row r="425" customFormat="false" ht="12.75" hidden="true" customHeight="false" outlineLevel="0" collapsed="false">
      <c r="A425" s="0"/>
    </row>
    <row r="426" customFormat="false" ht="12.75" hidden="true" customHeight="false" outlineLevel="0" collapsed="false">
      <c r="A426" s="0"/>
    </row>
    <row r="427" customFormat="false" ht="12.75" hidden="true" customHeight="false" outlineLevel="0" collapsed="false">
      <c r="A427" s="0"/>
    </row>
    <row r="428" customFormat="false" ht="12.75" hidden="true" customHeight="false" outlineLevel="0" collapsed="false">
      <c r="A428" s="0"/>
    </row>
    <row r="429" customFormat="false" ht="12.75" hidden="true" customHeight="false" outlineLevel="0" collapsed="false">
      <c r="A429" s="0"/>
    </row>
    <row r="430" customFormat="false" ht="12.75" hidden="true" customHeight="false" outlineLevel="0" collapsed="false">
      <c r="A430" s="0"/>
    </row>
    <row r="431" customFormat="false" ht="12.75" hidden="true" customHeight="false" outlineLevel="0" collapsed="false">
      <c r="A431" s="0"/>
    </row>
    <row r="432" customFormat="false" ht="12.75" hidden="true" customHeight="false" outlineLevel="0" collapsed="false">
      <c r="A432" s="0"/>
    </row>
    <row r="433" customFormat="false" ht="12.75" hidden="true" customHeight="false" outlineLevel="0" collapsed="false">
      <c r="A433" s="0"/>
    </row>
    <row r="434" customFormat="false" ht="12.75" hidden="true" customHeight="false" outlineLevel="0" collapsed="false">
      <c r="A434" s="0"/>
    </row>
    <row r="435" customFormat="false" ht="12.75" hidden="true" customHeight="false" outlineLevel="0" collapsed="false">
      <c r="A435" s="0"/>
    </row>
    <row r="436" customFormat="false" ht="12.75" hidden="true" customHeight="false" outlineLevel="0" collapsed="false">
      <c r="A436" s="0"/>
    </row>
    <row r="437" customFormat="false" ht="12.75" hidden="true" customHeight="false" outlineLevel="0" collapsed="false">
      <c r="A437" s="0"/>
    </row>
    <row r="438" customFormat="false" ht="12.75" hidden="true" customHeight="false" outlineLevel="0" collapsed="false">
      <c r="A438" s="0"/>
    </row>
    <row r="439" customFormat="false" ht="12.75" hidden="true" customHeight="false" outlineLevel="0" collapsed="false">
      <c r="A439" s="0"/>
    </row>
    <row r="440" customFormat="false" ht="12.75" hidden="true" customHeight="false" outlineLevel="0" collapsed="false">
      <c r="A440" s="0"/>
    </row>
    <row r="441" customFormat="false" ht="12.75" hidden="true" customHeight="false" outlineLevel="0" collapsed="false">
      <c r="A441" s="0"/>
    </row>
    <row r="442" customFormat="false" ht="12.75" hidden="true" customHeight="false" outlineLevel="0" collapsed="false">
      <c r="A442" s="0"/>
    </row>
    <row r="443" customFormat="false" ht="12.75" hidden="true" customHeight="false" outlineLevel="0" collapsed="false">
      <c r="A443" s="0"/>
    </row>
    <row r="444" customFormat="false" ht="12.75" hidden="true" customHeight="false" outlineLevel="0" collapsed="false">
      <c r="A444" s="0"/>
    </row>
    <row r="445" customFormat="false" ht="12.75" hidden="true" customHeight="false" outlineLevel="0" collapsed="false">
      <c r="A445" s="0"/>
    </row>
    <row r="446" customFormat="false" ht="12.75" hidden="true" customHeight="false" outlineLevel="0" collapsed="false">
      <c r="A446" s="0"/>
    </row>
    <row r="447" customFormat="false" ht="12.75" hidden="true" customHeight="false" outlineLevel="0" collapsed="false">
      <c r="A447" s="0"/>
    </row>
    <row r="448" customFormat="false" ht="12.75" hidden="true" customHeight="false" outlineLevel="0" collapsed="false">
      <c r="A448" s="0"/>
    </row>
    <row r="449" customFormat="false" ht="12.75" hidden="true" customHeight="false" outlineLevel="0" collapsed="false">
      <c r="A449" s="0"/>
    </row>
    <row r="450" customFormat="false" ht="12.75" hidden="true" customHeight="false" outlineLevel="0" collapsed="false">
      <c r="A450" s="0"/>
    </row>
    <row r="451" customFormat="false" ht="12.75" hidden="true" customHeight="false" outlineLevel="0" collapsed="false">
      <c r="A451" s="0"/>
    </row>
    <row r="452" customFormat="false" ht="12.75" hidden="true" customHeight="false" outlineLevel="0" collapsed="false">
      <c r="A452" s="0"/>
    </row>
    <row r="453" customFormat="false" ht="12.75" hidden="true" customHeight="false" outlineLevel="0" collapsed="false">
      <c r="A453" s="0"/>
    </row>
    <row r="454" customFormat="false" ht="12.75" hidden="true" customHeight="false" outlineLevel="0" collapsed="false">
      <c r="A454" s="0"/>
    </row>
    <row r="455" customFormat="false" ht="12.75" hidden="true" customHeight="false" outlineLevel="0" collapsed="false">
      <c r="A455" s="0"/>
    </row>
    <row r="456" customFormat="false" ht="12.75" hidden="true" customHeight="false" outlineLevel="0" collapsed="false">
      <c r="A456" s="0"/>
    </row>
    <row r="457" customFormat="false" ht="12.75" hidden="true" customHeight="false" outlineLevel="0" collapsed="false">
      <c r="A457" s="0"/>
    </row>
    <row r="458" customFormat="false" ht="12.75" hidden="true" customHeight="false" outlineLevel="0" collapsed="false">
      <c r="A458" s="0"/>
    </row>
    <row r="459" customFormat="false" ht="12.75" hidden="true" customHeight="false" outlineLevel="0" collapsed="false">
      <c r="A459" s="0"/>
    </row>
    <row r="460" customFormat="false" ht="12.75" hidden="true" customHeight="false" outlineLevel="0" collapsed="false">
      <c r="A460" s="0"/>
    </row>
    <row r="461" customFormat="false" ht="12.75" hidden="true" customHeight="false" outlineLevel="0" collapsed="false">
      <c r="A461" s="0"/>
    </row>
    <row r="462" customFormat="false" ht="12.75" hidden="true" customHeight="false" outlineLevel="0" collapsed="false">
      <c r="A462" s="0"/>
    </row>
    <row r="463" customFormat="false" ht="12.75" hidden="true" customHeight="false" outlineLevel="0" collapsed="false">
      <c r="A463" s="0"/>
    </row>
    <row r="464" customFormat="false" ht="12.75" hidden="true" customHeight="false" outlineLevel="0" collapsed="false">
      <c r="A464" s="0"/>
    </row>
    <row r="465" customFormat="false" ht="12.75" hidden="true" customHeight="false" outlineLevel="0" collapsed="false">
      <c r="A465" s="0"/>
    </row>
    <row r="466" customFormat="false" ht="12.75" hidden="true" customHeight="false" outlineLevel="0" collapsed="false">
      <c r="A466" s="0"/>
    </row>
    <row r="467" customFormat="false" ht="12.75" hidden="true" customHeight="false" outlineLevel="0" collapsed="false">
      <c r="A467" s="0"/>
    </row>
    <row r="468" customFormat="false" ht="12.75" hidden="true" customHeight="false" outlineLevel="0" collapsed="false">
      <c r="A468" s="0"/>
    </row>
    <row r="469" customFormat="false" ht="12.75" hidden="true" customHeight="false" outlineLevel="0" collapsed="false">
      <c r="A469" s="0"/>
    </row>
    <row r="470" customFormat="false" ht="12.75" hidden="true" customHeight="false" outlineLevel="0" collapsed="false">
      <c r="A470" s="0"/>
    </row>
    <row r="471" customFormat="false" ht="12.75" hidden="true" customHeight="false" outlineLevel="0" collapsed="false">
      <c r="A471" s="0"/>
    </row>
    <row r="472" customFormat="false" ht="12.75" hidden="true" customHeight="false" outlineLevel="0" collapsed="false">
      <c r="A472" s="0"/>
    </row>
    <row r="473" customFormat="false" ht="12.75" hidden="true" customHeight="false" outlineLevel="0" collapsed="false">
      <c r="A473" s="0"/>
    </row>
    <row r="474" customFormat="false" ht="12.75" hidden="true" customHeight="false" outlineLevel="0" collapsed="false">
      <c r="A474" s="0"/>
    </row>
    <row r="475" customFormat="false" ht="12.75" hidden="true" customHeight="false" outlineLevel="0" collapsed="false">
      <c r="A475" s="0"/>
    </row>
    <row r="476" customFormat="false" ht="12.75" hidden="true" customHeight="false" outlineLevel="0" collapsed="false">
      <c r="A476" s="0"/>
    </row>
    <row r="477" customFormat="false" ht="12.75" hidden="true" customHeight="false" outlineLevel="0" collapsed="false">
      <c r="A477" s="0"/>
    </row>
  </sheetData>
  <sheetProtection sheet="true" password="e296" objects="true" scenarios="true"/>
  <mergeCells count="33">
    <mergeCell ref="I5:M5"/>
    <mergeCell ref="A8:G8"/>
    <mergeCell ref="M8:O8"/>
    <mergeCell ref="M9:O9"/>
    <mergeCell ref="M10:O10"/>
    <mergeCell ref="A11:E11"/>
    <mergeCell ref="M11:O11"/>
    <mergeCell ref="M12:O12"/>
    <mergeCell ref="M13:O13"/>
    <mergeCell ref="M14:O14"/>
    <mergeCell ref="A17:O19"/>
    <mergeCell ref="E23:M25"/>
    <mergeCell ref="E26:M27"/>
    <mergeCell ref="C33:G33"/>
    <mergeCell ref="K33:O33"/>
    <mergeCell ref="C34:G34"/>
    <mergeCell ref="K34:O34"/>
    <mergeCell ref="E35:G35"/>
    <mergeCell ref="M35:O35"/>
    <mergeCell ref="C36:G36"/>
    <mergeCell ref="K36:O36"/>
    <mergeCell ref="C37:G37"/>
    <mergeCell ref="K37:O37"/>
    <mergeCell ref="A40:N42"/>
    <mergeCell ref="A44:M45"/>
    <mergeCell ref="A50:B50"/>
    <mergeCell ref="D50:F50"/>
    <mergeCell ref="I50:J50"/>
    <mergeCell ref="L50:N50"/>
    <mergeCell ref="M52:O52"/>
    <mergeCell ref="E53:L53"/>
    <mergeCell ref="M53:O53"/>
    <mergeCell ref="N54:O54"/>
  </mergeCells>
  <conditionalFormatting sqref="A11:E11">
    <cfRule type="expression" priority="2" aboveAverage="0" equalAverage="0" bottom="0" percent="0" rank="0" text="" dxfId="0">
      <formula>$A11&lt;&gt;""</formula>
    </cfRule>
  </conditionalFormatting>
  <conditionalFormatting sqref="E51:G51 A64 L51:O51 B63:G64 M60:O64 I60:L60 I62:L64 A61:L61">
    <cfRule type="expression" priority="3" aboveAverage="0" equalAverage="0" bottom="0" percent="0" rank="0" text="" dxfId="1">
      <formula>$E$37=TRUE()</formula>
    </cfRule>
  </conditionalFormatting>
  <conditionalFormatting sqref="E39:G39 L39:N39 L52">
    <cfRule type="expression" priority="4" aboveAverage="0" equalAverage="0" bottom="0" percent="0" rank="0" text="" dxfId="2">
      <formula>$E$21=TRUE()</formula>
    </cfRule>
  </conditionalFormatting>
  <conditionalFormatting sqref="K33:O34 G57:G58 N54:O54 E29:F29 G12 D35:E35 D37:G37 K36:K37 K35:M35 C33:C37 I47:O50 A47:G50">
    <cfRule type="expression" priority="5" aboveAverage="0" equalAverage="0" bottom="0" percent="0" rank="0" text="" dxfId="3">
      <formula>$A$1=TRUE()</formula>
    </cfRule>
  </conditionalFormatting>
  <conditionalFormatting sqref="E57:F59">
    <cfRule type="expression" priority="6" aboveAverage="0" equalAverage="0" bottom="0" percent="0" rank="0" text="" dxfId="4">
      <formula>$E$39=TRUE()</formula>
    </cfRule>
  </conditionalFormatting>
  <dataValidations count="6">
    <dataValidation allowBlank="true" error="U kunt hier alleen een positief geheel getal invullen. " errorStyle="stop" errorTitle="Onjuiste invoer." operator="greaterThanOrEqual" showDropDown="false" showErrorMessage="true" showInputMessage="false" sqref="M52 M55:M59 G59" type="whole">
      <formula1>0</formula1>
      <formula2>0</formula2>
    </dataValidation>
    <dataValidation allowBlank="true" error="De datum dient na 1-1-2010 te zijn." errorStyle="stop" errorTitle="Onjuiste invoer." operator="greaterThanOrEqual" showDropDown="false" showErrorMessage="true" showInputMessage="false" sqref="A50:B50 I50:J50" type="date">
      <formula1>40179</formula1>
      <formula2>0</formula2>
    </dataValidation>
    <dataValidation allowBlank="true" error="U kunt hier alleen een positief geheel getal dat groter is dan 0 invullen. " errorStyle="stop" errorTitle="Onjuiste invoer." operator="greaterThan" showDropDown="false" showErrorMessage="true" showInputMessage="false" sqref="G57:G58" type="whole">
      <formula1>0</formula1>
      <formula2>0</formula2>
    </dataValidation>
    <dataValidation allowBlank="true" error="Indien u een KvK-nummer (nummer van Kamer van Koophandel) heeft, moet u dit hier invullen. Dit betreft een uniek nummer van acht cijfers." errorStyle="stop" errorTitle="Onjuiste invoer:" operator="between" showDropDown="false" showErrorMessage="true" showInputMessage="false" sqref="F13:G13" type="whole">
      <formula1>0</formula1>
      <formula2>99999999</formula2>
    </dataValidation>
    <dataValidation allowBlank="true" error="- hier moet het NZa-instellingsnummer ingevuld worden." errorStyle="stop" errorTitle="Onjuiste invoer:" operator="between" showDropDown="false" showErrorMessage="true" showInputMessage="false" sqref="G12" type="whole">
      <formula1>0</formula1>
      <formula2>9999</formula2>
    </dataValidation>
    <dataValidation allowBlank="true" error="Vul het juiste instellingsnummer in" errorStyle="stop" errorTitle="Invoer onjuist." operator="between" showDropDown="false" showErrorMessage="true" showInputMessage="false" sqref="A83:A477" type="list">
      <formula1>$A$83:$A$477</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3</xdr:col>
                    <xdr:colOff>221400</xdr:colOff>
                    <xdr:row>28</xdr:row>
                    <xdr:rowOff>0</xdr:rowOff>
                  </from>
                  <to>
                    <xdr:col>4</xdr:col>
                    <xdr:colOff>-9720</xdr:colOff>
                    <xdr:row>29</xdr:row>
                    <xdr:rowOff>9540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2">
                <anchor moveWithCells="true" sizeWithCells="false">
                  <from>
                    <xdr:col>13</xdr:col>
                    <xdr:colOff>361440</xdr:colOff>
                    <xdr:row>53</xdr:row>
                    <xdr:rowOff>19440</xdr:rowOff>
                  </from>
                  <to>
                    <xdr:col>14</xdr:col>
                    <xdr:colOff>281880</xdr:colOff>
                    <xdr:row>54</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false" showRowColHeaders="true" showZeros="true" rightToLeft="false" tabSelected="false" showOutlineSymbols="true" defaultGridColor="true" view="normal" topLeftCell="B3" colorId="64" zoomScale="100" zoomScaleNormal="100" zoomScalePageLayoutView="75" workbookViewId="0">
      <selection pane="topLeft" activeCell="H15" activeCellId="0" sqref="H15"/>
    </sheetView>
  </sheetViews>
  <sheetFormatPr defaultColWidth="9.13671875" defaultRowHeight="12" zeroHeight="true" outlineLevelRow="0" outlineLevelCol="0"/>
  <cols>
    <col collapsed="false" customWidth="true" hidden="true" outlineLevel="0" max="1" min="1" style="126" width="5.13"/>
    <col collapsed="false" customWidth="true" hidden="false" outlineLevel="0" max="2" min="2" style="126" width="8.28"/>
    <col collapsed="false" customWidth="true" hidden="false" outlineLevel="0" max="3" min="3" style="126" width="8.7"/>
    <col collapsed="false" customWidth="true" hidden="false" outlineLevel="0" max="4" min="4" style="126" width="8.99"/>
    <col collapsed="false" customWidth="true" hidden="false" outlineLevel="0" max="5" min="5" style="126" width="15.56"/>
    <col collapsed="false" customWidth="true" hidden="false" outlineLevel="0" max="6" min="6" style="126" width="41.56"/>
    <col collapsed="false" customWidth="true" hidden="false" outlineLevel="0" max="7" min="7" style="126" width="10.13"/>
    <col collapsed="false" customWidth="true" hidden="false" outlineLevel="0" max="8" min="8" style="126" width="14.14"/>
    <col collapsed="false" customWidth="true" hidden="false" outlineLevel="0" max="9" min="9" style="126" width="13.28"/>
    <col collapsed="false" customWidth="true" hidden="false" outlineLevel="0" max="10" min="10" style="127" width="12.14"/>
    <col collapsed="false" customWidth="true" hidden="true" outlineLevel="0" max="11" min="11" style="126" width="13.56"/>
    <col collapsed="false" customWidth="true" hidden="true" outlineLevel="0" max="12" min="12" style="128" width="5.71"/>
    <col collapsed="false" customWidth="true" hidden="true" outlineLevel="0" max="13" min="13" style="126" width="13.14"/>
    <col collapsed="false" customWidth="true" hidden="true" outlineLevel="0" max="14" min="14" style="126" width="16.56"/>
    <col collapsed="false" customWidth="true" hidden="true" outlineLevel="0" max="15" min="15" style="126" width="1.99"/>
    <col collapsed="false" customWidth="true" hidden="true" outlineLevel="0" max="17" min="16" style="126" width="9.28"/>
    <col collapsed="false" customWidth="true" hidden="true" outlineLevel="0" max="18" min="18" style="126" width="10.41"/>
    <col collapsed="false" customWidth="true" hidden="true" outlineLevel="0" max="19" min="19" style="126" width="11.7"/>
    <col collapsed="false" customWidth="true" hidden="true" outlineLevel="0" max="20" min="20" style="126" width="10.85"/>
    <col collapsed="false" customWidth="true" hidden="true" outlineLevel="0" max="21" min="21" style="126" width="10.56"/>
    <col collapsed="false" customWidth="true" hidden="true" outlineLevel="0" max="22" min="22" style="126" width="12.7"/>
    <col collapsed="false" customWidth="true" hidden="true" outlineLevel="0" max="23" min="23" style="126" width="15.85"/>
    <col collapsed="false" customWidth="true" hidden="true" outlineLevel="0" max="24" min="24" style="126" width="11.28"/>
    <col collapsed="false" customWidth="false" hidden="true" outlineLevel="0" max="25" min="25" style="126" width="9.14"/>
    <col collapsed="false" customWidth="false" hidden="true" outlineLevel="0" max="26" min="26" style="127" width="9.14"/>
    <col collapsed="false" customWidth="true" hidden="true" outlineLevel="0" max="27" min="27" style="127" width="9.99"/>
    <col collapsed="false" customWidth="true" hidden="true" outlineLevel="0" max="28" min="28" style="126" width="11.28"/>
    <col collapsed="false" customWidth="false" hidden="true" outlineLevel="0" max="29" min="29" style="126" width="9.14"/>
    <col collapsed="false" customWidth="true" hidden="true" outlineLevel="0" max="30" min="30" style="126" width="3.99"/>
    <col collapsed="false" customWidth="true" hidden="true" outlineLevel="0" max="31" min="31" style="126" width="11.28"/>
    <col collapsed="false" customWidth="false" hidden="true" outlineLevel="0" max="33" min="32" style="126" width="9.14"/>
    <col collapsed="false" customWidth="false" hidden="true" outlineLevel="0" max="35" min="34" style="86" width="9.14"/>
    <col collapsed="false" customWidth="false" hidden="true" outlineLevel="0" max="40" min="36" style="126" width="9.14"/>
    <col collapsed="false" customWidth="true" hidden="true" outlineLevel="0" max="41" min="41" style="126" width="15.7"/>
    <col collapsed="false" customWidth="false" hidden="true" outlineLevel="0" max="73" min="42" style="126" width="9.14"/>
    <col collapsed="false" customWidth="true" hidden="true" outlineLevel="0" max="74" min="74" style="126" width="10.56"/>
    <col collapsed="false" customWidth="true" hidden="true" outlineLevel="0" max="75" min="75" style="126" width="10.85"/>
    <col collapsed="false" customWidth="false" hidden="true" outlineLevel="0" max="101" min="76" style="126" width="9.14"/>
    <col collapsed="false" customWidth="true" hidden="true" outlineLevel="0" max="102" min="102" style="126" width="9.56"/>
    <col collapsed="false" customWidth="true" hidden="true" outlineLevel="0" max="103" min="103" style="126" width="9.7"/>
    <col collapsed="false" customWidth="true" hidden="true" outlineLevel="0" max="104" min="104" style="126" width="9.56"/>
    <col collapsed="false" customWidth="false" hidden="true" outlineLevel="0" max="128" min="105" style="126" width="9.14"/>
    <col collapsed="false" customWidth="true" hidden="true" outlineLevel="0" max="135" min="129" style="126" width="9.28"/>
    <col collapsed="false" customWidth="true" hidden="true" outlineLevel="0" max="136" min="136" style="126" width="10.71"/>
    <col collapsed="false" customWidth="false" hidden="true" outlineLevel="0" max="157" min="137" style="126" width="9.14"/>
    <col collapsed="false" customWidth="true" hidden="true" outlineLevel="0" max="158" min="158" style="126" width="7.14"/>
    <col collapsed="false" customWidth="true" hidden="true" outlineLevel="0" max="159" min="159" style="126" width="6.85"/>
    <col collapsed="false" customWidth="false" hidden="true" outlineLevel="0" max="178" min="160" style="126" width="9.14"/>
    <col collapsed="false" customWidth="true" hidden="true" outlineLevel="0" max="179" min="179" style="126" width="10.71"/>
    <col collapsed="false" customWidth="true" hidden="true" outlineLevel="0" max="180" min="180" style="126" width="9.99"/>
    <col collapsed="false" customWidth="false" hidden="true" outlineLevel="0" max="257" min="181" style="126" width="9.14"/>
  </cols>
  <sheetData>
    <row r="1" s="7" customFormat="true" ht="12" hidden="true" customHeight="true" outlineLevel="0" collapsed="false">
      <c r="A1" s="7" t="s">
        <v>1198</v>
      </c>
      <c r="B1" s="7" t="n">
        <f aca="false">Voorblad!$A$1</f>
        <v>1</v>
      </c>
      <c r="C1" s="6"/>
      <c r="J1" s="3"/>
      <c r="L1" s="3"/>
      <c r="M1" s="6"/>
      <c r="N1" s="6"/>
      <c r="O1" s="6"/>
      <c r="Z1" s="3"/>
      <c r="AA1" s="3"/>
    </row>
    <row r="2" s="7" customFormat="true" ht="12" hidden="true" customHeight="true" outlineLevel="0" collapsed="false">
      <c r="B2" s="7" t="n">
        <v>5</v>
      </c>
      <c r="C2" s="6" t="n">
        <v>6.14</v>
      </c>
      <c r="D2" s="7" t="n">
        <v>8.29</v>
      </c>
      <c r="E2" s="7" t="n">
        <v>14.86</v>
      </c>
      <c r="F2" s="7" t="n">
        <v>22.57</v>
      </c>
      <c r="G2" s="7" t="n">
        <v>9.43</v>
      </c>
      <c r="H2" s="7" t="n">
        <v>13.43</v>
      </c>
      <c r="I2" s="7" t="n">
        <v>11</v>
      </c>
      <c r="J2" s="3"/>
      <c r="K2" s="7" t="n">
        <v>12</v>
      </c>
      <c r="L2" s="3"/>
      <c r="M2" s="6" t="n">
        <v>11.43</v>
      </c>
      <c r="N2" s="6" t="n">
        <v>15.86</v>
      </c>
      <c r="O2" s="6" t="n">
        <v>3.86</v>
      </c>
      <c r="P2" s="7" t="n">
        <f aca="false">SUM(B2:I2)+K2+SUM(M2:N2)</f>
        <v>130.01</v>
      </c>
      <c r="Z2" s="3"/>
      <c r="AA2" s="3"/>
    </row>
    <row r="3" customFormat="false" ht="12.75" hidden="false" customHeight="true" outlineLevel="0" collapsed="false">
      <c r="C3" s="129"/>
      <c r="F3" s="130"/>
      <c r="G3" s="130"/>
      <c r="J3" s="131" t="s">
        <v>1199</v>
      </c>
      <c r="T3" s="132" t="s">
        <v>1200</v>
      </c>
      <c r="Z3" s="133"/>
      <c r="AA3" s="133"/>
    </row>
    <row r="4" customFormat="false" ht="12.75" hidden="false" customHeight="true" outlineLevel="0" collapsed="false">
      <c r="B4" s="129"/>
      <c r="C4" s="134"/>
      <c r="D4" s="134"/>
      <c r="E4" s="134"/>
      <c r="F4" s="134"/>
      <c r="G4" s="134"/>
      <c r="H4" s="134"/>
      <c r="J4" s="131" t="str">
        <f aca="false">"600 / "&amp;Voorblad!$G$12&amp;""</f>
        <v>600 / </v>
      </c>
      <c r="N4" s="131" t="s">
        <v>1199</v>
      </c>
      <c r="T4" s="135" t="s">
        <v>1201</v>
      </c>
      <c r="Z4" s="136"/>
      <c r="AA4" s="137"/>
    </row>
    <row r="5" customFormat="false" ht="12.75" hidden="false" customHeight="true" outlineLevel="0" collapsed="false">
      <c r="B5" s="138"/>
      <c r="C5" s="139"/>
      <c r="D5" s="139"/>
      <c r="E5" s="139"/>
      <c r="F5" s="140"/>
      <c r="G5" s="139"/>
      <c r="H5" s="139"/>
      <c r="J5" s="131" t="str">
        <f aca="false">"Controlegetal: "&amp;Voorblad!M14</f>
        <v>Controlegetal:  </v>
      </c>
      <c r="M5" s="131"/>
      <c r="N5" s="131" t="str">
        <f aca="false">"650 / "&amp;Voorblad!$G$12&amp;""</f>
        <v>650 / </v>
      </c>
      <c r="T5" s="141" t="s">
        <v>1202</v>
      </c>
      <c r="U5" s="142"/>
    </row>
    <row r="6" customFormat="false" ht="12.75" hidden="false" customHeight="true" outlineLevel="0" collapsed="false">
      <c r="B6" s="143" t="s">
        <v>1203</v>
      </c>
      <c r="C6" s="139"/>
      <c r="D6" s="139"/>
      <c r="E6" s="139"/>
      <c r="F6" s="140"/>
      <c r="G6" s="139"/>
      <c r="H6" s="139"/>
      <c r="N6" s="131" t="str">
        <f aca="false">"Controlegetal: "&amp;Voorblad!M14</f>
        <v>Controlegetal:  </v>
      </c>
      <c r="T6" s="86"/>
      <c r="U6" s="144"/>
    </row>
    <row r="7" customFormat="false" ht="12.75" hidden="false" customHeight="true" outlineLevel="0" collapsed="false">
      <c r="B7" s="138"/>
      <c r="C7" s="139"/>
      <c r="D7" s="139"/>
      <c r="E7" s="139"/>
      <c r="F7" s="140"/>
      <c r="G7" s="139"/>
      <c r="H7" s="139"/>
      <c r="M7" s="131"/>
      <c r="N7" s="131"/>
      <c r="T7" s="86"/>
      <c r="U7" s="144"/>
    </row>
    <row r="8" customFormat="false" ht="12.75" hidden="false" customHeight="true" outlineLevel="0" collapsed="false">
      <c r="B8" s="129" t="s">
        <v>1204</v>
      </c>
      <c r="N8" s="131"/>
    </row>
    <row r="9" customFormat="false" ht="12.75" hidden="false" customHeight="true" outlineLevel="0" collapsed="false">
      <c r="B9" s="129"/>
      <c r="N9" s="131"/>
    </row>
    <row r="10" customFormat="false" ht="12.75" hidden="false" customHeight="true" outlineLevel="0" collapsed="false">
      <c r="B10" s="145" t="s">
        <v>1205</v>
      </c>
      <c r="N10" s="131"/>
    </row>
    <row r="11" customFormat="false" ht="12.75" hidden="false" customHeight="true" outlineLevel="0" collapsed="false">
      <c r="B11" s="145" t="s">
        <v>1206</v>
      </c>
      <c r="N11" s="131"/>
    </row>
    <row r="12" customFormat="false" ht="12.75" hidden="false" customHeight="true" outlineLevel="0" collapsed="false">
      <c r="B12" s="145" t="s">
        <v>1207</v>
      </c>
      <c r="N12" s="131"/>
    </row>
    <row r="13" customFormat="false" ht="12.75" hidden="false" customHeight="true" outlineLevel="0" collapsed="false">
      <c r="B13" s="129"/>
      <c r="N13" s="131"/>
    </row>
    <row r="14" customFormat="false" ht="12.75" hidden="false" customHeight="true" outlineLevel="0" collapsed="false">
      <c r="B14" s="146" t="s">
        <v>1208</v>
      </c>
      <c r="C14" s="147" t="s">
        <v>1209</v>
      </c>
      <c r="D14" s="148" t="s">
        <v>1210</v>
      </c>
      <c r="E14" s="149"/>
      <c r="F14" s="149"/>
      <c r="G14" s="149"/>
      <c r="H14" s="147" t="s">
        <v>1211</v>
      </c>
      <c r="N14" s="131"/>
      <c r="O14" s="150" t="s">
        <v>1212</v>
      </c>
      <c r="P14" s="151" t="s">
        <v>1213</v>
      </c>
      <c r="Q14" s="151" t="s">
        <v>1214</v>
      </c>
    </row>
    <row r="15" customFormat="false" ht="12.75" hidden="false" customHeight="true" outlineLevel="0" collapsed="false">
      <c r="B15" s="152" t="n">
        <v>101</v>
      </c>
      <c r="C15" s="153" t="n">
        <v>4</v>
      </c>
      <c r="D15" s="154" t="s">
        <v>1215</v>
      </c>
      <c r="E15" s="155"/>
      <c r="F15" s="155"/>
      <c r="G15" s="155"/>
      <c r="H15" s="156"/>
      <c r="N15" s="131"/>
      <c r="O15" s="157"/>
      <c r="P15" s="158"/>
      <c r="Q15" s="159" t="n">
        <f aca="false">IF(H15="ja",1,0)</f>
        <v>0</v>
      </c>
    </row>
    <row r="16" customFormat="false" ht="12.75" hidden="false" customHeight="true" outlineLevel="0" collapsed="false">
      <c r="B16" s="152" t="n">
        <f aca="false">B15+1</f>
        <v>102</v>
      </c>
      <c r="C16" s="153" t="n">
        <v>5</v>
      </c>
      <c r="D16" s="154" t="s">
        <v>1216</v>
      </c>
      <c r="E16" s="155"/>
      <c r="F16" s="155"/>
      <c r="G16" s="155"/>
      <c r="H16" s="156"/>
      <c r="N16" s="131"/>
      <c r="O16" s="160"/>
      <c r="P16" s="161"/>
      <c r="Q16" s="162" t="n">
        <f aca="false">IF(H16="ja",1,0)</f>
        <v>0</v>
      </c>
    </row>
    <row r="17" customFormat="false" ht="12.75" hidden="false" customHeight="true" outlineLevel="0" collapsed="false">
      <c r="B17" s="152" t="n">
        <f aca="false">B16+1</f>
        <v>103</v>
      </c>
      <c r="C17" s="153" t="n">
        <v>6</v>
      </c>
      <c r="D17" s="154" t="s">
        <v>1217</v>
      </c>
      <c r="E17" s="155"/>
      <c r="F17" s="155"/>
      <c r="G17" s="155"/>
      <c r="H17" s="156"/>
      <c r="N17" s="131"/>
      <c r="O17" s="163"/>
      <c r="P17" s="164"/>
      <c r="Q17" s="162" t="n">
        <f aca="false">IF(H17="ja",1,0)</f>
        <v>0</v>
      </c>
    </row>
    <row r="18" customFormat="false" ht="12.75" hidden="false" customHeight="true" outlineLevel="0" collapsed="false">
      <c r="B18" s="152" t="n">
        <f aca="false">B17+1</f>
        <v>104</v>
      </c>
      <c r="C18" s="153" t="n">
        <v>7</v>
      </c>
      <c r="D18" s="154" t="s">
        <v>1218</v>
      </c>
      <c r="E18" s="155"/>
      <c r="F18" s="155"/>
      <c r="G18" s="155"/>
      <c r="H18" s="156"/>
      <c r="N18" s="131"/>
      <c r="O18" s="163"/>
      <c r="P18" s="164"/>
      <c r="Q18" s="162" t="n">
        <f aca="false">IF(H18="ja",1,0)</f>
        <v>0</v>
      </c>
    </row>
    <row r="19" customFormat="false" ht="12.75" hidden="false" customHeight="true" outlineLevel="0" collapsed="false">
      <c r="B19" s="152" t="n">
        <f aca="false">B18+1</f>
        <v>105</v>
      </c>
      <c r="C19" s="153" t="n">
        <v>8</v>
      </c>
      <c r="D19" s="154" t="s">
        <v>1219</v>
      </c>
      <c r="E19" s="155"/>
      <c r="F19" s="155"/>
      <c r="G19" s="155"/>
      <c r="H19" s="156"/>
      <c r="N19" s="131"/>
      <c r="O19" s="160" t="n">
        <f aca="false">IF(H19="ja",1,0)</f>
        <v>0</v>
      </c>
      <c r="P19" s="161"/>
      <c r="Q19" s="162" t="n">
        <f aca="false">IF(H19="ja",1,0)</f>
        <v>0</v>
      </c>
    </row>
    <row r="20" customFormat="false" ht="12.75" hidden="false" customHeight="true" outlineLevel="0" collapsed="false">
      <c r="B20" s="152" t="n">
        <f aca="false">B19+1</f>
        <v>106</v>
      </c>
      <c r="C20" s="153" t="n">
        <v>9</v>
      </c>
      <c r="D20" s="154" t="s">
        <v>1220</v>
      </c>
      <c r="E20" s="155"/>
      <c r="F20" s="155"/>
      <c r="G20" s="155"/>
      <c r="H20" s="156"/>
      <c r="N20" s="131"/>
      <c r="O20" s="160" t="n">
        <f aca="false">IF(H20="ja",1,0)</f>
        <v>0</v>
      </c>
      <c r="P20" s="161" t="n">
        <f aca="false">IF(H20="ja",1,0)</f>
        <v>0</v>
      </c>
      <c r="Q20" s="162" t="n">
        <f aca="false">IF(H20="ja",1,0)</f>
        <v>0</v>
      </c>
    </row>
    <row r="21" customFormat="false" ht="12.75" hidden="false" customHeight="true" outlineLevel="0" collapsed="false">
      <c r="B21" s="152" t="n">
        <f aca="false">B20+1</f>
        <v>107</v>
      </c>
      <c r="C21" s="153" t="n">
        <v>11</v>
      </c>
      <c r="D21" s="154" t="s">
        <v>1221</v>
      </c>
      <c r="E21" s="155"/>
      <c r="F21" s="155"/>
      <c r="G21" s="155"/>
      <c r="H21" s="156"/>
      <c r="N21" s="131"/>
      <c r="O21" s="161" t="n">
        <f aca="false">SUM(O15:O20)</f>
        <v>0</v>
      </c>
      <c r="P21" s="162"/>
      <c r="Q21" s="162" t="n">
        <f aca="false">IF(H21="ja",1,0)</f>
        <v>0</v>
      </c>
    </row>
    <row r="22" customFormat="false" ht="12.75" hidden="false" customHeight="true" outlineLevel="0" collapsed="false">
      <c r="C22" s="129"/>
      <c r="F22" s="130"/>
      <c r="G22" s="130"/>
      <c r="O22" s="165" t="n">
        <f aca="false">IF(O21=2,1,0)</f>
        <v>0</v>
      </c>
      <c r="P22" s="162"/>
      <c r="Q22" s="162" t="n">
        <f aca="false">IF(H22="ja",1,0)</f>
        <v>0</v>
      </c>
    </row>
    <row r="23" customFormat="false" ht="12.75" hidden="false" customHeight="true" outlineLevel="0" collapsed="false">
      <c r="O23" s="134"/>
      <c r="P23" s="166" t="n">
        <f aca="false">SUM(P15:P22)</f>
        <v>0</v>
      </c>
      <c r="Q23" s="166" t="n">
        <f aca="false">SUM(Q15:Q20)</f>
        <v>0</v>
      </c>
    </row>
    <row r="24" customFormat="false" ht="12.75" hidden="false" customHeight="true" outlineLevel="0" collapsed="false">
      <c r="B24" s="167" t="s">
        <v>1222</v>
      </c>
      <c r="O24" s="134"/>
      <c r="P24" s="168" t="n">
        <f aca="false">P23</f>
        <v>0</v>
      </c>
      <c r="Q24" s="169" t="n">
        <f aca="false">IF(Q23&gt;0,1,0)</f>
        <v>0</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sheetData>
  <sheetProtection sheet="true" password="e296" objects="true" scenarios="true"/>
  <conditionalFormatting sqref="H15:H21">
    <cfRule type="expression" priority="2" aboveAverage="0" equalAverage="0" bottom="0" percent="0" rank="0" text="" dxfId="5">
      <formula>$B$1=TRUE()</formula>
    </cfRule>
  </conditionalFormatting>
  <dataValidations count="1">
    <dataValidation allowBlank="true" error="U kunt hier ja of nee invullen." errorStyle="stop" errorTitle="Onjuiste invoer:" operator="between" showDropDown="false" showErrorMessage="true" showInputMessage="false" sqref="H15:H21" type="list">
      <formula1>$T$3:$T$4</formula1>
      <formula2>0</formula2>
    </dataValidation>
  </dataValidations>
  <printOptions headings="false" gridLines="false" gridLinesSet="true" horizontalCentered="tru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amp;"Verdana,Regular"&amp;9NACALCULATIE 2009; DEEL 'NACALCULATIE OP GELEVERDE PRODUCTIE 200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00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
    </sheetView>
  </sheetViews>
  <sheetFormatPr defaultColWidth="9.13671875" defaultRowHeight="12" zeroHeight="true" outlineLevelRow="0" outlineLevelCol="0"/>
  <cols>
    <col collapsed="false" customWidth="true" hidden="false" outlineLevel="0" max="1" min="1" style="170" width="3.28"/>
    <col collapsed="false" customWidth="true" hidden="false" outlineLevel="0" max="2" min="2" style="170" width="2.56"/>
    <col collapsed="false" customWidth="true" hidden="false" outlineLevel="0" max="4" min="3" style="170" width="11.7"/>
    <col collapsed="false" customWidth="true" hidden="false" outlineLevel="0" max="5" min="5" style="170" width="16.7"/>
    <col collapsed="false" customWidth="true" hidden="false" outlineLevel="0" max="9" min="6" style="170" width="11.7"/>
    <col collapsed="false" customWidth="true" hidden="false" outlineLevel="0" max="10" min="10" style="170" width="47.85"/>
    <col collapsed="false" customWidth="true" hidden="true" outlineLevel="0" max="11" min="11" style="170" width="3.7"/>
    <col collapsed="false" customWidth="false" hidden="true" outlineLevel="0" max="257" min="12" style="170" width="9.14"/>
  </cols>
  <sheetData>
    <row r="1" s="139" customFormat="true" ht="11.25" hidden="true" customHeight="true" outlineLevel="0" collapsed="false">
      <c r="C1" s="171"/>
      <c r="D1" s="171"/>
      <c r="E1" s="171"/>
      <c r="F1" s="171"/>
      <c r="G1" s="171"/>
      <c r="H1" s="171"/>
      <c r="I1" s="171"/>
      <c r="J1" s="171"/>
    </row>
    <row r="2" s="139" customFormat="true" ht="11.25" hidden="true" customHeight="true" outlineLevel="0" collapsed="false">
      <c r="C2" s="171"/>
      <c r="D2" s="171"/>
      <c r="E2" s="171"/>
      <c r="F2" s="171"/>
      <c r="G2" s="171"/>
      <c r="H2" s="171"/>
      <c r="I2" s="171"/>
      <c r="J2" s="171"/>
    </row>
    <row r="3" s="139" customFormat="true" ht="11.25" hidden="false" customHeight="true" outlineLevel="0" collapsed="false">
      <c r="C3" s="171"/>
      <c r="D3" s="171"/>
      <c r="E3" s="171"/>
      <c r="F3" s="171"/>
      <c r="G3" s="171"/>
      <c r="H3" s="171"/>
      <c r="I3" s="171"/>
      <c r="J3" s="171"/>
    </row>
    <row r="4" s="139" customFormat="true" ht="11.25" hidden="false" customHeight="true" outlineLevel="0" collapsed="false">
      <c r="C4" s="172"/>
      <c r="D4" s="172"/>
      <c r="E4" s="172"/>
      <c r="F4" s="172"/>
      <c r="G4" s="172"/>
      <c r="H4" s="172"/>
      <c r="I4" s="172"/>
      <c r="J4" s="172"/>
    </row>
    <row r="5" s="139" customFormat="true" ht="11.25" hidden="false" customHeight="true" outlineLevel="0" collapsed="false">
      <c r="C5" s="172"/>
      <c r="D5" s="172"/>
      <c r="E5" s="172"/>
      <c r="F5" s="172"/>
      <c r="G5" s="172"/>
      <c r="H5" s="172"/>
      <c r="I5" s="172"/>
      <c r="J5" s="172"/>
    </row>
    <row r="6" s="139" customFormat="true" ht="11.25" hidden="false" customHeight="true" outlineLevel="0" collapsed="false">
      <c r="C6" s="172"/>
      <c r="D6" s="172"/>
      <c r="E6" s="172"/>
      <c r="F6" s="172"/>
      <c r="G6" s="172"/>
      <c r="H6" s="172"/>
      <c r="I6" s="172"/>
      <c r="J6" s="172"/>
    </row>
    <row r="7" s="139" customFormat="true" ht="11.25" hidden="false" customHeight="true" outlineLevel="0" collapsed="false">
      <c r="C7" s="172"/>
      <c r="D7" s="172"/>
      <c r="E7" s="172"/>
      <c r="F7" s="172"/>
      <c r="G7" s="172"/>
      <c r="H7" s="172"/>
      <c r="I7" s="172"/>
      <c r="J7" s="172"/>
    </row>
    <row r="8" s="139" customFormat="true" ht="11.25" hidden="false" customHeight="true" outlineLevel="0" collapsed="false">
      <c r="C8" s="172"/>
      <c r="D8" s="172"/>
      <c r="E8" s="172"/>
      <c r="F8" s="172"/>
      <c r="G8" s="172"/>
      <c r="H8" s="172"/>
      <c r="I8" s="172"/>
      <c r="J8" s="172"/>
    </row>
    <row r="9" s="139" customFormat="true" ht="11.25" hidden="false" customHeight="true" outlineLevel="0" collapsed="false">
      <c r="C9" s="172"/>
      <c r="D9" s="172"/>
      <c r="E9" s="172"/>
      <c r="F9" s="172"/>
      <c r="G9" s="172"/>
      <c r="H9" s="172"/>
      <c r="I9" s="172"/>
      <c r="J9" s="172"/>
    </row>
    <row r="10" s="139" customFormat="true" ht="11.25" hidden="false" customHeight="true" outlineLevel="0" collapsed="false">
      <c r="C10" s="172"/>
      <c r="D10" s="172"/>
      <c r="E10" s="172"/>
      <c r="F10" s="172"/>
      <c r="G10" s="172"/>
      <c r="H10" s="172"/>
      <c r="I10" s="172"/>
      <c r="J10" s="172"/>
    </row>
    <row r="11" s="139" customFormat="true" ht="11.25" hidden="false" customHeight="true" outlineLevel="0" collapsed="false">
      <c r="C11" s="173"/>
      <c r="D11" s="173"/>
      <c r="E11" s="173"/>
      <c r="F11" s="173"/>
      <c r="G11" s="173"/>
      <c r="H11" s="173"/>
      <c r="I11" s="173"/>
      <c r="J11" s="173"/>
    </row>
    <row r="12" s="139" customFormat="true" ht="11.25" hidden="false" customHeight="true" outlineLevel="0" collapsed="false">
      <c r="C12" s="172"/>
      <c r="D12" s="172"/>
      <c r="E12" s="172"/>
      <c r="F12" s="172"/>
      <c r="G12" s="172"/>
      <c r="H12" s="172"/>
      <c r="I12" s="172"/>
      <c r="J12" s="172"/>
    </row>
    <row r="13" s="139" customFormat="true" ht="11.25" hidden="false" customHeight="true" outlineLevel="0" collapsed="false">
      <c r="C13" s="172"/>
      <c r="D13" s="172"/>
      <c r="E13" s="172"/>
      <c r="F13" s="172"/>
      <c r="G13" s="172"/>
      <c r="H13" s="172"/>
      <c r="I13" s="172"/>
      <c r="J13" s="172"/>
    </row>
    <row r="14" s="139" customFormat="true" ht="11.25" hidden="false" customHeight="true" outlineLevel="0" collapsed="false">
      <c r="C14" s="172"/>
      <c r="D14" s="172"/>
      <c r="E14" s="172"/>
      <c r="F14" s="172"/>
      <c r="G14" s="172"/>
      <c r="H14" s="172"/>
      <c r="I14" s="172"/>
      <c r="J14" s="172"/>
    </row>
    <row r="15" s="139" customFormat="true" ht="11.25" hidden="false" customHeight="true" outlineLevel="0" collapsed="false">
      <c r="C15" s="173"/>
      <c r="D15" s="173"/>
      <c r="E15" s="173"/>
      <c r="F15" s="173"/>
      <c r="G15" s="173"/>
      <c r="H15" s="173"/>
      <c r="I15" s="173"/>
      <c r="J15" s="173"/>
    </row>
    <row r="16" s="139" customFormat="true" ht="11.25" hidden="false" customHeight="true" outlineLevel="0" collapsed="false">
      <c r="C16" s="173"/>
      <c r="D16" s="173"/>
      <c r="E16" s="173"/>
      <c r="F16" s="173"/>
      <c r="G16" s="173"/>
      <c r="H16" s="173"/>
      <c r="I16" s="173"/>
      <c r="J16" s="173"/>
    </row>
    <row r="17" s="139" customFormat="true" ht="11.25" hidden="false" customHeight="true" outlineLevel="0" collapsed="false">
      <c r="C17" s="172"/>
      <c r="D17" s="172"/>
      <c r="E17" s="172"/>
      <c r="F17" s="172"/>
      <c r="G17" s="172"/>
      <c r="H17" s="172"/>
      <c r="I17" s="172"/>
      <c r="J17" s="172"/>
    </row>
    <row r="18" s="139" customFormat="true" ht="11.25" hidden="false" customHeight="true" outlineLevel="0" collapsed="false">
      <c r="C18" s="172"/>
      <c r="D18" s="172"/>
      <c r="E18" s="172"/>
      <c r="F18" s="172"/>
      <c r="G18" s="172"/>
      <c r="H18" s="172"/>
      <c r="I18" s="172"/>
      <c r="J18" s="172"/>
    </row>
    <row r="19" s="139" customFormat="true" ht="11.25" hidden="false" customHeight="true" outlineLevel="0" collapsed="false">
      <c r="C19" s="172"/>
      <c r="D19" s="172"/>
      <c r="E19" s="172"/>
      <c r="F19" s="172"/>
      <c r="G19" s="172"/>
      <c r="H19" s="172"/>
      <c r="I19" s="172"/>
      <c r="J19" s="172"/>
    </row>
    <row r="20" s="139" customFormat="true" ht="11.25" hidden="false" customHeight="true" outlineLevel="0" collapsed="false">
      <c r="C20" s="172"/>
      <c r="D20" s="172"/>
      <c r="E20" s="172"/>
      <c r="F20" s="172"/>
      <c r="G20" s="172"/>
      <c r="H20" s="172"/>
      <c r="I20" s="172"/>
      <c r="J20" s="172"/>
    </row>
    <row r="21" s="139" customFormat="true" ht="11.25" hidden="false" customHeight="true" outlineLevel="0" collapsed="false">
      <c r="C21" s="172"/>
      <c r="D21" s="172"/>
      <c r="E21" s="172"/>
      <c r="F21" s="172"/>
      <c r="G21" s="172"/>
      <c r="H21" s="172"/>
      <c r="I21" s="172"/>
      <c r="J21" s="172"/>
    </row>
    <row r="22" s="139" customFormat="true" ht="11.25" hidden="false" customHeight="true" outlineLevel="0" collapsed="false">
      <c r="C22" s="172"/>
      <c r="D22" s="172"/>
      <c r="E22" s="172"/>
      <c r="F22" s="172"/>
      <c r="G22" s="172"/>
      <c r="H22" s="172"/>
      <c r="I22" s="172"/>
      <c r="J22" s="172"/>
    </row>
    <row r="23" s="139" customFormat="true" ht="11.25" hidden="false" customHeight="true" outlineLevel="0" collapsed="false">
      <c r="C23" s="172"/>
      <c r="D23" s="172"/>
      <c r="E23" s="172"/>
      <c r="F23" s="172"/>
      <c r="G23" s="172"/>
      <c r="H23" s="172"/>
      <c r="I23" s="172"/>
      <c r="J23" s="172"/>
    </row>
    <row r="24" s="139" customFormat="true" ht="11.25" hidden="false" customHeight="true" outlineLevel="0" collapsed="false">
      <c r="C24" s="172"/>
      <c r="D24" s="172"/>
      <c r="E24" s="172"/>
      <c r="F24" s="172"/>
      <c r="G24" s="172"/>
      <c r="H24" s="172"/>
      <c r="I24" s="172"/>
      <c r="J24" s="172"/>
    </row>
    <row r="25" s="139" customFormat="true" ht="11.25" hidden="false" customHeight="true" outlineLevel="0" collapsed="false">
      <c r="C25" s="172"/>
      <c r="D25" s="172"/>
      <c r="E25" s="172"/>
      <c r="F25" s="172"/>
      <c r="G25" s="172"/>
      <c r="H25" s="172"/>
      <c r="I25" s="172"/>
      <c r="J25" s="172"/>
    </row>
    <row r="26" s="139" customFormat="true" ht="11.25" hidden="false" customHeight="true" outlineLevel="0" collapsed="false">
      <c r="C26" s="172"/>
      <c r="D26" s="172"/>
      <c r="E26" s="172"/>
      <c r="F26" s="172"/>
      <c r="G26" s="172"/>
      <c r="H26" s="172"/>
      <c r="I26" s="172"/>
      <c r="J26" s="172"/>
    </row>
    <row r="27" s="139" customFormat="true" ht="11.25" hidden="false" customHeight="true" outlineLevel="0" collapsed="false">
      <c r="C27" s="171"/>
      <c r="D27" s="171"/>
      <c r="E27" s="171"/>
      <c r="F27" s="171"/>
      <c r="G27" s="171"/>
      <c r="H27" s="171"/>
      <c r="I27" s="171"/>
      <c r="J27" s="171"/>
    </row>
    <row r="28" s="139" customFormat="true" ht="11.25" hidden="false" customHeight="true" outlineLevel="0" collapsed="false">
      <c r="C28" s="171"/>
      <c r="D28" s="171"/>
      <c r="E28" s="171"/>
      <c r="F28" s="171"/>
      <c r="G28" s="171"/>
      <c r="H28" s="171"/>
      <c r="I28" s="171"/>
      <c r="J28" s="171"/>
    </row>
    <row r="29" s="139" customFormat="true" ht="11.25" hidden="false" customHeight="true" outlineLevel="0" collapsed="false">
      <c r="C29" s="172"/>
      <c r="D29" s="172"/>
      <c r="E29" s="172"/>
      <c r="F29" s="172"/>
      <c r="G29" s="172"/>
      <c r="H29" s="172"/>
      <c r="I29" s="172"/>
      <c r="J29" s="172"/>
    </row>
    <row r="30" s="139" customFormat="true" ht="11.25" hidden="false" customHeight="true" outlineLevel="0" collapsed="false">
      <c r="C30" s="172"/>
      <c r="D30" s="172"/>
      <c r="E30" s="172"/>
      <c r="F30" s="172"/>
      <c r="G30" s="172"/>
      <c r="H30" s="172"/>
      <c r="I30" s="172"/>
      <c r="J30" s="172"/>
    </row>
    <row r="31" s="139" customFormat="true" ht="11.25" hidden="false" customHeight="true" outlineLevel="0" collapsed="false">
      <c r="C31" s="172"/>
      <c r="D31" s="172"/>
      <c r="E31" s="172"/>
      <c r="F31" s="172"/>
      <c r="G31" s="172"/>
      <c r="H31" s="172"/>
      <c r="I31" s="172"/>
      <c r="J31" s="172"/>
    </row>
    <row r="32" s="139" customFormat="true" ht="11.25" hidden="false" customHeight="true" outlineLevel="0" collapsed="false">
      <c r="C32" s="172"/>
      <c r="D32" s="172"/>
      <c r="E32" s="172"/>
      <c r="F32" s="172"/>
      <c r="G32" s="172"/>
      <c r="H32" s="172"/>
      <c r="I32" s="172"/>
      <c r="J32" s="172"/>
    </row>
    <row r="33" s="139" customFormat="true" ht="11.25" hidden="false" customHeight="true" outlineLevel="0" collapsed="false">
      <c r="C33" s="172"/>
      <c r="D33" s="172"/>
      <c r="E33" s="172"/>
      <c r="F33" s="172"/>
      <c r="G33" s="172"/>
      <c r="H33" s="172"/>
      <c r="I33" s="172"/>
      <c r="J33" s="172"/>
    </row>
    <row r="34" s="139" customFormat="true" ht="11.25" hidden="false" customHeight="true" outlineLevel="0" collapsed="false">
      <c r="C34" s="171"/>
      <c r="D34" s="171"/>
      <c r="E34" s="171"/>
      <c r="F34" s="171"/>
      <c r="G34" s="171"/>
      <c r="H34" s="171"/>
      <c r="I34" s="171"/>
      <c r="J34" s="171"/>
    </row>
    <row r="35" s="139" customFormat="true" ht="11.25" hidden="false" customHeight="true" outlineLevel="0" collapsed="false">
      <c r="C35" s="171"/>
      <c r="D35" s="171"/>
      <c r="E35" s="171"/>
      <c r="F35" s="171"/>
      <c r="G35" s="171"/>
      <c r="H35" s="171"/>
      <c r="I35" s="171"/>
      <c r="J35" s="171"/>
    </row>
    <row r="36" s="139" customFormat="true" ht="11.25" hidden="false" customHeight="true" outlineLevel="0" collapsed="false">
      <c r="C36" s="172"/>
      <c r="D36" s="172"/>
      <c r="E36" s="172"/>
      <c r="F36" s="172"/>
      <c r="G36" s="172"/>
      <c r="H36" s="172"/>
      <c r="I36" s="172"/>
      <c r="J36" s="172"/>
    </row>
    <row r="37" s="139" customFormat="true" ht="11.25" hidden="false" customHeight="true" outlineLevel="0" collapsed="false">
      <c r="C37" s="172"/>
      <c r="D37" s="172"/>
      <c r="E37" s="172"/>
      <c r="F37" s="172"/>
      <c r="G37" s="172"/>
      <c r="H37" s="172"/>
      <c r="I37" s="172"/>
      <c r="J37" s="172"/>
    </row>
    <row r="38" s="139" customFormat="true" ht="11.25" hidden="false" customHeight="true" outlineLevel="0" collapsed="false">
      <c r="C38" s="172"/>
      <c r="D38" s="172"/>
      <c r="E38" s="172"/>
      <c r="F38" s="172"/>
      <c r="G38" s="172"/>
      <c r="H38" s="172"/>
      <c r="I38" s="172"/>
      <c r="J38" s="172"/>
    </row>
    <row r="39" s="139" customFormat="true" ht="11.25" hidden="false" customHeight="true" outlineLevel="0" collapsed="false">
      <c r="C39" s="172"/>
      <c r="D39" s="172"/>
      <c r="E39" s="172"/>
      <c r="F39" s="172"/>
      <c r="G39" s="172"/>
      <c r="H39" s="172"/>
      <c r="I39" s="172"/>
      <c r="J39" s="172"/>
    </row>
    <row r="40" s="139" customFormat="true" ht="11.25" hidden="false" customHeight="true" outlineLevel="0" collapsed="false">
      <c r="C40" s="172"/>
      <c r="D40" s="172"/>
      <c r="E40" s="172"/>
      <c r="F40" s="172"/>
      <c r="G40" s="172"/>
      <c r="H40" s="172"/>
      <c r="I40" s="172"/>
      <c r="J40" s="172"/>
    </row>
    <row r="41" s="139" customFormat="true" ht="11.25" hidden="false" customHeight="true" outlineLevel="0" collapsed="false">
      <c r="C41" s="172"/>
      <c r="D41" s="172"/>
      <c r="E41" s="172"/>
      <c r="F41" s="172"/>
      <c r="G41" s="172"/>
      <c r="H41" s="172"/>
      <c r="I41" s="172"/>
      <c r="J41" s="172"/>
    </row>
    <row r="42" s="139" customFormat="true" ht="11.25" hidden="false" customHeight="true" outlineLevel="0" collapsed="false">
      <c r="C42" s="172"/>
      <c r="D42" s="172"/>
      <c r="E42" s="172"/>
      <c r="F42" s="172"/>
      <c r="G42" s="172"/>
      <c r="H42" s="172"/>
      <c r="I42" s="172"/>
      <c r="J42" s="172"/>
    </row>
    <row r="43" s="139" customFormat="true" ht="11.25" hidden="false" customHeight="true" outlineLevel="0" collapsed="false">
      <c r="C43" s="172"/>
      <c r="D43" s="172"/>
      <c r="E43" s="172"/>
      <c r="F43" s="172"/>
      <c r="G43" s="172"/>
      <c r="H43" s="172"/>
      <c r="I43" s="172"/>
      <c r="J43" s="172"/>
    </row>
    <row r="44" s="139" customFormat="true" ht="11.25" hidden="false" customHeight="true" outlineLevel="0" collapsed="false">
      <c r="C44" s="171"/>
      <c r="D44" s="171"/>
      <c r="E44" s="171"/>
      <c r="F44" s="171"/>
      <c r="G44" s="171"/>
      <c r="H44" s="171"/>
      <c r="I44" s="171"/>
      <c r="J44" s="171"/>
    </row>
    <row r="45" s="139" customFormat="true" ht="11.25" hidden="false" customHeight="true" outlineLevel="0" collapsed="false">
      <c r="C45" s="171"/>
      <c r="D45" s="171"/>
      <c r="E45" s="171"/>
      <c r="F45" s="171"/>
      <c r="G45" s="171"/>
      <c r="H45" s="171"/>
      <c r="I45" s="171"/>
      <c r="J45" s="171"/>
    </row>
    <row r="46" s="139" customFormat="true" ht="11.25" hidden="false" customHeight="true" outlineLevel="0" collapsed="false">
      <c r="C46" s="171"/>
      <c r="D46" s="171"/>
      <c r="E46" s="171"/>
      <c r="F46" s="171"/>
      <c r="G46" s="171"/>
      <c r="H46" s="171"/>
      <c r="I46" s="171"/>
      <c r="J46" s="171"/>
    </row>
    <row r="47" s="139" customFormat="true" ht="11.25" hidden="false" customHeight="true" outlineLevel="0" collapsed="false">
      <c r="C47" s="173"/>
      <c r="D47" s="173"/>
      <c r="E47" s="173"/>
      <c r="F47" s="173"/>
      <c r="G47" s="173"/>
      <c r="H47" s="173"/>
      <c r="I47" s="173"/>
      <c r="J47" s="173"/>
    </row>
    <row r="48" s="139" customFormat="true" ht="11.25" hidden="false" customHeight="true" outlineLevel="0" collapsed="false">
      <c r="C48" s="172"/>
      <c r="D48" s="172"/>
      <c r="E48" s="172"/>
      <c r="F48" s="172"/>
      <c r="G48" s="172"/>
      <c r="H48" s="172"/>
      <c r="I48" s="172"/>
      <c r="J48" s="172"/>
    </row>
    <row r="49" s="139" customFormat="true" ht="11.25" hidden="false" customHeight="true" outlineLevel="0" collapsed="false">
      <c r="C49" s="172"/>
      <c r="D49" s="172"/>
      <c r="E49" s="172"/>
      <c r="F49" s="172"/>
      <c r="G49" s="172"/>
      <c r="H49" s="172"/>
      <c r="I49" s="172"/>
      <c r="J49" s="172"/>
    </row>
    <row r="50" s="139" customFormat="true" ht="11.25" hidden="false" customHeight="true" outlineLevel="0" collapsed="false">
      <c r="C50" s="172"/>
      <c r="D50" s="172"/>
      <c r="E50" s="172"/>
      <c r="F50" s="172"/>
      <c r="G50" s="172"/>
      <c r="H50" s="172"/>
      <c r="I50" s="172"/>
      <c r="J50" s="172"/>
    </row>
    <row r="51" s="139" customFormat="true" ht="11.25" hidden="false" customHeight="true" outlineLevel="0" collapsed="false">
      <c r="C51" s="172"/>
      <c r="D51" s="172"/>
      <c r="E51" s="172"/>
      <c r="F51" s="172"/>
      <c r="G51" s="172"/>
      <c r="H51" s="172"/>
      <c r="I51" s="172"/>
      <c r="J51" s="172"/>
    </row>
    <row r="52" s="139" customFormat="true" ht="11.25" hidden="false" customHeight="true" outlineLevel="0" collapsed="false">
      <c r="C52" s="172"/>
      <c r="D52" s="172"/>
      <c r="E52" s="172"/>
      <c r="F52" s="172"/>
      <c r="G52" s="172"/>
      <c r="H52" s="172"/>
      <c r="I52" s="172"/>
      <c r="J52" s="172"/>
    </row>
    <row r="53" s="139" customFormat="true" ht="11.25" hidden="false" customHeight="true" outlineLevel="0" collapsed="false">
      <c r="C53" s="172"/>
      <c r="D53" s="172"/>
      <c r="E53" s="172"/>
      <c r="F53" s="172"/>
      <c r="G53" s="172"/>
      <c r="H53" s="172"/>
      <c r="I53" s="172"/>
      <c r="J53" s="172"/>
    </row>
    <row r="54" s="139" customFormat="true" ht="11.25" hidden="false" customHeight="true" outlineLevel="0" collapsed="false">
      <c r="C54" s="172"/>
      <c r="D54" s="172"/>
      <c r="E54" s="172"/>
      <c r="F54" s="172"/>
      <c r="G54" s="172"/>
      <c r="H54" s="172"/>
      <c r="I54" s="172"/>
      <c r="J54" s="172"/>
    </row>
    <row r="55" s="139" customFormat="true" ht="11.25" hidden="false" customHeight="true" outlineLevel="0" collapsed="false">
      <c r="C55" s="172"/>
      <c r="D55" s="172"/>
      <c r="E55" s="172"/>
      <c r="F55" s="172"/>
      <c r="G55" s="172"/>
      <c r="H55" s="172"/>
      <c r="I55" s="172"/>
      <c r="J55" s="172"/>
    </row>
    <row r="56" s="139" customFormat="true" ht="11.25" hidden="false" customHeight="true" outlineLevel="0" collapsed="false">
      <c r="C56" s="172"/>
      <c r="D56" s="172"/>
      <c r="E56" s="172"/>
      <c r="F56" s="172"/>
      <c r="G56" s="172"/>
      <c r="H56" s="172"/>
      <c r="I56" s="172"/>
      <c r="J56" s="172"/>
    </row>
    <row r="57" s="139" customFormat="true" ht="11.25" hidden="false" customHeight="true" outlineLevel="0" collapsed="false">
      <c r="C57" s="172"/>
      <c r="D57" s="172"/>
      <c r="E57" s="172"/>
      <c r="F57" s="172"/>
      <c r="G57" s="172"/>
      <c r="H57" s="172"/>
      <c r="I57" s="172"/>
      <c r="J57" s="172"/>
    </row>
    <row r="58" s="139" customFormat="true" ht="11.25" hidden="false" customHeight="true" outlineLevel="0" collapsed="false">
      <c r="C58" s="172"/>
      <c r="D58" s="172"/>
      <c r="E58" s="172"/>
      <c r="F58" s="172"/>
      <c r="G58" s="172"/>
      <c r="H58" s="172"/>
      <c r="I58" s="172"/>
      <c r="J58" s="172"/>
    </row>
    <row r="59" s="139" customFormat="true" ht="11.25" hidden="false" customHeight="true" outlineLevel="0" collapsed="false">
      <c r="C59" s="172"/>
      <c r="D59" s="172"/>
      <c r="E59" s="172"/>
      <c r="F59" s="172"/>
      <c r="G59" s="172"/>
      <c r="H59" s="172"/>
      <c r="I59" s="172"/>
      <c r="J59" s="172"/>
    </row>
    <row r="60" s="139" customFormat="true" ht="11.25" hidden="false" customHeight="true" outlineLevel="0" collapsed="false">
      <c r="C60" s="172"/>
      <c r="D60" s="172"/>
      <c r="E60" s="172"/>
      <c r="F60" s="172"/>
      <c r="G60" s="172"/>
      <c r="H60" s="172"/>
      <c r="I60" s="172"/>
      <c r="J60" s="172"/>
    </row>
    <row r="61" s="139" customFormat="true" ht="11.25" hidden="false" customHeight="true" outlineLevel="0" collapsed="false">
      <c r="C61" s="172"/>
      <c r="D61" s="172"/>
      <c r="E61" s="172"/>
      <c r="F61" s="172"/>
      <c r="G61" s="172"/>
      <c r="H61" s="172"/>
      <c r="I61" s="172"/>
      <c r="J61" s="172"/>
    </row>
    <row r="62" s="139" customFormat="true" ht="11.25" hidden="false" customHeight="true" outlineLevel="0" collapsed="false">
      <c r="C62" s="172"/>
      <c r="D62" s="172"/>
      <c r="E62" s="172"/>
      <c r="F62" s="172"/>
      <c r="G62" s="172"/>
      <c r="H62" s="172"/>
      <c r="I62" s="172"/>
      <c r="J62" s="172"/>
    </row>
    <row r="63" customFormat="false" ht="12" hidden="false" customHeight="true" outlineLevel="0" collapsed="false">
      <c r="C63" s="172"/>
      <c r="D63" s="172"/>
      <c r="E63" s="172"/>
      <c r="F63" s="172"/>
      <c r="G63" s="172"/>
      <c r="H63" s="172"/>
      <c r="I63" s="172"/>
      <c r="J63" s="172"/>
    </row>
    <row r="64" s="139" customFormat="true" ht="11.25" hidden="false" customHeight="true" outlineLevel="0" collapsed="false">
      <c r="C64" s="173"/>
      <c r="D64" s="173"/>
      <c r="E64" s="173"/>
      <c r="F64" s="173"/>
      <c r="G64" s="173"/>
      <c r="H64" s="173"/>
      <c r="I64" s="173"/>
      <c r="J64" s="173"/>
    </row>
    <row r="65" s="139" customFormat="true" ht="11.25" hidden="false" customHeight="true" outlineLevel="0" collapsed="false">
      <c r="C65" s="172"/>
      <c r="D65" s="172"/>
      <c r="E65" s="172"/>
      <c r="F65" s="172"/>
      <c r="G65" s="172"/>
      <c r="H65" s="172"/>
      <c r="I65" s="172"/>
      <c r="J65" s="172"/>
    </row>
    <row r="66" s="139" customFormat="true" ht="11.25" hidden="false" customHeight="true" outlineLevel="0" collapsed="false">
      <c r="C66" s="172"/>
      <c r="D66" s="172"/>
      <c r="E66" s="172"/>
      <c r="F66" s="172"/>
      <c r="G66" s="172"/>
      <c r="H66" s="172"/>
      <c r="I66" s="172"/>
      <c r="J66" s="172"/>
    </row>
    <row r="67" customFormat="false" ht="12" hidden="false" customHeight="true" outlineLevel="0" collapsed="false">
      <c r="C67" s="172"/>
      <c r="D67" s="172"/>
      <c r="E67" s="172"/>
      <c r="F67" s="172"/>
      <c r="G67" s="172"/>
      <c r="H67" s="172"/>
      <c r="I67" s="172"/>
      <c r="J67" s="172"/>
    </row>
    <row r="68" s="139" customFormat="true" ht="11.25" hidden="false" customHeight="true" outlineLevel="0" collapsed="false">
      <c r="C68" s="172"/>
      <c r="D68" s="172"/>
      <c r="E68" s="172"/>
      <c r="F68" s="172"/>
      <c r="G68" s="172"/>
      <c r="H68" s="172"/>
      <c r="I68" s="172"/>
      <c r="J68" s="172"/>
    </row>
    <row r="69" s="139" customFormat="true" ht="11.25" hidden="false" customHeight="true" outlineLevel="0" collapsed="false">
      <c r="C69" s="172"/>
      <c r="D69" s="172"/>
      <c r="E69" s="172"/>
      <c r="F69" s="172"/>
      <c r="G69" s="172"/>
      <c r="H69" s="172"/>
      <c r="I69" s="172"/>
      <c r="J69" s="172"/>
    </row>
    <row r="70" s="139" customFormat="true" ht="11.25" hidden="false" customHeight="true" outlineLevel="0" collapsed="false">
      <c r="C70" s="171"/>
      <c r="D70" s="171"/>
      <c r="E70" s="171"/>
      <c r="F70" s="171"/>
      <c r="G70" s="171"/>
      <c r="H70" s="171"/>
      <c r="I70" s="171"/>
      <c r="J70" s="171"/>
    </row>
    <row r="71" s="139" customFormat="true" ht="11.25" hidden="false" customHeight="true" outlineLevel="0" collapsed="false">
      <c r="C71" s="172"/>
      <c r="D71" s="172"/>
      <c r="E71" s="172"/>
      <c r="F71" s="172"/>
      <c r="G71" s="172"/>
      <c r="H71" s="172"/>
      <c r="I71" s="172"/>
      <c r="J71" s="172"/>
    </row>
    <row r="72" s="139" customFormat="true" ht="11.25" hidden="false" customHeight="true" outlineLevel="0" collapsed="false">
      <c r="C72" s="171"/>
      <c r="D72" s="171"/>
      <c r="E72" s="171"/>
      <c r="F72" s="171"/>
      <c r="G72" s="171"/>
      <c r="H72" s="171"/>
      <c r="I72" s="171"/>
      <c r="J72" s="171"/>
    </row>
    <row r="73" s="139" customFormat="true" ht="11.25" hidden="false" customHeight="true" outlineLevel="0" collapsed="false">
      <c r="C73" s="172"/>
      <c r="D73" s="172"/>
      <c r="E73" s="172"/>
      <c r="F73" s="172"/>
      <c r="G73" s="172"/>
      <c r="H73" s="172"/>
      <c r="I73" s="172"/>
      <c r="J73" s="172"/>
    </row>
    <row r="74" s="139" customFormat="true" ht="11.25" hidden="false" customHeight="true" outlineLevel="0" collapsed="false">
      <c r="C74" s="172"/>
      <c r="D74" s="172"/>
      <c r="E74" s="172"/>
      <c r="F74" s="172"/>
      <c r="G74" s="172"/>
      <c r="H74" s="172"/>
      <c r="I74" s="172"/>
      <c r="J74" s="172"/>
    </row>
    <row r="75" s="139" customFormat="true" ht="11.25" hidden="false" customHeight="true" outlineLevel="0" collapsed="false">
      <c r="C75" s="172"/>
      <c r="D75" s="172"/>
      <c r="E75" s="172"/>
      <c r="F75" s="172"/>
      <c r="G75" s="172"/>
      <c r="H75" s="172"/>
      <c r="I75" s="172"/>
      <c r="J75" s="172"/>
    </row>
    <row r="76" s="139" customFormat="true" ht="11.25" hidden="false" customHeight="true" outlineLevel="0" collapsed="false">
      <c r="C76" s="172"/>
      <c r="D76" s="172"/>
      <c r="E76" s="172"/>
      <c r="F76" s="172"/>
      <c r="G76" s="172"/>
      <c r="H76" s="172"/>
      <c r="I76" s="172"/>
      <c r="J76" s="172"/>
    </row>
    <row r="77" s="139" customFormat="true" ht="11.25" hidden="false" customHeight="true" outlineLevel="0" collapsed="false">
      <c r="C77" s="172"/>
      <c r="D77" s="172"/>
      <c r="E77" s="172"/>
      <c r="F77" s="172"/>
      <c r="G77" s="172"/>
      <c r="H77" s="172"/>
      <c r="I77" s="172"/>
      <c r="J77" s="172"/>
    </row>
    <row r="78" s="139" customFormat="true" ht="11.25" hidden="false" customHeight="true" outlineLevel="0" collapsed="false">
      <c r="C78" s="172"/>
      <c r="D78" s="172"/>
      <c r="E78" s="172"/>
      <c r="F78" s="172"/>
      <c r="G78" s="172"/>
      <c r="H78" s="172"/>
      <c r="I78" s="172"/>
      <c r="J78" s="172"/>
    </row>
    <row r="79" s="139" customFormat="true" ht="11.25" hidden="false" customHeight="true" outlineLevel="0" collapsed="false">
      <c r="C79" s="172"/>
      <c r="D79" s="172"/>
      <c r="E79" s="172"/>
      <c r="F79" s="172"/>
      <c r="G79" s="172"/>
      <c r="H79" s="172"/>
      <c r="I79" s="172"/>
      <c r="J79" s="172"/>
    </row>
    <row r="80" s="139" customFormat="true" ht="11.25" hidden="false" customHeight="true" outlineLevel="0" collapsed="false">
      <c r="C80" s="172"/>
      <c r="D80" s="172"/>
      <c r="E80" s="172"/>
      <c r="F80" s="172"/>
      <c r="G80" s="172"/>
      <c r="H80" s="172"/>
      <c r="I80" s="172"/>
      <c r="J80" s="172"/>
    </row>
    <row r="81" s="139" customFormat="true" ht="11.25" hidden="false" customHeight="true" outlineLevel="0" collapsed="false">
      <c r="C81" s="172"/>
      <c r="D81" s="172"/>
      <c r="E81" s="172"/>
      <c r="F81" s="172"/>
      <c r="G81" s="172"/>
      <c r="H81" s="172"/>
      <c r="I81" s="172"/>
      <c r="J81" s="172"/>
    </row>
    <row r="82" s="139" customFormat="true" ht="11.25" hidden="false" customHeight="true" outlineLevel="0" collapsed="false">
      <c r="C82" s="172"/>
      <c r="D82" s="172"/>
      <c r="E82" s="172"/>
      <c r="F82" s="172"/>
      <c r="G82" s="172"/>
      <c r="H82" s="172"/>
      <c r="I82" s="172"/>
      <c r="J82" s="172"/>
    </row>
    <row r="83" s="139" customFormat="true" ht="11.25" hidden="false" customHeight="true" outlineLevel="0" collapsed="false">
      <c r="C83" s="173"/>
      <c r="D83" s="173"/>
      <c r="E83" s="173"/>
      <c r="F83" s="173"/>
      <c r="G83" s="173"/>
      <c r="H83" s="173"/>
      <c r="I83" s="173"/>
      <c r="J83" s="173"/>
    </row>
    <row r="84" s="139" customFormat="true" ht="11.25" hidden="false" customHeight="true" outlineLevel="0" collapsed="false">
      <c r="C84" s="172"/>
      <c r="D84" s="172"/>
      <c r="E84" s="172"/>
      <c r="F84" s="172"/>
      <c r="G84" s="172"/>
      <c r="H84" s="172"/>
      <c r="I84" s="172"/>
      <c r="J84" s="172"/>
    </row>
    <row r="85" s="139" customFormat="true" ht="11.25" hidden="false" customHeight="true" outlineLevel="0" collapsed="false">
      <c r="C85" s="172"/>
      <c r="D85" s="172"/>
      <c r="E85" s="172"/>
      <c r="F85" s="172"/>
      <c r="G85" s="172"/>
      <c r="H85" s="172"/>
      <c r="I85" s="172"/>
      <c r="J85" s="172"/>
    </row>
    <row r="86" s="139" customFormat="true" ht="11.25" hidden="false" customHeight="true" outlineLevel="0" collapsed="false">
      <c r="C86" s="172"/>
      <c r="D86" s="172"/>
      <c r="E86" s="172"/>
      <c r="F86" s="172"/>
      <c r="G86" s="172"/>
      <c r="H86" s="172"/>
      <c r="I86" s="172"/>
      <c r="J86" s="172"/>
    </row>
    <row r="87" s="139" customFormat="true" ht="11.25" hidden="false" customHeight="true" outlineLevel="0" collapsed="false">
      <c r="C87" s="172"/>
      <c r="D87" s="172"/>
      <c r="E87" s="172"/>
      <c r="F87" s="172"/>
      <c r="G87" s="172"/>
      <c r="H87" s="172"/>
      <c r="I87" s="172"/>
      <c r="J87" s="172"/>
    </row>
    <row r="88" s="139" customFormat="true" ht="11.25" hidden="false" customHeight="true" outlineLevel="0" collapsed="false"/>
    <row r="89" s="139" customFormat="true" ht="11.25" hidden="false" customHeight="true" outlineLevel="0" collapsed="false"/>
    <row r="90" s="139" customFormat="true" ht="11.25" hidden="false" customHeight="true" outlineLevel="0" collapsed="false"/>
    <row r="91" s="139" customFormat="true" ht="11.25" hidden="false" customHeight="true" outlineLevel="0" collapsed="false"/>
    <row r="92" s="139" customFormat="true" ht="11.25" hidden="false" customHeight="true" outlineLevel="0" collapsed="false"/>
    <row r="93" s="139" customFormat="true" ht="11.25" hidden="false" customHeight="true" outlineLevel="0" collapsed="false"/>
    <row r="94" s="139" customFormat="true" ht="11.25" hidden="false" customHeight="true" outlineLevel="0" collapsed="false"/>
    <row r="95" s="139" customFormat="true" ht="11.25" hidden="false" customHeight="true" outlineLevel="0" collapsed="false"/>
    <row r="96" s="139" customFormat="true" ht="11.25" hidden="false" customHeight="true" outlineLevel="0" collapsed="false"/>
    <row r="97" s="139" customFormat="true" ht="11.25" hidden="false" customHeight="true" outlineLevel="0" collapsed="false"/>
    <row r="98" s="139" customFormat="true" ht="11.25" hidden="false" customHeight="true" outlineLevel="0" collapsed="false"/>
    <row r="99" s="139" customFormat="true" ht="11.25" hidden="false" customHeight="true" outlineLevel="0" collapsed="false"/>
    <row r="100" s="139" customFormat="true" ht="11.25" hidden="false" customHeight="true" outlineLevel="0" collapsed="false"/>
    <row r="101" s="139" customFormat="true" ht="11.25" hidden="false" customHeight="true" outlineLevel="0" collapsed="false"/>
    <row r="102" s="139" customFormat="true" ht="11.25" hidden="false" customHeight="true" outlineLevel="0" collapsed="false"/>
    <row r="103" s="139" customFormat="true" ht="11.25" hidden="false" customHeight="true" outlineLevel="0" collapsed="false"/>
    <row r="104" s="139" customFormat="true" ht="11.25" hidden="false" customHeight="true" outlineLevel="0" collapsed="false"/>
    <row r="105" s="139" customFormat="true" ht="11.25" hidden="false" customHeight="true" outlineLevel="0" collapsed="false"/>
    <row r="106" s="139" customFormat="true" ht="11.25" hidden="false" customHeight="true" outlineLevel="0" collapsed="false"/>
    <row r="107" s="139" customFormat="true" ht="11.25" hidden="false" customHeight="true" outlineLevel="0" collapsed="false"/>
    <row r="108" s="139" customFormat="true" ht="11.25" hidden="false" customHeight="true" outlineLevel="0" collapsed="false"/>
    <row r="109" s="139" customFormat="true" ht="11.25" hidden="false" customHeight="true" outlineLevel="0" collapsed="false"/>
    <row r="110" s="139" customFormat="true" ht="11.25" hidden="false" customHeight="true" outlineLevel="0" collapsed="false"/>
    <row r="111" s="139" customFormat="true" ht="11.25" hidden="false" customHeight="true" outlineLevel="0" collapsed="false"/>
    <row r="112" s="139" customFormat="true" ht="11.25" hidden="false" customHeight="true" outlineLevel="0" collapsed="false"/>
    <row r="113" s="139" customFormat="true" ht="11.25" hidden="false" customHeight="true" outlineLevel="0" collapsed="false"/>
    <row r="114" s="139" customFormat="true" ht="11.25" hidden="false" customHeight="true" outlineLevel="0" collapsed="false"/>
    <row r="115" s="139" customFormat="true" ht="11.25" hidden="false" customHeight="true" outlineLevel="0" collapsed="false"/>
    <row r="116" s="139" customFormat="true" ht="11.25" hidden="false" customHeight="true" outlineLevel="0" collapsed="false"/>
    <row r="117" s="139" customFormat="true" ht="11.25" hidden="false" customHeight="true" outlineLevel="0" collapsed="false"/>
    <row r="118" s="139" customFormat="true" ht="11.25" hidden="false" customHeight="true" outlineLevel="0" collapsed="false"/>
    <row r="119" s="139" customFormat="true" ht="11.25" hidden="false" customHeight="true" outlineLevel="0" collapsed="false"/>
    <row r="120" s="139" customFormat="true" ht="11.25" hidden="false" customHeight="true" outlineLevel="0" collapsed="false"/>
    <row r="121" s="139" customFormat="true" ht="11.25" hidden="false" customHeight="true" outlineLevel="0" collapsed="false"/>
    <row r="122" s="139" customFormat="true" ht="11.25" hidden="false" customHeight="true" outlineLevel="0" collapsed="false"/>
    <row r="123" s="139" customFormat="true" ht="11.25" hidden="false" customHeight="true" outlineLevel="0" collapsed="false"/>
    <row r="124" s="139" customFormat="true" ht="11.25" hidden="false" customHeight="true" outlineLevel="0" collapsed="false"/>
    <row r="125" s="139" customFormat="true" ht="11.25" hidden="false" customHeight="true" outlineLevel="0" collapsed="false"/>
    <row r="126" s="139" customFormat="true" ht="11.25" hidden="false" customHeight="true" outlineLevel="0" collapsed="false"/>
    <row r="127" s="139" customFormat="true" ht="11.25" hidden="true" customHeight="true" outlineLevel="0" collapsed="false"/>
    <row r="128" s="139" customFormat="true" ht="11.25" hidden="true" customHeight="true" outlineLevel="0" collapsed="false"/>
    <row r="129" s="174" customFormat="true" ht="11.25" hidden="true" customHeight="true" outlineLevel="0" collapsed="false"/>
    <row r="130" s="139" customFormat="true" ht="11.25" hidden="true" customHeight="true" outlineLevel="0" collapsed="false"/>
    <row r="131" s="139" customFormat="true" ht="11.25" hidden="true" customHeight="true" outlineLevel="0" collapsed="false"/>
    <row r="132" s="139" customFormat="true" ht="11.25" hidden="true" customHeight="true" outlineLevel="0" collapsed="false"/>
    <row r="133" s="139" customFormat="true" ht="11.25" hidden="true" customHeight="true" outlineLevel="0" collapsed="false"/>
    <row r="134" s="139" customFormat="true" ht="11.25" hidden="true" customHeight="true" outlineLevel="0" collapsed="false"/>
    <row r="135" s="139" customFormat="true" ht="11.25" hidden="true" customHeight="true" outlineLevel="0" collapsed="false"/>
    <row r="136" s="139" customFormat="true" ht="11.25" hidden="true" customHeight="true" outlineLevel="0" collapsed="false"/>
    <row r="137" s="139" customFormat="true" ht="11.25" hidden="true" customHeight="true" outlineLevel="0" collapsed="false"/>
    <row r="138" s="139" customFormat="true" ht="11.25" hidden="true" customHeight="true" outlineLevel="0" collapsed="false"/>
    <row r="139" s="139" customFormat="true" ht="11.25" hidden="true" customHeight="true" outlineLevel="0" collapsed="false"/>
    <row r="140" s="139" customFormat="true" ht="11.25" hidden="true" customHeight="true" outlineLevel="0" collapsed="false"/>
    <row r="141" s="139" customFormat="true" ht="11.25" hidden="true" customHeight="true" outlineLevel="0" collapsed="false"/>
    <row r="142" s="139" customFormat="true" ht="11.25" hidden="true" customHeight="true" outlineLevel="0" collapsed="false"/>
    <row r="143" s="139" customFormat="true" ht="11.25" hidden="true" customHeight="true" outlineLevel="0" collapsed="false"/>
    <row r="144" s="139" customFormat="true" ht="11.25" hidden="true" customHeight="true" outlineLevel="0" collapsed="false"/>
    <row r="145" s="139" customFormat="true" ht="11.25" hidden="true" customHeight="true" outlineLevel="0" collapsed="false"/>
    <row r="146" s="139" customFormat="true" ht="11.25" hidden="true" customHeight="true" outlineLevel="0" collapsed="false"/>
    <row r="147" s="139" customFormat="true" ht="11.25" hidden="true" customHeight="true" outlineLevel="0" collapsed="false"/>
    <row r="148" s="139" customFormat="true" ht="11.25" hidden="true" customHeight="true" outlineLevel="0" collapsed="false"/>
    <row r="149" s="139" customFormat="true" ht="11.25" hidden="true" customHeight="true" outlineLevel="0" collapsed="false"/>
    <row r="150" s="139" customFormat="true" ht="11.25" hidden="true" customHeight="true" outlineLevel="0" collapsed="false"/>
    <row r="151" s="139" customFormat="true" ht="11.25" hidden="true" customHeight="true" outlineLevel="0" collapsed="false"/>
    <row r="152" s="139" customFormat="true" ht="11.25" hidden="true" customHeight="true" outlineLevel="0" collapsed="false"/>
    <row r="153" s="139" customFormat="true" ht="11.25" hidden="true" customHeight="true" outlineLevel="0" collapsed="false"/>
    <row r="154" s="139" customFormat="true" ht="11.25" hidden="true" customHeight="true" outlineLevel="0" collapsed="false"/>
    <row r="155" s="139" customFormat="true" ht="11.25" hidden="true" customHeight="true" outlineLevel="0" collapsed="false"/>
    <row r="156" s="139" customFormat="true" ht="11.25" hidden="true" customHeight="true" outlineLevel="0" collapsed="false"/>
    <row r="157" s="139" customFormat="true" ht="11.25" hidden="true" customHeight="true" outlineLevel="0" collapsed="false"/>
    <row r="158" s="139" customFormat="true" ht="11.25" hidden="true" customHeight="true" outlineLevel="0" collapsed="false"/>
    <row r="159" s="139" customFormat="true" ht="11.25" hidden="true" customHeight="true" outlineLevel="0" collapsed="false"/>
    <row r="160" s="139" customFormat="true" ht="11.25" hidden="true" customHeight="true" outlineLevel="0" collapsed="false"/>
    <row r="161" s="139" customFormat="true" ht="11.25" hidden="true" customHeight="true" outlineLevel="0" collapsed="false"/>
    <row r="162" s="139" customFormat="true" ht="11.25" hidden="true" customHeight="true" outlineLevel="0" collapsed="false"/>
    <row r="163" s="139" customFormat="true" ht="11.25" hidden="true" customHeight="true" outlineLevel="0" collapsed="false"/>
    <row r="164" s="139" customFormat="true" ht="11.25" hidden="true" customHeight="true" outlineLevel="0" collapsed="false"/>
    <row r="165" s="139" customFormat="true" ht="11.25" hidden="true" customHeight="true" outlineLevel="0" collapsed="false"/>
    <row r="166" s="139" customFormat="true" ht="11.25" hidden="true" customHeight="true" outlineLevel="0" collapsed="false"/>
    <row r="167" s="139" customFormat="true" ht="11.25" hidden="true" customHeight="true" outlineLevel="0" collapsed="false"/>
    <row r="168" s="139" customFormat="true" ht="11.25" hidden="true" customHeight="true" outlineLevel="0" collapsed="false"/>
    <row r="169" s="139" customFormat="true" ht="11.25" hidden="true" customHeight="true" outlineLevel="0" collapsed="false"/>
    <row r="170" s="139" customFormat="true" ht="11.25" hidden="true" customHeight="true" outlineLevel="0" collapsed="false"/>
    <row r="171" s="139" customFormat="true" ht="11.25" hidden="true" customHeight="true" outlineLevel="0" collapsed="false"/>
    <row r="172" s="139" customFormat="true" ht="11.25" hidden="true" customHeight="true" outlineLevel="0" collapsed="false"/>
    <row r="173" s="139" customFormat="true" ht="11.25" hidden="true" customHeight="true" outlineLevel="0" collapsed="false"/>
    <row r="174" s="139" customFormat="true" ht="11.25" hidden="true" customHeight="true" outlineLevel="0" collapsed="false"/>
    <row r="175" s="139" customFormat="true" ht="11.25" hidden="true" customHeight="true" outlineLevel="0" collapsed="false"/>
    <row r="176" s="139" customFormat="true" ht="11.25" hidden="true" customHeight="true" outlineLevel="0" collapsed="false"/>
    <row r="177" s="139" customFormat="true" ht="11.25" hidden="true" customHeight="true" outlineLevel="0" collapsed="false"/>
    <row r="178" s="139" customFormat="true" ht="11.25" hidden="true" customHeight="true" outlineLevel="0" collapsed="false"/>
    <row r="179" s="139" customFormat="true" ht="11.25" hidden="true" customHeight="true" outlineLevel="0" collapsed="false"/>
    <row r="180" s="139" customFormat="true" ht="11.25" hidden="true" customHeight="true" outlineLevel="0" collapsed="false"/>
    <row r="181" s="139" customFormat="true" ht="11.25" hidden="true" customHeight="true" outlineLevel="0" collapsed="false"/>
    <row r="182" s="139" customFormat="true" ht="11.25" hidden="true" customHeight="true" outlineLevel="0" collapsed="false"/>
    <row r="183" s="139" customFormat="true" ht="11.25" hidden="true" customHeight="true" outlineLevel="0" collapsed="false"/>
    <row r="184" s="139" customFormat="true" ht="11.25" hidden="true" customHeight="true" outlineLevel="0" collapsed="false"/>
    <row r="185" s="139" customFormat="true" ht="11.25" hidden="true" customHeight="true" outlineLevel="0" collapsed="false"/>
    <row r="186" s="139" customFormat="true" ht="11.25" hidden="true" customHeight="true" outlineLevel="0" collapsed="false"/>
    <row r="187" s="139" customFormat="true" ht="11.25" hidden="true" customHeight="true" outlineLevel="0" collapsed="false"/>
    <row r="188" s="139" customFormat="true" ht="11.25" hidden="true" customHeight="true" outlineLevel="0" collapsed="false"/>
    <row r="189" s="139" customFormat="true" ht="11.25" hidden="true" customHeight="true" outlineLevel="0" collapsed="false"/>
    <row r="190" s="139" customFormat="true" ht="11.25" hidden="true" customHeight="true" outlineLevel="0" collapsed="false"/>
    <row r="191" s="139" customFormat="true" ht="11.25" hidden="true" customHeight="true" outlineLevel="0" collapsed="false"/>
    <row r="192" s="139" customFormat="true" ht="11.25" hidden="true" customHeight="true" outlineLevel="0" collapsed="false"/>
    <row r="193" s="139" customFormat="true" ht="11.25" hidden="true" customHeight="true" outlineLevel="0" collapsed="false"/>
    <row r="194" s="139" customFormat="true" ht="11.25" hidden="true" customHeight="true" outlineLevel="0" collapsed="false"/>
    <row r="195" s="139" customFormat="true" ht="11.25" hidden="true" customHeight="true" outlineLevel="0" collapsed="false"/>
    <row r="196" s="139" customFormat="true" ht="11.25" hidden="true" customHeight="true" outlineLevel="0" collapsed="false"/>
    <row r="197" s="139" customFormat="true" ht="11.25" hidden="true" customHeight="true" outlineLevel="0" collapsed="false"/>
    <row r="198" s="139" customFormat="true" ht="11.25" hidden="true" customHeight="true" outlineLevel="0" collapsed="false"/>
    <row r="199" s="139" customFormat="true" ht="11.25" hidden="true" customHeight="true" outlineLevel="0" collapsed="false"/>
    <row r="200" s="139" customFormat="true" ht="11.25" hidden="true" customHeight="true" outlineLevel="0" collapsed="false"/>
    <row r="201" s="139" customFormat="true" ht="11.25" hidden="true" customHeight="true" outlineLevel="0" collapsed="false"/>
    <row r="202" s="139" customFormat="true" ht="11.25" hidden="true" customHeight="true" outlineLevel="0" collapsed="false"/>
    <row r="203" s="139" customFormat="true" ht="11.25" hidden="true" customHeight="true" outlineLevel="0" collapsed="false"/>
    <row r="204" s="139" customFormat="true" ht="11.25" hidden="true" customHeight="true" outlineLevel="0" collapsed="false"/>
    <row r="205" s="139" customFormat="true" ht="11.25" hidden="true" customHeight="true" outlineLevel="0" collapsed="false"/>
    <row r="206" s="139" customFormat="true" ht="11.25" hidden="true" customHeight="true" outlineLevel="0" collapsed="false"/>
    <row r="207" s="139" customFormat="true" ht="11.25" hidden="true" customHeight="true" outlineLevel="0" collapsed="false"/>
    <row r="208" s="139" customFormat="true" ht="11.25" hidden="true" customHeight="true" outlineLevel="0" collapsed="false"/>
    <row r="209" s="139" customFormat="true" ht="11.25" hidden="true" customHeight="true" outlineLevel="0" collapsed="false"/>
    <row r="210" s="139" customFormat="true" ht="11.25" hidden="true" customHeight="true" outlineLevel="0" collapsed="false"/>
    <row r="211" s="139" customFormat="true" ht="11.25" hidden="true" customHeight="true" outlineLevel="0" collapsed="false"/>
    <row r="212" s="139" customFormat="true" ht="11.25" hidden="true" customHeight="true" outlineLevel="0" collapsed="false"/>
    <row r="213" s="139" customFormat="true" ht="11.25" hidden="true" customHeight="true" outlineLevel="0" collapsed="false"/>
    <row r="214" s="139" customFormat="true" ht="11.25" hidden="true" customHeight="true" outlineLevel="0" collapsed="false"/>
    <row r="215" s="139" customFormat="true" ht="11.25" hidden="true" customHeight="true" outlineLevel="0" collapsed="false"/>
    <row r="216" s="139" customFormat="true" ht="11.25" hidden="true" customHeight="true" outlineLevel="0" collapsed="false"/>
    <row r="217" s="139" customFormat="true" ht="11.25" hidden="true" customHeight="true" outlineLevel="0" collapsed="false"/>
    <row r="218" s="139" customFormat="true" ht="11.25" hidden="true" customHeight="true" outlineLevel="0" collapsed="false"/>
    <row r="219" s="139" customFormat="true" ht="11.25" hidden="true" customHeight="true" outlineLevel="0" collapsed="false"/>
    <row r="220" s="139" customFormat="true" ht="11.25" hidden="true" customHeight="true" outlineLevel="0" collapsed="false"/>
    <row r="221" s="139" customFormat="true" ht="11.25" hidden="true" customHeight="true" outlineLevel="0" collapsed="false"/>
    <row r="222" s="139" customFormat="true" ht="11.25" hidden="true" customHeight="true" outlineLevel="0" collapsed="false"/>
    <row r="223" s="139" customFormat="true" ht="11.25" hidden="true" customHeight="true" outlineLevel="0" collapsed="false"/>
    <row r="224" s="139" customFormat="true" ht="11.25" hidden="true" customHeight="true" outlineLevel="0" collapsed="false"/>
    <row r="225" s="139" customFormat="true" ht="11.25" hidden="true" customHeight="true" outlineLevel="0" collapsed="false"/>
    <row r="226" s="139" customFormat="true" ht="11.25" hidden="true" customHeight="true" outlineLevel="0" collapsed="false"/>
    <row r="227" s="139" customFormat="true" ht="11.25" hidden="true" customHeight="true" outlineLevel="0" collapsed="false"/>
    <row r="228" s="139" customFormat="true" ht="11.25" hidden="true" customHeight="true" outlineLevel="0" collapsed="false"/>
    <row r="229" s="139" customFormat="true" ht="11.25" hidden="true" customHeight="true" outlineLevel="0" collapsed="false"/>
    <row r="230" s="139" customFormat="true" ht="11.25" hidden="true" customHeight="true" outlineLevel="0" collapsed="false"/>
    <row r="231" s="139" customFormat="true" ht="11.25" hidden="true" customHeight="true" outlineLevel="0" collapsed="false"/>
    <row r="232" s="139" customFormat="true" ht="11.25" hidden="true" customHeight="true" outlineLevel="0" collapsed="false"/>
    <row r="233" s="139" customFormat="true" ht="11.25" hidden="true" customHeight="true" outlineLevel="0" collapsed="false"/>
    <row r="234" s="139" customFormat="true" ht="11.25" hidden="true" customHeight="true" outlineLevel="0" collapsed="false"/>
    <row r="235" s="139" customFormat="true" ht="11.25" hidden="true" customHeight="true" outlineLevel="0" collapsed="false"/>
    <row r="236" s="139" customFormat="true" ht="11.25" hidden="true" customHeight="true" outlineLevel="0" collapsed="false"/>
    <row r="237" s="139" customFormat="true" ht="11.25" hidden="true" customHeight="true" outlineLevel="0" collapsed="false"/>
    <row r="238" s="139" customFormat="true" ht="11.25" hidden="true" customHeight="true" outlineLevel="0" collapsed="false"/>
    <row r="239" s="139" customFormat="true" ht="11.25" hidden="true" customHeight="true" outlineLevel="0" collapsed="false"/>
    <row r="240" s="139" customFormat="true" ht="11.25" hidden="true" customHeight="true" outlineLevel="0" collapsed="false"/>
    <row r="241" s="139" customFormat="true" ht="11.25" hidden="true" customHeight="true" outlineLevel="0" collapsed="false"/>
    <row r="242" s="139" customFormat="true" ht="11.25" hidden="true" customHeight="true" outlineLevel="0" collapsed="false"/>
    <row r="243" s="139" customFormat="true" ht="11.25" hidden="true" customHeight="true" outlineLevel="0" collapsed="false"/>
    <row r="244" s="139" customFormat="true" ht="11.25" hidden="true" customHeight="true" outlineLevel="0" collapsed="false"/>
    <row r="245" s="139" customFormat="true" ht="11.25" hidden="true" customHeight="true" outlineLevel="0" collapsed="false"/>
    <row r="246" s="139" customFormat="true" ht="11.25" hidden="true" customHeight="true" outlineLevel="0" collapsed="false"/>
    <row r="247" s="139" customFormat="true" ht="11.25" hidden="true" customHeight="true" outlineLevel="0" collapsed="false"/>
    <row r="248" s="139" customFormat="true" ht="11.25" hidden="true" customHeight="true" outlineLevel="0" collapsed="false"/>
    <row r="249" s="139" customFormat="true" ht="11.25" hidden="true" customHeight="true" outlineLevel="0" collapsed="false"/>
    <row r="250" s="139" customFormat="true" ht="11.25" hidden="true" customHeight="true" outlineLevel="0" collapsed="false"/>
    <row r="251" s="139" customFormat="true" ht="11.25" hidden="true" customHeight="true" outlineLevel="0" collapsed="false"/>
    <row r="252" s="139" customFormat="true" ht="11.25" hidden="true" customHeight="true" outlineLevel="0" collapsed="false"/>
    <row r="253" s="139" customFormat="true" ht="11.25" hidden="true" customHeight="true" outlineLevel="0" collapsed="false"/>
    <row r="254" s="139" customFormat="true" ht="11.25" hidden="true" customHeight="true" outlineLevel="0" collapsed="false"/>
    <row r="255" s="139" customFormat="true" ht="11.25" hidden="true" customHeight="true" outlineLevel="0" collapsed="false"/>
    <row r="256" s="139" customFormat="true" ht="11.25" hidden="true" customHeight="true" outlineLevel="0" collapsed="false"/>
    <row r="257" s="139" customFormat="true" ht="11.25" hidden="true" customHeight="true" outlineLevel="0" collapsed="false"/>
    <row r="258" s="139" customFormat="true" ht="11.25" hidden="true" customHeight="true" outlineLevel="0" collapsed="false"/>
    <row r="259" s="139" customFormat="true" ht="11.25" hidden="true" customHeight="true" outlineLevel="0" collapsed="false"/>
    <row r="260" s="139" customFormat="true" ht="11.25" hidden="true" customHeight="true" outlineLevel="0" collapsed="false"/>
    <row r="261" s="139" customFormat="true" ht="11.25" hidden="true" customHeight="true" outlineLevel="0" collapsed="false"/>
    <row r="262" s="139" customFormat="true" ht="11.25" hidden="true" customHeight="true" outlineLevel="0" collapsed="false"/>
    <row r="263" s="139" customFormat="true" ht="11.25" hidden="true" customHeight="true" outlineLevel="0" collapsed="false"/>
    <row r="264" s="139" customFormat="true" ht="11.25" hidden="true" customHeight="true" outlineLevel="0" collapsed="false"/>
    <row r="265" s="139" customFormat="true" ht="11.25" hidden="true" customHeight="true" outlineLevel="0" collapsed="false"/>
    <row r="266" s="139" customFormat="true" ht="11.25" hidden="true" customHeight="true" outlineLevel="0" collapsed="false"/>
    <row r="267" s="139" customFormat="true" ht="11.25" hidden="true" customHeight="true" outlineLevel="0" collapsed="false"/>
    <row r="268" s="139" customFormat="true" ht="11.25" hidden="true" customHeight="true" outlineLevel="0" collapsed="false"/>
    <row r="269" s="139" customFormat="true" ht="11.25" hidden="true" customHeight="true" outlineLevel="0" collapsed="false"/>
    <row r="270" s="139" customFormat="true" ht="11.25" hidden="true" customHeight="true" outlineLevel="0" collapsed="false"/>
    <row r="271" s="139" customFormat="true" ht="11.25" hidden="true" customHeight="true" outlineLevel="0" collapsed="false"/>
    <row r="272" s="139" customFormat="true" ht="11.25" hidden="true" customHeight="true" outlineLevel="0" collapsed="false"/>
    <row r="273" s="139" customFormat="true" ht="11.25" hidden="true" customHeight="true" outlineLevel="0" collapsed="false"/>
    <row r="274" s="139" customFormat="true" ht="11.25" hidden="true" customHeight="true" outlineLevel="0" collapsed="false"/>
    <row r="275" s="139" customFormat="true" ht="11.25" hidden="true" customHeight="true" outlineLevel="0" collapsed="false"/>
    <row r="276" s="139" customFormat="true" ht="11.25" hidden="true" customHeight="true" outlineLevel="0" collapsed="false"/>
    <row r="277" s="139" customFormat="true" ht="11.25" hidden="true" customHeight="true" outlineLevel="0" collapsed="false"/>
    <row r="278" s="139" customFormat="true" ht="11.25" hidden="true" customHeight="true" outlineLevel="0" collapsed="false"/>
    <row r="279" s="139" customFormat="true" ht="11.25" hidden="true" customHeight="true" outlineLevel="0" collapsed="false"/>
    <row r="280" s="139" customFormat="true" ht="11.25" hidden="true" customHeight="true" outlineLevel="0" collapsed="false"/>
    <row r="281" s="139" customFormat="true" ht="11.25" hidden="true" customHeight="true" outlineLevel="0" collapsed="false"/>
    <row r="282" s="139" customFormat="true" ht="11.25" hidden="true" customHeight="true" outlineLevel="0" collapsed="false"/>
    <row r="283" s="139" customFormat="true" ht="11.25" hidden="true" customHeight="true" outlineLevel="0" collapsed="false"/>
    <row r="284" s="139" customFormat="true" ht="11.25" hidden="true" customHeight="true" outlineLevel="0" collapsed="false"/>
    <row r="285" s="139" customFormat="true" ht="11.25" hidden="true" customHeight="true" outlineLevel="0" collapsed="false"/>
    <row r="286" s="139" customFormat="true" ht="11.25" hidden="true" customHeight="true" outlineLevel="0" collapsed="false"/>
    <row r="287" s="139" customFormat="true" ht="11.25" hidden="true" customHeight="true" outlineLevel="0" collapsed="false"/>
    <row r="288" s="139" customFormat="true" ht="11.25" hidden="true" customHeight="true" outlineLevel="0" collapsed="false"/>
    <row r="289" s="139" customFormat="true" ht="11.25" hidden="true" customHeight="true" outlineLevel="0" collapsed="false"/>
    <row r="290" s="139" customFormat="true" ht="11.25" hidden="true" customHeight="true" outlineLevel="0" collapsed="false"/>
    <row r="291" s="139" customFormat="true" ht="11.25" hidden="true" customHeight="true" outlineLevel="0" collapsed="false"/>
    <row r="292" s="139" customFormat="true" ht="11.25" hidden="true" customHeight="true" outlineLevel="0" collapsed="false"/>
    <row r="293" s="139" customFormat="true" ht="11.25" hidden="true" customHeight="true" outlineLevel="0" collapsed="false"/>
    <row r="294" s="139" customFormat="true" ht="11.25" hidden="true" customHeight="true" outlineLevel="0" collapsed="false"/>
    <row r="295" s="139" customFormat="true" ht="11.25" hidden="true" customHeight="true" outlineLevel="0" collapsed="false"/>
    <row r="296" s="139" customFormat="true" ht="11.25" hidden="true" customHeight="true" outlineLevel="0" collapsed="false"/>
    <row r="297" s="139" customFormat="true" ht="11.25" hidden="true" customHeight="true" outlineLevel="0" collapsed="false"/>
    <row r="298" s="139" customFormat="true" ht="11.25" hidden="true" customHeight="true" outlineLevel="0" collapsed="false"/>
    <row r="299" s="139" customFormat="true" ht="11.25" hidden="true" customHeight="true" outlineLevel="0" collapsed="false"/>
    <row r="300" s="139" customFormat="true" ht="11.25" hidden="true" customHeight="true" outlineLevel="0" collapsed="false"/>
    <row r="301" s="139" customFormat="true" ht="11.25" hidden="true" customHeight="true" outlineLevel="0" collapsed="false"/>
    <row r="302" s="139" customFormat="true" ht="11.25" hidden="true" customHeight="true" outlineLevel="0" collapsed="false"/>
    <row r="303" s="139" customFormat="true" ht="11.25" hidden="true" customHeight="true" outlineLevel="0" collapsed="false"/>
    <row r="304" s="139" customFormat="true" ht="11.25" hidden="true" customHeight="true" outlineLevel="0" collapsed="false"/>
    <row r="305" s="139" customFormat="true" ht="11.25" hidden="true" customHeight="true" outlineLevel="0" collapsed="false"/>
    <row r="306" s="139" customFormat="true" ht="11.25" hidden="true" customHeight="true" outlineLevel="0" collapsed="false"/>
    <row r="307" s="139" customFormat="true" ht="11.25" hidden="true" customHeight="true" outlineLevel="0" collapsed="false"/>
    <row r="308" s="139" customFormat="true" ht="11.25" hidden="true" customHeight="true" outlineLevel="0" collapsed="false"/>
    <row r="309" s="139" customFormat="true" ht="11.25" hidden="true" customHeight="true" outlineLevel="0" collapsed="false"/>
    <row r="310" s="139" customFormat="true" ht="11.25" hidden="true" customHeight="true" outlineLevel="0" collapsed="false"/>
    <row r="311" s="139" customFormat="true" ht="11.25" hidden="true" customHeight="true" outlineLevel="0" collapsed="false"/>
    <row r="312" s="139" customFormat="true" ht="11.25" hidden="true" customHeight="true" outlineLevel="0" collapsed="false"/>
    <row r="313" s="139" customFormat="true" ht="11.25" hidden="true" customHeight="true" outlineLevel="0" collapsed="false"/>
    <row r="314" s="139" customFormat="true" ht="11.25" hidden="true" customHeight="true" outlineLevel="0" collapsed="false"/>
    <row r="315" s="139" customFormat="true" ht="11.25" hidden="true" customHeight="true" outlineLevel="0" collapsed="false"/>
    <row r="316" s="139" customFormat="true" ht="11.25" hidden="true" customHeight="true" outlineLevel="0" collapsed="false"/>
    <row r="317" s="139" customFormat="true" ht="11.25" hidden="true" customHeight="true" outlineLevel="0" collapsed="false"/>
    <row r="318" s="139" customFormat="true" ht="11.25" hidden="true" customHeight="true" outlineLevel="0" collapsed="false"/>
    <row r="319" s="139" customFormat="true" ht="11.25" hidden="true" customHeight="true" outlineLevel="0" collapsed="false"/>
    <row r="320" s="139" customFormat="true" ht="11.25" hidden="true" customHeight="true" outlineLevel="0" collapsed="false"/>
    <row r="321" s="139" customFormat="true" ht="11.25" hidden="true" customHeight="true" outlineLevel="0" collapsed="false"/>
    <row r="322" s="139" customFormat="true" ht="11.25" hidden="true" customHeight="true" outlineLevel="0" collapsed="false"/>
    <row r="323" s="139" customFormat="true" ht="11.25" hidden="true" customHeight="true" outlineLevel="0" collapsed="false"/>
    <row r="324" s="139" customFormat="true" ht="11.25" hidden="true" customHeight="true" outlineLevel="0" collapsed="false"/>
    <row r="325" s="139" customFormat="true" ht="11.25" hidden="true" customHeight="true" outlineLevel="0" collapsed="false"/>
    <row r="326" s="139" customFormat="true" ht="11.25" hidden="true" customHeight="true" outlineLevel="0" collapsed="false"/>
    <row r="327" s="139" customFormat="true" ht="11.25" hidden="true" customHeight="true" outlineLevel="0" collapsed="false"/>
    <row r="328" s="139" customFormat="true" ht="11.25" hidden="true" customHeight="true" outlineLevel="0" collapsed="false"/>
    <row r="329" s="139" customFormat="true" ht="11.25" hidden="true" customHeight="true" outlineLevel="0" collapsed="false"/>
    <row r="330" s="139" customFormat="true" ht="11.25" hidden="true" customHeight="true" outlineLevel="0" collapsed="false"/>
    <row r="331" s="139" customFormat="true" ht="11.25" hidden="true" customHeight="true" outlineLevel="0" collapsed="false"/>
    <row r="332" s="139" customFormat="true" ht="11.25" hidden="true" customHeight="true" outlineLevel="0" collapsed="false"/>
    <row r="333" s="139" customFormat="true" ht="11.25" hidden="true" customHeight="true" outlineLevel="0" collapsed="false"/>
    <row r="334" s="139" customFormat="true" ht="11.25" hidden="true" customHeight="true" outlineLevel="0" collapsed="false"/>
    <row r="335" s="139" customFormat="true" ht="11.25" hidden="true" customHeight="true" outlineLevel="0" collapsed="false"/>
    <row r="336" s="139" customFormat="true" ht="11.25" hidden="true" customHeight="true" outlineLevel="0" collapsed="false"/>
    <row r="337" s="139" customFormat="true" ht="11.25" hidden="true" customHeight="true" outlineLevel="0" collapsed="false"/>
    <row r="338" s="139" customFormat="true" ht="11.25" hidden="true" customHeight="true" outlineLevel="0" collapsed="false"/>
    <row r="339" s="139" customFormat="true" ht="11.25" hidden="true" customHeight="true" outlineLevel="0" collapsed="false"/>
    <row r="340" s="139" customFormat="true" ht="11.25" hidden="true" customHeight="true" outlineLevel="0" collapsed="false"/>
    <row r="341" s="139" customFormat="true" ht="11.25" hidden="true" customHeight="true" outlineLevel="0" collapsed="false"/>
    <row r="342" s="139" customFormat="true" ht="11.25" hidden="true" customHeight="true" outlineLevel="0" collapsed="false"/>
    <row r="343" s="139" customFormat="true" ht="11.25" hidden="true" customHeight="true" outlineLevel="0" collapsed="false"/>
    <row r="344" s="139" customFormat="true" ht="11.25" hidden="true" customHeight="true" outlineLevel="0" collapsed="false"/>
    <row r="345" s="139" customFormat="true" ht="11.25" hidden="true" customHeight="true" outlineLevel="0" collapsed="false"/>
    <row r="346" s="139" customFormat="true" ht="11.25" hidden="true" customHeight="true" outlineLevel="0" collapsed="false"/>
    <row r="347" s="139" customFormat="true" ht="11.25" hidden="true" customHeight="true" outlineLevel="0" collapsed="false"/>
    <row r="348" s="139" customFormat="true" ht="11.25" hidden="true" customHeight="true" outlineLevel="0" collapsed="false"/>
    <row r="349" s="139" customFormat="true" ht="11.25" hidden="true" customHeight="true" outlineLevel="0" collapsed="false"/>
    <row r="350" s="139" customFormat="true" ht="11.25" hidden="true" customHeight="true" outlineLevel="0" collapsed="false"/>
    <row r="351" s="139" customFormat="true" ht="11.25" hidden="true" customHeight="true" outlineLevel="0" collapsed="false"/>
    <row r="352" s="139" customFormat="true" ht="11.25" hidden="true" customHeight="true" outlineLevel="0" collapsed="false"/>
    <row r="353" s="139" customFormat="true" ht="11.25" hidden="true" customHeight="true" outlineLevel="0" collapsed="false"/>
    <row r="354" s="139" customFormat="true" ht="11.25" hidden="true" customHeight="true" outlineLevel="0" collapsed="false"/>
    <row r="355" s="139" customFormat="true" ht="11.25" hidden="true" customHeight="true" outlineLevel="0" collapsed="false"/>
    <row r="356" s="139" customFormat="true" ht="11.25" hidden="true" customHeight="true" outlineLevel="0" collapsed="false"/>
    <row r="357" s="139" customFormat="true" ht="11.25" hidden="true" customHeight="true" outlineLevel="0" collapsed="false"/>
    <row r="358" s="139" customFormat="true" ht="11.25" hidden="true" customHeight="true" outlineLevel="0" collapsed="false"/>
    <row r="359" s="139" customFormat="true" ht="11.25" hidden="true" customHeight="true" outlineLevel="0" collapsed="false"/>
    <row r="360" s="139" customFormat="true" ht="11.25" hidden="true" customHeight="true" outlineLevel="0" collapsed="false"/>
    <row r="361" s="139" customFormat="true" ht="11.25" hidden="true" customHeight="true" outlineLevel="0" collapsed="false"/>
    <row r="362" s="139" customFormat="true" ht="11.25" hidden="true" customHeight="true" outlineLevel="0" collapsed="false"/>
    <row r="363" s="139" customFormat="true" ht="11.25" hidden="true" customHeight="true" outlineLevel="0" collapsed="false"/>
    <row r="364" s="139" customFormat="true" ht="11.25" hidden="true" customHeight="true" outlineLevel="0" collapsed="false"/>
    <row r="365" s="139" customFormat="true" ht="11.25" hidden="true" customHeight="true" outlineLevel="0" collapsed="false"/>
    <row r="366" s="139" customFormat="true" ht="11.25" hidden="true" customHeight="true" outlineLevel="0" collapsed="false"/>
    <row r="367" s="139" customFormat="true" ht="11.25" hidden="true" customHeight="true" outlineLevel="0" collapsed="false"/>
    <row r="368" s="139" customFormat="true" ht="11.25" hidden="true" customHeight="true" outlineLevel="0" collapsed="false"/>
    <row r="369" s="139" customFormat="true" ht="11.25" hidden="true" customHeight="true" outlineLevel="0" collapsed="false"/>
    <row r="370" s="139" customFormat="true" ht="11.25" hidden="true" customHeight="true" outlineLevel="0" collapsed="false"/>
    <row r="371" s="139" customFormat="true" ht="11.25" hidden="true" customHeight="true" outlineLevel="0" collapsed="false"/>
    <row r="372" s="139" customFormat="true" ht="11.25" hidden="true" customHeight="true" outlineLevel="0" collapsed="false"/>
    <row r="373" s="139" customFormat="true" ht="11.25" hidden="true" customHeight="true" outlineLevel="0" collapsed="false"/>
    <row r="374" s="139" customFormat="true" ht="11.25" hidden="true" customHeight="true" outlineLevel="0" collapsed="false"/>
    <row r="375" s="139" customFormat="true" ht="11.25" hidden="true" customHeight="true" outlineLevel="0" collapsed="false"/>
    <row r="376" s="139" customFormat="true" ht="11.25" hidden="true" customHeight="true" outlineLevel="0" collapsed="false"/>
    <row r="377" s="139" customFormat="true" ht="11.25" hidden="true" customHeight="true" outlineLevel="0" collapsed="false"/>
    <row r="378" s="139" customFormat="true" ht="11.25" hidden="true" customHeight="true" outlineLevel="0" collapsed="false"/>
    <row r="379" s="139" customFormat="true" ht="11.25" hidden="true" customHeight="true" outlineLevel="0" collapsed="false"/>
    <row r="380" s="139" customFormat="true" ht="11.25" hidden="true" customHeight="true" outlineLevel="0" collapsed="false"/>
    <row r="381" s="139" customFormat="true" ht="11.25" hidden="true" customHeight="true" outlineLevel="0" collapsed="false"/>
    <row r="382" s="139" customFormat="true" ht="11.25" hidden="true" customHeight="true" outlineLevel="0" collapsed="false"/>
    <row r="383" s="139" customFormat="true" ht="11.25" hidden="true" customHeight="true" outlineLevel="0" collapsed="false"/>
    <row r="384" s="139" customFormat="true" ht="11.25" hidden="true" customHeight="true" outlineLevel="0" collapsed="false"/>
    <row r="385" s="139" customFormat="true" ht="11.25" hidden="true" customHeight="true" outlineLevel="0" collapsed="false"/>
    <row r="386" s="139" customFormat="true" ht="11.25" hidden="true" customHeight="true" outlineLevel="0" collapsed="false"/>
    <row r="387" s="139" customFormat="true" ht="11.25" hidden="true" customHeight="true" outlineLevel="0" collapsed="false"/>
    <row r="388" s="139" customFormat="true" ht="11.25" hidden="true" customHeight="true" outlineLevel="0" collapsed="false"/>
    <row r="389" s="139" customFormat="true" ht="11.25" hidden="true" customHeight="true" outlineLevel="0" collapsed="false"/>
    <row r="390" s="139" customFormat="true" ht="11.25" hidden="true" customHeight="true" outlineLevel="0" collapsed="false"/>
    <row r="391" s="139" customFormat="true" ht="11.25" hidden="true" customHeight="true" outlineLevel="0" collapsed="false"/>
    <row r="392" s="139" customFormat="true" ht="11.25" hidden="true" customHeight="true" outlineLevel="0" collapsed="false"/>
    <row r="393" s="139" customFormat="true" ht="11.25" hidden="true" customHeight="true" outlineLevel="0" collapsed="false"/>
    <row r="394" s="139" customFormat="true" ht="11.25" hidden="true" customHeight="true" outlineLevel="0" collapsed="false"/>
    <row r="395" s="139" customFormat="true" ht="11.25" hidden="true" customHeight="true" outlineLevel="0" collapsed="false"/>
    <row r="396" s="139" customFormat="true" ht="11.25" hidden="true" customHeight="true" outlineLevel="0" collapsed="false"/>
    <row r="397" s="139" customFormat="true" ht="11.25" hidden="true" customHeight="true" outlineLevel="0" collapsed="false"/>
    <row r="398" s="139" customFormat="true" ht="11.25" hidden="true" customHeight="true" outlineLevel="0" collapsed="false"/>
    <row r="399" s="139" customFormat="true" ht="11.25" hidden="true" customHeight="true" outlineLevel="0" collapsed="false"/>
    <row r="400" s="139" customFormat="true" ht="11.25" hidden="true" customHeight="true" outlineLevel="0" collapsed="false"/>
    <row r="401" s="139" customFormat="true" ht="11.25" hidden="true" customHeight="true" outlineLevel="0" collapsed="false"/>
    <row r="402" s="139" customFormat="true" ht="11.25" hidden="true" customHeight="true" outlineLevel="0" collapsed="false"/>
    <row r="403" s="139" customFormat="true" ht="11.25" hidden="true" customHeight="true" outlineLevel="0" collapsed="false"/>
    <row r="404" s="139" customFormat="true" ht="11.25" hidden="true" customHeight="true" outlineLevel="0" collapsed="false"/>
    <row r="405" s="139" customFormat="true" ht="11.25" hidden="true" customHeight="true" outlineLevel="0" collapsed="false"/>
    <row r="406" s="139" customFormat="true" ht="11.25" hidden="true" customHeight="true" outlineLevel="0" collapsed="false"/>
    <row r="407" s="139" customFormat="true" ht="11.25" hidden="true" customHeight="true" outlineLevel="0" collapsed="false"/>
    <row r="408" s="139" customFormat="true" ht="11.25" hidden="true" customHeight="true" outlineLevel="0" collapsed="false"/>
    <row r="409" s="139" customFormat="true" ht="11.25" hidden="true" customHeight="true" outlineLevel="0" collapsed="false"/>
    <row r="410" s="139" customFormat="true" ht="11.25" hidden="true" customHeight="true" outlineLevel="0" collapsed="false"/>
    <row r="411" s="139" customFormat="true" ht="11.25" hidden="true" customHeight="true" outlineLevel="0" collapsed="false"/>
    <row r="412" s="139" customFormat="true" ht="11.25" hidden="true" customHeight="true" outlineLevel="0" collapsed="false"/>
    <row r="413" s="139" customFormat="true" ht="11.25" hidden="true" customHeight="true" outlineLevel="0" collapsed="false"/>
    <row r="414" s="139" customFormat="true" ht="11.25" hidden="true" customHeight="true" outlineLevel="0" collapsed="false"/>
    <row r="415" s="139" customFormat="true" ht="11.25" hidden="true" customHeight="true" outlineLevel="0" collapsed="false"/>
    <row r="416" s="139" customFormat="true" ht="11.25" hidden="true" customHeight="true" outlineLevel="0" collapsed="false"/>
    <row r="417" s="139" customFormat="true" ht="11.25" hidden="true" customHeight="true" outlineLevel="0" collapsed="false"/>
    <row r="418" s="139" customFormat="true" ht="11.25" hidden="true" customHeight="true" outlineLevel="0" collapsed="false"/>
    <row r="419" s="139" customFormat="true" ht="11.25" hidden="true" customHeight="true" outlineLevel="0" collapsed="false"/>
    <row r="420" s="139" customFormat="true" ht="11.25" hidden="true" customHeight="true" outlineLevel="0" collapsed="false"/>
    <row r="421" s="139" customFormat="true" ht="11.25" hidden="true" customHeight="true" outlineLevel="0" collapsed="false"/>
    <row r="422" s="139" customFormat="true" ht="11.25" hidden="true" customHeight="true" outlineLevel="0" collapsed="false"/>
    <row r="423" s="139" customFormat="true" ht="11.25" hidden="true" customHeight="true" outlineLevel="0" collapsed="false"/>
    <row r="424" s="139" customFormat="true" ht="11.25" hidden="true" customHeight="true" outlineLevel="0" collapsed="false"/>
    <row r="425" s="139" customFormat="true" ht="11.25" hidden="true" customHeight="true" outlineLevel="0" collapsed="false"/>
    <row r="426" s="139" customFormat="true" ht="11.25" hidden="true" customHeight="true" outlineLevel="0" collapsed="false"/>
    <row r="427" s="139" customFormat="true" ht="11.25" hidden="true" customHeight="true" outlineLevel="0" collapsed="false"/>
    <row r="428" s="139" customFormat="true" ht="11.25" hidden="true" customHeight="true" outlineLevel="0" collapsed="false"/>
    <row r="429" s="139" customFormat="true" ht="11.25" hidden="true" customHeight="true" outlineLevel="0" collapsed="false"/>
    <row r="430" s="139" customFormat="true" ht="11.25" hidden="true" customHeight="true" outlineLevel="0" collapsed="false"/>
    <row r="431" s="139" customFormat="true" ht="11.25" hidden="true" customHeight="true" outlineLevel="0" collapsed="false"/>
    <row r="432" s="139" customFormat="true" ht="11.25" hidden="true" customHeight="true" outlineLevel="0" collapsed="false"/>
    <row r="433" s="139" customFormat="true" ht="11.25" hidden="true" customHeight="true" outlineLevel="0" collapsed="false"/>
    <row r="434" s="139" customFormat="true" ht="11.25" hidden="true" customHeight="true" outlineLevel="0" collapsed="false"/>
    <row r="435" s="139" customFormat="true" ht="11.25" hidden="true" customHeight="true" outlineLevel="0" collapsed="false"/>
    <row r="436" s="139" customFormat="true" ht="11.25" hidden="true" customHeight="true" outlineLevel="0" collapsed="false"/>
    <row r="437" s="139" customFormat="true" ht="11.25" hidden="true" customHeight="true" outlineLevel="0" collapsed="false"/>
    <row r="438" s="139" customFormat="true" ht="11.25" hidden="true" customHeight="true" outlineLevel="0" collapsed="false"/>
    <row r="439" s="139" customFormat="true" ht="11.25" hidden="true" customHeight="true" outlineLevel="0" collapsed="false"/>
    <row r="440" s="139" customFormat="true" ht="11.25" hidden="true" customHeight="true" outlineLevel="0" collapsed="false"/>
    <row r="441" s="139" customFormat="true" ht="11.25" hidden="true" customHeight="true" outlineLevel="0" collapsed="false"/>
    <row r="442" s="139" customFormat="true" ht="11.25" hidden="true" customHeight="true" outlineLevel="0" collapsed="false"/>
    <row r="443" s="139" customFormat="true" ht="11.25" hidden="true" customHeight="true" outlineLevel="0" collapsed="false"/>
    <row r="444" s="139" customFormat="true" ht="11.25" hidden="true" customHeight="true" outlineLevel="0" collapsed="false"/>
    <row r="445" s="139" customFormat="true" ht="11.25" hidden="true" customHeight="true" outlineLevel="0" collapsed="false"/>
    <row r="446" s="139" customFormat="true" ht="11.25" hidden="true" customHeight="true" outlineLevel="0" collapsed="false"/>
    <row r="447" s="139" customFormat="true" ht="11.25" hidden="true" customHeight="true" outlineLevel="0" collapsed="false"/>
    <row r="448" s="139" customFormat="true" ht="11.25" hidden="true" customHeight="true" outlineLevel="0" collapsed="false"/>
    <row r="449" s="139" customFormat="true" ht="11.25" hidden="true" customHeight="true" outlineLevel="0" collapsed="false"/>
    <row r="450" s="139" customFormat="true" ht="11.25" hidden="true" customHeight="true" outlineLevel="0" collapsed="false"/>
    <row r="451" s="139" customFormat="true" ht="11.25" hidden="true" customHeight="true" outlineLevel="0" collapsed="false"/>
    <row r="452" s="139" customFormat="true" ht="11.25" hidden="true" customHeight="true" outlineLevel="0" collapsed="false"/>
    <row r="453" s="139" customFormat="true" ht="11.25" hidden="true" customHeight="true" outlineLevel="0" collapsed="false"/>
    <row r="454" s="139" customFormat="true" ht="11.25" hidden="true" customHeight="true" outlineLevel="0" collapsed="false"/>
    <row r="455" s="139" customFormat="true" ht="11.25" hidden="true" customHeight="true" outlineLevel="0" collapsed="false"/>
    <row r="456" s="139" customFormat="true" ht="11.25" hidden="true" customHeight="true" outlineLevel="0" collapsed="false"/>
    <row r="457" s="139" customFormat="true" ht="11.25" hidden="true" customHeight="true" outlineLevel="0" collapsed="false"/>
    <row r="458" s="139" customFormat="true" ht="11.25" hidden="true" customHeight="true" outlineLevel="0" collapsed="false"/>
    <row r="459" s="139" customFormat="true" ht="11.25" hidden="true" customHeight="true" outlineLevel="0" collapsed="false"/>
    <row r="460" s="139" customFormat="true" ht="11.25" hidden="true" customHeight="true" outlineLevel="0" collapsed="false"/>
    <row r="461" s="139" customFormat="true" ht="11.25" hidden="true" customHeight="true" outlineLevel="0" collapsed="false"/>
    <row r="462" s="139" customFormat="true" ht="11.25" hidden="true" customHeight="true" outlineLevel="0" collapsed="false"/>
    <row r="463" s="139" customFormat="true" ht="11.25" hidden="true" customHeight="true" outlineLevel="0" collapsed="false"/>
    <row r="464" s="139" customFormat="true" ht="11.25" hidden="true" customHeight="true" outlineLevel="0" collapsed="false"/>
    <row r="465" s="139" customFormat="true" ht="11.25" hidden="true" customHeight="true" outlineLevel="0" collapsed="false"/>
    <row r="466" s="139" customFormat="true" ht="11.25" hidden="true" customHeight="true" outlineLevel="0" collapsed="false"/>
    <row r="467" s="139" customFormat="true" ht="11.25" hidden="true" customHeight="true" outlineLevel="0" collapsed="false"/>
    <row r="468" s="139" customFormat="true" ht="11.25" hidden="true" customHeight="true" outlineLevel="0" collapsed="false"/>
    <row r="469" s="139" customFormat="true" ht="11.25" hidden="true" customHeight="true" outlineLevel="0" collapsed="false"/>
    <row r="470" s="139" customFormat="true" ht="11.25" hidden="true" customHeight="true" outlineLevel="0" collapsed="false"/>
    <row r="471" s="139" customFormat="true" ht="11.25" hidden="true" customHeight="true" outlineLevel="0" collapsed="false"/>
    <row r="472" s="139" customFormat="true" ht="11.25" hidden="true" customHeight="true" outlineLevel="0" collapsed="false"/>
    <row r="473" s="139" customFormat="true" ht="11.25" hidden="true" customHeight="true" outlineLevel="0" collapsed="false"/>
    <row r="474" s="139" customFormat="true" ht="11.25" hidden="true" customHeight="true" outlineLevel="0" collapsed="false"/>
    <row r="475" s="139" customFormat="true" ht="11.25" hidden="true" customHeight="true" outlineLevel="0" collapsed="false"/>
    <row r="476" s="139" customFormat="true" ht="11.25" hidden="true" customHeight="true" outlineLevel="0" collapsed="false"/>
    <row r="477" s="139" customFormat="true" ht="11.25" hidden="true" customHeight="true" outlineLevel="0" collapsed="false"/>
    <row r="478" s="139" customFormat="true" ht="11.25" hidden="true" customHeight="true" outlineLevel="0" collapsed="false"/>
    <row r="479" s="139" customFormat="true" ht="11.25" hidden="true" customHeight="true" outlineLevel="0" collapsed="false"/>
    <row r="480" s="139" customFormat="true" ht="11.25" hidden="true" customHeight="true" outlineLevel="0" collapsed="false"/>
    <row r="481" s="139" customFormat="true" ht="11.25" hidden="true" customHeight="true" outlineLevel="0" collapsed="false"/>
    <row r="482" s="139" customFormat="true" ht="11.25" hidden="true" customHeight="true" outlineLevel="0" collapsed="false"/>
    <row r="483" s="139" customFormat="true" ht="11.25" hidden="true" customHeight="true" outlineLevel="0" collapsed="false"/>
    <row r="484" s="139" customFormat="true" ht="11.25" hidden="true" customHeight="true" outlineLevel="0" collapsed="false"/>
    <row r="485" s="139" customFormat="true" ht="11.25" hidden="true" customHeight="true" outlineLevel="0" collapsed="false"/>
    <row r="486" s="139" customFormat="true" ht="11.25" hidden="true" customHeight="true" outlineLevel="0" collapsed="false"/>
    <row r="487" s="139" customFormat="true" ht="11.25" hidden="true" customHeight="true" outlineLevel="0" collapsed="false"/>
    <row r="488" s="139" customFormat="true" ht="11.25" hidden="true" customHeight="true" outlineLevel="0" collapsed="false"/>
    <row r="489" s="139" customFormat="true" ht="11.25" hidden="true" customHeight="true" outlineLevel="0" collapsed="false"/>
    <row r="490" s="139" customFormat="true" ht="11.25" hidden="true" customHeight="true" outlineLevel="0" collapsed="false"/>
    <row r="491" s="139" customFormat="true" ht="11.25" hidden="true" customHeight="true" outlineLevel="0" collapsed="false"/>
    <row r="492" s="139" customFormat="true" ht="11.25" hidden="true" customHeight="true" outlineLevel="0" collapsed="false"/>
    <row r="493" s="139" customFormat="true" ht="11.25" hidden="true" customHeight="true" outlineLevel="0" collapsed="false"/>
    <row r="494" s="139" customFormat="true" ht="11.25" hidden="true" customHeight="true" outlineLevel="0" collapsed="false"/>
    <row r="495" s="139" customFormat="true" ht="11.25" hidden="true" customHeight="true" outlineLevel="0" collapsed="false"/>
    <row r="496" s="139" customFormat="true" ht="11.25" hidden="true" customHeight="true" outlineLevel="0" collapsed="false"/>
    <row r="497" s="139" customFormat="true" ht="11.25" hidden="true" customHeight="true" outlineLevel="0" collapsed="false"/>
    <row r="498" s="139" customFormat="true" ht="11.25" hidden="true" customHeight="true" outlineLevel="0" collapsed="false"/>
    <row r="499" s="139" customFormat="true" ht="11.25" hidden="true" customHeight="true" outlineLevel="0" collapsed="false"/>
    <row r="500" s="139" customFormat="true" ht="11.25" hidden="true" customHeight="true" outlineLevel="0" collapsed="false"/>
    <row r="501" s="139" customFormat="true" ht="11.25" hidden="true" customHeight="true" outlineLevel="0" collapsed="false"/>
    <row r="502" s="139" customFormat="true" ht="11.25" hidden="true" customHeight="true" outlineLevel="0" collapsed="false"/>
    <row r="503" s="139" customFormat="true" ht="11.25" hidden="true" customHeight="true" outlineLevel="0" collapsed="false"/>
    <row r="504" s="139" customFormat="true" ht="11.25" hidden="true" customHeight="true" outlineLevel="0" collapsed="false"/>
    <row r="505" s="139" customFormat="true" ht="11.25" hidden="true" customHeight="true" outlineLevel="0" collapsed="false"/>
    <row r="506" s="139" customFormat="true" ht="11.25" hidden="true" customHeight="true" outlineLevel="0" collapsed="false"/>
    <row r="507" s="139" customFormat="true" ht="11.25" hidden="true" customHeight="true" outlineLevel="0" collapsed="false"/>
    <row r="508" s="139" customFormat="true" ht="11.25" hidden="true" customHeight="true" outlineLevel="0" collapsed="false"/>
    <row r="509" s="139" customFormat="true" ht="11.25" hidden="true" customHeight="true" outlineLevel="0" collapsed="false"/>
    <row r="510" s="139" customFormat="true" ht="11.25" hidden="true" customHeight="true" outlineLevel="0" collapsed="false"/>
    <row r="511" s="139" customFormat="true" ht="11.25" hidden="true" customHeight="true" outlineLevel="0" collapsed="false"/>
    <row r="512" s="139" customFormat="true" ht="11.25" hidden="true" customHeight="true" outlineLevel="0" collapsed="false"/>
    <row r="513" s="139" customFormat="true" ht="11.25" hidden="true" customHeight="true" outlineLevel="0" collapsed="false"/>
    <row r="514" s="139" customFormat="true" ht="11.25" hidden="true" customHeight="true" outlineLevel="0" collapsed="false"/>
    <row r="515" s="139" customFormat="true" ht="11.25" hidden="true" customHeight="true" outlineLevel="0" collapsed="false"/>
    <row r="516" s="139" customFormat="true" ht="11.25" hidden="true" customHeight="true" outlineLevel="0" collapsed="false"/>
    <row r="517" s="139" customFormat="true" ht="11.25" hidden="true" customHeight="true" outlineLevel="0" collapsed="false"/>
    <row r="518" s="139" customFormat="true" ht="11.25" hidden="true" customHeight="true" outlineLevel="0" collapsed="false"/>
    <row r="519" s="139" customFormat="true" ht="11.25" hidden="true" customHeight="true" outlineLevel="0" collapsed="false"/>
    <row r="520" s="139" customFormat="true" ht="11.25" hidden="true" customHeight="true" outlineLevel="0" collapsed="false"/>
    <row r="521" s="139" customFormat="true" ht="11.25" hidden="true" customHeight="true" outlineLevel="0" collapsed="false"/>
    <row r="522" s="139" customFormat="true" ht="11.25" hidden="true" customHeight="true" outlineLevel="0" collapsed="false"/>
    <row r="523" s="139" customFormat="true" ht="11.25" hidden="true" customHeight="true" outlineLevel="0" collapsed="false"/>
    <row r="524" s="139" customFormat="true" ht="11.25" hidden="true" customHeight="true" outlineLevel="0" collapsed="false"/>
    <row r="525" s="139" customFormat="true" ht="11.25" hidden="true" customHeight="true" outlineLevel="0" collapsed="false"/>
    <row r="526" s="139" customFormat="true" ht="11.25" hidden="true" customHeight="true" outlineLevel="0" collapsed="false"/>
    <row r="527" s="139" customFormat="true" ht="11.25" hidden="true" customHeight="true" outlineLevel="0" collapsed="false"/>
    <row r="528" s="139" customFormat="true" ht="11.25" hidden="true" customHeight="true" outlineLevel="0" collapsed="false"/>
    <row r="529" s="139" customFormat="true" ht="11.25" hidden="true" customHeight="true" outlineLevel="0" collapsed="false"/>
    <row r="530" s="139" customFormat="true" ht="11.25" hidden="true" customHeight="true" outlineLevel="0" collapsed="false"/>
    <row r="531" s="139" customFormat="true" ht="11.25" hidden="true" customHeight="true" outlineLevel="0" collapsed="false"/>
    <row r="532" s="139" customFormat="true" ht="11.25" hidden="true" customHeight="true" outlineLevel="0" collapsed="false"/>
    <row r="533" s="139" customFormat="true" ht="11.25" hidden="true" customHeight="true" outlineLevel="0" collapsed="false"/>
    <row r="534" s="139" customFormat="true" ht="11.25" hidden="true" customHeight="true" outlineLevel="0" collapsed="false"/>
    <row r="535" s="139" customFormat="true" ht="11.25" hidden="true" customHeight="true" outlineLevel="0" collapsed="false"/>
    <row r="536" s="139" customFormat="true" ht="11.25" hidden="true" customHeight="true" outlineLevel="0" collapsed="false"/>
    <row r="537" s="139" customFormat="true" ht="11.25" hidden="true" customHeight="true" outlineLevel="0" collapsed="false"/>
    <row r="538" s="139" customFormat="true" ht="11.25" hidden="true" customHeight="true" outlineLevel="0" collapsed="false"/>
    <row r="539" s="139" customFormat="true" ht="11.25" hidden="true" customHeight="true" outlineLevel="0" collapsed="false"/>
    <row r="540" s="139" customFormat="true" ht="11.25" hidden="true" customHeight="true" outlineLevel="0" collapsed="false"/>
    <row r="541" s="139" customFormat="true" ht="11.25" hidden="true" customHeight="true" outlineLevel="0" collapsed="false"/>
    <row r="542" s="139" customFormat="true" ht="11.25" hidden="true" customHeight="true" outlineLevel="0" collapsed="false"/>
    <row r="543" s="139" customFormat="true" ht="11.25" hidden="true" customHeight="true" outlineLevel="0" collapsed="false"/>
    <row r="544" s="139" customFormat="true" ht="11.25" hidden="true" customHeight="true" outlineLevel="0" collapsed="false"/>
    <row r="545" s="139" customFormat="true" ht="11.25" hidden="true" customHeight="true" outlineLevel="0" collapsed="false"/>
    <row r="546" s="139" customFormat="true" ht="11.25" hidden="true" customHeight="true" outlineLevel="0" collapsed="false"/>
    <row r="547" s="139" customFormat="true" ht="11.25" hidden="true" customHeight="true" outlineLevel="0" collapsed="false"/>
    <row r="548" s="139" customFormat="true" ht="11.25" hidden="true" customHeight="true" outlineLevel="0" collapsed="false"/>
    <row r="549" s="139" customFormat="true" ht="11.25" hidden="true" customHeight="true" outlineLevel="0" collapsed="false"/>
    <row r="550" s="139" customFormat="true" ht="11.25" hidden="true" customHeight="true" outlineLevel="0" collapsed="false"/>
    <row r="551" s="139" customFormat="true" ht="11.25" hidden="true" customHeight="true" outlineLevel="0" collapsed="false"/>
    <row r="552" s="139" customFormat="true" ht="11.25" hidden="true" customHeight="true" outlineLevel="0" collapsed="false"/>
    <row r="553" s="139" customFormat="true" ht="11.25" hidden="true" customHeight="true" outlineLevel="0" collapsed="false"/>
    <row r="554" s="139" customFormat="true" ht="11.25" hidden="true" customHeight="true" outlineLevel="0" collapsed="false"/>
    <row r="555" s="139" customFormat="true" ht="11.25" hidden="true" customHeight="true" outlineLevel="0" collapsed="false"/>
    <row r="556" s="139" customFormat="true" ht="11.25" hidden="true" customHeight="true" outlineLevel="0" collapsed="false"/>
    <row r="557" s="139" customFormat="true" ht="11.25" hidden="true" customHeight="true" outlineLevel="0" collapsed="false"/>
    <row r="558" s="139" customFormat="true" ht="11.25" hidden="true" customHeight="true" outlineLevel="0" collapsed="false"/>
    <row r="559" s="139" customFormat="true" ht="11.25" hidden="true" customHeight="true" outlineLevel="0" collapsed="false"/>
    <row r="560" s="139" customFormat="true" ht="11.25" hidden="true" customHeight="true" outlineLevel="0" collapsed="false"/>
    <row r="561" s="139" customFormat="true" ht="11.25" hidden="true" customHeight="true" outlineLevel="0" collapsed="false"/>
    <row r="562" s="139" customFormat="true" ht="11.25" hidden="true" customHeight="true" outlineLevel="0" collapsed="false"/>
    <row r="563" s="139" customFormat="true" ht="11.25" hidden="true" customHeight="true" outlineLevel="0" collapsed="false"/>
    <row r="564" s="139" customFormat="true" ht="11.25" hidden="true" customHeight="true" outlineLevel="0" collapsed="false"/>
    <row r="565" s="139" customFormat="true" ht="11.25" hidden="true" customHeight="true" outlineLevel="0" collapsed="false"/>
    <row r="566" s="139" customFormat="true" ht="11.25" hidden="true" customHeight="true" outlineLevel="0" collapsed="false"/>
    <row r="567" s="139" customFormat="true" ht="11.25" hidden="true" customHeight="true" outlineLevel="0" collapsed="false"/>
    <row r="568" s="139" customFormat="true" ht="11.25" hidden="true" customHeight="true" outlineLevel="0" collapsed="false"/>
    <row r="569" s="139" customFormat="true" ht="11.25" hidden="true" customHeight="true" outlineLevel="0" collapsed="false"/>
    <row r="570" s="139" customFormat="true" ht="11.25" hidden="true" customHeight="true" outlineLevel="0" collapsed="false"/>
    <row r="571" s="139" customFormat="true" ht="11.25" hidden="true" customHeight="true" outlineLevel="0" collapsed="false"/>
    <row r="572" s="139" customFormat="true" ht="11.25" hidden="true" customHeight="true" outlineLevel="0" collapsed="false"/>
    <row r="573" s="139" customFormat="true" ht="11.25" hidden="true" customHeight="true" outlineLevel="0" collapsed="false"/>
    <row r="574" s="139" customFormat="true" ht="11.25" hidden="true" customHeight="true" outlineLevel="0" collapsed="false"/>
    <row r="575" s="139" customFormat="true" ht="11.25" hidden="true" customHeight="true" outlineLevel="0" collapsed="false"/>
    <row r="576" s="139" customFormat="true" ht="11.25" hidden="true" customHeight="true" outlineLevel="0" collapsed="false"/>
    <row r="577" s="139" customFormat="true" ht="11.25" hidden="true" customHeight="true" outlineLevel="0" collapsed="false"/>
    <row r="578" s="139" customFormat="true" ht="11.25" hidden="true" customHeight="true" outlineLevel="0" collapsed="false"/>
    <row r="579" s="139" customFormat="true" ht="11.25" hidden="true" customHeight="true" outlineLevel="0" collapsed="false"/>
    <row r="580" s="139" customFormat="true" ht="11.25" hidden="true" customHeight="true" outlineLevel="0" collapsed="false"/>
    <row r="581" s="139" customFormat="true" ht="11.25" hidden="true" customHeight="true" outlineLevel="0" collapsed="false"/>
    <row r="582" s="139" customFormat="true" ht="11.25" hidden="true" customHeight="true" outlineLevel="0" collapsed="false"/>
    <row r="583" s="139" customFormat="true" ht="11.25" hidden="true" customHeight="true" outlineLevel="0" collapsed="false"/>
    <row r="584" s="139" customFormat="true" ht="11.25" hidden="true" customHeight="true" outlineLevel="0" collapsed="false"/>
    <row r="585" s="139" customFormat="true" ht="11.25" hidden="true" customHeight="true" outlineLevel="0" collapsed="false"/>
    <row r="586" s="139" customFormat="true" ht="11.25" hidden="true" customHeight="true" outlineLevel="0" collapsed="false"/>
    <row r="587" s="139" customFormat="true" ht="11.25" hidden="true" customHeight="true" outlineLevel="0" collapsed="false"/>
    <row r="588" s="139" customFormat="true" ht="11.25" hidden="true" customHeight="true" outlineLevel="0" collapsed="false"/>
    <row r="589" s="139" customFormat="true" ht="11.25" hidden="true" customHeight="true" outlineLevel="0" collapsed="false"/>
    <row r="590" s="139" customFormat="true" ht="11.25" hidden="true" customHeight="true" outlineLevel="0" collapsed="false"/>
    <row r="591" s="139" customFormat="true" ht="11.25" hidden="true" customHeight="true" outlineLevel="0" collapsed="false"/>
    <row r="592" s="139" customFormat="true" ht="11.25" hidden="true" customHeight="true" outlineLevel="0" collapsed="false"/>
    <row r="593" s="139" customFormat="true" ht="11.25" hidden="true" customHeight="true" outlineLevel="0" collapsed="false"/>
    <row r="594" s="139" customFormat="true" ht="11.25" hidden="true" customHeight="true" outlineLevel="0" collapsed="false"/>
    <row r="595" s="139" customFormat="true" ht="11.25" hidden="true" customHeight="true" outlineLevel="0" collapsed="false"/>
    <row r="596" s="139" customFormat="true" ht="11.25" hidden="true" customHeight="true" outlineLevel="0" collapsed="false"/>
    <row r="597" s="139" customFormat="true" ht="11.25" hidden="true" customHeight="true" outlineLevel="0" collapsed="false"/>
    <row r="598" s="139" customFormat="true" ht="11.25" hidden="true" customHeight="true" outlineLevel="0" collapsed="false"/>
    <row r="599" s="139" customFormat="true" ht="11.25" hidden="true" customHeight="true" outlineLevel="0" collapsed="false"/>
    <row r="600" s="139" customFormat="true" ht="11.25" hidden="true" customHeight="true" outlineLevel="0" collapsed="false"/>
    <row r="601" s="139" customFormat="true" ht="11.25" hidden="true" customHeight="true" outlineLevel="0" collapsed="false"/>
    <row r="602" s="139" customFormat="true" ht="11.25" hidden="true" customHeight="true" outlineLevel="0" collapsed="false"/>
    <row r="603" s="139" customFormat="true" ht="11.25" hidden="true" customHeight="true" outlineLevel="0" collapsed="false"/>
    <row r="604" s="139" customFormat="true" ht="11.25" hidden="true" customHeight="true" outlineLevel="0" collapsed="false"/>
    <row r="605" s="139" customFormat="true" ht="11.25" hidden="true" customHeight="true" outlineLevel="0" collapsed="false"/>
    <row r="606" s="139" customFormat="true" ht="11.25" hidden="true" customHeight="true" outlineLevel="0" collapsed="false"/>
    <row r="607" s="139" customFormat="true" ht="11.25" hidden="true" customHeight="true" outlineLevel="0" collapsed="false"/>
    <row r="608" s="139" customFormat="true" ht="11.25" hidden="true" customHeight="true" outlineLevel="0" collapsed="false"/>
    <row r="609" s="139" customFormat="true" ht="11.25" hidden="true" customHeight="true" outlineLevel="0" collapsed="false"/>
    <row r="610" s="139" customFormat="true" ht="11.25" hidden="true" customHeight="true" outlineLevel="0" collapsed="false"/>
    <row r="611" s="139" customFormat="true" ht="11.25" hidden="true" customHeight="true" outlineLevel="0" collapsed="false"/>
    <row r="612" s="139" customFormat="true" ht="11.25" hidden="true" customHeight="true" outlineLevel="0" collapsed="false"/>
    <row r="613" s="139" customFormat="true" ht="11.25" hidden="true" customHeight="true" outlineLevel="0" collapsed="false"/>
    <row r="614" s="139" customFormat="true" ht="11.25" hidden="true" customHeight="true" outlineLevel="0" collapsed="false"/>
    <row r="615" s="139" customFormat="true" ht="11.25" hidden="true" customHeight="true" outlineLevel="0" collapsed="false"/>
    <row r="616" s="139" customFormat="true" ht="11.25" hidden="true" customHeight="true" outlineLevel="0" collapsed="false"/>
    <row r="617" s="139" customFormat="true" ht="11.25" hidden="true" customHeight="true" outlineLevel="0" collapsed="false"/>
    <row r="618" s="139" customFormat="true" ht="11.25" hidden="true" customHeight="true" outlineLevel="0" collapsed="false"/>
    <row r="619" s="139" customFormat="true" ht="11.25" hidden="true" customHeight="true" outlineLevel="0" collapsed="false"/>
    <row r="620" s="139" customFormat="true" ht="11.25" hidden="true" customHeight="true" outlineLevel="0" collapsed="false"/>
    <row r="621" s="139" customFormat="true" ht="11.25" hidden="true" customHeight="true" outlineLevel="0" collapsed="false"/>
    <row r="622" s="139" customFormat="true" ht="11.25" hidden="true" customHeight="true" outlineLevel="0" collapsed="false"/>
    <row r="623" s="139" customFormat="true" ht="11.25" hidden="true" customHeight="true" outlineLevel="0" collapsed="false"/>
    <row r="624" s="139" customFormat="true" ht="11.25" hidden="true" customHeight="true" outlineLevel="0" collapsed="false"/>
    <row r="625" s="139" customFormat="true" ht="11.25" hidden="true" customHeight="true" outlineLevel="0" collapsed="false"/>
    <row r="626" s="139" customFormat="true" ht="11.25" hidden="true" customHeight="true" outlineLevel="0" collapsed="false"/>
    <row r="627" s="139" customFormat="true" ht="11.25" hidden="true" customHeight="true" outlineLevel="0" collapsed="false"/>
    <row r="628" s="139" customFormat="true" ht="11.25" hidden="true" customHeight="true" outlineLevel="0" collapsed="false"/>
    <row r="629" s="139" customFormat="true" ht="11.25" hidden="true" customHeight="true" outlineLevel="0" collapsed="false"/>
    <row r="630" s="139" customFormat="true" ht="11.25" hidden="true" customHeight="true" outlineLevel="0" collapsed="false"/>
    <row r="631" s="139" customFormat="true" ht="11.25" hidden="true" customHeight="true" outlineLevel="0" collapsed="false"/>
    <row r="632" s="139" customFormat="true" ht="11.25" hidden="true" customHeight="true" outlineLevel="0" collapsed="false"/>
    <row r="633" s="139" customFormat="true" ht="11.25" hidden="true" customHeight="true" outlineLevel="0" collapsed="false"/>
    <row r="634" s="139" customFormat="true" ht="11.25" hidden="true" customHeight="true" outlineLevel="0" collapsed="false"/>
    <row r="635" s="139" customFormat="true" ht="11.25" hidden="true" customHeight="true" outlineLevel="0" collapsed="false"/>
    <row r="636" s="139" customFormat="true" ht="11.25" hidden="true" customHeight="true" outlineLevel="0" collapsed="false"/>
    <row r="637" s="139" customFormat="true" ht="11.25" hidden="true" customHeight="true" outlineLevel="0" collapsed="false"/>
    <row r="638" s="139" customFormat="true" ht="11.25" hidden="true" customHeight="true" outlineLevel="0" collapsed="false"/>
    <row r="639" s="139" customFormat="true" ht="11.25" hidden="true" customHeight="true" outlineLevel="0" collapsed="false"/>
    <row r="640" s="139" customFormat="true" ht="11.25" hidden="true" customHeight="true" outlineLevel="0" collapsed="false"/>
    <row r="641" s="139" customFormat="true" ht="11.25" hidden="true" customHeight="true" outlineLevel="0" collapsed="false"/>
    <row r="642" s="139" customFormat="true" ht="11.25" hidden="true" customHeight="true" outlineLevel="0" collapsed="false"/>
    <row r="643" s="139" customFormat="true" ht="11.25" hidden="true" customHeight="true" outlineLevel="0" collapsed="false"/>
    <row r="644" s="139" customFormat="true" ht="11.25" hidden="true" customHeight="true" outlineLevel="0" collapsed="false"/>
    <row r="645" s="139" customFormat="true" ht="11.25" hidden="true" customHeight="true" outlineLevel="0" collapsed="false"/>
    <row r="646" s="139" customFormat="true" ht="11.25" hidden="true" customHeight="true" outlineLevel="0" collapsed="false"/>
    <row r="647" s="139" customFormat="true" ht="11.25" hidden="true" customHeight="true" outlineLevel="0" collapsed="false"/>
    <row r="648" s="139" customFormat="true" ht="11.25" hidden="true" customHeight="true" outlineLevel="0" collapsed="false"/>
    <row r="649" s="139" customFormat="true" ht="11.25" hidden="true" customHeight="true" outlineLevel="0" collapsed="false"/>
    <row r="650" s="139" customFormat="true" ht="11.25" hidden="true" customHeight="true" outlineLevel="0" collapsed="false"/>
    <row r="651" s="139" customFormat="true" ht="11.25" hidden="true" customHeight="true" outlineLevel="0" collapsed="false"/>
    <row r="652" s="139" customFormat="true" ht="11.25" hidden="true" customHeight="true" outlineLevel="0" collapsed="false"/>
    <row r="653" s="139" customFormat="true" ht="11.25" hidden="true" customHeight="true" outlineLevel="0" collapsed="false"/>
    <row r="654" s="139" customFormat="true" ht="11.25" hidden="true" customHeight="true" outlineLevel="0" collapsed="false"/>
    <row r="655" s="139" customFormat="true" ht="11.25" hidden="true" customHeight="true" outlineLevel="0" collapsed="false"/>
    <row r="656" s="139" customFormat="true" ht="11.25" hidden="true" customHeight="true" outlineLevel="0" collapsed="false"/>
    <row r="657" s="139" customFormat="true" ht="11.25" hidden="true" customHeight="true" outlineLevel="0" collapsed="false"/>
    <row r="658" s="139" customFormat="true" ht="11.25" hidden="true" customHeight="true" outlineLevel="0" collapsed="false"/>
    <row r="659" s="139" customFormat="true" ht="11.25" hidden="true" customHeight="true" outlineLevel="0" collapsed="false"/>
    <row r="660" s="139" customFormat="true" ht="11.25" hidden="true" customHeight="true" outlineLevel="0" collapsed="false"/>
    <row r="661" s="139" customFormat="true" ht="11.25" hidden="true" customHeight="true" outlineLevel="0" collapsed="false"/>
    <row r="662" s="139" customFormat="true" ht="11.25" hidden="true" customHeight="true" outlineLevel="0" collapsed="false"/>
    <row r="663" s="139" customFormat="true" ht="11.25" hidden="true" customHeight="true" outlineLevel="0" collapsed="false"/>
    <row r="664" s="139" customFormat="true" ht="11.25" hidden="true" customHeight="true" outlineLevel="0" collapsed="false"/>
    <row r="665" s="139" customFormat="true" ht="11.25" hidden="true" customHeight="true" outlineLevel="0" collapsed="false"/>
    <row r="666" s="139" customFormat="true" ht="11.25" hidden="true" customHeight="true" outlineLevel="0" collapsed="false"/>
    <row r="667" s="139" customFormat="true" ht="11.25" hidden="true" customHeight="true" outlineLevel="0" collapsed="false"/>
    <row r="668" s="139" customFormat="true" ht="11.25" hidden="true" customHeight="true" outlineLevel="0" collapsed="false"/>
    <row r="669" s="139" customFormat="true" ht="11.25" hidden="true" customHeight="true" outlineLevel="0" collapsed="false"/>
    <row r="670" s="139" customFormat="true" ht="11.25" hidden="true" customHeight="true" outlineLevel="0" collapsed="false"/>
    <row r="671" s="139" customFormat="true" ht="11.25" hidden="true" customHeight="true" outlineLevel="0" collapsed="false"/>
    <row r="672" s="139" customFormat="true" ht="11.25" hidden="true" customHeight="true" outlineLevel="0" collapsed="false"/>
    <row r="673" s="139" customFormat="true" ht="11.25" hidden="true" customHeight="true" outlineLevel="0" collapsed="false"/>
    <row r="674" s="139" customFormat="true" ht="11.25" hidden="true" customHeight="true" outlineLevel="0" collapsed="false"/>
    <row r="675" s="139" customFormat="true" ht="11.25" hidden="true" customHeight="true" outlineLevel="0" collapsed="false"/>
    <row r="676" s="139" customFormat="true" ht="11.25" hidden="true" customHeight="true" outlineLevel="0" collapsed="false"/>
    <row r="677" s="139" customFormat="true" ht="11.25" hidden="true" customHeight="true" outlineLevel="0" collapsed="false"/>
    <row r="678" s="139" customFormat="true" ht="11.25" hidden="true" customHeight="true" outlineLevel="0" collapsed="false"/>
    <row r="679" s="139" customFormat="true" ht="11.25" hidden="true" customHeight="true" outlineLevel="0" collapsed="false"/>
    <row r="680" s="139" customFormat="true" ht="11.25" hidden="true" customHeight="true" outlineLevel="0" collapsed="false"/>
    <row r="681" s="139" customFormat="true" ht="11.25" hidden="true" customHeight="true" outlineLevel="0" collapsed="false"/>
    <row r="682" s="139" customFormat="true" ht="11.25" hidden="true" customHeight="true" outlineLevel="0" collapsed="false"/>
    <row r="683" s="139" customFormat="true" ht="11.25" hidden="true" customHeight="true" outlineLevel="0" collapsed="false"/>
    <row r="684" s="139" customFormat="true" ht="11.25" hidden="true" customHeight="true" outlineLevel="0" collapsed="false"/>
    <row r="685" s="139" customFormat="true" ht="11.25" hidden="true" customHeight="true" outlineLevel="0" collapsed="false"/>
    <row r="686" s="139" customFormat="true" ht="11.25" hidden="true" customHeight="true" outlineLevel="0" collapsed="false"/>
    <row r="687" s="139" customFormat="true" ht="11.25" hidden="true" customHeight="true" outlineLevel="0" collapsed="false"/>
    <row r="688" s="139" customFormat="true" ht="11.25" hidden="true" customHeight="true" outlineLevel="0" collapsed="false"/>
    <row r="689" s="139" customFormat="true" ht="11.25" hidden="true" customHeight="true" outlineLevel="0" collapsed="false"/>
    <row r="690" s="139" customFormat="true" ht="11.25" hidden="true" customHeight="true" outlineLevel="0" collapsed="false"/>
    <row r="691" s="139" customFormat="true" ht="11.25" hidden="true" customHeight="true" outlineLevel="0" collapsed="false"/>
    <row r="692" s="139" customFormat="true" ht="11.25" hidden="true" customHeight="true" outlineLevel="0" collapsed="false"/>
    <row r="693" s="139" customFormat="true" ht="11.25" hidden="true" customHeight="true" outlineLevel="0" collapsed="false"/>
    <row r="694" s="139" customFormat="true" ht="11.25" hidden="true" customHeight="true" outlineLevel="0" collapsed="false"/>
    <row r="695" s="139" customFormat="true" ht="11.25" hidden="true" customHeight="true" outlineLevel="0" collapsed="false"/>
    <row r="696" s="139" customFormat="true" ht="11.25" hidden="true" customHeight="true" outlineLevel="0" collapsed="false"/>
    <row r="697" s="139" customFormat="true" ht="11.25" hidden="true" customHeight="true" outlineLevel="0" collapsed="false"/>
    <row r="698" s="139" customFormat="true" ht="11.25" hidden="true" customHeight="true" outlineLevel="0" collapsed="false"/>
    <row r="699" s="139" customFormat="true" ht="11.25" hidden="true" customHeight="true" outlineLevel="0" collapsed="false"/>
    <row r="700" s="139" customFormat="true" ht="11.25" hidden="true" customHeight="true" outlineLevel="0" collapsed="false"/>
    <row r="701" s="139" customFormat="true" ht="11.25" hidden="true" customHeight="true" outlineLevel="0" collapsed="false"/>
    <row r="702" s="139" customFormat="true" ht="11.25" hidden="true" customHeight="true" outlineLevel="0" collapsed="false"/>
    <row r="703" s="139" customFormat="true" ht="11.25" hidden="true" customHeight="true" outlineLevel="0" collapsed="false"/>
    <row r="704" s="139" customFormat="true" ht="11.25" hidden="true" customHeight="true" outlineLevel="0" collapsed="false"/>
    <row r="705" s="139" customFormat="true" ht="11.25" hidden="true" customHeight="true" outlineLevel="0" collapsed="false"/>
    <row r="706" s="139" customFormat="true" ht="11.25" hidden="true" customHeight="true" outlineLevel="0" collapsed="false"/>
    <row r="707" s="139" customFormat="true" ht="11.25" hidden="true" customHeight="true" outlineLevel="0" collapsed="false"/>
    <row r="708" s="139" customFormat="true" ht="11.25" hidden="true" customHeight="true" outlineLevel="0" collapsed="false"/>
    <row r="709" s="139" customFormat="true" ht="11.25" hidden="true" customHeight="true" outlineLevel="0" collapsed="false"/>
    <row r="710" s="139" customFormat="true" ht="11.25" hidden="true" customHeight="true" outlineLevel="0" collapsed="false"/>
    <row r="711" s="139" customFormat="true" ht="11.25" hidden="true" customHeight="true" outlineLevel="0" collapsed="false"/>
    <row r="712" s="139" customFormat="true" ht="11.25" hidden="true" customHeight="true" outlineLevel="0" collapsed="false"/>
    <row r="713" s="139" customFormat="true" ht="11.25" hidden="true" customHeight="true" outlineLevel="0" collapsed="false"/>
    <row r="714" s="139" customFormat="true" ht="11.25" hidden="true" customHeight="true" outlineLevel="0" collapsed="false"/>
    <row r="715" s="139" customFormat="true" ht="11.25" hidden="true" customHeight="true" outlineLevel="0" collapsed="false"/>
    <row r="716" s="139" customFormat="true" ht="11.25" hidden="true" customHeight="true" outlineLevel="0" collapsed="false"/>
    <row r="717" s="139" customFormat="true" ht="11.25" hidden="true" customHeight="true" outlineLevel="0" collapsed="false"/>
    <row r="718" s="139" customFormat="true" ht="11.25" hidden="true" customHeight="true" outlineLevel="0" collapsed="false"/>
    <row r="719" s="139" customFormat="true" ht="11.25" hidden="true" customHeight="true" outlineLevel="0" collapsed="false"/>
    <row r="720" s="139" customFormat="true" ht="11.25" hidden="true" customHeight="true" outlineLevel="0" collapsed="false"/>
    <row r="721" s="139" customFormat="true" ht="11.25" hidden="true" customHeight="true" outlineLevel="0" collapsed="false"/>
    <row r="722" s="139" customFormat="true" ht="11.25" hidden="true" customHeight="true" outlineLevel="0" collapsed="false"/>
    <row r="723" s="139" customFormat="true" ht="11.25" hidden="true" customHeight="true" outlineLevel="0" collapsed="false"/>
    <row r="724" s="139" customFormat="true" ht="11.25" hidden="true" customHeight="true" outlineLevel="0" collapsed="false"/>
    <row r="725" s="139" customFormat="true" ht="11.25" hidden="true" customHeight="true" outlineLevel="0" collapsed="false"/>
    <row r="726" s="139" customFormat="true" ht="11.25" hidden="true" customHeight="true" outlineLevel="0" collapsed="false"/>
    <row r="727" s="139" customFormat="true" ht="11.25" hidden="true" customHeight="true" outlineLevel="0" collapsed="false"/>
    <row r="728" s="139" customFormat="true" ht="11.25" hidden="true" customHeight="true" outlineLevel="0" collapsed="false"/>
    <row r="729" s="139" customFormat="true" ht="11.25" hidden="true" customHeight="true" outlineLevel="0" collapsed="false"/>
    <row r="730" s="139" customFormat="true" ht="11.25" hidden="true" customHeight="true" outlineLevel="0" collapsed="false"/>
    <row r="731" s="139" customFormat="true" ht="11.25" hidden="true" customHeight="true" outlineLevel="0" collapsed="false"/>
    <row r="732" s="139" customFormat="true" ht="11.25" hidden="true" customHeight="true" outlineLevel="0" collapsed="false"/>
    <row r="733" s="139" customFormat="true" ht="11.25" hidden="true" customHeight="true" outlineLevel="0" collapsed="false"/>
    <row r="734" s="139" customFormat="true" ht="11.25" hidden="true" customHeight="true" outlineLevel="0" collapsed="false"/>
    <row r="735" s="139" customFormat="true" ht="11.25" hidden="true" customHeight="true" outlineLevel="0" collapsed="false"/>
    <row r="736" s="139" customFormat="true" ht="11.25" hidden="true" customHeight="true" outlineLevel="0" collapsed="false"/>
    <row r="737" s="139" customFormat="true" ht="11.25" hidden="true" customHeight="true" outlineLevel="0" collapsed="false"/>
    <row r="738" s="139" customFormat="true" ht="11.25" hidden="true" customHeight="true" outlineLevel="0" collapsed="false"/>
    <row r="739" s="139" customFormat="true" ht="11.25" hidden="true" customHeight="true" outlineLevel="0" collapsed="false"/>
    <row r="740" s="139" customFormat="true" ht="11.25" hidden="true" customHeight="true" outlineLevel="0" collapsed="false"/>
    <row r="741" s="139" customFormat="true" ht="11.25" hidden="true" customHeight="true" outlineLevel="0" collapsed="false"/>
    <row r="742" s="139" customFormat="true" ht="11.25" hidden="true" customHeight="true" outlineLevel="0" collapsed="false"/>
    <row r="743" s="139" customFormat="true" ht="11.25" hidden="true" customHeight="true" outlineLevel="0" collapsed="false"/>
    <row r="744" s="139" customFormat="true" ht="11.25" hidden="true" customHeight="true" outlineLevel="0" collapsed="false"/>
    <row r="745" s="139" customFormat="true" ht="11.25" hidden="true" customHeight="true" outlineLevel="0" collapsed="false"/>
    <row r="746" s="139" customFormat="true" ht="11.25" hidden="true" customHeight="true" outlineLevel="0" collapsed="false"/>
    <row r="747" s="139" customFormat="true" ht="11.25" hidden="true" customHeight="true" outlineLevel="0" collapsed="false"/>
    <row r="748" s="139" customFormat="true" ht="11.25" hidden="true" customHeight="true" outlineLevel="0" collapsed="false"/>
    <row r="749" s="139" customFormat="true" ht="11.25" hidden="true" customHeight="true" outlineLevel="0" collapsed="false"/>
    <row r="750" s="139" customFormat="true" ht="11.25" hidden="true" customHeight="true" outlineLevel="0" collapsed="false"/>
    <row r="751" s="139" customFormat="true" ht="11.25" hidden="true" customHeight="true" outlineLevel="0" collapsed="false"/>
    <row r="752" s="139" customFormat="true" ht="11.25" hidden="true" customHeight="true" outlineLevel="0" collapsed="false"/>
    <row r="753" s="139" customFormat="true" ht="11.25" hidden="true" customHeight="true" outlineLevel="0" collapsed="false"/>
    <row r="754" s="139" customFormat="true" ht="11.25" hidden="true" customHeight="true" outlineLevel="0" collapsed="false"/>
    <row r="755" s="139" customFormat="true" ht="11.25" hidden="true" customHeight="true" outlineLevel="0" collapsed="false"/>
    <row r="756" s="139" customFormat="true" ht="11.25" hidden="true" customHeight="true" outlineLevel="0" collapsed="false"/>
    <row r="757" s="139" customFormat="true" ht="11.25" hidden="true" customHeight="true" outlineLevel="0" collapsed="false"/>
    <row r="758" s="139" customFormat="true" ht="11.25" hidden="true" customHeight="true" outlineLevel="0" collapsed="false"/>
    <row r="759" s="139" customFormat="true" ht="11.25" hidden="true" customHeight="true" outlineLevel="0" collapsed="false"/>
    <row r="760" s="139" customFormat="true" ht="11.25" hidden="true" customHeight="true" outlineLevel="0" collapsed="false"/>
    <row r="761" s="139" customFormat="true" ht="11.25" hidden="true" customHeight="true" outlineLevel="0" collapsed="false"/>
    <row r="762" s="139" customFormat="true" ht="11.25" hidden="true" customHeight="true" outlineLevel="0" collapsed="false"/>
    <row r="763" s="139" customFormat="true" ht="11.25" hidden="true" customHeight="true" outlineLevel="0" collapsed="false"/>
    <row r="764" s="139" customFormat="true" ht="11.25" hidden="true" customHeight="true" outlineLevel="0" collapsed="false"/>
    <row r="765" s="139" customFormat="true" ht="11.25" hidden="true" customHeight="true" outlineLevel="0" collapsed="false"/>
    <row r="766" s="139" customFormat="true" ht="11.25" hidden="true" customHeight="true" outlineLevel="0" collapsed="false"/>
    <row r="767" s="139" customFormat="true" ht="11.25" hidden="true" customHeight="true" outlineLevel="0" collapsed="false"/>
    <row r="768" s="139" customFormat="true" ht="11.25" hidden="true" customHeight="true" outlineLevel="0" collapsed="false"/>
    <row r="769" s="139" customFormat="true" ht="11.25" hidden="true" customHeight="true" outlineLevel="0" collapsed="false"/>
    <row r="770" s="139" customFormat="true" ht="11.25" hidden="true" customHeight="true" outlineLevel="0" collapsed="false"/>
    <row r="771" s="139" customFormat="true" ht="11.25" hidden="true" customHeight="true" outlineLevel="0" collapsed="false"/>
    <row r="772" s="139" customFormat="true" ht="11.25" hidden="true" customHeight="true" outlineLevel="0" collapsed="false"/>
    <row r="773" s="139" customFormat="true" ht="11.25" hidden="true" customHeight="true" outlineLevel="0" collapsed="false"/>
    <row r="774" s="139" customFormat="true" ht="11.25" hidden="true" customHeight="true" outlineLevel="0" collapsed="false"/>
    <row r="775" s="139" customFormat="true" ht="11.25" hidden="true" customHeight="true" outlineLevel="0" collapsed="false"/>
    <row r="776" s="139" customFormat="true" ht="11.25" hidden="true" customHeight="true" outlineLevel="0" collapsed="false"/>
    <row r="777" s="139" customFormat="true" ht="11.25" hidden="true" customHeight="true" outlineLevel="0" collapsed="false"/>
    <row r="778" s="139" customFormat="true" ht="11.25" hidden="true" customHeight="true" outlineLevel="0" collapsed="false"/>
    <row r="779" s="139" customFormat="true" ht="11.25" hidden="true" customHeight="true" outlineLevel="0" collapsed="false"/>
    <row r="780" s="139" customFormat="true" ht="11.25" hidden="true" customHeight="true" outlineLevel="0" collapsed="false"/>
    <row r="781" s="139" customFormat="true" ht="11.25" hidden="true" customHeight="true" outlineLevel="0" collapsed="false"/>
    <row r="782" s="139" customFormat="true" ht="11.25" hidden="true" customHeight="true" outlineLevel="0" collapsed="false"/>
    <row r="783" s="139" customFormat="true" ht="11.25" hidden="true" customHeight="true" outlineLevel="0" collapsed="false"/>
    <row r="784" s="139" customFormat="true" ht="11.25" hidden="true" customHeight="true" outlineLevel="0" collapsed="false"/>
    <row r="785" s="139" customFormat="true" ht="11.25" hidden="true" customHeight="true" outlineLevel="0" collapsed="false"/>
    <row r="786" s="139" customFormat="true" ht="11.25" hidden="true" customHeight="true" outlineLevel="0" collapsed="false"/>
    <row r="787" s="139" customFormat="true" ht="11.25" hidden="true" customHeight="true" outlineLevel="0" collapsed="false"/>
    <row r="788" s="139" customFormat="true" ht="11.25" hidden="true" customHeight="true" outlineLevel="0" collapsed="false"/>
    <row r="789" s="139" customFormat="true" ht="11.25" hidden="true" customHeight="true" outlineLevel="0" collapsed="false"/>
    <row r="790" s="139" customFormat="true" ht="11.25" hidden="true" customHeight="true" outlineLevel="0" collapsed="false"/>
    <row r="791" s="139" customFormat="true" ht="11.25" hidden="true" customHeight="true" outlineLevel="0" collapsed="false"/>
    <row r="792" s="139" customFormat="true" ht="11.25" hidden="true" customHeight="true" outlineLevel="0" collapsed="false"/>
    <row r="793" s="139" customFormat="true" ht="11.25" hidden="true" customHeight="true" outlineLevel="0" collapsed="false"/>
    <row r="794" s="139" customFormat="true" ht="11.25" hidden="true" customHeight="true" outlineLevel="0" collapsed="false"/>
    <row r="795" s="139" customFormat="true" ht="11.25" hidden="true" customHeight="true" outlineLevel="0" collapsed="false"/>
    <row r="796" s="139" customFormat="true" ht="11.25" hidden="true" customHeight="true" outlineLevel="0" collapsed="false"/>
    <row r="797" s="139" customFormat="true" ht="11.25" hidden="true" customHeight="true" outlineLevel="0" collapsed="false"/>
    <row r="798" s="139" customFormat="true" ht="11.25" hidden="true" customHeight="true" outlineLevel="0" collapsed="false"/>
    <row r="799" s="139" customFormat="true" ht="11.25" hidden="true" customHeight="true" outlineLevel="0" collapsed="false"/>
    <row r="800" s="139" customFormat="true" ht="11.25" hidden="true" customHeight="true" outlineLevel="0" collapsed="false"/>
    <row r="801" s="139" customFormat="true" ht="11.25" hidden="true" customHeight="true" outlineLevel="0" collapsed="false"/>
    <row r="802" s="139" customFormat="true" ht="11.25" hidden="true" customHeight="true" outlineLevel="0" collapsed="false"/>
    <row r="803" s="139" customFormat="true" ht="11.25" hidden="true" customHeight="true" outlineLevel="0" collapsed="false"/>
    <row r="804" s="139" customFormat="true" ht="11.25" hidden="true" customHeight="true" outlineLevel="0" collapsed="false"/>
    <row r="805" s="139" customFormat="true" ht="11.25" hidden="true" customHeight="true" outlineLevel="0" collapsed="false"/>
    <row r="806" s="139" customFormat="true" ht="11.25" hidden="true" customHeight="true" outlineLevel="0" collapsed="false"/>
    <row r="807" s="139" customFormat="true" ht="11.25" hidden="true" customHeight="true" outlineLevel="0" collapsed="false"/>
    <row r="808" s="139" customFormat="true" ht="11.25" hidden="true" customHeight="true" outlineLevel="0" collapsed="false"/>
    <row r="809" s="139" customFormat="true" ht="11.25" hidden="true" customHeight="true" outlineLevel="0" collapsed="false"/>
    <row r="810" s="139" customFormat="true" ht="11.25" hidden="true" customHeight="true" outlineLevel="0" collapsed="false"/>
    <row r="811" s="139" customFormat="true" ht="11.25" hidden="true" customHeight="true" outlineLevel="0" collapsed="false"/>
    <row r="812" s="139" customFormat="true" ht="11.25" hidden="true" customHeight="true" outlineLevel="0" collapsed="false"/>
    <row r="813" s="139" customFormat="true" ht="11.25" hidden="true" customHeight="true" outlineLevel="0" collapsed="false"/>
    <row r="814" s="139" customFormat="true" ht="11.25" hidden="true" customHeight="true" outlineLevel="0" collapsed="false"/>
    <row r="815" s="139" customFormat="true" ht="11.25" hidden="true" customHeight="true" outlineLevel="0" collapsed="false"/>
    <row r="816" s="139" customFormat="true" ht="11.25" hidden="true" customHeight="true" outlineLevel="0" collapsed="false"/>
    <row r="817" s="139" customFormat="true" ht="11.25" hidden="true" customHeight="true" outlineLevel="0" collapsed="false"/>
    <row r="818" s="139" customFormat="true" ht="11.25" hidden="true" customHeight="true" outlineLevel="0" collapsed="false"/>
    <row r="819" s="139" customFormat="true" ht="11.25" hidden="true" customHeight="true" outlineLevel="0" collapsed="false"/>
    <row r="820" s="139" customFormat="true" ht="11.25" hidden="true" customHeight="true" outlineLevel="0" collapsed="false"/>
    <row r="821" s="139" customFormat="true" ht="11.25" hidden="true" customHeight="true" outlineLevel="0" collapsed="false"/>
    <row r="822" s="139" customFormat="true" ht="11.25" hidden="true" customHeight="true" outlineLevel="0" collapsed="false"/>
    <row r="823" s="139" customFormat="true" ht="11.25" hidden="true" customHeight="true" outlineLevel="0" collapsed="false"/>
    <row r="824" s="139" customFormat="true" ht="11.25" hidden="true" customHeight="true" outlineLevel="0" collapsed="false"/>
    <row r="825" s="139" customFormat="true" ht="11.25" hidden="true" customHeight="true" outlineLevel="0" collapsed="false"/>
    <row r="826" s="139" customFormat="true" ht="11.25" hidden="true" customHeight="true" outlineLevel="0" collapsed="false"/>
    <row r="827" s="139" customFormat="true" ht="11.25" hidden="true" customHeight="true" outlineLevel="0" collapsed="false"/>
    <row r="828" s="139" customFormat="true" ht="11.25" hidden="true" customHeight="true" outlineLevel="0" collapsed="false"/>
    <row r="829" s="139" customFormat="true" ht="11.25" hidden="true" customHeight="true" outlineLevel="0" collapsed="false"/>
    <row r="830" s="139" customFormat="true" ht="11.25" hidden="true" customHeight="true" outlineLevel="0" collapsed="false"/>
    <row r="831" s="139" customFormat="true" ht="11.25" hidden="true" customHeight="true" outlineLevel="0" collapsed="false"/>
    <row r="832" s="139" customFormat="true" ht="11.25" hidden="true" customHeight="true" outlineLevel="0" collapsed="false"/>
    <row r="833" s="139" customFormat="true" ht="11.25" hidden="true" customHeight="true" outlineLevel="0" collapsed="false"/>
    <row r="834" s="139" customFormat="true" ht="11.25" hidden="true" customHeight="true" outlineLevel="0" collapsed="false"/>
    <row r="835" s="139" customFormat="true" ht="11.25" hidden="true" customHeight="true" outlineLevel="0" collapsed="false"/>
    <row r="836" s="139" customFormat="true" ht="11.25" hidden="true" customHeight="true" outlineLevel="0" collapsed="false"/>
    <row r="837" s="139" customFormat="true" ht="11.25" hidden="true" customHeight="true" outlineLevel="0" collapsed="false"/>
    <row r="838" s="139" customFormat="true" ht="11.25" hidden="true" customHeight="true" outlineLevel="0" collapsed="false"/>
    <row r="839" s="139" customFormat="true" ht="11.25" hidden="true" customHeight="true" outlineLevel="0" collapsed="false"/>
    <row r="840" s="139" customFormat="true" ht="11.25" hidden="true" customHeight="true" outlineLevel="0" collapsed="false"/>
    <row r="841" s="139" customFormat="true" ht="11.25" hidden="true" customHeight="true" outlineLevel="0" collapsed="false"/>
    <row r="842" s="139" customFormat="true" ht="11.25" hidden="true" customHeight="true" outlineLevel="0" collapsed="false"/>
    <row r="843" s="139" customFormat="true" ht="11.25" hidden="true" customHeight="true" outlineLevel="0" collapsed="false"/>
    <row r="844" s="139" customFormat="true" ht="11.25" hidden="true" customHeight="true" outlineLevel="0" collapsed="false"/>
    <row r="845" s="139" customFormat="true" ht="11.25" hidden="true" customHeight="true" outlineLevel="0" collapsed="false"/>
    <row r="846" s="139" customFormat="true" ht="11.25" hidden="true" customHeight="true" outlineLevel="0" collapsed="false"/>
    <row r="847" s="139" customFormat="true" ht="11.25" hidden="true" customHeight="true" outlineLevel="0" collapsed="false"/>
    <row r="848" s="139" customFormat="true" ht="11.25" hidden="true" customHeight="true" outlineLevel="0" collapsed="false"/>
    <row r="849" s="139" customFormat="true" ht="11.25" hidden="true" customHeight="true" outlineLevel="0" collapsed="false"/>
    <row r="850" s="139" customFormat="true" ht="11.25" hidden="true" customHeight="true" outlineLevel="0" collapsed="false"/>
    <row r="851" s="139" customFormat="true" ht="11.25" hidden="true" customHeight="true" outlineLevel="0" collapsed="false"/>
    <row r="852" s="139" customFormat="true" ht="11.25" hidden="true" customHeight="true" outlineLevel="0" collapsed="false"/>
    <row r="853" s="139" customFormat="true" ht="11.25" hidden="true" customHeight="true" outlineLevel="0" collapsed="false"/>
    <row r="854" s="139" customFormat="true" ht="11.25" hidden="true" customHeight="true" outlineLevel="0" collapsed="false"/>
    <row r="855" s="139" customFormat="true" ht="11.25" hidden="true" customHeight="true" outlineLevel="0" collapsed="false"/>
    <row r="856" s="139" customFormat="true" ht="11.25" hidden="true" customHeight="true" outlineLevel="0" collapsed="false"/>
    <row r="857" s="139" customFormat="true" ht="11.25" hidden="true" customHeight="true" outlineLevel="0" collapsed="false"/>
    <row r="858" s="139" customFormat="true" ht="11.25" hidden="true" customHeight="true" outlineLevel="0" collapsed="false"/>
    <row r="859" s="139" customFormat="true" ht="11.25" hidden="true" customHeight="true" outlineLevel="0" collapsed="false"/>
    <row r="860" s="139" customFormat="true" ht="11.25" hidden="true" customHeight="true" outlineLevel="0" collapsed="false"/>
    <row r="861" s="139" customFormat="true" ht="11.25" hidden="true" customHeight="true" outlineLevel="0" collapsed="false"/>
    <row r="862" s="139" customFormat="true" ht="11.25" hidden="true" customHeight="true" outlineLevel="0" collapsed="false"/>
    <row r="863" s="139" customFormat="true" ht="11.25" hidden="true" customHeight="true" outlineLevel="0" collapsed="false"/>
    <row r="864" s="139" customFormat="true" ht="11.25" hidden="true" customHeight="true" outlineLevel="0" collapsed="false"/>
    <row r="865" s="139" customFormat="true" ht="11.25" hidden="true" customHeight="true" outlineLevel="0" collapsed="false"/>
    <row r="866" s="139" customFormat="true" ht="11.25" hidden="true" customHeight="true" outlineLevel="0" collapsed="false"/>
    <row r="867" s="139" customFormat="true" ht="11.25" hidden="true" customHeight="true" outlineLevel="0" collapsed="false"/>
    <row r="868" s="139" customFormat="true" ht="11.25" hidden="true" customHeight="true" outlineLevel="0" collapsed="false"/>
    <row r="869" s="139" customFormat="true" ht="11.25" hidden="true" customHeight="true" outlineLevel="0" collapsed="false"/>
    <row r="870" s="139" customFormat="true" ht="11.25" hidden="true" customHeight="true" outlineLevel="0" collapsed="false"/>
    <row r="871" s="139" customFormat="true" ht="11.25" hidden="true" customHeight="true" outlineLevel="0" collapsed="false"/>
    <row r="872" s="139" customFormat="true" ht="11.25" hidden="true" customHeight="true" outlineLevel="0" collapsed="false"/>
    <row r="873" s="139" customFormat="true" ht="11.25" hidden="true" customHeight="true" outlineLevel="0" collapsed="false"/>
    <row r="874" s="139" customFormat="true" ht="11.25" hidden="true" customHeight="true" outlineLevel="0" collapsed="false"/>
    <row r="875" s="139" customFormat="true" ht="11.25" hidden="true" customHeight="true" outlineLevel="0" collapsed="false"/>
    <row r="876" s="139" customFormat="true" ht="11.25" hidden="true" customHeight="true" outlineLevel="0" collapsed="false"/>
    <row r="877" s="139" customFormat="true" ht="11.25" hidden="true" customHeight="true" outlineLevel="0" collapsed="false"/>
    <row r="878" s="139" customFormat="true" ht="11.25" hidden="true" customHeight="true" outlineLevel="0" collapsed="false"/>
    <row r="879" s="139" customFormat="true" ht="11.25" hidden="true" customHeight="true" outlineLevel="0" collapsed="false"/>
    <row r="880" s="139" customFormat="true" ht="11.25" hidden="true" customHeight="true" outlineLevel="0" collapsed="false"/>
    <row r="881" s="139" customFormat="true" ht="11.25" hidden="true" customHeight="true" outlineLevel="0" collapsed="false"/>
    <row r="882" s="139" customFormat="true" ht="11.25" hidden="true" customHeight="true" outlineLevel="0" collapsed="false"/>
    <row r="883" s="139" customFormat="true" ht="11.25" hidden="true" customHeight="true" outlineLevel="0" collapsed="false"/>
    <row r="884" s="139" customFormat="true" ht="11.25" hidden="true" customHeight="true" outlineLevel="0" collapsed="false"/>
    <row r="885" s="139" customFormat="true" ht="11.25" hidden="true" customHeight="true" outlineLevel="0" collapsed="false"/>
    <row r="886" s="139" customFormat="true" ht="11.25" hidden="true" customHeight="true" outlineLevel="0" collapsed="false"/>
    <row r="887" s="139" customFormat="true" ht="11.25" hidden="true" customHeight="true" outlineLevel="0" collapsed="false"/>
    <row r="888" s="139" customFormat="true" ht="11.25" hidden="true" customHeight="true" outlineLevel="0" collapsed="false"/>
    <row r="889" s="139" customFormat="true" ht="11.25" hidden="true" customHeight="true" outlineLevel="0" collapsed="false"/>
    <row r="890" s="139" customFormat="true" ht="11.25" hidden="true" customHeight="true" outlineLevel="0" collapsed="false"/>
    <row r="891" s="139" customFormat="true" ht="11.25" hidden="true" customHeight="true" outlineLevel="0" collapsed="false"/>
    <row r="892" s="139" customFormat="true" ht="11.25" hidden="true" customHeight="true" outlineLevel="0" collapsed="false"/>
    <row r="893" s="139" customFormat="true" ht="11.25" hidden="true" customHeight="true" outlineLevel="0" collapsed="false"/>
    <row r="894" s="139" customFormat="true" ht="11.25" hidden="true" customHeight="true" outlineLevel="0" collapsed="false"/>
    <row r="895" s="139" customFormat="true" ht="11.25" hidden="true" customHeight="true" outlineLevel="0" collapsed="false"/>
    <row r="896" s="139" customFormat="true" ht="11.25" hidden="true" customHeight="true" outlineLevel="0" collapsed="false"/>
    <row r="897" s="139" customFormat="true" ht="11.25" hidden="true" customHeight="true" outlineLevel="0" collapsed="false"/>
    <row r="898" s="139" customFormat="true" ht="11.25" hidden="true" customHeight="true" outlineLevel="0" collapsed="false"/>
    <row r="899" s="139" customFormat="true" ht="11.25" hidden="true" customHeight="true" outlineLevel="0" collapsed="false"/>
    <row r="900" s="139" customFormat="true" ht="11.25" hidden="true" customHeight="true" outlineLevel="0" collapsed="false"/>
    <row r="901" s="139" customFormat="true" ht="11.25" hidden="true" customHeight="true" outlineLevel="0" collapsed="false"/>
    <row r="902" s="139" customFormat="true" ht="11.25" hidden="true" customHeight="true" outlineLevel="0" collapsed="false"/>
    <row r="903" s="139" customFormat="true" ht="11.25" hidden="true" customHeight="true" outlineLevel="0" collapsed="false"/>
    <row r="904" s="139" customFormat="true" ht="11.25" hidden="true" customHeight="true" outlineLevel="0" collapsed="false"/>
    <row r="905" s="139" customFormat="true" ht="11.25" hidden="true" customHeight="true" outlineLevel="0" collapsed="false"/>
    <row r="906" s="139" customFormat="true" ht="11.25" hidden="true" customHeight="true" outlineLevel="0" collapsed="false"/>
    <row r="907" s="139" customFormat="true" ht="11.25" hidden="true" customHeight="true" outlineLevel="0" collapsed="false"/>
    <row r="908" s="139" customFormat="true" ht="11.25" hidden="true" customHeight="true" outlineLevel="0" collapsed="false"/>
    <row r="909" s="139" customFormat="true" ht="11.25" hidden="true" customHeight="true" outlineLevel="0" collapsed="false"/>
    <row r="910" s="139" customFormat="true" ht="11.25" hidden="true" customHeight="true" outlineLevel="0" collapsed="false"/>
    <row r="911" s="139" customFormat="true" ht="11.25" hidden="true" customHeight="true" outlineLevel="0" collapsed="false"/>
    <row r="912" s="139" customFormat="true" ht="11.25" hidden="true" customHeight="true" outlineLevel="0" collapsed="false"/>
    <row r="913" s="139" customFormat="true" ht="11.25" hidden="true" customHeight="true" outlineLevel="0" collapsed="false"/>
    <row r="914" s="139" customFormat="true" ht="11.25" hidden="true" customHeight="true" outlineLevel="0" collapsed="false"/>
    <row r="915" s="139" customFormat="true" ht="11.25" hidden="true" customHeight="true" outlineLevel="0" collapsed="false"/>
    <row r="916" s="139" customFormat="true" ht="11.25" hidden="true" customHeight="true" outlineLevel="0" collapsed="false"/>
    <row r="917" s="139" customFormat="true" ht="11.25" hidden="true" customHeight="true" outlineLevel="0" collapsed="false"/>
    <row r="918" s="139" customFormat="true" ht="11.25" hidden="true" customHeight="true" outlineLevel="0" collapsed="false"/>
    <row r="919" s="139" customFormat="true" ht="11.25" hidden="true" customHeight="true" outlineLevel="0" collapsed="false"/>
    <row r="920" s="139" customFormat="true" ht="11.25" hidden="true" customHeight="true" outlineLevel="0" collapsed="false"/>
    <row r="921" s="139" customFormat="true" ht="11.25" hidden="true" customHeight="true" outlineLevel="0" collapsed="false"/>
    <row r="922" s="139" customFormat="true" ht="11.25" hidden="true" customHeight="true" outlineLevel="0" collapsed="false"/>
    <row r="923" s="139" customFormat="true" ht="11.25" hidden="true" customHeight="true" outlineLevel="0" collapsed="false"/>
    <row r="924" s="139" customFormat="true" ht="11.25" hidden="true" customHeight="true" outlineLevel="0" collapsed="false"/>
    <row r="925" s="139" customFormat="true" ht="11.25" hidden="true" customHeight="true" outlineLevel="0" collapsed="false"/>
    <row r="926" s="139" customFormat="true" ht="11.25" hidden="true" customHeight="true" outlineLevel="0" collapsed="false"/>
    <row r="927" s="139" customFormat="true" ht="11.25" hidden="true" customHeight="true" outlineLevel="0" collapsed="false"/>
    <row r="928" s="139" customFormat="true" ht="11.25" hidden="true" customHeight="true" outlineLevel="0" collapsed="false"/>
    <row r="929" s="139" customFormat="true" ht="11.25" hidden="true" customHeight="true" outlineLevel="0" collapsed="false"/>
    <row r="930" s="139" customFormat="true" ht="11.25" hidden="true" customHeight="true" outlineLevel="0" collapsed="false"/>
    <row r="931" s="139" customFormat="true" ht="11.25" hidden="true" customHeight="true" outlineLevel="0" collapsed="false"/>
    <row r="932" s="139" customFormat="true" ht="11.25" hidden="true" customHeight="true" outlineLevel="0" collapsed="false"/>
    <row r="933" s="139" customFormat="true" ht="11.25" hidden="true" customHeight="true" outlineLevel="0" collapsed="false"/>
    <row r="934" s="139" customFormat="true" ht="11.25" hidden="true" customHeight="true" outlineLevel="0" collapsed="false"/>
    <row r="935" s="139" customFormat="true" ht="11.25" hidden="true" customHeight="true" outlineLevel="0" collapsed="false"/>
    <row r="936" s="139" customFormat="true" ht="11.25" hidden="true" customHeight="true" outlineLevel="0" collapsed="false"/>
    <row r="937" s="139" customFormat="true" ht="11.25" hidden="true" customHeight="true" outlineLevel="0" collapsed="false"/>
    <row r="938" s="139" customFormat="true" ht="11.25" hidden="true" customHeight="true" outlineLevel="0" collapsed="false"/>
    <row r="939" s="139" customFormat="true" ht="11.25" hidden="true" customHeight="true" outlineLevel="0" collapsed="false"/>
    <row r="940" s="139" customFormat="true" ht="11.25" hidden="true" customHeight="true" outlineLevel="0" collapsed="false"/>
    <row r="941" s="139" customFormat="true" ht="11.25" hidden="true" customHeight="true" outlineLevel="0" collapsed="false"/>
    <row r="942" s="139" customFormat="true" ht="11.25" hidden="true" customHeight="true" outlineLevel="0" collapsed="false"/>
    <row r="943" s="139" customFormat="true" ht="11.25" hidden="true" customHeight="true" outlineLevel="0" collapsed="false"/>
    <row r="944" s="139" customFormat="true" ht="11.25" hidden="true" customHeight="true" outlineLevel="0" collapsed="false"/>
    <row r="945" s="139" customFormat="true" ht="11.25" hidden="true" customHeight="true" outlineLevel="0" collapsed="false"/>
    <row r="946" s="139" customFormat="true" ht="11.25" hidden="true" customHeight="true" outlineLevel="0" collapsed="false"/>
    <row r="947" s="139" customFormat="true" ht="11.25" hidden="true" customHeight="true" outlineLevel="0" collapsed="false"/>
    <row r="948" s="139" customFormat="true" ht="11.25" hidden="true" customHeight="true" outlineLevel="0" collapsed="false"/>
    <row r="949" s="139" customFormat="true" ht="11.25" hidden="true" customHeight="true" outlineLevel="0" collapsed="false"/>
    <row r="950" s="139" customFormat="true" ht="11.25" hidden="true" customHeight="true" outlineLevel="0" collapsed="false"/>
    <row r="951" s="139" customFormat="true" ht="11.25" hidden="true" customHeight="true" outlineLevel="0" collapsed="false"/>
    <row r="952" s="139" customFormat="true" ht="11.25" hidden="true" customHeight="true" outlineLevel="0" collapsed="false"/>
    <row r="953" s="139" customFormat="true" ht="11.25" hidden="true" customHeight="true" outlineLevel="0" collapsed="false"/>
    <row r="954" s="139" customFormat="true" ht="11.25" hidden="true" customHeight="true" outlineLevel="0" collapsed="false"/>
    <row r="955" s="139" customFormat="true" ht="11.25" hidden="true" customHeight="true" outlineLevel="0" collapsed="false"/>
    <row r="956" s="139" customFormat="true" ht="11.25" hidden="true" customHeight="true" outlineLevel="0" collapsed="false"/>
    <row r="957" s="139" customFormat="true" ht="11.25" hidden="true" customHeight="true" outlineLevel="0" collapsed="false"/>
    <row r="958" s="139" customFormat="true" ht="11.25" hidden="true" customHeight="true" outlineLevel="0" collapsed="false"/>
    <row r="959" s="139" customFormat="true" ht="11.25" hidden="true" customHeight="true" outlineLevel="0" collapsed="false"/>
    <row r="960" s="139" customFormat="true" ht="11.25" hidden="true" customHeight="true" outlineLevel="0" collapsed="false"/>
    <row r="961" s="139" customFormat="true" ht="11.25" hidden="true" customHeight="true" outlineLevel="0" collapsed="false"/>
    <row r="962" s="139" customFormat="true" ht="11.25" hidden="true" customHeight="true" outlineLevel="0" collapsed="false"/>
    <row r="963" s="139" customFormat="true" ht="11.25" hidden="true" customHeight="true" outlineLevel="0" collapsed="false"/>
    <row r="964" s="139" customFormat="true" ht="11.25" hidden="true" customHeight="true" outlineLevel="0" collapsed="false"/>
    <row r="965" s="139" customFormat="true" ht="11.25" hidden="true" customHeight="true" outlineLevel="0" collapsed="false"/>
    <row r="966" s="139" customFormat="true" ht="11.25" hidden="true" customHeight="true" outlineLevel="0" collapsed="false"/>
    <row r="967" s="139" customFormat="true" ht="11.25" hidden="true" customHeight="true" outlineLevel="0" collapsed="false"/>
    <row r="968" s="139" customFormat="true" ht="11.25" hidden="true" customHeight="true" outlineLevel="0" collapsed="false"/>
    <row r="969" s="139" customFormat="true" ht="11.25" hidden="true" customHeight="true" outlineLevel="0" collapsed="false"/>
    <row r="970" s="139" customFormat="true" ht="11.25" hidden="true" customHeight="true" outlineLevel="0" collapsed="false"/>
    <row r="971" s="139" customFormat="true" ht="11.25" hidden="true" customHeight="true" outlineLevel="0" collapsed="false"/>
    <row r="972" s="139" customFormat="true" ht="11.25" hidden="true" customHeight="true" outlineLevel="0" collapsed="false"/>
    <row r="973" s="139" customFormat="true" ht="11.25" hidden="true" customHeight="true" outlineLevel="0" collapsed="false"/>
    <row r="974" s="139" customFormat="true" ht="11.25" hidden="true" customHeight="true" outlineLevel="0" collapsed="false"/>
    <row r="975" s="139" customFormat="true" ht="11.25" hidden="true" customHeight="true" outlineLevel="0" collapsed="false"/>
    <row r="976" s="139" customFormat="true" ht="11.25" hidden="true" customHeight="true" outlineLevel="0" collapsed="false"/>
    <row r="977" s="139" customFormat="true" ht="11.25" hidden="true" customHeight="true" outlineLevel="0" collapsed="false"/>
    <row r="978" s="139" customFormat="true" ht="11.25" hidden="true" customHeight="true" outlineLevel="0" collapsed="false"/>
    <row r="979" s="139" customFormat="true" ht="11.25" hidden="true" customHeight="true" outlineLevel="0" collapsed="false"/>
    <row r="980" s="139" customFormat="true" ht="11.25" hidden="true" customHeight="true" outlineLevel="0" collapsed="false"/>
    <row r="981" s="139" customFormat="true" ht="11.25" hidden="true" customHeight="true" outlineLevel="0" collapsed="false"/>
    <row r="982" s="139" customFormat="true" ht="11.25" hidden="true" customHeight="true" outlineLevel="0" collapsed="false"/>
    <row r="983" s="139" customFormat="true" ht="11.25" hidden="true" customHeight="true" outlineLevel="0" collapsed="false"/>
    <row r="984" s="139" customFormat="true" ht="11.25" hidden="true" customHeight="true" outlineLevel="0" collapsed="false"/>
    <row r="985" s="139" customFormat="true" ht="11.25" hidden="true" customHeight="true" outlineLevel="0" collapsed="false"/>
    <row r="986" s="139" customFormat="true" ht="11.25" hidden="true" customHeight="true" outlineLevel="0" collapsed="false"/>
    <row r="987" s="139" customFormat="true" ht="11.25" hidden="true" customHeight="true" outlineLevel="0" collapsed="false"/>
    <row r="988" s="139" customFormat="true" ht="11.25" hidden="true" customHeight="true" outlineLevel="0" collapsed="false"/>
    <row r="989" s="139" customFormat="true" ht="11.25" hidden="true" customHeight="true" outlineLevel="0" collapsed="false"/>
    <row r="990" s="139" customFormat="true" ht="11.25" hidden="true" customHeight="true" outlineLevel="0" collapsed="false"/>
    <row r="991" s="139" customFormat="true" ht="11.25" hidden="true" customHeight="true" outlineLevel="0" collapsed="false"/>
    <row r="992" s="139" customFormat="true" ht="11.25" hidden="true" customHeight="true" outlineLevel="0" collapsed="false"/>
    <row r="993" s="139" customFormat="true" ht="11.25" hidden="true" customHeight="true" outlineLevel="0" collapsed="false"/>
    <row r="994" s="139" customFormat="true" ht="11.25" hidden="true" customHeight="true" outlineLevel="0" collapsed="false"/>
    <row r="995" s="139" customFormat="true" ht="11.25" hidden="true" customHeight="true" outlineLevel="0" collapsed="false"/>
    <row r="996" s="139" customFormat="true" ht="11.25" hidden="true" customHeight="true" outlineLevel="0" collapsed="false"/>
    <row r="997" s="139" customFormat="true" ht="11.25" hidden="true" customHeight="true" outlineLevel="0" collapsed="false"/>
    <row r="998" s="139" customFormat="true" ht="11.25" hidden="true" customHeight="true" outlineLevel="0" collapsed="false"/>
    <row r="999" s="139" customFormat="true" ht="11.25" hidden="true" customHeight="true" outlineLevel="0" collapsed="false"/>
    <row r="1000" s="139" customFormat="true" ht="11.25" hidden="true" customHeight="true" outlineLevel="0" collapsed="false"/>
    <row r="1001" s="139" customFormat="true" ht="11.25" hidden="true" customHeight="true" outlineLevel="0" collapsed="false"/>
    <row r="1002" customFormat="false" ht="11.25" hidden="true" customHeight="true" outlineLevel="0" collapsed="false"/>
    <row r="1003" customFormat="false" ht="11.25" hidden="true" customHeight="true" outlineLevel="0" collapsed="false"/>
    <row r="1004" customFormat="false" ht="11.25" hidden="true" customHeight="true" outlineLevel="0" collapsed="false"/>
    <row r="1005" customFormat="false" ht="11.25" hidden="true" customHeight="true" outlineLevel="0" collapsed="false"/>
    <row r="1006" customFormat="false" ht="11.25" hidden="true" customHeight="true" outlineLevel="0" collapsed="false"/>
    <row r="1007" customFormat="false" ht="11.25" hidden="true" customHeight="true" outlineLevel="0" collapsed="false"/>
    <row r="1008" customFormat="false" ht="11.25" hidden="true" customHeight="true" outlineLevel="0" collapsed="false"/>
    <row r="1009" customFormat="false" ht="11.25" hidden="true" customHeight="true" outlineLevel="0" collapsed="false"/>
    <row r="1010" customFormat="false" ht="11.25" hidden="true" customHeight="true" outlineLevel="0" collapsed="false"/>
    <row r="1011" customFormat="false" ht="11.25" hidden="true" customHeight="true" outlineLevel="0" collapsed="false"/>
    <row r="1012" customFormat="false" ht="11.25" hidden="true" customHeight="true" outlineLevel="0" collapsed="false"/>
    <row r="1013" customFormat="false" ht="11.25" hidden="true" customHeight="true" outlineLevel="0" collapsed="false"/>
    <row r="1014" customFormat="false" ht="11.25" hidden="true" customHeight="true" outlineLevel="0" collapsed="false"/>
    <row r="1015" customFormat="false" ht="11.25" hidden="true" customHeight="true" outlineLevel="0" collapsed="false"/>
    <row r="1016" customFormat="false" ht="11.25" hidden="true" customHeight="true" outlineLevel="0" collapsed="false"/>
    <row r="1017" customFormat="false" ht="11.25" hidden="true" customHeight="true" outlineLevel="0" collapsed="false"/>
    <row r="1018" customFormat="false" ht="11.25" hidden="true" customHeight="true" outlineLevel="0" collapsed="false"/>
    <row r="1019" customFormat="false" ht="11.25" hidden="true" customHeight="true" outlineLevel="0" collapsed="false"/>
    <row r="1020" customFormat="false" ht="11.25" hidden="true" customHeight="true" outlineLevel="0" collapsed="false"/>
    <row r="1021" customFormat="false" ht="11.25" hidden="true" customHeight="true" outlineLevel="0" collapsed="false"/>
    <row r="1022" customFormat="false" ht="11.25" hidden="true" customHeight="true" outlineLevel="0" collapsed="false"/>
    <row r="1023" customFormat="false" ht="11.25" hidden="true" customHeight="true" outlineLevel="0" collapsed="false"/>
    <row r="1024" customFormat="false" ht="11.25" hidden="true" customHeight="true" outlineLevel="0" collapsed="false"/>
    <row r="1025" customFormat="false" ht="11.25" hidden="true" customHeight="true" outlineLevel="0" collapsed="false"/>
    <row r="1026" customFormat="false" ht="11.25" hidden="true" customHeight="true" outlineLevel="0" collapsed="false"/>
    <row r="1027" customFormat="false" ht="11.25" hidden="true" customHeight="true" outlineLevel="0" collapsed="false"/>
    <row r="1028" customFormat="false" ht="11.25" hidden="true" customHeight="true" outlineLevel="0" collapsed="false"/>
    <row r="1029" customFormat="false" ht="11.25" hidden="true" customHeight="true" outlineLevel="0" collapsed="false"/>
    <row r="1030" customFormat="false" ht="11.25" hidden="true" customHeight="true" outlineLevel="0" collapsed="false"/>
    <row r="1031" customFormat="false" ht="11.25" hidden="true" customHeight="true" outlineLevel="0" collapsed="false"/>
    <row r="1032" customFormat="false" ht="11.25" hidden="true" customHeight="true" outlineLevel="0" collapsed="false"/>
    <row r="1033" customFormat="false" ht="11.25" hidden="true" customHeight="true" outlineLevel="0" collapsed="false"/>
    <row r="1034" customFormat="false" ht="11.25" hidden="true" customHeight="true" outlineLevel="0" collapsed="false"/>
    <row r="1035" customFormat="false" ht="11.25" hidden="true" customHeight="true" outlineLevel="0" collapsed="false"/>
    <row r="1036" customFormat="false" ht="11.25" hidden="true" customHeight="true" outlineLevel="0" collapsed="false"/>
    <row r="1037" customFormat="false" ht="11.25" hidden="true" customHeight="true" outlineLevel="0" collapsed="false"/>
    <row r="1038" customFormat="false" ht="11.25" hidden="true" customHeight="true" outlineLevel="0" collapsed="false"/>
    <row r="1039" customFormat="false" ht="11.25" hidden="true" customHeight="true" outlineLevel="0" collapsed="false"/>
    <row r="1040" customFormat="false" ht="11.25" hidden="true" customHeight="true" outlineLevel="0" collapsed="false"/>
    <row r="1041" customFormat="false" ht="11.25" hidden="true" customHeight="true" outlineLevel="0" collapsed="false"/>
    <row r="1042" customFormat="false" ht="11.25" hidden="true" customHeight="true" outlineLevel="0" collapsed="false"/>
    <row r="1043" customFormat="false" ht="11.25" hidden="true" customHeight="true" outlineLevel="0" collapsed="false"/>
    <row r="1044" customFormat="false" ht="11.25" hidden="true" customHeight="true" outlineLevel="0" collapsed="false"/>
    <row r="1045" customFormat="false" ht="11.25" hidden="true" customHeight="true" outlineLevel="0" collapsed="false"/>
    <row r="1046" customFormat="false" ht="11.25" hidden="true" customHeight="true" outlineLevel="0" collapsed="false"/>
    <row r="1047" customFormat="false" ht="11.25" hidden="true" customHeight="true" outlineLevel="0" collapsed="false"/>
    <row r="1048" customFormat="false" ht="11.25" hidden="true" customHeight="true" outlineLevel="0" collapsed="false"/>
    <row r="1049" customFormat="false" ht="11.25" hidden="true" customHeight="true" outlineLevel="0" collapsed="false"/>
    <row r="1050" customFormat="false" ht="11.25" hidden="true" customHeight="true" outlineLevel="0" collapsed="false"/>
    <row r="1051" customFormat="false" ht="11.25" hidden="true" customHeight="true" outlineLevel="0" collapsed="false"/>
    <row r="1052" customFormat="false" ht="11.25" hidden="true" customHeight="true" outlineLevel="0" collapsed="false"/>
    <row r="1053" customFormat="false" ht="11.25" hidden="true" customHeight="true" outlineLevel="0" collapsed="false"/>
    <row r="1054" customFormat="false" ht="11.25" hidden="true" customHeight="true" outlineLevel="0" collapsed="false"/>
    <row r="1055" customFormat="false" ht="11.25" hidden="true" customHeight="true" outlineLevel="0" collapsed="false"/>
    <row r="1056" customFormat="false" ht="11.25" hidden="true" customHeight="true" outlineLevel="0" collapsed="false"/>
    <row r="1057" customFormat="false" ht="11.25" hidden="true" customHeight="true" outlineLevel="0" collapsed="false"/>
    <row r="1058" customFormat="false" ht="11.25" hidden="true" customHeight="true" outlineLevel="0" collapsed="false"/>
    <row r="1059" customFormat="false" ht="11.25" hidden="true" customHeight="true" outlineLevel="0" collapsed="false"/>
    <row r="1060" customFormat="false" ht="11.25" hidden="true" customHeight="true" outlineLevel="0" collapsed="false"/>
    <row r="1061" customFormat="false" ht="11.25" hidden="true" customHeight="true" outlineLevel="0" collapsed="false"/>
    <row r="1062" customFormat="false" ht="11.25" hidden="true" customHeight="true" outlineLevel="0" collapsed="false"/>
    <row r="1063" customFormat="false" ht="11.25" hidden="true" customHeight="true" outlineLevel="0" collapsed="false"/>
    <row r="1064" customFormat="false" ht="11.25" hidden="true" customHeight="true" outlineLevel="0" collapsed="false"/>
    <row r="1065" customFormat="false" ht="11.25" hidden="true" customHeight="true" outlineLevel="0" collapsed="false"/>
    <row r="1066" customFormat="false" ht="11.25" hidden="true" customHeight="true" outlineLevel="0" collapsed="false"/>
    <row r="1067" customFormat="false" ht="11.25" hidden="true" customHeight="true" outlineLevel="0" collapsed="false"/>
    <row r="1068" customFormat="false" ht="11.25" hidden="true" customHeight="true" outlineLevel="0" collapsed="false"/>
    <row r="1069" customFormat="false" ht="11.25" hidden="true" customHeight="true" outlineLevel="0" collapsed="false"/>
    <row r="1070" customFormat="false" ht="11.25" hidden="true" customHeight="true" outlineLevel="0" collapsed="false"/>
    <row r="1071" customFormat="false" ht="11.25" hidden="true" customHeight="true" outlineLevel="0" collapsed="false"/>
    <row r="1072" customFormat="false" ht="11.25" hidden="true" customHeight="true" outlineLevel="0" collapsed="false"/>
    <row r="1073" customFormat="false" ht="11.25" hidden="true" customHeight="true" outlineLevel="0" collapsed="false"/>
    <row r="1074" customFormat="false" ht="11.25" hidden="true" customHeight="true" outlineLevel="0" collapsed="false"/>
    <row r="1075" customFormat="false" ht="11.25" hidden="true" customHeight="true" outlineLevel="0" collapsed="false"/>
    <row r="1076" customFormat="false" ht="11.25" hidden="true" customHeight="true" outlineLevel="0" collapsed="false"/>
    <row r="1077" customFormat="false" ht="11.25" hidden="true" customHeight="true" outlineLevel="0" collapsed="false"/>
    <row r="1078" customFormat="false" ht="11.25" hidden="true" customHeight="true" outlineLevel="0" collapsed="false"/>
    <row r="1079" customFormat="false" ht="11.25" hidden="true" customHeight="true" outlineLevel="0" collapsed="false"/>
    <row r="1080" customFormat="false" ht="11.25" hidden="true" customHeight="true" outlineLevel="0" collapsed="false"/>
    <row r="1081" customFormat="false" ht="11.25" hidden="true" customHeight="true" outlineLevel="0" collapsed="false"/>
    <row r="1082" customFormat="false" ht="11.25" hidden="true" customHeight="true" outlineLevel="0" collapsed="false"/>
    <row r="1083" customFormat="false" ht="11.25" hidden="true" customHeight="true" outlineLevel="0" collapsed="false"/>
    <row r="1084" customFormat="false" ht="11.25" hidden="true" customHeight="true" outlineLevel="0" collapsed="false"/>
    <row r="1085" customFormat="false" ht="11.25" hidden="true" customHeight="true" outlineLevel="0" collapsed="false"/>
    <row r="1086" customFormat="false" ht="11.25" hidden="true" customHeight="true" outlineLevel="0" collapsed="false"/>
    <row r="1087" customFormat="false" ht="11.25" hidden="true" customHeight="true" outlineLevel="0" collapsed="false"/>
    <row r="1088" customFormat="false" ht="11.25" hidden="true" customHeight="true" outlineLevel="0" collapsed="false"/>
    <row r="1089" customFormat="false" ht="11.25" hidden="true" customHeight="true" outlineLevel="0" collapsed="false"/>
    <row r="1090" customFormat="false" ht="11.25" hidden="true" customHeight="true" outlineLevel="0" collapsed="false"/>
    <row r="1091" customFormat="false" ht="11.25" hidden="true" customHeight="true" outlineLevel="0" collapsed="false"/>
    <row r="1092" customFormat="false" ht="11.25" hidden="true" customHeight="true" outlineLevel="0" collapsed="false"/>
    <row r="1093" customFormat="false" ht="11.25" hidden="true" customHeight="true" outlineLevel="0" collapsed="false"/>
    <row r="1094" customFormat="false" ht="11.25" hidden="true" customHeight="true" outlineLevel="0" collapsed="false"/>
    <row r="1095" customFormat="false" ht="11.25" hidden="true" customHeight="true" outlineLevel="0" collapsed="false"/>
    <row r="1096" customFormat="false" ht="11.25" hidden="true" customHeight="true" outlineLevel="0" collapsed="false"/>
    <row r="1097" customFormat="false" ht="11.25" hidden="true" customHeight="true" outlineLevel="0" collapsed="false"/>
    <row r="1098" customFormat="false" ht="11.25" hidden="true" customHeight="true" outlineLevel="0" collapsed="false"/>
    <row r="1099" customFormat="false" ht="11.25" hidden="true" customHeight="true" outlineLevel="0" collapsed="false"/>
    <row r="1100" customFormat="false" ht="11.25" hidden="true" customHeight="true" outlineLevel="0" collapsed="false"/>
    <row r="1101" customFormat="false" ht="11.25" hidden="true" customHeight="true" outlineLevel="0" collapsed="false"/>
    <row r="1102" customFormat="false" ht="11.25" hidden="true" customHeight="true" outlineLevel="0" collapsed="false"/>
    <row r="1103" customFormat="false" ht="11.25" hidden="true" customHeight="true" outlineLevel="0" collapsed="false"/>
    <row r="1104" customFormat="false" ht="11.25" hidden="true" customHeight="true" outlineLevel="0" collapsed="false"/>
    <row r="1105" customFormat="false" ht="11.25" hidden="true" customHeight="true" outlineLevel="0" collapsed="false"/>
    <row r="1106" customFormat="false" ht="11.25" hidden="true" customHeight="true" outlineLevel="0" collapsed="false"/>
    <row r="1107" customFormat="false" ht="11.25" hidden="true" customHeight="true" outlineLevel="0" collapsed="false"/>
    <row r="1108" customFormat="false" ht="11.25" hidden="true" customHeight="true" outlineLevel="0" collapsed="false"/>
    <row r="1109" customFormat="false" ht="11.25" hidden="true" customHeight="true" outlineLevel="0" collapsed="false"/>
    <row r="1110" customFormat="false" ht="11.25" hidden="true" customHeight="true" outlineLevel="0" collapsed="false"/>
    <row r="1111" customFormat="false" ht="11.25" hidden="true" customHeight="true" outlineLevel="0" collapsed="false"/>
    <row r="1112" customFormat="false" ht="11.25" hidden="true" customHeight="true" outlineLevel="0" collapsed="false"/>
    <row r="1113" customFormat="false" ht="11.25" hidden="true" customHeight="true" outlineLevel="0" collapsed="false"/>
    <row r="1114" customFormat="false" ht="11.25" hidden="true" customHeight="true" outlineLevel="0" collapsed="false"/>
    <row r="1115" customFormat="false" ht="11.25" hidden="true" customHeight="true" outlineLevel="0" collapsed="false"/>
    <row r="1116" customFormat="false" ht="11.25" hidden="true" customHeight="true" outlineLevel="0" collapsed="false"/>
    <row r="1117" customFormat="false" ht="11.25" hidden="true" customHeight="true" outlineLevel="0" collapsed="false"/>
    <row r="1118" customFormat="false" ht="11.25" hidden="true" customHeight="true" outlineLevel="0" collapsed="false"/>
    <row r="1119" customFormat="false" ht="11.25" hidden="true" customHeight="true" outlineLevel="0" collapsed="false"/>
  </sheetData>
  <sheetProtection sheet="true" password="e296" objects="true" scenarios="true"/>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80" man="true" max="16383" min="0"/>
    <brk id="65478" man="true" max="16383" min="0"/>
  </rowBreaks>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99"/>
  <sheetViews>
    <sheetView showFormulas="false" showGridLines="false" showRowColHeaders="true" showZeros="true" rightToLeft="false" tabSelected="false" showOutlineSymbols="true" defaultGridColor="true" view="normal" topLeftCell="B27" colorId="64" zoomScale="100" zoomScaleNormal="100" zoomScalePageLayoutView="100" workbookViewId="0">
      <selection pane="topLeft" activeCell="L37" activeCellId="0" sqref="L37"/>
    </sheetView>
  </sheetViews>
  <sheetFormatPr defaultColWidth="9.13671875" defaultRowHeight="12.75" zeroHeight="true" outlineLevelRow="0" outlineLevelCol="0"/>
  <cols>
    <col collapsed="false" customWidth="true" hidden="true" outlineLevel="0" max="1" min="1" style="175" width="2.7"/>
    <col collapsed="false" customWidth="true" hidden="false" outlineLevel="0" max="2" min="2" style="176" width="6.7"/>
    <col collapsed="false" customWidth="true" hidden="false" outlineLevel="0" max="3" min="3" style="175" width="7.14"/>
    <col collapsed="false" customWidth="true" hidden="false" outlineLevel="0" max="4" min="4" style="175" width="8.99"/>
    <col collapsed="false" customWidth="true" hidden="false" outlineLevel="0" max="5" min="5" style="175" width="6.85"/>
    <col collapsed="false" customWidth="true" hidden="false" outlineLevel="0" max="6" min="6" style="175" width="21.56"/>
    <col collapsed="false" customWidth="true" hidden="false" outlineLevel="0" max="7" min="7" style="175" width="11.42"/>
    <col collapsed="false" customWidth="true" hidden="false" outlineLevel="0" max="8" min="8" style="177" width="12.99"/>
    <col collapsed="false" customWidth="true" hidden="false" outlineLevel="0" max="10" min="9" style="175" width="11.7"/>
    <col collapsed="false" customWidth="true" hidden="false" outlineLevel="0" max="11" min="11" style="178" width="11.85"/>
    <col collapsed="false" customWidth="true" hidden="false" outlineLevel="0" max="12" min="12" style="175" width="12.85"/>
    <col collapsed="false" customWidth="true" hidden="false" outlineLevel="0" max="13" min="13" style="175" width="14.14"/>
    <col collapsed="false" customWidth="true" hidden="false" outlineLevel="0" max="14" min="14" style="175" width="2.28"/>
    <col collapsed="false" customWidth="true" hidden="true" outlineLevel="0" max="15" min="15" style="175" width="12.42"/>
    <col collapsed="false" customWidth="true" hidden="true" outlineLevel="0" max="16" min="16" style="175" width="10.13"/>
    <col collapsed="false" customWidth="false" hidden="true" outlineLevel="0" max="18" min="17" style="175" width="9.14"/>
    <col collapsed="false" customWidth="true" hidden="true" outlineLevel="0" max="19" min="19" style="175" width="13.7"/>
    <col collapsed="false" customWidth="true" hidden="true" outlineLevel="0" max="20" min="20" style="175" width="10.85"/>
    <col collapsed="false" customWidth="true" hidden="true" outlineLevel="0" max="21" min="21" style="175" width="17.56"/>
    <col collapsed="false" customWidth="false" hidden="true" outlineLevel="0" max="28" min="22" style="175" width="9.14"/>
    <col collapsed="false" customWidth="true" hidden="true" outlineLevel="0" max="40" min="29" style="175" width="10.71"/>
    <col collapsed="false" customWidth="true" hidden="true" outlineLevel="0" max="41" min="41" style="175" width="9.28"/>
    <col collapsed="false" customWidth="false" hidden="true" outlineLevel="0" max="45" min="42" style="175" width="9.14"/>
    <col collapsed="false" customWidth="true" hidden="true" outlineLevel="0" max="46" min="46" style="175" width="10.85"/>
    <col collapsed="false" customWidth="false" hidden="true" outlineLevel="0" max="90" min="47" style="175" width="9.14"/>
    <col collapsed="false" customWidth="true" hidden="true" outlineLevel="0" max="92" min="91" style="175" width="9.28"/>
    <col collapsed="false" customWidth="false" hidden="true" outlineLevel="0" max="101" min="93" style="175" width="9.14"/>
    <col collapsed="false" customWidth="true" hidden="true" outlineLevel="0" max="102" min="102" style="175" width="9.28"/>
    <col collapsed="false" customWidth="true" hidden="true" outlineLevel="0" max="103" min="103" style="175" width="10.71"/>
    <col collapsed="false" customWidth="false" hidden="true" outlineLevel="0" max="105" min="104" style="175" width="9.14"/>
    <col collapsed="false" customWidth="true" hidden="true" outlineLevel="0" max="106" min="106" style="175" width="10.28"/>
    <col collapsed="false" customWidth="false" hidden="true" outlineLevel="0" max="110" min="107" style="175" width="9.14"/>
    <col collapsed="false" customWidth="true" hidden="true" outlineLevel="0" max="112" min="111" style="175" width="10.71"/>
    <col collapsed="false" customWidth="false" hidden="true" outlineLevel="0" max="114" min="113" style="175" width="9.14"/>
    <col collapsed="false" customWidth="true" hidden="true" outlineLevel="0" max="115" min="115" style="175" width="10.71"/>
    <col collapsed="false" customWidth="false" hidden="true" outlineLevel="0" max="122" min="116" style="175" width="9.14"/>
    <col collapsed="false" customWidth="true" hidden="true" outlineLevel="0" max="123" min="123" style="175" width="10.71"/>
    <col collapsed="false" customWidth="false" hidden="true" outlineLevel="0" max="257" min="124" style="175" width="9.14"/>
  </cols>
  <sheetData>
    <row r="1" s="7" customFormat="true" ht="12" hidden="true" customHeight="true" outlineLevel="0" collapsed="false">
      <c r="A1" s="7" t="s">
        <v>1198</v>
      </c>
      <c r="B1" s="7" t="n">
        <f aca="false">Voorblad!$A$1</f>
        <v>1</v>
      </c>
      <c r="C1" s="6"/>
      <c r="J1" s="3"/>
      <c r="L1" s="3"/>
      <c r="M1" s="6"/>
      <c r="N1" s="6"/>
      <c r="O1" s="6"/>
      <c r="Z1" s="3"/>
      <c r="AA1" s="3"/>
    </row>
    <row r="2" s="7" customFormat="true" ht="12" hidden="true" customHeight="true" outlineLevel="0" collapsed="false">
      <c r="B2" s="7" t="n">
        <v>5</v>
      </c>
      <c r="C2" s="6" t="n">
        <v>6.14</v>
      </c>
      <c r="D2" s="7" t="n">
        <v>8.29</v>
      </c>
      <c r="E2" s="7" t="n">
        <v>14.86</v>
      </c>
      <c r="F2" s="7" t="n">
        <v>22.57</v>
      </c>
      <c r="G2" s="7" t="n">
        <v>9.43</v>
      </c>
      <c r="H2" s="7" t="n">
        <v>13.43</v>
      </c>
      <c r="I2" s="7" t="n">
        <v>11</v>
      </c>
      <c r="J2" s="3"/>
      <c r="K2" s="7" t="n">
        <v>12</v>
      </c>
      <c r="L2" s="3"/>
      <c r="M2" s="6" t="n">
        <v>11.43</v>
      </c>
      <c r="N2" s="6" t="n">
        <v>15.86</v>
      </c>
      <c r="O2" s="6" t="n">
        <v>3.86</v>
      </c>
      <c r="P2" s="7" t="n">
        <f aca="false">SUM(B2:I2)+K2+SUM(M2:N2)</f>
        <v>130.01</v>
      </c>
      <c r="Z2" s="3"/>
      <c r="AA2" s="3"/>
    </row>
    <row r="3" s="179" customFormat="true" ht="12.75" hidden="false" customHeight="true" outlineLevel="0" collapsed="false">
      <c r="A3" s="179" t="s">
        <v>1212</v>
      </c>
      <c r="B3" s="180"/>
      <c r="C3" s="181"/>
      <c r="D3" s="181"/>
      <c r="E3" s="181"/>
      <c r="F3" s="181"/>
      <c r="G3" s="181"/>
      <c r="H3" s="182"/>
      <c r="I3" s="181"/>
      <c r="K3" s="183"/>
      <c r="L3" s="183"/>
      <c r="M3" s="184" t="str">
        <f aca="false">"Pagina "&amp;O3&amp;""</f>
        <v>Pagina 2</v>
      </c>
      <c r="O3" s="185" t="n">
        <v>2</v>
      </c>
    </row>
    <row r="4" s="179" customFormat="true" ht="12.75" hidden="false" customHeight="true" outlineLevel="0" collapsed="false">
      <c r="A4" s="179" t="n">
        <f aca="false">Toelatingen!O22</f>
        <v>0</v>
      </c>
      <c r="B4" s="186" t="s">
        <v>1223</v>
      </c>
      <c r="C4" s="181"/>
      <c r="D4" s="181"/>
      <c r="E4" s="181"/>
      <c r="F4" s="181"/>
      <c r="G4" s="181"/>
      <c r="H4" s="182"/>
      <c r="I4" s="181"/>
      <c r="K4" s="183"/>
      <c r="L4" s="183"/>
      <c r="M4" s="131" t="str">
        <f aca="false">IF(Voorblad!$F$12=650,"650 / "&amp;Voorblad!$G$12&amp;"",IF(Voorblad!$F$12=120,"120 / "&amp;Voorblad!$G$12&amp;"",IF(Voorblad!$F$12=600,"600 / "&amp;Voorblad!$G$12&amp;"",0)))</f>
        <v>600 / </v>
      </c>
      <c r="O4" s="187"/>
    </row>
    <row r="5" s="179" customFormat="true" ht="12.75" hidden="false" customHeight="true" outlineLevel="0" collapsed="false">
      <c r="A5" s="179" t="s">
        <v>1213</v>
      </c>
      <c r="B5" s="180"/>
      <c r="C5" s="181"/>
      <c r="D5" s="181"/>
      <c r="E5" s="181"/>
      <c r="F5" s="181"/>
      <c r="G5" s="181"/>
      <c r="H5" s="182"/>
      <c r="I5" s="181"/>
      <c r="K5" s="175"/>
      <c r="L5" s="175"/>
      <c r="M5" s="131" t="str">
        <f aca="false">"Controlegetal: "&amp;Voorblad!$M$14</f>
        <v>Controlegetal:  </v>
      </c>
      <c r="N5" s="188"/>
      <c r="O5" s="189"/>
    </row>
    <row r="6" customFormat="false" ht="12.75" hidden="false" customHeight="true" outlineLevel="0" collapsed="false">
      <c r="A6" s="175" t="n">
        <f aca="false">Toelatingen!P24</f>
        <v>0</v>
      </c>
      <c r="B6" s="190" t="s">
        <v>1224</v>
      </c>
      <c r="K6" s="175"/>
      <c r="S6" s="191" t="s">
        <v>1225</v>
      </c>
    </row>
    <row r="7" customFormat="false" ht="12.75" hidden="false" customHeight="true" outlineLevel="0" collapsed="false">
      <c r="C7" s="178"/>
      <c r="D7" s="178"/>
      <c r="E7" s="178"/>
      <c r="F7" s="178"/>
      <c r="G7" s="178"/>
      <c r="H7" s="192"/>
      <c r="I7" s="178"/>
      <c r="K7" s="175"/>
      <c r="S7" s="193" t="n">
        <f aca="false">SUM(S11:S69)</f>
        <v>0</v>
      </c>
    </row>
    <row r="8" customFormat="false" ht="12.75" hidden="false" customHeight="true" outlineLevel="0" collapsed="false">
      <c r="B8" s="194"/>
      <c r="C8" s="195"/>
      <c r="D8" s="196"/>
      <c r="E8" s="196"/>
      <c r="F8" s="196"/>
      <c r="H8" s="197" t="s">
        <v>1226</v>
      </c>
      <c r="I8" s="197" t="s">
        <v>1227</v>
      </c>
      <c r="J8" s="197" t="s">
        <v>1228</v>
      </c>
      <c r="K8" s="198" t="s">
        <v>1229</v>
      </c>
      <c r="L8" s="198" t="s">
        <v>1227</v>
      </c>
      <c r="M8" s="197" t="s">
        <v>1230</v>
      </c>
    </row>
    <row r="9" customFormat="false" ht="12.75" hidden="false" customHeight="true" outlineLevel="0" collapsed="false">
      <c r="B9" s="194" t="s">
        <v>1231</v>
      </c>
      <c r="D9" s="199"/>
      <c r="E9" s="199"/>
      <c r="F9" s="199"/>
      <c r="H9" s="200" t="s">
        <v>1232</v>
      </c>
      <c r="I9" s="200" t="n">
        <v>2009</v>
      </c>
      <c r="J9" s="200" t="s">
        <v>1233</v>
      </c>
      <c r="K9" s="201" t="s">
        <v>1234</v>
      </c>
      <c r="L9" s="201" t="s">
        <v>1235</v>
      </c>
      <c r="M9" s="200" t="s">
        <v>1235</v>
      </c>
      <c r="X9" s="175" t="s">
        <v>1236</v>
      </c>
    </row>
    <row r="10" customFormat="false" ht="12.75" hidden="false" customHeight="true" outlineLevel="0" collapsed="false">
      <c r="B10" s="194"/>
      <c r="C10" s="202"/>
      <c r="D10" s="196"/>
      <c r="E10" s="196"/>
      <c r="F10" s="196"/>
      <c r="H10" s="203" t="s">
        <v>1237</v>
      </c>
      <c r="I10" s="203"/>
      <c r="J10" s="203"/>
      <c r="K10" s="204" t="s">
        <v>1238</v>
      </c>
      <c r="L10" s="203" t="n">
        <v>2009</v>
      </c>
      <c r="M10" s="203"/>
      <c r="S10" s="175" t="s">
        <v>1239</v>
      </c>
      <c r="W10" s="190" t="n">
        <v>2008</v>
      </c>
      <c r="X10" s="175" t="n">
        <v>1.0291</v>
      </c>
    </row>
    <row r="11" customFormat="false" ht="12.75" hidden="false" customHeight="true" outlineLevel="0" collapsed="false">
      <c r="B11" s="152" t="n">
        <f aca="false">O3*100+1</f>
        <v>201</v>
      </c>
      <c r="C11" s="205" t="s">
        <v>1240</v>
      </c>
      <c r="D11" s="206"/>
      <c r="E11" s="207"/>
      <c r="F11" s="207"/>
      <c r="G11" s="208"/>
      <c r="H11" s="209"/>
      <c r="I11" s="209"/>
      <c r="J11" s="210" t="str">
        <f aca="false">IF(OR(H11="",H11=0),"",+I11-H11)</f>
        <v/>
      </c>
      <c r="K11" s="211" t="n">
        <f aca="false">X11</f>
        <v>88.4938269225</v>
      </c>
      <c r="L11" s="212" t="n">
        <f aca="false">IF(OR(H11="",H11=0),0,ROUND((+I11)*K11,0))</f>
        <v>0</v>
      </c>
      <c r="M11" s="210" t="str">
        <f aca="false">IF(OR(H11="",H11=0),"",ROUND(K11*J11,0))</f>
        <v/>
      </c>
      <c r="P11" s="177" t="n">
        <f aca="false">+H11*K11</f>
        <v>0</v>
      </c>
      <c r="S11" s="213" t="n">
        <f aca="false">IF(I11&gt;0,B11*L11,0)</f>
        <v>0</v>
      </c>
      <c r="W11" s="211" t="n">
        <v>85.991475</v>
      </c>
      <c r="X11" s="214" t="n">
        <f aca="false">W11*$X$10</f>
        <v>88.4938269225</v>
      </c>
    </row>
    <row r="12" customFormat="false" ht="12.75" hidden="false" customHeight="true" outlineLevel="0" collapsed="false">
      <c r="B12" s="152" t="n">
        <f aca="false">B11+1</f>
        <v>202</v>
      </c>
      <c r="C12" s="205" t="s">
        <v>1241</v>
      </c>
      <c r="D12" s="206"/>
      <c r="E12" s="207"/>
      <c r="F12" s="207"/>
      <c r="G12" s="208"/>
      <c r="H12" s="209"/>
      <c r="I12" s="209"/>
      <c r="J12" s="210" t="str">
        <f aca="false">IF(OR(H12="",H12=0),"",+I12-H12)</f>
        <v/>
      </c>
      <c r="K12" s="211" t="n">
        <f aca="false">X12</f>
        <v>152.05415595</v>
      </c>
      <c r="L12" s="212" t="n">
        <f aca="false">IF(OR(H12="",H12=0),0,ROUND((+I12)*K12,0))</f>
        <v>0</v>
      </c>
      <c r="M12" s="210" t="str">
        <f aca="false">IF(OR(H12="",H12=0),"",ROUND(K12*J12,0))</f>
        <v/>
      </c>
      <c r="P12" s="177" t="n">
        <f aca="false">+H12*K12</f>
        <v>0</v>
      </c>
      <c r="S12" s="215" t="n">
        <f aca="false">+B12*L12</f>
        <v>0</v>
      </c>
      <c r="W12" s="211" t="n">
        <v>147.7545</v>
      </c>
      <c r="X12" s="214" t="n">
        <f aca="false">W12*$X$10</f>
        <v>152.05415595</v>
      </c>
    </row>
    <row r="13" customFormat="false" ht="12.75" hidden="false" customHeight="true" outlineLevel="0" collapsed="false">
      <c r="B13" s="152" t="n">
        <f aca="false">B12+1</f>
        <v>203</v>
      </c>
      <c r="C13" s="205" t="s">
        <v>1242</v>
      </c>
      <c r="D13" s="206"/>
      <c r="E13" s="207"/>
      <c r="F13" s="207"/>
      <c r="G13" s="208"/>
      <c r="H13" s="209"/>
      <c r="I13" s="209"/>
      <c r="J13" s="210" t="str">
        <f aca="false">IF(OR(H13="",H13=0),"",+I13-H13)</f>
        <v/>
      </c>
      <c r="K13" s="211" t="n">
        <f aca="false">X13</f>
        <v>71.22648084</v>
      </c>
      <c r="L13" s="212" t="n">
        <f aca="false">IF(OR(H13="",H13=0),0,ROUND((+I13)*K13,0))</f>
        <v>0</v>
      </c>
      <c r="M13" s="210" t="str">
        <f aca="false">IF(OR(H13="",H13=0),"",ROUND(K13*J13,0))</f>
        <v/>
      </c>
      <c r="P13" s="177" t="n">
        <f aca="false">+H13*K13</f>
        <v>0</v>
      </c>
      <c r="S13" s="215" t="n">
        <f aca="false">IF(I13&gt;0,B13*L13,0)</f>
        <v>0</v>
      </c>
      <c r="U13" s="175" t="s">
        <v>1243</v>
      </c>
      <c r="W13" s="211" t="n">
        <v>69.2124</v>
      </c>
      <c r="X13" s="214" t="n">
        <f aca="false">W13*$X$10</f>
        <v>71.22648084</v>
      </c>
    </row>
    <row r="14" customFormat="false" ht="12.75" hidden="false" customHeight="true" outlineLevel="0" collapsed="false">
      <c r="B14" s="152" t="n">
        <f aca="false">B13+1</f>
        <v>204</v>
      </c>
      <c r="C14" s="205" t="s">
        <v>1244</v>
      </c>
      <c r="D14" s="206"/>
      <c r="E14" s="207"/>
      <c r="F14" s="207"/>
      <c r="G14" s="208"/>
      <c r="H14" s="209"/>
      <c r="I14" s="209"/>
      <c r="J14" s="210" t="str">
        <f aca="false">IF(OR(H14="",H14=0),"",+I14-H14)</f>
        <v/>
      </c>
      <c r="K14" s="211" t="n">
        <f aca="false">X14</f>
        <v>214.588806735</v>
      </c>
      <c r="L14" s="212" t="n">
        <f aca="false">IF(OR(H14="",H14=0),0,ROUND((+I14)*K14,0))</f>
        <v>0</v>
      </c>
      <c r="M14" s="210" t="str">
        <f aca="false">IF(OR(H14="",H14=0),"",ROUND(K14*J14,0))</f>
        <v/>
      </c>
      <c r="P14" s="177" t="n">
        <f aca="false">+H14*K14</f>
        <v>0</v>
      </c>
      <c r="S14" s="215" t="n">
        <f aca="false">IF(I14&gt;0,B14*L14,0)</f>
        <v>0</v>
      </c>
      <c r="U14" s="213" t="n">
        <f aca="false">IF((I14&gt;H14),1,0)</f>
        <v>0</v>
      </c>
      <c r="W14" s="211" t="n">
        <v>208.52085</v>
      </c>
      <c r="X14" s="214" t="n">
        <f aca="false">W14*$X$10</f>
        <v>214.588806735</v>
      </c>
    </row>
    <row r="15" customFormat="false" ht="12.75" hidden="false" customHeight="true" outlineLevel="0" collapsed="false">
      <c r="B15" s="152" t="n">
        <f aca="false">B14+1</f>
        <v>205</v>
      </c>
      <c r="C15" s="205" t="s">
        <v>1245</v>
      </c>
      <c r="D15" s="206"/>
      <c r="E15" s="207"/>
      <c r="F15" s="207"/>
      <c r="G15" s="208"/>
      <c r="H15" s="209"/>
      <c r="I15" s="209"/>
      <c r="J15" s="210" t="str">
        <f aca="false">IF(OR(H15="",H15=0),"",+I15-H15)</f>
        <v/>
      </c>
      <c r="K15" s="211" t="n">
        <f aca="false">X15</f>
        <v>181.99973103</v>
      </c>
      <c r="L15" s="212" t="n">
        <f aca="false">IF(OR(H15="",H15=0),0,ROUND((+I15)*K15,0))</f>
        <v>0</v>
      </c>
      <c r="M15" s="210" t="str">
        <f aca="false">IF(OR(H15="",H15=0),"",ROUND(K15*J15,0))</f>
        <v/>
      </c>
      <c r="P15" s="177" t="n">
        <f aca="false">+H15*K15</f>
        <v>0</v>
      </c>
      <c r="S15" s="215" t="n">
        <f aca="false">IF(I15&gt;0,B15*L15,0)</f>
        <v>0</v>
      </c>
      <c r="U15" s="215" t="n">
        <f aca="false">IF((I15&gt;H15),1,0)</f>
        <v>0</v>
      </c>
      <c r="W15" s="211" t="n">
        <v>176.8533</v>
      </c>
      <c r="X15" s="214" t="n">
        <f aca="false">W15*$X$10</f>
        <v>181.99973103</v>
      </c>
    </row>
    <row r="16" customFormat="false" ht="12.75" hidden="false" customHeight="true" outlineLevel="0" collapsed="false">
      <c r="B16" s="152" t="n">
        <f aca="false">+B15+1</f>
        <v>206</v>
      </c>
      <c r="C16" s="205" t="s">
        <v>1246</v>
      </c>
      <c r="D16" s="206"/>
      <c r="E16" s="207"/>
      <c r="F16" s="207"/>
      <c r="G16" s="208"/>
      <c r="H16" s="209"/>
      <c r="I16" s="209"/>
      <c r="J16" s="210" t="str">
        <f aca="false">IF(OR(H16="",H16=0),"",+I16-H16)</f>
        <v/>
      </c>
      <c r="K16" s="211" t="n">
        <f aca="false">X16</f>
        <v>108.0238269225</v>
      </c>
      <c r="L16" s="212" t="n">
        <f aca="false">IF(OR(H16="",H16=0),0,ROUND((+I16)*K16,0))</f>
        <v>0</v>
      </c>
      <c r="M16" s="210" t="str">
        <f aca="false">IF(OR(H16="",H16=0),"",ROUND(K16*J16,0))</f>
        <v/>
      </c>
      <c r="P16" s="177" t="n">
        <f aca="false">+H16*K16</f>
        <v>0</v>
      </c>
      <c r="S16" s="215" t="n">
        <f aca="false">IF(I16&gt;0,B16*L16,0)</f>
        <v>0</v>
      </c>
      <c r="U16" s="215"/>
      <c r="W16" s="211"/>
      <c r="X16" s="214" t="n">
        <f aca="false">X11+19.53</f>
        <v>108.0238269225</v>
      </c>
    </row>
    <row r="17" customFormat="false" ht="12.75" hidden="false" customHeight="true" outlineLevel="0" collapsed="false">
      <c r="B17" s="152" t="n">
        <f aca="false">+B16+1</f>
        <v>207</v>
      </c>
      <c r="C17" s="205" t="s">
        <v>1247</v>
      </c>
      <c r="D17" s="206"/>
      <c r="E17" s="207"/>
      <c r="F17" s="207"/>
      <c r="G17" s="208"/>
      <c r="H17" s="209"/>
      <c r="I17" s="209"/>
      <c r="J17" s="210" t="str">
        <f aca="false">IF(OR(H17="",H17=0),"",+I17-H17)</f>
        <v/>
      </c>
      <c r="K17" s="211" t="n">
        <f aca="false">X17</f>
        <v>164.1402408075</v>
      </c>
      <c r="L17" s="212" t="n">
        <f aca="false">IF(OR(H17="",H17=0),0,ROUND((+I17)*K17,0))</f>
        <v>0</v>
      </c>
      <c r="M17" s="210" t="str">
        <f aca="false">IF(OR(H17="",H17=0),"",ROUND(K17*J17,0))</f>
        <v/>
      </c>
      <c r="P17" s="177" t="n">
        <f aca="false">+H17*K17</f>
        <v>0</v>
      </c>
      <c r="S17" s="215" t="n">
        <f aca="false">IF(I17&gt;0,B17*L17,0)</f>
        <v>0</v>
      </c>
      <c r="U17" s="215" t="n">
        <f aca="false">IF((I17&gt;H17),1,0)</f>
        <v>0</v>
      </c>
      <c r="W17" s="211" t="n">
        <v>159.498825</v>
      </c>
      <c r="X17" s="214" t="n">
        <f aca="false">W17*$X$10</f>
        <v>164.1402408075</v>
      </c>
    </row>
    <row r="18" customFormat="false" ht="12.75" hidden="false" customHeight="true" outlineLevel="0" collapsed="false">
      <c r="B18" s="152" t="n">
        <f aca="false">B17+1</f>
        <v>208</v>
      </c>
      <c r="C18" s="205" t="s">
        <v>1248</v>
      </c>
      <c r="D18" s="206"/>
      <c r="E18" s="207"/>
      <c r="F18" s="207"/>
      <c r="G18" s="208"/>
      <c r="H18" s="209"/>
      <c r="I18" s="209"/>
      <c r="J18" s="210" t="str">
        <f aca="false">IF(OR(H18="",H18=0),"",+I18-H18)</f>
        <v/>
      </c>
      <c r="K18" s="211" t="n">
        <f aca="false">X18</f>
        <v>220.933208235</v>
      </c>
      <c r="L18" s="212" t="n">
        <f aca="false">IF(OR(H18="",H18=0),0,ROUND((+I18)*K18,0))</f>
        <v>0</v>
      </c>
      <c r="M18" s="210" t="str">
        <f aca="false">IF(OR(H18="",H18=0),"",ROUND(K18*J18,0))</f>
        <v/>
      </c>
      <c r="P18" s="177" t="n">
        <f aca="false">+H18*K18</f>
        <v>0</v>
      </c>
      <c r="S18" s="215" t="n">
        <f aca="false">IF(I18&gt;0,B18*L18,0)</f>
        <v>0</v>
      </c>
      <c r="U18" s="215" t="n">
        <f aca="false">IF((I18&gt;H18),1,0)</f>
        <v>0</v>
      </c>
      <c r="W18" s="211" t="n">
        <v>214.68585</v>
      </c>
      <c r="X18" s="214" t="n">
        <f aca="false">W18*$X$10</f>
        <v>220.933208235</v>
      </c>
    </row>
    <row r="19" customFormat="false" ht="12.75" hidden="false" customHeight="true" outlineLevel="0" collapsed="false">
      <c r="B19" s="152" t="n">
        <f aca="false">B18+1</f>
        <v>209</v>
      </c>
      <c r="C19" s="205" t="s">
        <v>1249</v>
      </c>
      <c r="D19" s="206"/>
      <c r="E19" s="207"/>
      <c r="F19" s="207"/>
      <c r="G19" s="208"/>
      <c r="H19" s="209"/>
      <c r="I19" s="209"/>
      <c r="J19" s="210" t="str">
        <f aca="false">IF(OR(H19="",H19=0),"",+I19-H19)</f>
        <v/>
      </c>
      <c r="K19" s="211" t="n">
        <f aca="false">X19</f>
        <v>248.15069067</v>
      </c>
      <c r="L19" s="212" t="n">
        <f aca="false">IF(OR(H19="",H19=0),0,ROUND((+I19)*K19,0))</f>
        <v>0</v>
      </c>
      <c r="M19" s="210" t="str">
        <f aca="false">IF(OR(H19="",H19=0),"",ROUND(K19*J19,0))</f>
        <v/>
      </c>
      <c r="P19" s="177" t="n">
        <f aca="false">+H19*K19</f>
        <v>0</v>
      </c>
      <c r="S19" s="215" t="n">
        <f aca="false">IF(I19&gt;0,B19*L19,0)</f>
        <v>0</v>
      </c>
      <c r="U19" s="215" t="n">
        <f aca="false">IF((I19&gt;H19),1,0)</f>
        <v>0</v>
      </c>
      <c r="W19" s="211" t="n">
        <v>241.1337</v>
      </c>
      <c r="X19" s="214" t="n">
        <f aca="false">W19*$X$10</f>
        <v>248.15069067</v>
      </c>
    </row>
    <row r="20" customFormat="false" ht="12.75" hidden="false" customHeight="true" outlineLevel="0" collapsed="false">
      <c r="B20" s="152" t="n">
        <f aca="false">B19+1</f>
        <v>210</v>
      </c>
      <c r="C20" s="216" t="s">
        <v>1250</v>
      </c>
      <c r="D20" s="217"/>
      <c r="E20" s="218"/>
      <c r="F20" s="218"/>
      <c r="G20" s="208"/>
      <c r="H20" s="209"/>
      <c r="I20" s="209"/>
      <c r="J20" s="219" t="str">
        <f aca="false">IF(OR(H20="",H20=0),"",+I20-H20)</f>
        <v/>
      </c>
      <c r="K20" s="220" t="n">
        <f aca="false">X20</f>
        <v>247.199030445</v>
      </c>
      <c r="L20" s="212" t="n">
        <f aca="false">IF(OR(H20="",H20=0),0,ROUND((+I20)*K20,0))</f>
        <v>0</v>
      </c>
      <c r="M20" s="219" t="str">
        <f aca="false">IF(OR(H20="",H20=0),"",ROUND(K20*J20,0))</f>
        <v/>
      </c>
      <c r="P20" s="177" t="n">
        <f aca="false">+H20*K20</f>
        <v>0</v>
      </c>
      <c r="S20" s="215" t="n">
        <f aca="false">IF(I20&gt;0,B20*L20,0)</f>
        <v>0</v>
      </c>
      <c r="U20" s="221" t="n">
        <f aca="false">IF((I20&gt;H20),1,0)</f>
        <v>0</v>
      </c>
      <c r="W20" s="211" t="n">
        <v>240.20895</v>
      </c>
      <c r="X20" s="214" t="n">
        <f aca="false">W20*$X$10</f>
        <v>247.199030445</v>
      </c>
    </row>
    <row r="21" s="190" customFormat="true" ht="12.75" hidden="false" customHeight="true" outlineLevel="0" collapsed="false">
      <c r="B21" s="222" t="n">
        <f aca="false">B20+1</f>
        <v>211</v>
      </c>
      <c r="C21" s="223" t="s">
        <v>1251</v>
      </c>
      <c r="D21" s="224"/>
      <c r="E21" s="224"/>
      <c r="F21" s="224"/>
      <c r="G21" s="225"/>
      <c r="H21" s="226"/>
      <c r="I21" s="227"/>
      <c r="J21" s="227"/>
      <c r="K21" s="227"/>
      <c r="L21" s="228" t="n">
        <f aca="false">SUM(L11:L20)</f>
        <v>0</v>
      </c>
      <c r="M21" s="228" t="n">
        <f aca="false">SUM(M11:M20)</f>
        <v>0</v>
      </c>
      <c r="P21" s="177" t="n">
        <f aca="false">SUM(P11:P20)</f>
        <v>0</v>
      </c>
      <c r="Q21" s="229"/>
      <c r="S21" s="215"/>
      <c r="U21" s="190" t="n">
        <f aca="false">SUM(U14:U20)</f>
        <v>0</v>
      </c>
      <c r="W21" s="230"/>
      <c r="X21" s="214" t="n">
        <f aca="false">W21*$X$10</f>
        <v>0</v>
      </c>
    </row>
    <row r="22" customFormat="false" ht="12.75" hidden="false" customHeight="true" outlineLevel="0" collapsed="false">
      <c r="B22" s="231" t="n">
        <f aca="false">B21+1</f>
        <v>212</v>
      </c>
      <c r="C22" s="205" t="s">
        <v>1252</v>
      </c>
      <c r="D22" s="232"/>
      <c r="E22" s="233"/>
      <c r="F22" s="233"/>
      <c r="G22" s="234"/>
      <c r="H22" s="209"/>
      <c r="I22" s="209"/>
      <c r="J22" s="210" t="str">
        <f aca="false">IF(OR(H22="",H22=0),"",+I22-H22)</f>
        <v/>
      </c>
      <c r="K22" s="235" t="n">
        <f aca="false">X22</f>
        <v>90.6932194425</v>
      </c>
      <c r="L22" s="212" t="n">
        <f aca="false">IF(OR(H22="",H22=0),0,ROUND((+I22)*K22,0))</f>
        <v>0</v>
      </c>
      <c r="M22" s="210" t="str">
        <f aca="false">IF(OR(H22="",H22=0),"",ROUND(K22*J22,0))</f>
        <v/>
      </c>
      <c r="P22" s="177" t="n">
        <f aca="false">+H22*K22</f>
        <v>0</v>
      </c>
      <c r="S22" s="215" t="n">
        <f aca="false">IF(I22&gt;0,B22*L22,0)</f>
        <v>0</v>
      </c>
      <c r="W22" s="236" t="n">
        <v>88.128675</v>
      </c>
      <c r="X22" s="214" t="n">
        <f aca="false">W22*$X$10</f>
        <v>90.6932194425</v>
      </c>
    </row>
    <row r="23" customFormat="false" ht="12.75" hidden="false" customHeight="true" outlineLevel="0" collapsed="false">
      <c r="B23" s="237" t="n">
        <f aca="false">B22+1</f>
        <v>213</v>
      </c>
      <c r="C23" s="205" t="s">
        <v>1253</v>
      </c>
      <c r="D23" s="206"/>
      <c r="E23" s="207"/>
      <c r="F23" s="207"/>
      <c r="G23" s="208"/>
      <c r="H23" s="209"/>
      <c r="I23" s="209"/>
      <c r="J23" s="210" t="str">
        <f aca="false">IF(OR(H23="",H23=0),"",+I23-H23)</f>
        <v/>
      </c>
      <c r="K23" s="211" t="n">
        <f aca="false">X23</f>
        <v>69.0165143175</v>
      </c>
      <c r="L23" s="212" t="n">
        <f aca="false">IF(OR(H23="",H23=0),0,ROUND((+I23)*K23,0))</f>
        <v>0</v>
      </c>
      <c r="M23" s="210" t="str">
        <f aca="false">IF(OR(H23="",H23=0),"",ROUND(K23*J23,0))</f>
        <v/>
      </c>
      <c r="P23" s="177" t="n">
        <f aca="false">+H23*K23</f>
        <v>0</v>
      </c>
      <c r="S23" s="215" t="n">
        <f aca="false">IF(I23&gt;0,B23*L23,0)</f>
        <v>0</v>
      </c>
      <c r="W23" s="211" t="n">
        <v>67.064925</v>
      </c>
      <c r="X23" s="214" t="n">
        <f aca="false">W23*$X$10</f>
        <v>69.0165143175</v>
      </c>
    </row>
    <row r="24" customFormat="false" ht="12.75" hidden="false" customHeight="true" outlineLevel="0" collapsed="false">
      <c r="B24" s="237" t="n">
        <f aca="false">B23+1</f>
        <v>214</v>
      </c>
      <c r="C24" s="205" t="s">
        <v>1254</v>
      </c>
      <c r="D24" s="206"/>
      <c r="E24" s="207"/>
      <c r="F24" s="207"/>
      <c r="G24" s="208"/>
      <c r="H24" s="209"/>
      <c r="I24" s="209"/>
      <c r="J24" s="210" t="str">
        <f aca="false">IF(OR(H24="",H24=0),"",+I24-H24)</f>
        <v/>
      </c>
      <c r="K24" s="211" t="n">
        <f aca="false">X24</f>
        <v>48.450079455</v>
      </c>
      <c r="L24" s="212" t="n">
        <f aca="false">IF(OR(H24="",H24=0),0,ROUND((+I24)*K24,0))</f>
        <v>0</v>
      </c>
      <c r="M24" s="210" t="str">
        <f aca="false">IF(OR(H24="",H24=0),"",ROUND(K24*J24,0))</f>
        <v/>
      </c>
      <c r="P24" s="177" t="n">
        <f aca="false">+H24*K24</f>
        <v>0</v>
      </c>
      <c r="S24" s="215" t="n">
        <f aca="false">IF(I24&gt;0,B24*L24,0)</f>
        <v>0</v>
      </c>
      <c r="W24" s="211" t="n">
        <v>47.08005</v>
      </c>
      <c r="X24" s="214" t="n">
        <f aca="false">W24*$X$10</f>
        <v>48.450079455</v>
      </c>
    </row>
    <row r="25" customFormat="false" ht="12.75" hidden="false" customHeight="true" outlineLevel="0" collapsed="false">
      <c r="B25" s="237" t="n">
        <f aca="false">B24+1</f>
        <v>215</v>
      </c>
      <c r="C25" s="205" t="s">
        <v>1255</v>
      </c>
      <c r="D25" s="206"/>
      <c r="E25" s="207"/>
      <c r="F25" s="207"/>
      <c r="G25" s="238"/>
      <c r="H25" s="209"/>
      <c r="I25" s="209"/>
      <c r="J25" s="219" t="str">
        <f aca="false">IF(OR(H25="",H25=0),"",+I25-H25)</f>
        <v/>
      </c>
      <c r="K25" s="220" t="n">
        <f aca="false">X25</f>
        <v>43.078486185</v>
      </c>
      <c r="L25" s="212" t="n">
        <f aca="false">IF(OR(H25="",H25=0),0,ROUND((+I25)*K25,0))</f>
        <v>0</v>
      </c>
      <c r="M25" s="210" t="str">
        <f aca="false">IF(OR(H25="",H25=0),"",ROUND(K25*J25,0))</f>
        <v/>
      </c>
      <c r="P25" s="177" t="n">
        <f aca="false">+H25*K25</f>
        <v>0</v>
      </c>
      <c r="S25" s="215" t="n">
        <f aca="false">IF(I25&gt;0,B25*L25,0)</f>
        <v>0</v>
      </c>
      <c r="W25" s="211" t="n">
        <v>41.86035</v>
      </c>
      <c r="X25" s="214" t="n">
        <f aca="false">W25*$X$10</f>
        <v>43.078486185</v>
      </c>
    </row>
    <row r="26" s="190" customFormat="true" ht="12.75" hidden="false" customHeight="true" outlineLevel="0" collapsed="false">
      <c r="B26" s="222" t="n">
        <f aca="false">B25+1</f>
        <v>216</v>
      </c>
      <c r="C26" s="223" t="s">
        <v>1256</v>
      </c>
      <c r="D26" s="224"/>
      <c r="E26" s="224"/>
      <c r="F26" s="224"/>
      <c r="G26" s="239"/>
      <c r="H26" s="226"/>
      <c r="I26" s="227"/>
      <c r="J26" s="227"/>
      <c r="K26" s="227"/>
      <c r="L26" s="228" t="n">
        <f aca="false">SUM(L22:L25)</f>
        <v>0</v>
      </c>
      <c r="M26" s="228" t="n">
        <f aca="false">SUM(M22:M25)</f>
        <v>0</v>
      </c>
      <c r="P26" s="177" t="n">
        <f aca="false">SUM(P22:P25)</f>
        <v>0</v>
      </c>
      <c r="Q26" s="229"/>
      <c r="S26" s="215" t="n">
        <f aca="false">IF(I26&gt;0,B26*L26,0)</f>
        <v>0</v>
      </c>
      <c r="W26" s="230"/>
      <c r="X26" s="214" t="n">
        <f aca="false">W26*$X$10</f>
        <v>0</v>
      </c>
    </row>
    <row r="27" customFormat="false" ht="12.75" hidden="false" customHeight="true" outlineLevel="0" collapsed="false">
      <c r="B27" s="237" t="n">
        <f aca="false">B26+1</f>
        <v>217</v>
      </c>
      <c r="C27" s="205" t="s">
        <v>1257</v>
      </c>
      <c r="D27" s="206"/>
      <c r="E27" s="207"/>
      <c r="F27" s="207"/>
      <c r="G27" s="234"/>
      <c r="H27" s="209"/>
      <c r="I27" s="209"/>
      <c r="J27" s="240" t="str">
        <f aca="false">IF(OR(H27="",H27=0),"",+I27-H27)</f>
        <v/>
      </c>
      <c r="K27" s="235" t="n">
        <f aca="false">X27</f>
        <v>34.999948275</v>
      </c>
      <c r="L27" s="212" t="n">
        <f aca="false">IF(OR(H27="",H27=0),0,ROUND((+I27)*K27,0))</f>
        <v>0</v>
      </c>
      <c r="M27" s="240" t="str">
        <f aca="false">IF(OR(H27="",H27=0),"",ROUND(K27*J27,0))</f>
        <v/>
      </c>
      <c r="P27" s="177" t="n">
        <f aca="false">+H27*K27</f>
        <v>0</v>
      </c>
      <c r="S27" s="215" t="n">
        <f aca="false">IF(I27&gt;0,B27*L27,0)</f>
        <v>0</v>
      </c>
      <c r="W27" s="241" t="n">
        <v>34.01025</v>
      </c>
      <c r="X27" s="214" t="n">
        <f aca="false">W27*$X$10</f>
        <v>34.999948275</v>
      </c>
    </row>
    <row r="28" customFormat="false" ht="12.75" hidden="false" customHeight="true" outlineLevel="0" collapsed="false">
      <c r="B28" s="237" t="n">
        <f aca="false">B27+1</f>
        <v>218</v>
      </c>
      <c r="C28" s="205" t="s">
        <v>1258</v>
      </c>
      <c r="D28" s="206"/>
      <c r="E28" s="207"/>
      <c r="F28" s="207"/>
      <c r="G28" s="208"/>
      <c r="H28" s="209"/>
      <c r="I28" s="209"/>
      <c r="J28" s="240" t="str">
        <f aca="false">IF(OR(H28="",H28=0),"",+I28-H28)</f>
        <v/>
      </c>
      <c r="K28" s="211" t="n">
        <f aca="false">X28</f>
        <v>78.2581925025</v>
      </c>
      <c r="L28" s="212" t="n">
        <f aca="false">IF(OR(H28="",H28=0),0,ROUND((+I28)*K28,0))</f>
        <v>0</v>
      </c>
      <c r="M28" s="240" t="str">
        <f aca="false">IF(OR(H28="",H28=0),"",ROUND(K28*J28,0))</f>
        <v/>
      </c>
      <c r="P28" s="177" t="n">
        <f aca="false">+H28*K28</f>
        <v>0</v>
      </c>
      <c r="S28" s="215" t="n">
        <f aca="false">IF(I28&gt;0,B28*L28,0)</f>
        <v>0</v>
      </c>
      <c r="W28" s="241" t="n">
        <v>76.045275</v>
      </c>
      <c r="X28" s="214" t="n">
        <f aca="false">W28*$X$10</f>
        <v>78.2581925025</v>
      </c>
    </row>
    <row r="29" customFormat="false" ht="12.75" hidden="false" customHeight="true" outlineLevel="0" collapsed="false">
      <c r="B29" s="237" t="n">
        <f aca="false">B28+1</f>
        <v>219</v>
      </c>
      <c r="C29" s="205" t="s">
        <v>1259</v>
      </c>
      <c r="D29" s="206"/>
      <c r="E29" s="207"/>
      <c r="F29" s="207"/>
      <c r="G29" s="208"/>
      <c r="H29" s="209"/>
      <c r="I29" s="209"/>
      <c r="J29" s="240" t="str">
        <f aca="false">IF(OR(H29="",H29=0),"",+I29-H29)</f>
        <v/>
      </c>
      <c r="K29" s="211" t="n">
        <f aca="false">X29</f>
        <v>35.1162623025</v>
      </c>
      <c r="L29" s="212" t="n">
        <f aca="false">IF(OR(H29="",H29=0),0,ROUND((+I29)*K29,0))</f>
        <v>0</v>
      </c>
      <c r="M29" s="240" t="str">
        <f aca="false">IF(OR(H29="",H29=0),"",ROUND(K29*J29,0))</f>
        <v/>
      </c>
      <c r="P29" s="177" t="n">
        <f aca="false">+H29*K29</f>
        <v>0</v>
      </c>
      <c r="S29" s="215" t="n">
        <f aca="false">IF(I29&gt;0,B29*L29,0)</f>
        <v>0</v>
      </c>
      <c r="W29" s="211" t="n">
        <v>34.123275</v>
      </c>
      <c r="X29" s="214" t="n">
        <f aca="false">W29*$X$10</f>
        <v>35.1162623025</v>
      </c>
    </row>
    <row r="30" customFormat="false" ht="12.75" hidden="false" customHeight="true" outlineLevel="0" collapsed="false">
      <c r="B30" s="237" t="n">
        <f aca="false">B29+1</f>
        <v>220</v>
      </c>
      <c r="C30" s="205" t="s">
        <v>1260</v>
      </c>
      <c r="D30" s="206"/>
      <c r="E30" s="207"/>
      <c r="F30" s="207"/>
      <c r="G30" s="208"/>
      <c r="H30" s="209"/>
      <c r="I30" s="209"/>
      <c r="J30" s="240" t="str">
        <f aca="false">IF(OR(H30="",H30=0),"",+I30-H30)</f>
        <v/>
      </c>
      <c r="K30" s="211" t="n">
        <f aca="false">X30</f>
        <v>35.1162623025</v>
      </c>
      <c r="L30" s="212" t="n">
        <f aca="false">IF(OR(H30="",H30=0),0,ROUND((+I30)*K30,0))</f>
        <v>0</v>
      </c>
      <c r="M30" s="240" t="str">
        <f aca="false">IF(OR(H30="",H30=0),"",ROUND(K30*J30,0))</f>
        <v/>
      </c>
      <c r="P30" s="177" t="n">
        <f aca="false">+H30*K30</f>
        <v>0</v>
      </c>
      <c r="S30" s="215" t="n">
        <f aca="false">IF(I30&gt;0,B30*L30,0)</f>
        <v>0</v>
      </c>
      <c r="W30" s="211" t="n">
        <v>34.123275</v>
      </c>
      <c r="X30" s="214" t="n">
        <f aca="false">W30*$X$10</f>
        <v>35.1162623025</v>
      </c>
    </row>
    <row r="31" customFormat="false" ht="12.75" hidden="false" customHeight="true" outlineLevel="0" collapsed="false">
      <c r="B31" s="237" t="n">
        <f aca="false">B30+1</f>
        <v>221</v>
      </c>
      <c r="C31" s="205" t="s">
        <v>1261</v>
      </c>
      <c r="D31" s="206"/>
      <c r="E31" s="207"/>
      <c r="F31" s="207"/>
      <c r="G31" s="208"/>
      <c r="H31" s="209"/>
      <c r="I31" s="209"/>
      <c r="J31" s="240" t="str">
        <f aca="false">IF(OR(H31="",H31=0),"",+I31-H31)</f>
        <v/>
      </c>
      <c r="K31" s="211" t="n">
        <f aca="false">X31</f>
        <v>57.6600356325</v>
      </c>
      <c r="L31" s="212" t="n">
        <f aca="false">IF(OR(H31="",H31=0),0,ROUND((+I31)*K31,0))</f>
        <v>0</v>
      </c>
      <c r="M31" s="240" t="str">
        <f aca="false">IF(OR(H31="",H31=0),"",ROUND(K31*J31,0))</f>
        <v/>
      </c>
      <c r="P31" s="177" t="n">
        <f aca="false">+H31*K31</f>
        <v>0</v>
      </c>
      <c r="S31" s="215" t="n">
        <f aca="false">IF(I31&gt;0,B31*L31,0)</f>
        <v>0</v>
      </c>
      <c r="W31" s="242" t="n">
        <v>56.029575</v>
      </c>
      <c r="X31" s="214" t="n">
        <f aca="false">W31*$X$10</f>
        <v>57.6600356325</v>
      </c>
    </row>
    <row r="32" customFormat="false" ht="12.75" hidden="false" customHeight="true" outlineLevel="0" collapsed="false">
      <c r="B32" s="237" t="n">
        <f aca="false">B31+1</f>
        <v>222</v>
      </c>
      <c r="C32" s="205" t="s">
        <v>1262</v>
      </c>
      <c r="D32" s="206"/>
      <c r="E32" s="207"/>
      <c r="F32" s="207"/>
      <c r="G32" s="208"/>
      <c r="H32" s="209"/>
      <c r="I32" s="209"/>
      <c r="J32" s="240" t="str">
        <f aca="false">IF(OR(H32="",H32=0),"",+I32-H32)</f>
        <v/>
      </c>
      <c r="K32" s="211" t="n">
        <f aca="false">X32</f>
        <v>94.2883802925</v>
      </c>
      <c r="L32" s="212" t="n">
        <f aca="false">IF(OR(H32="",H32=0),0,ROUND((+I32)*K32,0))</f>
        <v>0</v>
      </c>
      <c r="M32" s="240" t="str">
        <f aca="false">IF(OR(H32="",H32=0),"",ROUND(K32*J32,0))</f>
        <v/>
      </c>
      <c r="P32" s="177" t="n">
        <f aca="false">+H32*K32</f>
        <v>0</v>
      </c>
      <c r="S32" s="215" t="n">
        <f aca="false">IF(I32&gt;0,B32*L32,0)</f>
        <v>0</v>
      </c>
      <c r="W32" s="242" t="n">
        <v>91.622175</v>
      </c>
      <c r="X32" s="214" t="n">
        <f aca="false">W32*$X$10</f>
        <v>94.2883802925</v>
      </c>
    </row>
    <row r="33" customFormat="false" ht="12.75" hidden="false" customHeight="true" outlineLevel="0" collapsed="false">
      <c r="B33" s="237" t="n">
        <f aca="false">B32+1</f>
        <v>223</v>
      </c>
      <c r="C33" s="205" t="s">
        <v>1263</v>
      </c>
      <c r="D33" s="206"/>
      <c r="E33" s="207"/>
      <c r="F33" s="207"/>
      <c r="G33" s="208"/>
      <c r="H33" s="209"/>
      <c r="I33" s="209"/>
      <c r="J33" s="240" t="str">
        <f aca="false">IF(OR(H33="",H33=0),"",+I33-H33)</f>
        <v/>
      </c>
      <c r="K33" s="211" t="n">
        <f aca="false">X33</f>
        <v>13.1011890975</v>
      </c>
      <c r="L33" s="212" t="n">
        <f aca="false">IF(OR(H33="",H33=0),0,ROUND((+I33)*K33,0))</f>
        <v>0</v>
      </c>
      <c r="M33" s="243" t="str">
        <f aca="false">IF(OR(H33="",H33=0),"",ROUND(K33*J33,0))</f>
        <v/>
      </c>
      <c r="P33" s="177" t="n">
        <f aca="false">+H33*K33</f>
        <v>0</v>
      </c>
      <c r="S33" s="215" t="n">
        <f aca="false">IF(I33&gt;0,B33*L33,0)</f>
        <v>0</v>
      </c>
      <c r="W33" s="242" t="n">
        <v>12.730725</v>
      </c>
      <c r="X33" s="214" t="n">
        <f aca="false">W33*$X$10</f>
        <v>13.1011890975</v>
      </c>
    </row>
    <row r="34" s="190" customFormat="true" ht="12.75" hidden="false" customHeight="true" outlineLevel="0" collapsed="false">
      <c r="B34" s="222" t="n">
        <f aca="false">B33+1</f>
        <v>224</v>
      </c>
      <c r="C34" s="244" t="s">
        <v>1264</v>
      </c>
      <c r="D34" s="224"/>
      <c r="E34" s="224"/>
      <c r="F34" s="224"/>
      <c r="G34" s="224"/>
      <c r="H34" s="226"/>
      <c r="I34" s="227"/>
      <c r="J34" s="245"/>
      <c r="K34" s="227"/>
      <c r="L34" s="228" t="n">
        <f aca="false">SUM(L27:L33)</f>
        <v>0</v>
      </c>
      <c r="M34" s="228" t="n">
        <f aca="false">SUM(M27:M33)</f>
        <v>0</v>
      </c>
      <c r="P34" s="177" t="n">
        <f aca="false">SUM(P27:P33)</f>
        <v>0</v>
      </c>
      <c r="Q34" s="229"/>
      <c r="S34" s="215"/>
    </row>
    <row r="35" s="246" customFormat="true" ht="12.75" hidden="false" customHeight="true" outlineLevel="0" collapsed="false">
      <c r="B35" s="247" t="n">
        <f aca="false">+B34+1</f>
        <v>225</v>
      </c>
      <c r="C35" s="248" t="s">
        <v>1265</v>
      </c>
      <c r="D35" s="249"/>
      <c r="E35" s="249"/>
      <c r="F35" s="250"/>
      <c r="G35" s="250"/>
      <c r="H35" s="250"/>
      <c r="I35" s="250"/>
      <c r="J35" s="251"/>
      <c r="K35" s="251"/>
      <c r="L35" s="252" t="n">
        <f aca="false">'GGZ verblijf'!L32</f>
        <v>0</v>
      </c>
      <c r="M35" s="252" t="n">
        <f aca="false">'GGZ verblijf'!M32</f>
        <v>0</v>
      </c>
      <c r="N35" s="253"/>
      <c r="O35" s="253"/>
      <c r="P35" s="177" t="n">
        <f aca="false">'GGZ verblijf'!Q32</f>
        <v>0</v>
      </c>
      <c r="Q35" s="254"/>
      <c r="R35" s="253"/>
      <c r="S35" s="215"/>
      <c r="T35" s="253"/>
      <c r="U35" s="253"/>
      <c r="V35" s="253"/>
      <c r="W35" s="253"/>
      <c r="X35" s="253"/>
      <c r="Y35" s="253"/>
      <c r="Z35" s="253"/>
    </row>
    <row r="36" s="246" customFormat="true" ht="12.75" hidden="false" customHeight="true" outlineLevel="0" collapsed="false">
      <c r="B36" s="247" t="n">
        <v>225</v>
      </c>
      <c r="C36" s="248" t="s">
        <v>1266</v>
      </c>
      <c r="D36" s="249"/>
      <c r="E36" s="249"/>
      <c r="F36" s="250"/>
      <c r="G36" s="250"/>
      <c r="H36" s="250"/>
      <c r="I36" s="250"/>
      <c r="J36" s="251"/>
      <c r="K36" s="251"/>
      <c r="L36" s="252" t="n">
        <f aca="false">L58</f>
        <v>0</v>
      </c>
      <c r="M36" s="252" t="n">
        <f aca="false">M58</f>
        <v>0</v>
      </c>
      <c r="N36" s="253"/>
      <c r="O36" s="253"/>
      <c r="P36" s="255" t="n">
        <f aca="false">P58</f>
        <v>0</v>
      </c>
      <c r="Q36" s="254"/>
      <c r="R36" s="253"/>
      <c r="S36" s="215"/>
      <c r="T36" s="253"/>
      <c r="U36" s="253"/>
      <c r="V36" s="253"/>
      <c r="W36" s="253"/>
      <c r="X36" s="253"/>
      <c r="Y36" s="253"/>
      <c r="Z36" s="253"/>
    </row>
    <row r="37" customFormat="false" ht="12.75" hidden="false" customHeight="true" outlineLevel="0" collapsed="false">
      <c r="B37" s="222" t="n">
        <f aca="false">B36+1</f>
        <v>226</v>
      </c>
      <c r="C37" s="256" t="s">
        <v>1267</v>
      </c>
      <c r="D37" s="257"/>
      <c r="E37" s="257"/>
      <c r="F37" s="257"/>
      <c r="G37" s="257"/>
      <c r="H37" s="258"/>
      <c r="I37" s="259"/>
      <c r="J37" s="259"/>
      <c r="K37" s="259"/>
      <c r="L37" s="260" t="n">
        <f aca="false">L21+L26+L34+L35+L36</f>
        <v>0</v>
      </c>
      <c r="M37" s="260" t="n">
        <f aca="false">M21+M26+M34+M35+M36</f>
        <v>0</v>
      </c>
      <c r="P37" s="177" t="n">
        <f aca="false">+P21+P26+P35++P34+P36</f>
        <v>0</v>
      </c>
      <c r="Q37" s="177"/>
      <c r="S37" s="215"/>
    </row>
    <row r="38" customFormat="false" ht="12.75" hidden="false" customHeight="true" outlineLevel="0" collapsed="false">
      <c r="B38" s="261" t="n">
        <f aca="false">B37+1</f>
        <v>227</v>
      </c>
      <c r="C38" s="262" t="s">
        <v>1268</v>
      </c>
      <c r="D38" s="263"/>
      <c r="E38" s="224"/>
      <c r="F38" s="224"/>
      <c r="G38" s="239"/>
      <c r="H38" s="250"/>
      <c r="I38" s="250"/>
      <c r="J38" s="251"/>
      <c r="K38" s="251"/>
      <c r="L38" s="252"/>
      <c r="M38" s="252" t="n">
        <f aca="false">IF(M37&gt;0,M37-MINA(M37,0.03*P37),0)</f>
        <v>0</v>
      </c>
      <c r="P38" s="177"/>
      <c r="S38" s="221" t="n">
        <f aca="false">IF(I38&gt;0,B38*L38,0)</f>
        <v>0</v>
      </c>
    </row>
    <row r="39" customFormat="false" ht="12.75" hidden="false" customHeight="true" outlineLevel="0" collapsed="false">
      <c r="B39" s="264"/>
      <c r="C39" s="265" t="str">
        <f aca="false">IF(U21&gt;0,"U realiseert meer bijzondere dagen dan de rekenstaat waarde. Dit is alleen aanvaardbaar als dit binnen de toelating valt.","")</f>
        <v/>
      </c>
      <c r="D39" s="196"/>
      <c r="E39" s="196"/>
      <c r="F39" s="196"/>
      <c r="G39" s="266"/>
      <c r="H39" s="267"/>
      <c r="I39" s="267"/>
      <c r="J39" s="246"/>
      <c r="K39" s="246"/>
      <c r="L39" s="268"/>
      <c r="M39" s="268"/>
      <c r="P39" s="177"/>
    </row>
    <row r="40" s="269" customFormat="true" ht="12.75" hidden="false" customHeight="true" outlineLevel="0" collapsed="false">
      <c r="B40" s="264"/>
      <c r="C40" s="176"/>
      <c r="J40" s="178"/>
      <c r="K40" s="178"/>
      <c r="L40" s="178"/>
      <c r="M40" s="184" t="str">
        <f aca="false">"Pagina "&amp;O40&amp;""</f>
        <v>Pagina 3</v>
      </c>
      <c r="N40" s="270"/>
      <c r="O40" s="270" t="n">
        <v>3</v>
      </c>
      <c r="P40" s="270"/>
      <c r="Q40" s="270"/>
      <c r="R40" s="270"/>
      <c r="S40" s="175"/>
      <c r="T40" s="270"/>
      <c r="U40" s="270"/>
      <c r="V40" s="270"/>
      <c r="W40" s="270"/>
      <c r="X40" s="270"/>
      <c r="Y40" s="270"/>
      <c r="Z40" s="270"/>
    </row>
    <row r="41" s="269" customFormat="true" ht="12.75" hidden="false" customHeight="true" outlineLevel="0" collapsed="false">
      <c r="B41" s="271"/>
      <c r="D41" s="265"/>
      <c r="E41" s="265"/>
      <c r="F41" s="265"/>
      <c r="G41" s="265"/>
      <c r="H41" s="272"/>
      <c r="J41" s="178"/>
      <c r="K41" s="178"/>
      <c r="L41" s="178"/>
      <c r="M41" s="131" t="str">
        <f aca="false">IF(Voorblad!$F$12=650,"650 / "&amp;Voorblad!$G$12&amp;"",IF(Voorblad!$F$12=120,"120 / "&amp;Voorblad!$G$12&amp;"",IF(Voorblad!$F$12=600,"600 / "&amp;Voorblad!$G$12&amp;"",0)))</f>
        <v>600 / </v>
      </c>
      <c r="N41" s="270"/>
      <c r="O41" s="270"/>
      <c r="P41" s="270"/>
      <c r="Q41" s="270"/>
      <c r="R41" s="270"/>
      <c r="S41" s="175"/>
      <c r="T41" s="270"/>
      <c r="U41" s="270"/>
      <c r="V41" s="270"/>
      <c r="W41" s="270"/>
      <c r="X41" s="270"/>
      <c r="Y41" s="270"/>
      <c r="Z41" s="270"/>
    </row>
    <row r="42" s="269" customFormat="true" ht="12.75" hidden="false" customHeight="true" outlineLevel="0" collapsed="false">
      <c r="B42" s="264"/>
      <c r="C42" s="176"/>
      <c r="J42" s="178"/>
      <c r="K42" s="178"/>
      <c r="L42" s="175"/>
      <c r="M42" s="131" t="str">
        <f aca="false">"Controlegetal: "&amp;Voorblad!$M$14</f>
        <v>Controlegetal:  </v>
      </c>
      <c r="N42" s="188"/>
      <c r="O42" s="189"/>
      <c r="P42" s="270"/>
      <c r="Q42" s="270"/>
      <c r="R42" s="270"/>
      <c r="S42" s="175"/>
      <c r="T42" s="270"/>
      <c r="U42" s="270"/>
      <c r="V42" s="270"/>
      <c r="W42" s="270"/>
      <c r="X42" s="270"/>
      <c r="Y42" s="270"/>
      <c r="Z42" s="270"/>
    </row>
    <row r="43" customFormat="false" ht="12.75" hidden="false" customHeight="true" outlineLevel="0" collapsed="false">
      <c r="B43" s="273" t="s">
        <v>1269</v>
      </c>
      <c r="K43" s="175"/>
    </row>
    <row r="44" customFormat="false" ht="12.75" hidden="false" customHeight="true" outlineLevel="0" collapsed="false">
      <c r="G44" s="274"/>
      <c r="H44" s="275" t="s">
        <v>1226</v>
      </c>
      <c r="I44" s="275" t="s">
        <v>1227</v>
      </c>
      <c r="J44" s="275" t="s">
        <v>1228</v>
      </c>
      <c r="K44" s="276" t="s">
        <v>1270</v>
      </c>
      <c r="L44" s="277" t="s">
        <v>1227</v>
      </c>
      <c r="M44" s="275" t="s">
        <v>1230</v>
      </c>
    </row>
    <row r="45" s="278" customFormat="true" ht="12.75" hidden="false" customHeight="true" outlineLevel="0" collapsed="false">
      <c r="B45" s="279" t="s">
        <v>1271</v>
      </c>
      <c r="C45" s="279"/>
      <c r="D45" s="279"/>
      <c r="E45" s="279"/>
      <c r="G45" s="280" t="s">
        <v>1269</v>
      </c>
      <c r="H45" s="281" t="s">
        <v>1232</v>
      </c>
      <c r="I45" s="281" t="n">
        <v>2009</v>
      </c>
      <c r="J45" s="281" t="s">
        <v>1233</v>
      </c>
      <c r="K45" s="280" t="s">
        <v>1272</v>
      </c>
      <c r="L45" s="282" t="s">
        <v>1235</v>
      </c>
      <c r="M45" s="281" t="s">
        <v>1235</v>
      </c>
      <c r="S45" s="175"/>
    </row>
    <row r="46" s="278" customFormat="true" ht="12.75" hidden="false" customHeight="true" outlineLevel="0" collapsed="false">
      <c r="B46" s="283"/>
      <c r="G46" s="284"/>
      <c r="H46" s="285" t="s">
        <v>1237</v>
      </c>
      <c r="I46" s="285"/>
      <c r="J46" s="285"/>
      <c r="K46" s="286"/>
      <c r="L46" s="285" t="n">
        <v>2009</v>
      </c>
      <c r="M46" s="285"/>
      <c r="S46" s="175"/>
    </row>
    <row r="47" s="278" customFormat="true" ht="12.75" hidden="false" customHeight="true" outlineLevel="0" collapsed="false">
      <c r="A47" s="278" t="n">
        <f aca="false">IF(I47&gt;0,1,0)</f>
        <v>0</v>
      </c>
      <c r="B47" s="287" t="n">
        <f aca="false">O40*100+1</f>
        <v>301</v>
      </c>
      <c r="C47" s="288" t="s">
        <v>1273</v>
      </c>
      <c r="D47" s="289"/>
      <c r="E47" s="289"/>
      <c r="F47" s="289"/>
      <c r="G47" s="290" t="s">
        <v>1274</v>
      </c>
      <c r="H47" s="209"/>
      <c r="I47" s="209"/>
      <c r="J47" s="210" t="str">
        <f aca="false">IF(H47="","",+I47-H47)</f>
        <v/>
      </c>
      <c r="K47" s="291"/>
      <c r="L47" s="212" t="n">
        <f aca="false">IF(H47="",0,ROUND((+I47)*K47,0))</f>
        <v>0</v>
      </c>
      <c r="M47" s="292" t="str">
        <f aca="false">IF(H47="","",ROUND(K47*J47,0))</f>
        <v/>
      </c>
      <c r="P47" s="177" t="n">
        <f aca="false">+H47*K47</f>
        <v>0</v>
      </c>
      <c r="Q47" s="293" t="n">
        <v>123.82</v>
      </c>
      <c r="S47" s="213" t="n">
        <f aca="false">IF(I47&gt;0,B47*L47,0)</f>
        <v>0</v>
      </c>
    </row>
    <row r="48" s="278" customFormat="true" ht="12.75" hidden="false" customHeight="true" outlineLevel="0" collapsed="false">
      <c r="B48" s="287" t="n">
        <f aca="false">+B47+1</f>
        <v>302</v>
      </c>
      <c r="C48" s="288" t="s">
        <v>1275</v>
      </c>
      <c r="D48" s="289"/>
      <c r="E48" s="289"/>
      <c r="F48" s="289"/>
      <c r="G48" s="290" t="s">
        <v>1276</v>
      </c>
      <c r="H48" s="209"/>
      <c r="I48" s="209"/>
      <c r="J48" s="210" t="str">
        <f aca="false">IF(H48="","",+I48-H48)</f>
        <v/>
      </c>
      <c r="K48" s="291"/>
      <c r="L48" s="212" t="n">
        <f aca="false">IF(H48="",0,ROUND((+I48)*K48,0))</f>
        <v>0</v>
      </c>
      <c r="M48" s="292" t="str">
        <f aca="false">IF(H48="","",ROUND(K48*J48,0))</f>
        <v/>
      </c>
      <c r="P48" s="177" t="n">
        <f aca="false">+H48*K48</f>
        <v>0</v>
      </c>
      <c r="Q48" s="293" t="n">
        <v>153.68</v>
      </c>
      <c r="S48" s="215"/>
    </row>
    <row r="49" s="278" customFormat="true" ht="12.75" hidden="false" customHeight="true" outlineLevel="0" collapsed="false">
      <c r="B49" s="287" t="n">
        <f aca="false">+B48+1</f>
        <v>303</v>
      </c>
      <c r="C49" s="288" t="s">
        <v>1277</v>
      </c>
      <c r="D49" s="289"/>
      <c r="E49" s="289"/>
      <c r="F49" s="289"/>
      <c r="G49" s="290" t="s">
        <v>1278</v>
      </c>
      <c r="H49" s="209"/>
      <c r="I49" s="209"/>
      <c r="J49" s="210" t="str">
        <f aca="false">IF(H49="","",+I49-H49)</f>
        <v/>
      </c>
      <c r="K49" s="291"/>
      <c r="L49" s="212" t="n">
        <f aca="false">IF(H49="",0,ROUND((+I49)*K49,0))</f>
        <v>0</v>
      </c>
      <c r="M49" s="292" t="str">
        <f aca="false">IF(H49="","",ROUND(K49*J49,0))</f>
        <v/>
      </c>
      <c r="P49" s="177" t="n">
        <f aca="false">+H49*K49</f>
        <v>0</v>
      </c>
      <c r="Q49" s="293" t="n">
        <v>183.54</v>
      </c>
      <c r="S49" s="215" t="n">
        <f aca="false">IF(I49&gt;0,B49*L49,0)</f>
        <v>0</v>
      </c>
    </row>
    <row r="50" s="278" customFormat="true" ht="12.75" hidden="false" customHeight="true" outlineLevel="0" collapsed="false">
      <c r="B50" s="287" t="n">
        <f aca="false">+B49+1</f>
        <v>304</v>
      </c>
      <c r="C50" s="288" t="s">
        <v>1279</v>
      </c>
      <c r="D50" s="289"/>
      <c r="E50" s="289"/>
      <c r="F50" s="289"/>
      <c r="G50" s="290" t="s">
        <v>1280</v>
      </c>
      <c r="H50" s="209"/>
      <c r="I50" s="209"/>
      <c r="J50" s="210" t="str">
        <f aca="false">IF(H50="","",+I50-H50)</f>
        <v/>
      </c>
      <c r="K50" s="291"/>
      <c r="L50" s="212" t="n">
        <f aca="false">IF(H50="",0,ROUND((+I50)*K50,0))</f>
        <v>0</v>
      </c>
      <c r="M50" s="292" t="str">
        <f aca="false">IF(H50="","",ROUND(K50*J50,0))</f>
        <v/>
      </c>
      <c r="P50" s="177" t="n">
        <f aca="false">+H50*K50</f>
        <v>0</v>
      </c>
      <c r="Q50" s="293" t="n">
        <v>116.41</v>
      </c>
      <c r="S50" s="215"/>
    </row>
    <row r="51" s="278" customFormat="true" ht="12.75" hidden="false" customHeight="true" outlineLevel="0" collapsed="false">
      <c r="B51" s="287" t="n">
        <f aca="false">+B50+1</f>
        <v>305</v>
      </c>
      <c r="C51" s="288" t="s">
        <v>1281</v>
      </c>
      <c r="D51" s="289"/>
      <c r="E51" s="289"/>
      <c r="F51" s="289"/>
      <c r="G51" s="290" t="s">
        <v>1282</v>
      </c>
      <c r="H51" s="209"/>
      <c r="I51" s="209"/>
      <c r="J51" s="210" t="str">
        <f aca="false">IF(H51="","",+I51-H51)</f>
        <v/>
      </c>
      <c r="K51" s="291"/>
      <c r="L51" s="212" t="n">
        <f aca="false">IF(H51="",0,ROUND((+I51)*K51,0))</f>
        <v>0</v>
      </c>
      <c r="M51" s="292" t="str">
        <f aca="false">IF(H51="","",ROUND(K51*J51,0))</f>
        <v/>
      </c>
      <c r="P51" s="177" t="n">
        <f aca="false">+H51*K51</f>
        <v>0</v>
      </c>
      <c r="Q51" s="293" t="n">
        <v>174.56</v>
      </c>
      <c r="S51" s="215" t="n">
        <f aca="false">IF(I51&gt;0,B51*L51,0)</f>
        <v>0</v>
      </c>
    </row>
    <row r="52" s="278" customFormat="true" ht="12.75" hidden="false" customHeight="true" outlineLevel="0" collapsed="false">
      <c r="B52" s="287" t="n">
        <f aca="false">+B51+1</f>
        <v>306</v>
      </c>
      <c r="C52" s="288" t="s">
        <v>1283</v>
      </c>
      <c r="D52" s="289"/>
      <c r="E52" s="289"/>
      <c r="F52" s="289"/>
      <c r="G52" s="290" t="s">
        <v>1284</v>
      </c>
      <c r="H52" s="209"/>
      <c r="I52" s="209"/>
      <c r="J52" s="210" t="str">
        <f aca="false">IF(H52="","",+I52-H52)</f>
        <v/>
      </c>
      <c r="K52" s="291"/>
      <c r="L52" s="212" t="n">
        <f aca="false">IF(H52="",0,ROUND((+I52)*K52,0))</f>
        <v>0</v>
      </c>
      <c r="M52" s="292" t="str">
        <f aca="false">IF(H52="","",ROUND(K52*J52,0))</f>
        <v/>
      </c>
      <c r="P52" s="177" t="n">
        <f aca="false">+H52*K52</f>
        <v>0</v>
      </c>
      <c r="Q52" s="293" t="n">
        <v>255.16</v>
      </c>
      <c r="S52" s="215" t="n">
        <f aca="false">IF(I52&gt;0,B52*L52,0)</f>
        <v>0</v>
      </c>
    </row>
    <row r="53" s="278" customFormat="true" ht="12.75" hidden="false" customHeight="true" outlineLevel="0" collapsed="false">
      <c r="B53" s="287" t="n">
        <f aca="false">+B52+1</f>
        <v>307</v>
      </c>
      <c r="C53" s="288" t="s">
        <v>1285</v>
      </c>
      <c r="D53" s="289"/>
      <c r="E53" s="289"/>
      <c r="F53" s="289"/>
      <c r="G53" s="290" t="s">
        <v>1286</v>
      </c>
      <c r="H53" s="209"/>
      <c r="I53" s="209"/>
      <c r="J53" s="210" t="str">
        <f aca="false">IF(H53="","",+I53-H53)</f>
        <v/>
      </c>
      <c r="K53" s="291"/>
      <c r="L53" s="212" t="n">
        <f aca="false">IF(H53="",0,ROUND((+I53)*K53,0))</f>
        <v>0</v>
      </c>
      <c r="M53" s="292" t="str">
        <f aca="false">IF(H53="","",ROUND(K53*J53,0))</f>
        <v/>
      </c>
      <c r="P53" s="177" t="n">
        <f aca="false">+H53*K53</f>
        <v>0</v>
      </c>
      <c r="Q53" s="293" t="n">
        <v>41.76</v>
      </c>
      <c r="S53" s="215" t="n">
        <f aca="false">IF(I53&gt;0,B53*L53,0)</f>
        <v>0</v>
      </c>
    </row>
    <row r="54" s="278" customFormat="true" ht="12.75" hidden="false" customHeight="true" outlineLevel="0" collapsed="false">
      <c r="B54" s="287" t="n">
        <f aca="false">+B53+1</f>
        <v>308</v>
      </c>
      <c r="C54" s="294" t="s">
        <v>1287</v>
      </c>
      <c r="D54" s="295"/>
      <c r="E54" s="295"/>
      <c r="F54" s="295"/>
      <c r="G54" s="290" t="s">
        <v>1288</v>
      </c>
      <c r="H54" s="209"/>
      <c r="I54" s="209"/>
      <c r="J54" s="210" t="str">
        <f aca="false">IF(H54="","",+I54-H54)</f>
        <v/>
      </c>
      <c r="K54" s="291"/>
      <c r="L54" s="212" t="n">
        <f aca="false">IF(H54="",0,ROUND((+I54)*K54,0))</f>
        <v>0</v>
      </c>
      <c r="M54" s="292" t="str">
        <f aca="false">IF(H54="","",ROUND(K54*J54,0))</f>
        <v/>
      </c>
      <c r="P54" s="177" t="n">
        <f aca="false">+H54*K54</f>
        <v>0</v>
      </c>
      <c r="Q54" s="293" t="n">
        <v>122.36</v>
      </c>
      <c r="S54" s="215" t="n">
        <f aca="false">IF(I54&gt;0,B54*L54,0)</f>
        <v>0</v>
      </c>
    </row>
    <row r="55" s="278" customFormat="true" ht="12.75" hidden="false" customHeight="true" outlineLevel="0" collapsed="false">
      <c r="B55" s="287" t="n">
        <f aca="false">+B54+1</f>
        <v>309</v>
      </c>
      <c r="C55" s="294" t="s">
        <v>1289</v>
      </c>
      <c r="D55" s="295"/>
      <c r="E55" s="295"/>
      <c r="F55" s="295"/>
      <c r="G55" s="290" t="s">
        <v>1290</v>
      </c>
      <c r="H55" s="209"/>
      <c r="I55" s="209"/>
      <c r="J55" s="210" t="str">
        <f aca="false">IF(H55="","",+I55-H55)</f>
        <v/>
      </c>
      <c r="K55" s="291"/>
      <c r="L55" s="212" t="n">
        <f aca="false">IF(H55="",0,ROUND((+I55)*K55,0))</f>
        <v>0</v>
      </c>
      <c r="M55" s="292" t="str">
        <f aca="false">IF(H55="","",ROUND(K55*J55,0))</f>
        <v/>
      </c>
      <c r="P55" s="177" t="n">
        <f aca="false">+H55*K55</f>
        <v>0</v>
      </c>
      <c r="Q55" s="293" t="n">
        <v>71.62</v>
      </c>
      <c r="S55" s="215" t="n">
        <f aca="false">IF(I55&gt;0,B55*L55,0)</f>
        <v>0</v>
      </c>
    </row>
    <row r="56" s="278" customFormat="true" ht="12.75" hidden="false" customHeight="true" outlineLevel="0" collapsed="false">
      <c r="B56" s="287" t="n">
        <f aca="false">+B55+1</f>
        <v>310</v>
      </c>
      <c r="C56" s="294" t="s">
        <v>1291</v>
      </c>
      <c r="D56" s="295"/>
      <c r="E56" s="295"/>
      <c r="F56" s="295"/>
      <c r="G56" s="290" t="s">
        <v>1292</v>
      </c>
      <c r="H56" s="209"/>
      <c r="I56" s="209"/>
      <c r="J56" s="210" t="str">
        <f aca="false">IF(H56="","",+I56-H56)</f>
        <v/>
      </c>
      <c r="K56" s="291"/>
      <c r="L56" s="212" t="n">
        <f aca="false">IF(H56="",0,ROUND((+I56)*K56,0))</f>
        <v>0</v>
      </c>
      <c r="M56" s="292" t="str">
        <f aca="false">IF(H56="","",ROUND(K56*J56,0))</f>
        <v/>
      </c>
      <c r="P56" s="177" t="n">
        <f aca="false">+H56*K56</f>
        <v>0</v>
      </c>
      <c r="Q56" s="293" t="n">
        <v>140.32</v>
      </c>
      <c r="S56" s="215" t="n">
        <f aca="false">IF(I56&gt;0,B56*L56,0)</f>
        <v>0</v>
      </c>
    </row>
    <row r="57" s="278" customFormat="true" ht="12.75" hidden="false" customHeight="true" outlineLevel="0" collapsed="false">
      <c r="B57" s="296" t="n">
        <f aca="false">B56+1</f>
        <v>311</v>
      </c>
      <c r="C57" s="294" t="s">
        <v>1293</v>
      </c>
      <c r="D57" s="295"/>
      <c r="E57" s="295"/>
      <c r="F57" s="295"/>
      <c r="G57" s="290" t="s">
        <v>1294</v>
      </c>
      <c r="H57" s="209"/>
      <c r="I57" s="209"/>
      <c r="J57" s="210" t="str">
        <f aca="false">IF(H57="","",+I57-H57)</f>
        <v/>
      </c>
      <c r="K57" s="291"/>
      <c r="L57" s="212" t="n">
        <f aca="false">IF(H57="",0,ROUND((+I57)*K57,0))</f>
        <v>0</v>
      </c>
      <c r="M57" s="292" t="str">
        <f aca="false">IF(H57="","",ROUND(K57*J57,0))</f>
        <v/>
      </c>
      <c r="P57" s="177" t="n">
        <f aca="false">+H57*K57</f>
        <v>0</v>
      </c>
      <c r="Q57" s="293" t="n">
        <v>85.09</v>
      </c>
      <c r="S57" s="215" t="n">
        <f aca="false">IF(I57&gt;0,B57*L57,0)</f>
        <v>0</v>
      </c>
    </row>
    <row r="58" s="278" customFormat="true" ht="12.75" hidden="false" customHeight="true" outlineLevel="0" collapsed="false">
      <c r="B58" s="222" t="n">
        <f aca="false">B57+1</f>
        <v>312</v>
      </c>
      <c r="C58" s="297" t="s">
        <v>1295</v>
      </c>
      <c r="D58" s="298"/>
      <c r="E58" s="298"/>
      <c r="F58" s="298"/>
      <c r="G58" s="298"/>
      <c r="H58" s="299"/>
      <c r="I58" s="300"/>
      <c r="J58" s="300"/>
      <c r="K58" s="301"/>
      <c r="L58" s="302" t="n">
        <f aca="false">SUM(L47:L57)</f>
        <v>0</v>
      </c>
      <c r="M58" s="302" t="n">
        <f aca="false">SUM(M47:M57)</f>
        <v>0</v>
      </c>
      <c r="P58" s="177" t="n">
        <f aca="false">SUM(P47:P57)</f>
        <v>0</v>
      </c>
      <c r="S58" s="303"/>
    </row>
    <row r="59" customFormat="false" ht="12.75" hidden="false" customHeight="true" outlineLevel="0" collapsed="false"/>
    <row r="60" customFormat="false" ht="12.75" hidden="false" customHeight="true" outlineLevel="0" collapsed="false">
      <c r="C60" s="176"/>
      <c r="D60" s="176"/>
    </row>
    <row r="61" customFormat="false" ht="12.75" hidden="false" customHeight="true" outlineLevel="0" collapsed="false">
      <c r="B61" s="304" t="s">
        <v>1296</v>
      </c>
      <c r="C61" s="305"/>
      <c r="D61" s="305"/>
      <c r="E61" s="305"/>
      <c r="F61" s="233"/>
      <c r="G61" s="306"/>
      <c r="H61" s="305"/>
      <c r="I61" s="307"/>
      <c r="K61" s="308" t="s">
        <v>1226</v>
      </c>
      <c r="L61" s="308" t="s">
        <v>1227</v>
      </c>
      <c r="M61" s="308" t="s">
        <v>1297</v>
      </c>
    </row>
    <row r="62" customFormat="false" ht="12.75" hidden="false" customHeight="true" outlineLevel="0" collapsed="false">
      <c r="B62" s="237" t="n">
        <f aca="false">B58+1</f>
        <v>313</v>
      </c>
      <c r="C62" s="309" t="s">
        <v>1298</v>
      </c>
      <c r="D62" s="310"/>
      <c r="E62" s="310"/>
      <c r="F62" s="310"/>
      <c r="G62" s="310"/>
      <c r="H62" s="311" t="str">
        <f aca="false">IF(OR(K62="",L62=""),"afspraak en realisatie invullen","")</f>
        <v>afspraak en realisatie invullen</v>
      </c>
      <c r="I62" s="310"/>
      <c r="J62" s="312"/>
      <c r="K62" s="313"/>
      <c r="L62" s="313"/>
      <c r="M62" s="314" t="n">
        <f aca="false">IF(L62&gt;K62,0,L62-K62)</f>
        <v>0</v>
      </c>
      <c r="S62" s="175" t="n">
        <f aca="false">IF(I62&gt;0,B62*L62,0)</f>
        <v>0</v>
      </c>
    </row>
    <row r="63" customFormat="false" ht="12.75" hidden="false" customHeight="true" outlineLevel="0" collapsed="false">
      <c r="B63" s="237" t="n">
        <f aca="false">B62+1</f>
        <v>314</v>
      </c>
      <c r="C63" s="309" t="s">
        <v>1299</v>
      </c>
      <c r="D63" s="310"/>
      <c r="E63" s="310"/>
      <c r="F63" s="310"/>
      <c r="G63" s="310"/>
      <c r="H63" s="311" t="str">
        <f aca="false">IF(OR(K63="",L63=""),"afspraak en realisatie invullen","")</f>
        <v>afspraak en realisatie invullen</v>
      </c>
      <c r="I63" s="310"/>
      <c r="J63" s="312"/>
      <c r="K63" s="313"/>
      <c r="L63" s="313"/>
      <c r="M63" s="314" t="n">
        <f aca="false">IF(L63&gt;K63,0,L63-K63)</f>
        <v>0</v>
      </c>
      <c r="S63" s="175" t="n">
        <f aca="false">IF(I63&gt;0,B63*L63,0)</f>
        <v>0</v>
      </c>
    </row>
    <row r="64" s="246" customFormat="true" ht="12.75" hidden="false" customHeight="true" outlineLevel="0" collapsed="false">
      <c r="A64" s="175"/>
      <c r="B64" s="237" t="n">
        <f aca="false">B63+1</f>
        <v>315</v>
      </c>
      <c r="C64" s="309" t="s">
        <v>1300</v>
      </c>
      <c r="D64" s="315"/>
      <c r="E64" s="315"/>
      <c r="F64" s="315"/>
      <c r="G64" s="315"/>
      <c r="H64" s="311" t="str">
        <f aca="false">IF(OR(K64="",L64=""),"afspraak en realisatie invullen","")</f>
        <v>afspraak en realisatie invullen</v>
      </c>
      <c r="I64" s="315"/>
      <c r="J64" s="312"/>
      <c r="K64" s="313"/>
      <c r="L64" s="313"/>
      <c r="M64" s="314" t="n">
        <f aca="false">IF(L64&gt;K64,0,L64-K64)</f>
        <v>0</v>
      </c>
      <c r="N64" s="253"/>
      <c r="O64" s="253"/>
      <c r="P64" s="253"/>
      <c r="Q64" s="253"/>
      <c r="R64" s="253"/>
      <c r="S64" s="175" t="n">
        <f aca="false">IF(I64&gt;0,B64*L64,0)</f>
        <v>0</v>
      </c>
    </row>
    <row r="65" s="246" customFormat="true" ht="12.75" hidden="false" customHeight="true" outlineLevel="0" collapsed="false">
      <c r="A65" s="175"/>
      <c r="B65" s="253"/>
      <c r="C65" s="253"/>
      <c r="D65" s="253"/>
      <c r="E65" s="253"/>
      <c r="F65" s="253"/>
      <c r="G65" s="253"/>
      <c r="H65" s="253"/>
      <c r="I65" s="253"/>
      <c r="J65" s="253"/>
      <c r="K65" s="270"/>
      <c r="L65" s="253"/>
      <c r="M65" s="253"/>
      <c r="N65" s="253"/>
      <c r="O65" s="253"/>
      <c r="P65" s="253"/>
      <c r="Q65" s="253"/>
      <c r="R65" s="253"/>
      <c r="S65" s="175"/>
    </row>
    <row r="66" s="246" customFormat="true" ht="12.75" hidden="false" customHeight="true" outlineLevel="0" collapsed="false">
      <c r="B66" s="237" t="n">
        <f aca="false">B64+1</f>
        <v>316</v>
      </c>
      <c r="C66" s="309" t="s">
        <v>1301</v>
      </c>
      <c r="D66" s="310"/>
      <c r="E66" s="310"/>
      <c r="F66" s="310"/>
      <c r="G66" s="310"/>
      <c r="H66" s="311" t="str">
        <f aca="false">IF(OR(K66="",L66=""),"afspraak en realisatie invullen","")</f>
        <v>afspraak en realisatie invullen</v>
      </c>
      <c r="I66" s="310"/>
      <c r="J66" s="312"/>
      <c r="K66" s="313"/>
      <c r="L66" s="314" t="n">
        <f aca="false">K66</f>
        <v>0</v>
      </c>
      <c r="M66" s="314"/>
      <c r="N66" s="253"/>
      <c r="O66" s="253"/>
      <c r="P66" s="253"/>
      <c r="Q66" s="253"/>
      <c r="R66" s="253"/>
      <c r="S66" s="175" t="n">
        <f aca="false">IF(I66&gt;0,B66*L66,0)</f>
        <v>0</v>
      </c>
    </row>
    <row r="67" s="246" customFormat="true" ht="12.75" hidden="false" customHeight="true" outlineLevel="0" collapsed="false">
      <c r="B67" s="237" t="n">
        <f aca="false">B66+1</f>
        <v>317</v>
      </c>
      <c r="C67" s="309" t="s">
        <v>1302</v>
      </c>
      <c r="D67" s="310"/>
      <c r="E67" s="310"/>
      <c r="F67" s="310"/>
      <c r="G67" s="310"/>
      <c r="H67" s="311" t="str">
        <f aca="false">IF(OR(K67="",L67=""),"afspraak en realisatie invullen","")</f>
        <v>afspraak en realisatie invullen</v>
      </c>
      <c r="I67" s="310"/>
      <c r="J67" s="312"/>
      <c r="K67" s="313"/>
      <c r="L67" s="314" t="n">
        <f aca="false">K67</f>
        <v>0</v>
      </c>
      <c r="M67" s="314"/>
      <c r="N67" s="253"/>
      <c r="O67" s="253"/>
      <c r="P67" s="253"/>
      <c r="Q67" s="253"/>
      <c r="R67" s="253"/>
      <c r="S67" s="175" t="n">
        <f aca="false">IF(I67&gt;0,B67*L67,0)</f>
        <v>0</v>
      </c>
    </row>
    <row r="68" s="246" customFormat="true" ht="12.75" hidden="false" customHeight="true" outlineLevel="0" collapsed="false">
      <c r="B68" s="237" t="n">
        <f aca="false">B67+1</f>
        <v>318</v>
      </c>
      <c r="C68" s="309" t="s">
        <v>1303</v>
      </c>
      <c r="D68" s="310"/>
      <c r="E68" s="310"/>
      <c r="F68" s="310"/>
      <c r="G68" s="310"/>
      <c r="H68" s="311" t="str">
        <f aca="false">IF(OR(K68="",L68=""),"afspraak en realisatie invullen","")</f>
        <v>afspraak en realisatie invullen</v>
      </c>
      <c r="I68" s="310"/>
      <c r="J68" s="312"/>
      <c r="K68" s="313"/>
      <c r="L68" s="314" t="n">
        <f aca="false">K68</f>
        <v>0</v>
      </c>
      <c r="M68" s="314"/>
      <c r="N68" s="253"/>
      <c r="O68" s="253"/>
      <c r="P68" s="253"/>
      <c r="Q68" s="253"/>
      <c r="R68" s="253"/>
      <c r="S68" s="175" t="n">
        <f aca="false">IF(I68&gt;0,B68*L68,0)</f>
        <v>0</v>
      </c>
    </row>
    <row r="69" s="246" customFormat="true" ht="12.75" hidden="false" customHeight="true" outlineLevel="0" collapsed="false">
      <c r="B69" s="222" t="n">
        <f aca="false">B68+1</f>
        <v>319</v>
      </c>
      <c r="C69" s="297" t="s">
        <v>1304</v>
      </c>
      <c r="D69" s="298"/>
      <c r="E69" s="298"/>
      <c r="F69" s="298"/>
      <c r="G69" s="298"/>
      <c r="H69" s="299"/>
      <c r="I69" s="300"/>
      <c r="J69" s="300"/>
      <c r="K69" s="260" t="n">
        <f aca="false">K66+K67+K68</f>
        <v>0</v>
      </c>
      <c r="L69" s="302" t="n">
        <f aca="false">L66+L67+L68</f>
        <v>0</v>
      </c>
      <c r="M69" s="302" t="n">
        <f aca="false">IF(L69&gt;K69,0,L69-K69)</f>
        <v>0</v>
      </c>
      <c r="N69" s="253"/>
      <c r="O69" s="253"/>
      <c r="P69" s="253"/>
      <c r="Q69" s="253"/>
      <c r="R69" s="253"/>
      <c r="S69" s="175" t="n">
        <f aca="false">IF(I69&gt;0,B69*L69,0)</f>
        <v>0</v>
      </c>
    </row>
    <row r="70" s="187" customFormat="true" ht="12" hidden="false" customHeight="true" outlineLevel="0" collapsed="false">
      <c r="A70" s="316" t="s">
        <v>1305</v>
      </c>
      <c r="B70" s="316"/>
      <c r="C70" s="316"/>
      <c r="K70" s="317"/>
      <c r="M70" s="318"/>
      <c r="O70" s="317"/>
      <c r="AA70" s="317"/>
      <c r="AB70" s="317"/>
      <c r="AI70" s="319"/>
      <c r="AJ70" s="319"/>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row>
    <row r="71" s="187" customFormat="true" ht="12" hidden="false" customHeight="true" outlineLevel="0" collapsed="false">
      <c r="A71" s="316"/>
      <c r="B71" s="316"/>
      <c r="C71" s="316"/>
      <c r="K71" s="317"/>
      <c r="M71" s="318"/>
      <c r="O71" s="317"/>
      <c r="AA71" s="317"/>
      <c r="AB71" s="317"/>
      <c r="AI71" s="319"/>
      <c r="AJ71" s="319"/>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row>
    <row r="72" s="187" customFormat="true" ht="12" hidden="true" customHeight="true" outlineLevel="0" collapsed="false">
      <c r="A72" s="316"/>
      <c r="B72" s="316"/>
      <c r="C72" s="316"/>
      <c r="K72" s="317"/>
      <c r="M72" s="318"/>
      <c r="O72" s="317"/>
      <c r="AA72" s="317"/>
      <c r="AB72" s="317"/>
      <c r="AI72" s="319"/>
      <c r="AJ72" s="319"/>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row>
    <row r="73" s="187" customFormat="true" ht="12" hidden="true" customHeight="true" outlineLevel="0" collapsed="false">
      <c r="A73" s="316"/>
      <c r="B73" s="316"/>
      <c r="C73" s="316"/>
      <c r="K73" s="317"/>
      <c r="M73" s="318"/>
      <c r="O73" s="317"/>
      <c r="AA73" s="317"/>
      <c r="AB73" s="317"/>
      <c r="AI73" s="319"/>
      <c r="AJ73" s="319"/>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row>
    <row r="74" s="187" customFormat="true" ht="12" hidden="true" customHeight="true" outlineLevel="0" collapsed="false">
      <c r="A74" s="316"/>
      <c r="B74" s="316"/>
      <c r="C74" s="316"/>
      <c r="K74" s="317"/>
      <c r="M74" s="318"/>
      <c r="O74" s="317"/>
      <c r="AA74" s="317"/>
      <c r="AB74" s="317"/>
      <c r="AI74" s="319"/>
      <c r="AJ74" s="319"/>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row>
    <row r="75" s="187" customFormat="true" ht="12" hidden="true" customHeight="true" outlineLevel="0" collapsed="false">
      <c r="A75" s="316"/>
      <c r="B75" s="316"/>
      <c r="C75" s="316"/>
      <c r="K75" s="317"/>
      <c r="M75" s="318"/>
      <c r="O75" s="317"/>
      <c r="AA75" s="317"/>
      <c r="AB75" s="317"/>
      <c r="AI75" s="319"/>
      <c r="AJ75" s="319"/>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row>
    <row r="76" s="187" customFormat="true" ht="12" hidden="true" customHeight="true" outlineLevel="0" collapsed="false">
      <c r="A76" s="316"/>
      <c r="B76" s="316"/>
      <c r="C76" s="316"/>
      <c r="K76" s="317"/>
      <c r="M76" s="318"/>
      <c r="O76" s="317"/>
      <c r="AA76" s="317"/>
      <c r="AB76" s="317"/>
      <c r="AI76" s="319"/>
      <c r="AJ76" s="319"/>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row>
    <row r="77" s="187" customFormat="true" ht="12" hidden="true" customHeight="true" outlineLevel="0" collapsed="false">
      <c r="A77" s="316"/>
      <c r="B77" s="316"/>
      <c r="C77" s="316"/>
      <c r="K77" s="317"/>
      <c r="M77" s="318"/>
      <c r="O77" s="317"/>
      <c r="AA77" s="317"/>
      <c r="AB77" s="317"/>
      <c r="AI77" s="319"/>
      <c r="AJ77" s="319"/>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row>
    <row r="78" s="187" customFormat="true" ht="12" hidden="true" customHeight="true" outlineLevel="0" collapsed="false">
      <c r="A78" s="316"/>
      <c r="B78" s="316"/>
      <c r="C78" s="316"/>
      <c r="K78" s="317"/>
      <c r="M78" s="318"/>
      <c r="O78" s="317"/>
      <c r="AA78" s="317"/>
      <c r="AB78" s="317"/>
      <c r="AI78" s="319"/>
      <c r="AJ78" s="319"/>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row>
    <row r="79" s="187" customFormat="true" ht="12" hidden="true" customHeight="true" outlineLevel="0" collapsed="false">
      <c r="A79" s="316"/>
      <c r="B79" s="316"/>
      <c r="C79" s="316"/>
      <c r="K79" s="317"/>
      <c r="M79" s="318"/>
      <c r="O79" s="317"/>
      <c r="AA79" s="317"/>
      <c r="AB79" s="317"/>
      <c r="AI79" s="319"/>
      <c r="AJ79" s="319"/>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row>
    <row r="80" s="187" customFormat="true" ht="12" hidden="true" customHeight="true" outlineLevel="0" collapsed="false">
      <c r="A80" s="316"/>
      <c r="B80" s="316"/>
      <c r="C80" s="316"/>
      <c r="K80" s="317"/>
      <c r="M80" s="318"/>
      <c r="O80" s="317"/>
      <c r="AA80" s="317"/>
      <c r="AB80" s="317"/>
      <c r="AI80" s="319"/>
      <c r="AJ80" s="319"/>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row>
    <row r="85" s="187" customFormat="true" ht="10.5" hidden="true" customHeight="true" outlineLevel="0" collapsed="false">
      <c r="Q85" s="317"/>
      <c r="S85" s="318"/>
      <c r="U85" s="317"/>
      <c r="AG85" s="317"/>
      <c r="AH85" s="317"/>
      <c r="AO85" s="319"/>
      <c r="AU85" s="319"/>
      <c r="AV85" s="319"/>
      <c r="AW85" s="319"/>
      <c r="AX85" s="319"/>
      <c r="AY85" s="319"/>
      <c r="AZ85" s="319"/>
      <c r="BA85" s="319"/>
      <c r="BB85" s="319"/>
      <c r="BC85" s="319"/>
      <c r="BD85" s="319"/>
      <c r="BE85" s="319"/>
      <c r="BF85" s="319"/>
      <c r="BG85" s="319"/>
      <c r="BH85" s="319"/>
      <c r="BI85" s="319"/>
      <c r="BJ85" s="319"/>
      <c r="BK85" s="319"/>
      <c r="BL85" s="319"/>
      <c r="BM85" s="319"/>
      <c r="BN85" s="319"/>
      <c r="BO85" s="319"/>
      <c r="BP85" s="319"/>
      <c r="BQ85" s="319"/>
      <c r="BR85" s="319"/>
      <c r="BS85" s="319"/>
      <c r="BT85" s="319"/>
      <c r="BU85" s="319"/>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9"/>
      <c r="CT85" s="319"/>
      <c r="CU85" s="319"/>
      <c r="CV85" s="319"/>
      <c r="CW85" s="319"/>
      <c r="CX85" s="319"/>
      <c r="CY85" s="319"/>
      <c r="CZ85" s="319"/>
      <c r="DA85" s="319"/>
      <c r="DB85" s="319"/>
      <c r="DC85" s="319"/>
      <c r="DD85" s="319"/>
      <c r="DE85" s="319"/>
      <c r="DF85" s="319"/>
      <c r="DG85" s="319"/>
      <c r="DH85" s="319"/>
      <c r="DI85" s="319"/>
      <c r="DJ85" s="319"/>
      <c r="DK85" s="319"/>
      <c r="DL85" s="319"/>
      <c r="DM85" s="319"/>
      <c r="DN85" s="319"/>
      <c r="DO85" s="319"/>
      <c r="DP85" s="319"/>
      <c r="DQ85" s="319"/>
      <c r="DR85" s="319"/>
      <c r="DS85" s="319"/>
      <c r="DT85" s="319"/>
      <c r="DU85" s="319"/>
      <c r="DV85" s="319"/>
      <c r="DW85" s="319"/>
      <c r="DX85" s="319"/>
      <c r="DY85" s="319"/>
      <c r="DZ85" s="319"/>
      <c r="EA85" s="319"/>
      <c r="EB85" s="319"/>
      <c r="EC85" s="319"/>
      <c r="ED85" s="319"/>
      <c r="EF85" s="319"/>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row>
    <row r="86" s="317" customFormat="true" ht="12" hidden="true" customHeight="true" outlineLevel="0" collapsed="false">
      <c r="A86" s="316" t="s">
        <v>1305</v>
      </c>
      <c r="B86" s="187"/>
      <c r="C86" s="187"/>
      <c r="D86" s="187"/>
      <c r="E86" s="187"/>
      <c r="F86" s="187"/>
      <c r="G86" s="187"/>
      <c r="H86" s="187"/>
      <c r="I86" s="187"/>
      <c r="J86" s="187"/>
      <c r="K86" s="187"/>
      <c r="L86" s="187"/>
      <c r="M86" s="187"/>
      <c r="N86" s="187"/>
      <c r="O86" s="187"/>
      <c r="P86" s="187"/>
      <c r="R86" s="187"/>
      <c r="S86" s="318"/>
      <c r="T86" s="187"/>
      <c r="U86" s="187"/>
      <c r="V86" s="187"/>
      <c r="W86" s="187"/>
      <c r="X86" s="187"/>
      <c r="Y86" s="187"/>
      <c r="Z86" s="187"/>
      <c r="AA86" s="187"/>
      <c r="AB86" s="187"/>
      <c r="AC86" s="187"/>
      <c r="AD86" s="187"/>
      <c r="AE86" s="187"/>
      <c r="AF86" s="187"/>
      <c r="AI86" s="187"/>
      <c r="AJ86" s="187"/>
      <c r="AK86" s="187"/>
      <c r="AL86" s="187"/>
      <c r="AM86" s="187"/>
      <c r="AN86" s="187"/>
      <c r="AO86" s="319"/>
      <c r="AP86" s="187"/>
      <c r="AQ86" s="187"/>
      <c r="AR86" s="187"/>
      <c r="AS86" s="187"/>
      <c r="AT86" s="187"/>
      <c r="AU86" s="319"/>
      <c r="AV86" s="319"/>
      <c r="AW86" s="319"/>
      <c r="AX86" s="319"/>
      <c r="AY86" s="319"/>
      <c r="AZ86" s="319"/>
      <c r="BA86" s="319"/>
      <c r="BB86" s="319"/>
      <c r="BC86" s="319"/>
      <c r="BD86" s="319"/>
      <c r="BE86" s="319"/>
      <c r="BF86" s="319"/>
      <c r="BG86" s="319"/>
      <c r="BH86" s="319"/>
      <c r="BI86" s="319"/>
      <c r="BJ86" s="319"/>
      <c r="BK86" s="319"/>
      <c r="BL86" s="319"/>
      <c r="BM86" s="319"/>
      <c r="BN86" s="319"/>
      <c r="BO86" s="319"/>
      <c r="BP86" s="319"/>
      <c r="BQ86" s="319"/>
      <c r="BR86" s="319"/>
      <c r="BS86" s="319"/>
      <c r="BT86" s="319"/>
      <c r="BU86" s="319"/>
      <c r="BV86" s="319"/>
      <c r="BW86" s="319"/>
      <c r="BX86" s="319"/>
      <c r="BY86" s="319"/>
      <c r="BZ86" s="319"/>
      <c r="CA86" s="319"/>
      <c r="CB86" s="319"/>
      <c r="CC86" s="319"/>
      <c r="CD86" s="319"/>
      <c r="CE86" s="319"/>
      <c r="CF86" s="319"/>
      <c r="CG86" s="319"/>
      <c r="CH86" s="319"/>
      <c r="CI86" s="319"/>
      <c r="CJ86" s="319"/>
      <c r="CK86" s="319"/>
      <c r="CL86" s="319"/>
      <c r="CM86" s="319"/>
      <c r="CN86" s="319"/>
      <c r="CO86" s="319"/>
      <c r="CP86" s="319"/>
      <c r="CQ86" s="319"/>
      <c r="CR86" s="319"/>
      <c r="CS86" s="319"/>
      <c r="CT86" s="319"/>
      <c r="CU86" s="319"/>
      <c r="CV86" s="319"/>
      <c r="CW86" s="319"/>
      <c r="CX86" s="319"/>
      <c r="CY86" s="319"/>
      <c r="CZ86" s="319"/>
      <c r="DA86" s="319"/>
      <c r="DB86" s="319"/>
      <c r="DC86" s="319"/>
      <c r="DD86" s="319"/>
      <c r="DE86" s="319"/>
      <c r="DF86" s="319"/>
      <c r="DG86" s="319"/>
      <c r="DH86" s="319"/>
      <c r="DI86" s="319"/>
      <c r="DJ86" s="319"/>
      <c r="DK86" s="319"/>
      <c r="DL86" s="319"/>
      <c r="DM86" s="319"/>
      <c r="DN86" s="319"/>
      <c r="DO86" s="319"/>
      <c r="DP86" s="319"/>
      <c r="DQ86" s="319"/>
      <c r="DR86" s="319"/>
      <c r="DS86" s="319"/>
      <c r="DT86" s="319"/>
      <c r="DU86" s="319"/>
      <c r="DV86" s="319"/>
      <c r="DW86" s="319"/>
      <c r="DX86" s="319"/>
      <c r="DY86" s="319"/>
      <c r="DZ86" s="319"/>
      <c r="EA86" s="319"/>
      <c r="EB86" s="319"/>
      <c r="EC86" s="319"/>
      <c r="ED86" s="319"/>
      <c r="EE86" s="319"/>
      <c r="EF86" s="319"/>
      <c r="EG86" s="319"/>
      <c r="EH86" s="319"/>
      <c r="EI86" s="319"/>
      <c r="EJ86" s="319"/>
      <c r="EK86" s="319"/>
      <c r="EL86" s="319"/>
      <c r="EM86" s="319"/>
      <c r="EN86" s="319"/>
      <c r="EO86" s="319"/>
      <c r="EP86" s="319"/>
      <c r="EQ86" s="319"/>
      <c r="ER86" s="319"/>
      <c r="ES86" s="319"/>
      <c r="ET86" s="319"/>
      <c r="EU86" s="319"/>
      <c r="EV86" s="319"/>
      <c r="EW86" s="319"/>
      <c r="EX86" s="319"/>
      <c r="EY86" s="319"/>
      <c r="EZ86" s="319"/>
      <c r="FA86" s="319"/>
      <c r="FB86" s="319"/>
      <c r="FC86" s="319"/>
      <c r="FD86" s="319"/>
      <c r="FE86" s="319"/>
      <c r="FF86" s="319"/>
      <c r="FG86" s="319"/>
      <c r="FH86" s="319"/>
      <c r="FI86" s="319"/>
      <c r="FJ86" s="319"/>
      <c r="FK86" s="319"/>
      <c r="FL86" s="319"/>
      <c r="FM86" s="319"/>
      <c r="FN86" s="319"/>
      <c r="FO86" s="319"/>
      <c r="FP86" s="319"/>
      <c r="FQ86" s="319"/>
      <c r="FR86" s="319"/>
      <c r="FS86" s="319"/>
      <c r="FT86" s="319"/>
      <c r="FU86" s="319"/>
      <c r="FV86" s="319"/>
      <c r="FW86" s="319"/>
      <c r="FX86" s="319"/>
      <c r="FY86" s="319"/>
      <c r="FZ86" s="319"/>
      <c r="GA86" s="319"/>
    </row>
    <row r="87" s="178" customFormat="true" ht="12" hidden="true" customHeight="true" outlineLevel="0" collapsed="false">
      <c r="A87" s="320"/>
      <c r="AK87" s="317"/>
      <c r="AL87" s="317"/>
      <c r="AM87" s="317"/>
      <c r="AN87" s="317"/>
      <c r="AO87" s="317"/>
      <c r="AP87" s="317"/>
      <c r="AQ87" s="317"/>
      <c r="AR87" s="317"/>
      <c r="AS87" s="317"/>
      <c r="AT87" s="317"/>
      <c r="AU87" s="317"/>
      <c r="AV87" s="317"/>
      <c r="AW87" s="317"/>
      <c r="AX87" s="321"/>
      <c r="AY87" s="321"/>
      <c r="AZ87" s="175"/>
      <c r="BA87" s="317"/>
      <c r="BB87" s="317"/>
      <c r="BC87" s="317"/>
      <c r="BD87" s="317"/>
      <c r="BE87" s="317"/>
      <c r="BF87" s="317"/>
      <c r="BG87" s="317"/>
      <c r="BH87" s="317"/>
      <c r="BI87" s="317"/>
      <c r="BJ87" s="317"/>
      <c r="BK87" s="319"/>
      <c r="BL87" s="319"/>
      <c r="BM87" s="322"/>
      <c r="BN87" s="175"/>
      <c r="BO87" s="319"/>
      <c r="BP87" s="319"/>
      <c r="BQ87" s="319"/>
      <c r="BR87" s="319"/>
      <c r="BS87" s="319"/>
      <c r="BT87" s="319"/>
      <c r="BU87" s="175"/>
      <c r="BV87" s="322"/>
      <c r="BW87" s="317"/>
      <c r="BX87" s="319"/>
      <c r="BY87" s="317"/>
      <c r="BZ87" s="319"/>
      <c r="CA87" s="319"/>
      <c r="CB87" s="323"/>
      <c r="CC87" s="323"/>
      <c r="CD87" s="323"/>
      <c r="CE87" s="319"/>
      <c r="CF87" s="319"/>
      <c r="CG87" s="324"/>
      <c r="CH87" s="319"/>
      <c r="CI87" s="319"/>
      <c r="CJ87" s="319"/>
      <c r="CK87" s="319"/>
      <c r="CL87" s="325"/>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9"/>
      <c r="DR87" s="319"/>
      <c r="DS87" s="319"/>
      <c r="DT87" s="319"/>
      <c r="DU87" s="319"/>
      <c r="DV87" s="319"/>
      <c r="DW87" s="319"/>
      <c r="DX87" s="319"/>
      <c r="DY87" s="319"/>
      <c r="DZ87" s="319"/>
      <c r="EA87" s="319"/>
      <c r="EB87" s="319"/>
      <c r="EC87" s="319"/>
      <c r="ED87" s="319"/>
      <c r="EE87" s="319"/>
      <c r="EF87" s="319"/>
      <c r="EG87" s="319"/>
      <c r="EH87" s="319"/>
      <c r="EI87" s="319"/>
      <c r="EJ87" s="319"/>
      <c r="EK87" s="319"/>
      <c r="EL87" s="319"/>
      <c r="EM87" s="319"/>
      <c r="EN87" s="319"/>
      <c r="EO87" s="319"/>
      <c r="EP87" s="319"/>
      <c r="EQ87" s="319"/>
      <c r="ER87" s="319"/>
      <c r="ES87" s="319"/>
      <c r="ET87" s="319"/>
      <c r="EU87" s="319"/>
      <c r="EV87" s="319"/>
      <c r="EW87" s="319"/>
      <c r="EX87" s="319"/>
      <c r="EY87" s="319"/>
      <c r="EZ87" s="319"/>
      <c r="FA87" s="319"/>
      <c r="FB87" s="319"/>
      <c r="FC87" s="319"/>
      <c r="FD87" s="319"/>
      <c r="FE87" s="319"/>
      <c r="FF87" s="319"/>
      <c r="FG87" s="319"/>
      <c r="FH87" s="319"/>
      <c r="FI87" s="319"/>
      <c r="FJ87" s="319"/>
      <c r="FK87" s="319"/>
      <c r="FL87" s="319"/>
      <c r="FM87" s="319"/>
      <c r="FN87" s="319"/>
      <c r="FO87" s="319"/>
      <c r="FP87" s="319"/>
      <c r="FQ87" s="319"/>
      <c r="FR87" s="319"/>
      <c r="FS87" s="319"/>
      <c r="FT87" s="319"/>
      <c r="FU87" s="319"/>
      <c r="FV87" s="319"/>
      <c r="FW87" s="319"/>
      <c r="FX87" s="319"/>
      <c r="FY87" s="319"/>
      <c r="FZ87" s="319"/>
      <c r="GA87" s="319"/>
      <c r="GB87" s="321"/>
      <c r="GC87" s="321"/>
      <c r="GD87" s="321"/>
      <c r="GE87" s="321"/>
    </row>
    <row r="88" s="327" customFormat="true" ht="25.5" hidden="true" customHeight="true" outlineLevel="0" collapsed="false">
      <c r="A88" s="326"/>
      <c r="AK88" s="328"/>
      <c r="AL88" s="329"/>
      <c r="AM88" s="329"/>
      <c r="AN88" s="329"/>
      <c r="AO88" s="329"/>
      <c r="AP88" s="329"/>
      <c r="AQ88" s="329"/>
      <c r="AR88" s="329"/>
      <c r="AS88" s="329"/>
      <c r="AT88" s="329"/>
      <c r="AU88" s="329"/>
      <c r="AV88" s="329"/>
      <c r="AW88" s="329"/>
      <c r="AX88" s="329"/>
      <c r="AY88" s="330"/>
      <c r="AZ88" s="329"/>
      <c r="BA88" s="329"/>
      <c r="BB88" s="329"/>
      <c r="BC88" s="329"/>
      <c r="BD88" s="329"/>
      <c r="BE88" s="329"/>
      <c r="BF88" s="329"/>
      <c r="BG88" s="329"/>
      <c r="BH88" s="329"/>
      <c r="BI88" s="329"/>
      <c r="BJ88" s="329"/>
      <c r="BK88" s="329"/>
      <c r="BL88" s="329"/>
      <c r="BM88" s="329"/>
      <c r="BN88" s="329"/>
      <c r="BO88" s="329"/>
      <c r="BP88" s="329"/>
      <c r="BQ88" s="329"/>
      <c r="BR88" s="329"/>
      <c r="BS88" s="329"/>
      <c r="BT88" s="329"/>
      <c r="BU88" s="329"/>
      <c r="BV88" s="329"/>
      <c r="BW88" s="329"/>
      <c r="BX88" s="329"/>
      <c r="BY88" s="329"/>
      <c r="BZ88" s="329"/>
      <c r="CA88" s="329"/>
      <c r="CB88" s="329"/>
      <c r="CC88" s="329"/>
      <c r="CD88" s="329"/>
      <c r="CE88" s="329"/>
      <c r="CF88" s="329"/>
      <c r="CG88" s="329"/>
      <c r="CH88" s="331"/>
      <c r="CI88" s="331"/>
      <c r="CJ88" s="331"/>
      <c r="CK88" s="329"/>
      <c r="CL88" s="329"/>
      <c r="CM88" s="329"/>
      <c r="CN88" s="329"/>
      <c r="CO88" s="329"/>
      <c r="CP88" s="329"/>
      <c r="CQ88" s="329"/>
      <c r="CR88" s="329"/>
      <c r="CS88" s="329"/>
      <c r="CT88" s="329"/>
      <c r="CU88" s="329"/>
      <c r="CV88" s="329"/>
      <c r="CW88" s="329"/>
      <c r="CX88" s="329"/>
      <c r="CY88" s="329"/>
      <c r="CZ88" s="329"/>
      <c r="DA88" s="329"/>
      <c r="DB88" s="329"/>
      <c r="DC88" s="329"/>
      <c r="DD88" s="329"/>
      <c r="DE88" s="329"/>
      <c r="DF88" s="329"/>
      <c r="DG88" s="329"/>
      <c r="DH88" s="329"/>
      <c r="DI88" s="329"/>
      <c r="DJ88" s="329"/>
      <c r="DK88" s="329"/>
      <c r="DL88" s="329"/>
      <c r="DM88" s="329"/>
      <c r="DN88" s="329"/>
      <c r="DO88" s="329"/>
      <c r="DP88" s="329"/>
      <c r="DQ88" s="329"/>
      <c r="DR88" s="329"/>
      <c r="DS88" s="332"/>
      <c r="DT88" s="332"/>
      <c r="DU88" s="332"/>
      <c r="DV88" s="332"/>
      <c r="DW88" s="332"/>
      <c r="DX88" s="332"/>
      <c r="DY88" s="332"/>
      <c r="DZ88" s="332"/>
      <c r="EA88" s="332"/>
      <c r="EB88" s="332"/>
      <c r="EC88" s="332"/>
      <c r="ED88" s="332"/>
      <c r="EE88" s="332"/>
      <c r="EF88" s="332"/>
      <c r="EG88" s="332"/>
      <c r="EH88" s="332"/>
      <c r="EI88" s="332"/>
      <c r="EJ88" s="332"/>
      <c r="EK88" s="332"/>
      <c r="EL88" s="332"/>
      <c r="EM88" s="332"/>
      <c r="EN88" s="332"/>
      <c r="EO88" s="332"/>
      <c r="EP88" s="332"/>
      <c r="EQ88" s="329"/>
      <c r="ER88" s="329"/>
      <c r="ES88" s="329"/>
      <c r="ET88" s="329"/>
      <c r="EU88" s="329"/>
      <c r="EV88" s="329"/>
      <c r="EW88" s="330"/>
      <c r="EX88" s="333"/>
      <c r="EY88" s="333"/>
      <c r="EZ88" s="329"/>
      <c r="FA88" s="329"/>
      <c r="FB88" s="329"/>
      <c r="FC88" s="329"/>
      <c r="FD88" s="329"/>
      <c r="FE88" s="329"/>
      <c r="FF88" s="329"/>
      <c r="FG88" s="330"/>
      <c r="FH88" s="329"/>
      <c r="FI88" s="334"/>
      <c r="FJ88" s="329"/>
      <c r="FK88" s="329"/>
      <c r="FL88" s="329"/>
      <c r="FM88" s="329"/>
      <c r="FN88" s="329"/>
      <c r="FO88" s="329"/>
      <c r="FP88" s="329"/>
      <c r="FQ88" s="329"/>
      <c r="FR88" s="329"/>
      <c r="FS88" s="329"/>
      <c r="FT88" s="329"/>
      <c r="FU88" s="329"/>
      <c r="FV88" s="329"/>
      <c r="FW88" s="329"/>
      <c r="FX88" s="329"/>
      <c r="FY88" s="329"/>
      <c r="FZ88" s="329"/>
      <c r="GA88" s="329"/>
      <c r="GB88" s="329"/>
      <c r="GC88" s="329"/>
      <c r="GD88" s="329"/>
    </row>
    <row r="89" s="327" customFormat="true" ht="84.75" hidden="true" customHeight="true" outlineLevel="0" collapsed="false">
      <c r="A89" s="335" t="s">
        <v>1306</v>
      </c>
      <c r="AK89" s="328"/>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336"/>
      <c r="BP89" s="336"/>
      <c r="BQ89" s="336"/>
      <c r="BR89" s="336"/>
      <c r="BS89" s="336"/>
      <c r="BT89" s="336"/>
      <c r="BU89" s="336"/>
      <c r="BV89" s="336"/>
      <c r="BW89" s="336"/>
      <c r="BX89" s="336"/>
      <c r="BY89" s="336"/>
      <c r="BZ89" s="336"/>
      <c r="CA89" s="336"/>
      <c r="CB89" s="336"/>
      <c r="CC89" s="336"/>
      <c r="CD89" s="336"/>
      <c r="CE89" s="336"/>
      <c r="CF89" s="336"/>
      <c r="CG89" s="336"/>
      <c r="CH89" s="336"/>
      <c r="CI89" s="336"/>
      <c r="CJ89" s="336"/>
      <c r="CK89" s="336"/>
      <c r="CL89" s="336"/>
      <c r="CM89" s="336"/>
      <c r="CN89" s="336"/>
      <c r="CO89" s="336"/>
      <c r="CP89" s="336"/>
      <c r="CQ89" s="336"/>
      <c r="CR89" s="329"/>
      <c r="CS89" s="329"/>
      <c r="CT89" s="329"/>
      <c r="CU89" s="329"/>
      <c r="CV89" s="329"/>
      <c r="CW89" s="329"/>
      <c r="CX89" s="329"/>
      <c r="CY89" s="329"/>
      <c r="CZ89" s="329"/>
      <c r="DA89" s="329"/>
      <c r="DB89" s="329"/>
      <c r="DC89" s="329"/>
      <c r="DD89" s="336"/>
      <c r="DE89" s="329"/>
      <c r="DF89" s="329"/>
      <c r="DG89" s="329"/>
      <c r="DH89" s="329"/>
      <c r="DI89" s="329"/>
      <c r="DJ89" s="329"/>
      <c r="DK89" s="329"/>
      <c r="DL89" s="329"/>
      <c r="DM89" s="329"/>
      <c r="DN89" s="329"/>
      <c r="DO89" s="329"/>
      <c r="DP89" s="329"/>
      <c r="DQ89" s="329"/>
      <c r="DR89" s="337"/>
      <c r="DS89" s="338"/>
      <c r="DT89" s="338"/>
      <c r="DU89" s="338"/>
      <c r="DV89" s="338"/>
      <c r="DW89" s="338"/>
      <c r="DX89" s="338"/>
      <c r="DY89" s="338"/>
      <c r="DZ89" s="338"/>
      <c r="EA89" s="338"/>
      <c r="EB89" s="338"/>
      <c r="EC89" s="338"/>
      <c r="ED89" s="338"/>
      <c r="EE89" s="338"/>
      <c r="EF89" s="338"/>
      <c r="EG89" s="338"/>
      <c r="EH89" s="338"/>
      <c r="EI89" s="338"/>
      <c r="EJ89" s="338"/>
      <c r="EK89" s="338"/>
      <c r="EL89" s="338"/>
      <c r="EM89" s="338"/>
      <c r="EN89" s="338"/>
      <c r="EO89" s="338"/>
      <c r="EP89" s="338"/>
      <c r="EQ89" s="329"/>
      <c r="ER89" s="329"/>
      <c r="ES89" s="329"/>
      <c r="ET89" s="329"/>
      <c r="EU89" s="329"/>
      <c r="EV89" s="329"/>
      <c r="EW89" s="329"/>
      <c r="EX89" s="329"/>
      <c r="EY89" s="329"/>
      <c r="EZ89" s="329"/>
      <c r="FA89" s="329"/>
      <c r="FB89" s="329"/>
      <c r="FC89" s="329"/>
      <c r="FD89" s="329"/>
      <c r="FE89" s="329"/>
      <c r="FF89" s="329"/>
      <c r="FG89" s="329"/>
      <c r="FH89" s="329"/>
      <c r="FI89" s="329"/>
      <c r="FJ89" s="329"/>
      <c r="FK89" s="329"/>
      <c r="FL89" s="329"/>
      <c r="FM89" s="329"/>
      <c r="FN89" s="329"/>
      <c r="FO89" s="329"/>
      <c r="FP89" s="329"/>
      <c r="FQ89" s="329"/>
      <c r="FR89" s="329"/>
      <c r="FS89" s="329"/>
      <c r="FT89" s="329"/>
      <c r="FU89" s="329"/>
      <c r="FV89" s="329"/>
      <c r="FW89" s="329"/>
      <c r="FX89" s="329"/>
      <c r="FY89" s="329"/>
      <c r="FZ89" s="329"/>
      <c r="GA89" s="329"/>
      <c r="GB89" s="329"/>
      <c r="GC89" s="329"/>
      <c r="GD89" s="329"/>
    </row>
    <row r="90" s="340" customFormat="true" ht="12.75" hidden="true" customHeight="true" outlineLevel="0" collapsed="false">
      <c r="A90" s="339" t="e">
        <f aca="false">+#REF!</f>
        <v>#REF!</v>
      </c>
      <c r="AK90" s="341"/>
      <c r="AL90" s="342"/>
      <c r="AM90" s="342"/>
      <c r="AN90" s="342"/>
      <c r="AO90" s="342"/>
      <c r="AP90" s="342"/>
      <c r="AQ90" s="342"/>
      <c r="AR90" s="342"/>
      <c r="AS90" s="342"/>
      <c r="AT90" s="342"/>
      <c r="AU90" s="342"/>
      <c r="AV90" s="342"/>
      <c r="AW90" s="342"/>
      <c r="AX90" s="342"/>
      <c r="AY90" s="342"/>
      <c r="AZ90" s="342"/>
      <c r="BA90" s="342"/>
      <c r="BB90" s="342"/>
      <c r="BC90" s="342"/>
      <c r="BD90" s="342"/>
      <c r="BE90" s="342"/>
      <c r="BF90" s="342"/>
      <c r="BG90" s="342"/>
      <c r="BH90" s="342"/>
      <c r="BI90" s="342"/>
      <c r="BJ90" s="342"/>
      <c r="BK90" s="342"/>
      <c r="BL90" s="342"/>
      <c r="BM90" s="343"/>
      <c r="BN90" s="342"/>
      <c r="BO90" s="342"/>
      <c r="BP90" s="342"/>
      <c r="BQ90" s="342"/>
      <c r="BR90" s="342"/>
      <c r="BS90" s="342"/>
      <c r="BT90" s="342"/>
      <c r="BU90" s="342"/>
      <c r="BV90" s="342"/>
      <c r="BW90" s="342"/>
      <c r="BX90" s="342"/>
      <c r="BY90" s="342"/>
      <c r="BZ90" s="342"/>
      <c r="CA90" s="342"/>
      <c r="CB90" s="342"/>
      <c r="CC90" s="342"/>
      <c r="CD90" s="342"/>
      <c r="CE90" s="342"/>
      <c r="CF90" s="344"/>
      <c r="CG90" s="344"/>
      <c r="CH90" s="342"/>
      <c r="CI90" s="342"/>
      <c r="CJ90" s="342"/>
      <c r="CK90" s="342"/>
      <c r="CL90" s="342"/>
      <c r="CM90" s="342"/>
      <c r="CN90" s="342"/>
      <c r="CO90" s="342"/>
      <c r="CP90" s="342"/>
      <c r="CQ90" s="342"/>
      <c r="CR90" s="342"/>
      <c r="CS90" s="342"/>
      <c r="CT90" s="342"/>
      <c r="CU90" s="342"/>
      <c r="CV90" s="342"/>
      <c r="CW90" s="342"/>
      <c r="CX90" s="342"/>
      <c r="CY90" s="342"/>
      <c r="CZ90" s="342"/>
      <c r="DA90" s="342"/>
      <c r="DB90" s="342"/>
      <c r="DC90" s="342"/>
      <c r="DD90" s="342"/>
      <c r="DE90" s="342"/>
      <c r="DF90" s="342"/>
      <c r="DG90" s="342"/>
      <c r="DH90" s="342"/>
      <c r="DI90" s="342"/>
      <c r="DJ90" s="342"/>
      <c r="DK90" s="342"/>
      <c r="DL90" s="342"/>
      <c r="DM90" s="342"/>
      <c r="DN90" s="342"/>
      <c r="DO90" s="342"/>
      <c r="DP90" s="342"/>
      <c r="DQ90" s="342"/>
      <c r="DR90" s="342"/>
      <c r="DS90" s="345"/>
      <c r="DT90" s="345"/>
      <c r="DU90" s="345"/>
      <c r="DV90" s="345"/>
      <c r="DW90" s="345"/>
      <c r="DX90" s="345"/>
      <c r="DY90" s="345"/>
      <c r="DZ90" s="345"/>
      <c r="EA90" s="345"/>
      <c r="EB90" s="345"/>
      <c r="EC90" s="345"/>
      <c r="ED90" s="345"/>
      <c r="EE90" s="345"/>
      <c r="EF90" s="345"/>
      <c r="EG90" s="345"/>
      <c r="EH90" s="345"/>
      <c r="EI90" s="345"/>
      <c r="EJ90" s="345"/>
      <c r="EK90" s="345"/>
      <c r="EL90" s="345"/>
      <c r="EM90" s="345"/>
      <c r="EN90" s="345"/>
      <c r="EO90" s="345"/>
      <c r="EP90" s="345"/>
      <c r="EQ90" s="343"/>
      <c r="ER90" s="343"/>
      <c r="ES90" s="343"/>
      <c r="ET90" s="343"/>
      <c r="EU90" s="343"/>
      <c r="EV90" s="343"/>
      <c r="EW90" s="342"/>
      <c r="EX90" s="342"/>
      <c r="EY90" s="342"/>
      <c r="EZ90" s="342"/>
      <c r="FA90" s="342"/>
      <c r="FB90" s="343"/>
      <c r="FC90" s="343"/>
      <c r="FD90" s="343"/>
      <c r="FE90" s="343"/>
      <c r="FF90" s="343"/>
      <c r="FG90" s="342"/>
      <c r="FH90" s="343"/>
      <c r="FI90" s="345"/>
      <c r="FJ90" s="345"/>
      <c r="FK90" s="343"/>
      <c r="FL90" s="343"/>
      <c r="FM90" s="345"/>
      <c r="FN90" s="345"/>
      <c r="FO90" s="345"/>
      <c r="FP90" s="345"/>
      <c r="FQ90" s="345"/>
      <c r="FR90" s="345"/>
      <c r="FS90" s="345"/>
      <c r="FT90" s="345"/>
      <c r="FU90" s="343"/>
      <c r="FV90" s="343"/>
      <c r="FW90" s="343"/>
      <c r="FX90" s="343"/>
      <c r="FY90" s="343"/>
      <c r="FZ90" s="343"/>
      <c r="GA90" s="343"/>
      <c r="GB90" s="343"/>
      <c r="GC90" s="345"/>
      <c r="GD90" s="343"/>
    </row>
    <row r="91" s="317" customFormat="true" ht="12.75" hidden="true" customHeight="true" outlineLevel="0" collapsed="false">
      <c r="A91" s="187"/>
      <c r="B91" s="187"/>
      <c r="C91" s="187"/>
      <c r="D91" s="187"/>
      <c r="E91" s="187"/>
      <c r="F91" s="187"/>
      <c r="G91" s="318"/>
      <c r="H91" s="187"/>
      <c r="I91" s="187"/>
      <c r="J91" s="187"/>
      <c r="M91" s="187"/>
      <c r="N91" s="187"/>
      <c r="O91" s="187"/>
      <c r="P91" s="187"/>
      <c r="Q91" s="187"/>
      <c r="R91" s="187"/>
      <c r="S91" s="319"/>
      <c r="T91" s="319"/>
      <c r="U91" s="187"/>
      <c r="V91" s="187"/>
      <c r="W91" s="187"/>
      <c r="X91" s="187"/>
      <c r="Y91" s="187"/>
      <c r="Z91" s="187"/>
      <c r="AA91" s="187"/>
      <c r="AB91" s="187"/>
      <c r="AC91" s="187"/>
      <c r="AD91" s="187"/>
      <c r="AE91" s="187"/>
      <c r="AF91" s="187"/>
      <c r="AG91" s="187"/>
      <c r="AH91" s="187"/>
      <c r="AI91" s="187"/>
      <c r="AJ91" s="319"/>
    </row>
    <row r="92" s="317" customFormat="true" ht="12" hidden="true" customHeight="true" outlineLevel="0" collapsed="false">
      <c r="A92" s="187"/>
      <c r="B92" s="187"/>
      <c r="C92" s="187"/>
      <c r="D92" s="187"/>
      <c r="E92" s="187"/>
      <c r="F92" s="187"/>
      <c r="G92" s="318"/>
      <c r="I92" s="187"/>
      <c r="J92" s="318"/>
      <c r="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87"/>
      <c r="BL92" s="187"/>
      <c r="BM92" s="187"/>
      <c r="BN92" s="187"/>
      <c r="BO92" s="187"/>
      <c r="BP92" s="187"/>
      <c r="BQ92" s="187"/>
      <c r="BR92" s="187"/>
      <c r="BS92" s="187"/>
      <c r="BT92" s="187"/>
      <c r="BU92" s="187"/>
      <c r="BV92" s="187"/>
      <c r="BW92" s="187"/>
      <c r="BX92" s="187"/>
      <c r="BY92" s="187"/>
      <c r="BZ92" s="187"/>
      <c r="CA92" s="187"/>
      <c r="CB92" s="187"/>
      <c r="CC92" s="187"/>
      <c r="CD92" s="187"/>
      <c r="CE92" s="187"/>
      <c r="CF92" s="187"/>
      <c r="CG92" s="187"/>
      <c r="CH92" s="187"/>
      <c r="CI92" s="187"/>
      <c r="CJ92" s="187"/>
      <c r="CK92" s="187"/>
      <c r="CL92" s="187"/>
      <c r="CM92" s="187"/>
      <c r="CN92" s="187"/>
      <c r="CO92" s="187"/>
      <c r="CP92" s="187"/>
      <c r="CQ92" s="187"/>
      <c r="CR92" s="187"/>
      <c r="CS92" s="187"/>
      <c r="CT92" s="187"/>
      <c r="CU92" s="187"/>
      <c r="CV92" s="187"/>
      <c r="CW92" s="187"/>
      <c r="CX92" s="187"/>
      <c r="CY92" s="187"/>
      <c r="CZ92" s="187"/>
      <c r="DA92" s="187"/>
      <c r="DB92" s="187"/>
      <c r="DC92" s="187"/>
      <c r="DD92" s="187"/>
      <c r="DE92" s="187"/>
      <c r="DF92" s="187"/>
      <c r="DG92" s="187"/>
      <c r="DH92" s="187"/>
      <c r="DI92" s="187"/>
      <c r="DJ92" s="187"/>
      <c r="DK92" s="187"/>
      <c r="DL92" s="187"/>
      <c r="DM92" s="187"/>
      <c r="DN92" s="187"/>
      <c r="DO92" s="187"/>
    </row>
    <row r="93" customFormat="false" ht="12.75" hidden="true" customHeight="true" outlineLevel="0" collapsed="false">
      <c r="A93" s="346"/>
      <c r="B93" s="187"/>
      <c r="C93" s="187"/>
      <c r="D93" s="187"/>
      <c r="O93" s="317"/>
      <c r="P93" s="317"/>
      <c r="Q93" s="317"/>
      <c r="R93" s="317"/>
      <c r="S93" s="317"/>
      <c r="T93" s="317"/>
      <c r="U93" s="317"/>
      <c r="V93" s="317"/>
      <c r="W93" s="317"/>
      <c r="X93" s="317"/>
      <c r="Y93" s="317"/>
      <c r="Z93" s="317"/>
      <c r="AA93" s="317"/>
      <c r="AB93" s="178"/>
      <c r="AC93" s="178"/>
      <c r="AD93" s="178"/>
      <c r="AE93" s="178"/>
      <c r="AF93" s="178"/>
      <c r="AG93" s="178"/>
      <c r="AH93" s="178"/>
      <c r="AI93" s="178"/>
      <c r="AJ93" s="178"/>
      <c r="AK93" s="178"/>
    </row>
    <row r="94" customFormat="false" ht="12.75" hidden="true" customHeight="true" outlineLevel="0" collapsed="false">
      <c r="A94" s="347"/>
      <c r="B94" s="187"/>
      <c r="C94" s="187"/>
      <c r="D94" s="187"/>
      <c r="O94" s="336"/>
      <c r="P94" s="336"/>
      <c r="Q94" s="336"/>
      <c r="R94" s="336"/>
      <c r="S94" s="336"/>
      <c r="T94" s="336"/>
      <c r="U94" s="336"/>
      <c r="V94" s="336"/>
      <c r="W94" s="336"/>
      <c r="X94" s="336"/>
      <c r="Y94" s="336"/>
      <c r="Z94" s="336"/>
      <c r="AA94" s="336"/>
      <c r="AB94" s="178"/>
      <c r="AC94" s="178"/>
      <c r="AD94" s="178"/>
      <c r="AE94" s="178"/>
      <c r="AF94" s="178"/>
      <c r="AG94" s="178"/>
      <c r="AH94" s="178"/>
      <c r="AI94" s="178"/>
      <c r="AJ94" s="178"/>
      <c r="AK94" s="178"/>
    </row>
    <row r="95" customFormat="false" ht="57" hidden="true" customHeight="true" outlineLevel="0" collapsed="false">
      <c r="A95" s="348" t="s">
        <v>1307</v>
      </c>
      <c r="B95" s="187"/>
      <c r="C95" s="187"/>
      <c r="D95" s="187"/>
      <c r="O95" s="329"/>
      <c r="P95" s="329"/>
      <c r="Q95" s="329"/>
      <c r="R95" s="329"/>
      <c r="S95" s="329"/>
      <c r="T95" s="329"/>
      <c r="U95" s="329"/>
      <c r="V95" s="329"/>
      <c r="W95" s="329"/>
      <c r="X95" s="329"/>
      <c r="Y95" s="329"/>
      <c r="Z95" s="329"/>
      <c r="AA95" s="329"/>
      <c r="AB95" s="178"/>
      <c r="AC95" s="178"/>
      <c r="AD95" s="178"/>
      <c r="AE95" s="178"/>
      <c r="AF95" s="178"/>
      <c r="AG95" s="178"/>
      <c r="AH95" s="178"/>
      <c r="AI95" s="178"/>
      <c r="AJ95" s="178"/>
      <c r="AK95" s="178"/>
    </row>
    <row r="96" customFormat="false" ht="12.75" hidden="true" customHeight="true" outlineLevel="0" collapsed="false">
      <c r="A96" s="349" t="n">
        <f aca="false">Voorblad!$F$12</f>
        <v>600</v>
      </c>
      <c r="B96" s="187"/>
      <c r="C96" s="187"/>
      <c r="D96" s="187"/>
      <c r="O96" s="342"/>
      <c r="P96" s="342"/>
      <c r="Q96" s="342"/>
      <c r="R96" s="342"/>
      <c r="S96" s="342"/>
      <c r="T96" s="342"/>
      <c r="U96" s="342"/>
      <c r="V96" s="342"/>
      <c r="W96" s="342"/>
      <c r="X96" s="342"/>
      <c r="Y96" s="342"/>
      <c r="Z96" s="342"/>
      <c r="AA96" s="342"/>
      <c r="AB96" s="178"/>
      <c r="AC96" s="178"/>
      <c r="AD96" s="178"/>
      <c r="AE96" s="178"/>
      <c r="AF96" s="178"/>
      <c r="AG96" s="178"/>
      <c r="AH96" s="178"/>
      <c r="AI96" s="178"/>
      <c r="AJ96" s="178"/>
      <c r="AK96" s="178"/>
    </row>
    <row r="97" customFormat="false" ht="12.75" hidden="true" customHeight="true" outlineLevel="0" collapsed="false">
      <c r="B97" s="187"/>
      <c r="C97" s="187"/>
      <c r="D97" s="187"/>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true" outlineLevel="0" collapsed="false">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true" outlineLevel="0" collapsed="false">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sheetData>
  <sheetProtection sheet="true" password="e296" objects="true" scenarios="true"/>
  <conditionalFormatting sqref="K47:K57 K62:L64 K66:K68">
    <cfRule type="expression" priority="2" aboveAverage="0" equalAverage="0" bottom="0" percent="0" rank="0" text="" dxfId="6">
      <formula>AND($B$1=TRUE(),$H47&lt;&gt;"nee")</formula>
    </cfRule>
  </conditionalFormatting>
  <conditionalFormatting sqref="G47:G57">
    <cfRule type="expression" priority="3" aboveAverage="0" equalAverage="0" bottom="0" percent="0" rank="0" text="" dxfId="7">
      <formula>$A$3="ja"</formula>
    </cfRule>
  </conditionalFormatting>
  <conditionalFormatting sqref="H27:I33 H55:I57">
    <cfRule type="expression" priority="4" aboveAverage="0" equalAverage="0" bottom="0" percent="0" rank="0" text="" dxfId="8">
      <formula>AND($B$1=TRUE(),$A$6=1)</formula>
    </cfRule>
  </conditionalFormatting>
  <conditionalFormatting sqref="H11:I20 H22:I25 H47:I54">
    <cfRule type="expression" priority="5" aboveAverage="0" equalAverage="0" bottom="0" percent="0" rank="0" text="" dxfId="9">
      <formula>AND($B$1=TRUE(),$A$4=1)</formula>
    </cfRule>
  </conditionalFormatting>
  <dataValidations count="12">
    <dataValidation allowBlank="true" error="U kunt alleen een afspraak maken indien u dit product reeds regulier levert." errorStyle="stop" operator="between" showDropDown="false" showErrorMessage="true" showInputMessage="false" sqref="G47:G57" type="custom">
      <formula1>AND(F47&gt;0,G47&gt;0)</formula1>
      <formula2>0</formula2>
    </dataValidation>
    <dataValidation allowBlank="true" error="U kunt hier alleen een positief en geheel getal invullen, met als maximum de afspraak 2008." errorStyle="stop" operator="between" showDropDown="false" showErrorMessage="true" showInputMessage="false" sqref="L63:L64 K69:L69" type="whole">
      <formula1>0</formula1>
      <formula2>J69</formula2>
    </dataValidation>
    <dataValidation allowBlank="true" error="Een afspraak is alleen mogelijk indien de aanbieder voor de betreffende functie is toegelaten.&#10;&#10;Daarnaast dient er een geheel en positief aantal te worden ingevuld dat groter of gelijk is aan het gedeclareerd aantal.&#10;" errorStyle="stop" errorTitle="Invoer onjuist" operator="between" showDropDown="false" showErrorMessage="true" showInputMessage="false" sqref="H11:I20 H22:I25 H27:I33 H47:I57" type="custom">
      <formula1>AND(E27="ja",H27&gt;=0,H27&gt;=F27,H27=ROUND(H27,0))</formula1>
      <formula2>0</formula2>
    </dataValidation>
    <dataValidation allowBlank="false" error="Een prijs invullen kan alleen als de instelling voor de functie verblijf is toegelaten.&#10;&#10;Daarnaast mag de prijs:&#10;- niet hoger zijn dan de beleidsregelwaarde;&#10;- niet negatief zijn;&#10;- niet meer dan 1 decimaal bevatten." errorStyle="stop" operator="between" showDropDown="false" showErrorMessage="true" showInputMessage="false" sqref="K47:K57" type="custom">
      <formula1>AND(K47&gt;0,K47&lt;=Q47,H47&gt;0,K47=ROUND(K47,1))</formula1>
      <formula2>0</formula2>
    </dataValidation>
    <dataValidation allowBlank="true" error="U kunt hier alleen een positief en geheel getal invullen, met als maximum de afspraak 2009." errorStyle="stop" operator="between" showDropDown="false" showErrorMessage="true" showInputMessage="false" sqref="L62" type="whole">
      <formula1>0</formula1>
      <formula2>K62</formula2>
    </dataValidation>
    <dataValidation allowBlank="true" error="U kunt hier alleen een positief en geheel getal invullen." errorStyle="stop" operator="between" showDropDown="false" showErrorMessage="true" showInputMessage="false" sqref="K62:K64 K66:K68" type="whole">
      <formula1>0</formula1>
      <formula2>K62</formula2>
    </dataValidation>
    <dataValidation allowBlank="true" error="U kunt hier alleen positieve gehele aantallen invoeren mits u toegelaten bent voor verblijf en behandeling.&#10;" errorStyle="stop" errorTitle="Positieve gehele aantallen!" operator="between" showDropDown="false" showErrorMessage="true" showInputMessage="false" sqref="G11:G20" type="none">
      <formula1>0</formula1>
      <formula2>0</formula2>
    </dataValidation>
    <dataValidation allowBlank="false" error="U kunt hier alleen gehele aantallen invoeren mits u toegelaten bent voor verblijf en behandeling. Tevens moet de totale afspraak positief zijn.&#10;" errorStyle="stop" errorTitle="Gehele aantallen!" operator="between" showDropDown="false" showErrorMessage="true" showInputMessage="false" sqref="J11:J20 J22:J25" type="whole">
      <formula1>1</formula1>
      <formula2>J22*$A$4</formula2>
    </dataValidation>
    <dataValidation allowBlank="true" error="U kunt hier alleen positieve gehele aantallen invoeren mits u toegelaten bent voor verblijf en behandeling.&#10;" errorStyle="stop" errorTitle="Positieve gehele aantallen!" operator="between" showDropDown="false" showErrorMessage="true" showInputMessage="false" sqref="G21:G33 G38:G39" type="whole">
      <formula1>0</formula1>
      <formula2>G21*$A$4</formula2>
    </dataValidation>
    <dataValidation allowBlank="true" error="U kunt hier alleen positieve gehele aantallen invoeren!&#10;" errorStyle="stop" errorTitle="Positieve gehele aantallen!" operator="greaterThan" showDropDown="false" showErrorMessage="true" showInputMessage="false" sqref="H26:K26 G34:I34" type="whole">
      <formula1>-1</formula1>
      <formula2>0</formula2>
    </dataValidation>
    <dataValidation allowBlank="false" error="U kunt hier alleen gehele aantallen invoeren mits u toegelaten bent voor verblijf en behandeling. Tevens moet de totale afspraak positief zijn.&#10;" errorStyle="stop" errorTitle="Gehele aantallen!" operator="between" showDropDown="false" showErrorMessage="true" showInputMessage="false" sqref="J27:J33" type="whole">
      <formula1>1</formula1>
      <formula2>J27*$A$6</formula2>
    </dataValidation>
    <dataValidation allowBlank="false" error="U kunt hier alleen gehele aantallen invoeren mits u toegelaten bent voor verblijf. Tevens moet de totale afspraak positief zijn." errorStyle="stop" errorTitle="Gehele aantallen!" operator="between" showDropDown="false" showErrorMessage="true" showInputMessage="false" sqref="J47:J57" type="whole">
      <formula1>1</formula1>
      <formula2>J47*$A$4</formula2>
    </dataValidation>
  </dataValidations>
  <printOptions headings="false" gridLines="false" gridLinesSet="true" horizontalCentered="tru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NACALCULATIE 2009; DEEL 'NACALCULATIE OP GELEVERDE PRODUCTIE 2009'</oddHeader>
    <oddFooter/>
  </headerFooter>
  <rowBreaks count="1" manualBreakCount="1">
    <brk id="39" man="true" max="16383" min="0"/>
  </rowBreaks>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29"/>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9.13671875" defaultRowHeight="12.75" zeroHeight="true" outlineLevelRow="0" outlineLevelCol="0"/>
  <cols>
    <col collapsed="false" customWidth="true" hidden="true" outlineLevel="0" max="1" min="1" style="246" width="2.28"/>
    <col collapsed="false" customWidth="true" hidden="false" outlineLevel="0" max="2" min="2" style="350" width="6.7"/>
    <col collapsed="false" customWidth="true" hidden="false" outlineLevel="0" max="3" min="3" style="246" width="7.14"/>
    <col collapsed="false" customWidth="true" hidden="false" outlineLevel="0" max="4" min="4" style="246" width="13.28"/>
    <col collapsed="false" customWidth="true" hidden="false" outlineLevel="0" max="6" min="5" style="246" width="11.56"/>
    <col collapsed="false" customWidth="true" hidden="false" outlineLevel="0" max="7" min="7" style="246" width="11.99"/>
    <col collapsed="false" customWidth="true" hidden="false" outlineLevel="0" max="8" min="8" style="269" width="12.28"/>
    <col collapsed="false" customWidth="true" hidden="false" outlineLevel="0" max="9" min="9" style="269" width="12.99"/>
    <col collapsed="false" customWidth="true" hidden="false" outlineLevel="0" max="11" min="10" style="246" width="13.41"/>
    <col collapsed="false" customWidth="true" hidden="false" outlineLevel="0" max="12" min="12" style="351" width="11.7"/>
    <col collapsed="false" customWidth="true" hidden="false" outlineLevel="0" max="13" min="13" style="351" width="12.28"/>
    <col collapsed="false" customWidth="true" hidden="false" outlineLevel="0" max="14" min="14" style="253" width="2.7"/>
    <col collapsed="false" customWidth="false" hidden="true" outlineLevel="0" max="26" min="15" style="253" width="9.14"/>
    <col collapsed="false" customWidth="false" hidden="true" outlineLevel="0" max="257" min="27" style="246" width="9.14"/>
  </cols>
  <sheetData>
    <row r="1" s="7" customFormat="true" ht="12" hidden="true" customHeight="true" outlineLevel="0" collapsed="false">
      <c r="A1" s="7" t="s">
        <v>1198</v>
      </c>
      <c r="B1" s="7" t="n">
        <f aca="false">Voorblad!$A$1</f>
        <v>1</v>
      </c>
      <c r="C1" s="6"/>
      <c r="J1" s="3"/>
      <c r="L1" s="3"/>
      <c r="M1" s="6"/>
      <c r="N1" s="6"/>
      <c r="O1" s="6"/>
      <c r="Z1" s="3"/>
      <c r="AA1" s="3"/>
    </row>
    <row r="2" s="7" customFormat="true" ht="12" hidden="true" customHeight="true" outlineLevel="0" collapsed="false">
      <c r="B2" s="7" t="n">
        <v>5</v>
      </c>
      <c r="C2" s="6" t="n">
        <v>6.14</v>
      </c>
      <c r="D2" s="7" t="n">
        <v>8.29</v>
      </c>
      <c r="E2" s="7" t="n">
        <v>14.86</v>
      </c>
      <c r="F2" s="7" t="n">
        <v>22.57</v>
      </c>
      <c r="G2" s="7" t="n">
        <v>9.43</v>
      </c>
      <c r="H2" s="7" t="n">
        <v>13.43</v>
      </c>
      <c r="I2" s="7" t="n">
        <v>11</v>
      </c>
      <c r="J2" s="3"/>
      <c r="K2" s="7" t="n">
        <v>12</v>
      </c>
      <c r="L2" s="3"/>
      <c r="M2" s="6" t="n">
        <v>11.43</v>
      </c>
      <c r="N2" s="6" t="n">
        <v>15.86</v>
      </c>
      <c r="O2" s="6" t="n">
        <v>3.86</v>
      </c>
      <c r="P2" s="7" t="n">
        <f aca="false">SUM(B2:I2)+K2+SUM(M2:N2)</f>
        <v>130.01</v>
      </c>
      <c r="Z2" s="3"/>
      <c r="AA2" s="3"/>
    </row>
    <row r="3" s="356" customFormat="true" ht="12.75" hidden="false" customHeight="true" outlineLevel="0" collapsed="false">
      <c r="A3" s="179" t="s">
        <v>1212</v>
      </c>
      <c r="B3" s="352"/>
      <c r="C3" s="353"/>
      <c r="D3" s="353"/>
      <c r="E3" s="353"/>
      <c r="F3" s="353"/>
      <c r="G3" s="353"/>
      <c r="H3" s="354"/>
      <c r="I3" s="355"/>
      <c r="K3" s="357"/>
      <c r="M3" s="184" t="str">
        <f aca="false">"Pagina "&amp;O3&amp;""</f>
        <v>Pagina 4</v>
      </c>
      <c r="N3" s="358"/>
      <c r="O3" s="320" t="n">
        <v>4</v>
      </c>
    </row>
    <row r="4" s="356" customFormat="true" ht="12.75" hidden="false" customHeight="true" outlineLevel="0" collapsed="false">
      <c r="A4" s="179" t="n">
        <f aca="false">Toelatingen!O22</f>
        <v>0</v>
      </c>
      <c r="B4" s="359" t="s">
        <v>1308</v>
      </c>
      <c r="C4" s="353"/>
      <c r="D4" s="353"/>
      <c r="E4" s="353"/>
      <c r="F4" s="353"/>
      <c r="G4" s="353"/>
      <c r="H4" s="354"/>
      <c r="I4" s="355"/>
      <c r="K4" s="357"/>
      <c r="L4" s="360"/>
      <c r="M4" s="131" t="str">
        <f aca="false">IF(Voorblad!$F$12=650,"650 / "&amp;Voorblad!$G$12&amp;"",IF(Voorblad!$F$12=120,"120 / "&amp;Voorblad!$G$12&amp;"",IF(Voorblad!$F$12=600,"600 / "&amp;Voorblad!$G$12&amp;"",0)))</f>
        <v>600 / </v>
      </c>
      <c r="N4" s="361"/>
      <c r="O4" s="320"/>
    </row>
    <row r="5" s="356" customFormat="true" ht="12.75" hidden="false" customHeight="true" outlineLevel="0" collapsed="false">
      <c r="A5" s="179" t="s">
        <v>1213</v>
      </c>
      <c r="B5" s="352"/>
      <c r="C5" s="353"/>
      <c r="D5" s="353"/>
      <c r="E5" s="353"/>
      <c r="F5" s="353"/>
      <c r="G5" s="353"/>
      <c r="H5" s="354"/>
      <c r="I5" s="355"/>
      <c r="L5" s="362"/>
      <c r="M5" s="131" t="str">
        <f aca="false">"Controlegetal: "&amp;Voorblad!$M$14</f>
        <v>Controlegetal:  </v>
      </c>
    </row>
    <row r="6" s="356" customFormat="true" ht="12.75" hidden="false" customHeight="true" outlineLevel="0" collapsed="false">
      <c r="A6" s="175" t="n">
        <f aca="false">Toelatingen!P24</f>
        <v>0</v>
      </c>
      <c r="B6" s="352"/>
      <c r="C6" s="353"/>
      <c r="D6" s="353"/>
      <c r="E6" s="353"/>
      <c r="F6" s="353"/>
      <c r="G6" s="353"/>
      <c r="H6" s="354"/>
      <c r="I6" s="355"/>
      <c r="L6" s="362"/>
      <c r="M6" s="363"/>
    </row>
    <row r="7" customFormat="false" ht="12.75" hidden="false" customHeight="true" outlineLevel="0" collapsed="false">
      <c r="A7" s="175"/>
      <c r="B7" s="364" t="s">
        <v>1309</v>
      </c>
      <c r="E7" s="365"/>
      <c r="F7" s="365"/>
      <c r="H7" s="197" t="s">
        <v>1226</v>
      </c>
      <c r="I7" s="197" t="s">
        <v>1227</v>
      </c>
      <c r="J7" s="197" t="s">
        <v>1228</v>
      </c>
      <c r="K7" s="198" t="s">
        <v>1229</v>
      </c>
      <c r="L7" s="366" t="s">
        <v>1227</v>
      </c>
      <c r="M7" s="366" t="s">
        <v>1230</v>
      </c>
      <c r="S7" s="367" t="s">
        <v>1172</v>
      </c>
    </row>
    <row r="8" customFormat="false" ht="12.75" hidden="false" customHeight="true" outlineLevel="0" collapsed="false">
      <c r="B8" s="368"/>
      <c r="D8" s="365"/>
      <c r="E8" s="365"/>
      <c r="F8" s="365"/>
      <c r="H8" s="200" t="s">
        <v>1232</v>
      </c>
      <c r="I8" s="200" t="n">
        <v>2009</v>
      </c>
      <c r="J8" s="200" t="s">
        <v>1233</v>
      </c>
      <c r="K8" s="201" t="s">
        <v>1234</v>
      </c>
      <c r="L8" s="369" t="s">
        <v>1235</v>
      </c>
      <c r="M8" s="369" t="s">
        <v>1235</v>
      </c>
    </row>
    <row r="9" customFormat="false" ht="12.75" hidden="false" customHeight="true" outlineLevel="0" collapsed="false">
      <c r="C9" s="370" t="s">
        <v>1310</v>
      </c>
      <c r="D9" s="371"/>
      <c r="E9" s="371"/>
      <c r="F9" s="371"/>
      <c r="G9" s="372"/>
      <c r="H9" s="373" t="s">
        <v>1237</v>
      </c>
      <c r="I9" s="203"/>
      <c r="J9" s="203"/>
      <c r="K9" s="204" t="s">
        <v>1238</v>
      </c>
      <c r="L9" s="374" t="n">
        <v>2009</v>
      </c>
      <c r="M9" s="375"/>
    </row>
    <row r="10" customFormat="false" ht="12.75" hidden="false" customHeight="true" outlineLevel="0" collapsed="false">
      <c r="B10" s="376" t="n">
        <f aca="false">O3*100+1</f>
        <v>401</v>
      </c>
      <c r="C10" s="377" t="s">
        <v>1311</v>
      </c>
      <c r="D10" s="378"/>
      <c r="E10" s="379"/>
      <c r="F10" s="379"/>
      <c r="G10" s="234"/>
      <c r="H10" s="209"/>
      <c r="I10" s="209"/>
      <c r="J10" s="210" t="str">
        <f aca="false">IF(OR(H10="",H10=0),"",+I10-H10)</f>
        <v/>
      </c>
      <c r="K10" s="380" t="n">
        <v>32.68</v>
      </c>
      <c r="L10" s="212" t="n">
        <f aca="false">IF(OR(H10="",H10=0),0,ROUND((+I10)*K10,0))</f>
        <v>0</v>
      </c>
      <c r="M10" s="210" t="str">
        <f aca="false">IF(OR(H10="",H10=0),"",ROUND(K10*J10,0))</f>
        <v/>
      </c>
      <c r="Q10" s="253" t="n">
        <f aca="false">+H10*K10</f>
        <v>0</v>
      </c>
      <c r="S10" s="175" t="n">
        <f aca="false">IF(B10&gt;0,B10*L10,0)</f>
        <v>0</v>
      </c>
    </row>
    <row r="11" customFormat="false" ht="12.75" hidden="false" customHeight="true" outlineLevel="0" collapsed="false">
      <c r="B11" s="376" t="n">
        <f aca="false">+B10+1</f>
        <v>402</v>
      </c>
      <c r="C11" s="381" t="s">
        <v>1312</v>
      </c>
      <c r="D11" s="382"/>
      <c r="E11" s="310"/>
      <c r="F11" s="310"/>
      <c r="G11" s="208"/>
      <c r="H11" s="209"/>
      <c r="I11" s="209"/>
      <c r="J11" s="210" t="str">
        <f aca="false">IF(OR(H11="",H11=0),"",+I11-H11)</f>
        <v/>
      </c>
      <c r="K11" s="380" t="n">
        <v>79.43</v>
      </c>
      <c r="L11" s="212" t="n">
        <f aca="false">IF(OR(H11="",H11=0),0,ROUND((+I11)*K11,0))</f>
        <v>0</v>
      </c>
      <c r="M11" s="210" t="str">
        <f aca="false">IF(OR(H11="",H11=0),"",ROUND(K11*J11,0))</f>
        <v/>
      </c>
      <c r="Q11" s="253" t="n">
        <f aca="false">+H11*K11</f>
        <v>0</v>
      </c>
      <c r="S11" s="175" t="n">
        <f aca="false">IF(B11&gt;0,B11*L11,0)</f>
        <v>0</v>
      </c>
    </row>
    <row r="12" customFormat="false" ht="12.75" hidden="false" customHeight="true" outlineLevel="0" collapsed="false">
      <c r="B12" s="376" t="n">
        <f aca="false">+B11+1</f>
        <v>403</v>
      </c>
      <c r="C12" s="381" t="s">
        <v>1313</v>
      </c>
      <c r="D12" s="382"/>
      <c r="E12" s="310"/>
      <c r="F12" s="310"/>
      <c r="G12" s="208"/>
      <c r="H12" s="209"/>
      <c r="I12" s="209"/>
      <c r="J12" s="210" t="str">
        <f aca="false">IF(OR(H12="",H12=0),"",+I12-H12)</f>
        <v/>
      </c>
      <c r="K12" s="380" t="n">
        <v>44.2</v>
      </c>
      <c r="L12" s="383" t="n">
        <f aca="false">IF(OR(H12="",H12=0),0,ROUND((+I12)*K12,0))</f>
        <v>0</v>
      </c>
      <c r="M12" s="383" t="str">
        <f aca="false">IF(OR(H12="",H12=0),"",ROUND(K12*J12,0))</f>
        <v/>
      </c>
      <c r="Q12" s="253" t="n">
        <f aca="false">+H12*K12</f>
        <v>0</v>
      </c>
      <c r="S12" s="175" t="n">
        <f aca="false">IF(B12&gt;0,B12*L12,0)</f>
        <v>0</v>
      </c>
    </row>
    <row r="13" customFormat="false" ht="12.75" hidden="false" customHeight="true" outlineLevel="0" collapsed="false">
      <c r="B13" s="376" t="n">
        <f aca="false">+B12+1</f>
        <v>404</v>
      </c>
      <c r="C13" s="381" t="s">
        <v>1314</v>
      </c>
      <c r="D13" s="382"/>
      <c r="E13" s="310"/>
      <c r="F13" s="310"/>
      <c r="G13" s="208"/>
      <c r="H13" s="209"/>
      <c r="I13" s="209"/>
      <c r="J13" s="210" t="str">
        <f aca="false">IF(OR(H13="",H13=0),"",+I13-H13)</f>
        <v/>
      </c>
      <c r="K13" s="380" t="n">
        <v>88.71</v>
      </c>
      <c r="L13" s="383" t="n">
        <f aca="false">IF(OR(H13="",H13=0),0,ROUND((+I13)*K13,0))</f>
        <v>0</v>
      </c>
      <c r="M13" s="383" t="str">
        <f aca="false">IF(OR(H13="",H13=0),"",ROUND(K13*J13,0))</f>
        <v/>
      </c>
      <c r="Q13" s="253" t="n">
        <f aca="false">+H13*K13</f>
        <v>0</v>
      </c>
      <c r="S13" s="175" t="n">
        <f aca="false">IF(B13&gt;0,B13*L13,0)</f>
        <v>0</v>
      </c>
    </row>
    <row r="14" customFormat="false" ht="12.75" hidden="false" customHeight="true" outlineLevel="0" collapsed="false">
      <c r="B14" s="376" t="n">
        <f aca="false">+B13+1</f>
        <v>405</v>
      </c>
      <c r="C14" s="384" t="s">
        <v>1315</v>
      </c>
      <c r="D14" s="385"/>
      <c r="E14" s="386"/>
      <c r="F14" s="386"/>
      <c r="G14" s="208"/>
      <c r="H14" s="209"/>
      <c r="I14" s="209"/>
      <c r="J14" s="219" t="str">
        <f aca="false">IF(OR(H14="",H14=0),"",+I14-H14)</f>
        <v/>
      </c>
      <c r="K14" s="387" t="n">
        <v>119.17</v>
      </c>
      <c r="L14" s="388" t="n">
        <f aca="false">IF(OR(H14="",H14=0),0,ROUND((+I14)*K14,0))</f>
        <v>0</v>
      </c>
      <c r="M14" s="388" t="str">
        <f aca="false">IF(OR(H14="",H14=0),"",ROUND(K14*J14,0))</f>
        <v/>
      </c>
      <c r="Q14" s="253" t="n">
        <f aca="false">+H14*K14</f>
        <v>0</v>
      </c>
      <c r="S14" s="175" t="n">
        <f aca="false">IF(B14&gt;0,B14*L14,0)</f>
        <v>0</v>
      </c>
    </row>
    <row r="15" customFormat="false" ht="12.75" hidden="false" customHeight="true" outlineLevel="0" collapsed="false">
      <c r="A15" s="389" t="n">
        <v>5</v>
      </c>
      <c r="B15" s="390" t="n">
        <f aca="false">+B14+1</f>
        <v>406</v>
      </c>
      <c r="C15" s="248" t="s">
        <v>1316</v>
      </c>
      <c r="D15" s="251"/>
      <c r="E15" s="251"/>
      <c r="F15" s="250"/>
      <c r="G15" s="250"/>
      <c r="H15" s="250"/>
      <c r="I15" s="250"/>
      <c r="J15" s="251"/>
      <c r="K15" s="251"/>
      <c r="L15" s="391" t="n">
        <f aca="false">SUM(L10:L14)</f>
        <v>0</v>
      </c>
      <c r="M15" s="392" t="n">
        <f aca="false">SUM(M10:M14)</f>
        <v>0</v>
      </c>
      <c r="Q15" s="393" t="n">
        <f aca="false">SUM(Q10:Q14)</f>
        <v>0</v>
      </c>
      <c r="S15" s="175" t="n">
        <f aca="false">IF(I15&gt;0,B15*L15,0)</f>
        <v>0</v>
      </c>
    </row>
    <row r="16" customFormat="false" ht="12.75" hidden="false" customHeight="true" outlineLevel="0" collapsed="false">
      <c r="A16" s="394"/>
      <c r="B16" s="267"/>
      <c r="C16" s="368"/>
      <c r="D16" s="269"/>
      <c r="E16" s="269"/>
      <c r="F16" s="267"/>
      <c r="G16" s="267"/>
      <c r="H16" s="267"/>
      <c r="I16" s="267"/>
      <c r="J16" s="269"/>
      <c r="K16" s="269"/>
      <c r="L16" s="395"/>
      <c r="M16" s="395"/>
      <c r="S16" s="175"/>
    </row>
    <row r="17" customFormat="false" ht="12.75" hidden="false" customHeight="true" outlineLevel="0" collapsed="false">
      <c r="B17" s="394"/>
      <c r="C17" s="370" t="s">
        <v>1317</v>
      </c>
      <c r="D17" s="378"/>
      <c r="E17" s="379"/>
      <c r="F17" s="379"/>
      <c r="G17" s="396"/>
      <c r="H17" s="396"/>
      <c r="I17" s="396"/>
      <c r="J17" s="396"/>
      <c r="K17" s="396"/>
      <c r="L17" s="397"/>
      <c r="M17" s="397"/>
      <c r="S17" s="175"/>
    </row>
    <row r="18" customFormat="false" ht="12.75" hidden="false" customHeight="true" outlineLevel="0" collapsed="false">
      <c r="B18" s="376" t="n">
        <f aca="false">+B15+1</f>
        <v>407</v>
      </c>
      <c r="C18" s="377" t="s">
        <v>1318</v>
      </c>
      <c r="D18" s="378"/>
      <c r="E18" s="379"/>
      <c r="F18" s="379"/>
      <c r="G18" s="234"/>
      <c r="H18" s="209"/>
      <c r="I18" s="209"/>
      <c r="J18" s="210" t="str">
        <f aca="false">IF(OR(H18="",H18=0),"",+I18-H18)</f>
        <v/>
      </c>
      <c r="K18" s="380" t="n">
        <v>146.76</v>
      </c>
      <c r="L18" s="383" t="n">
        <f aca="false">IF(OR(H18="",H18=0),0,ROUND((+I18)*K18,0))</f>
        <v>0</v>
      </c>
      <c r="M18" s="383" t="str">
        <f aca="false">IF(OR(H18="",H18=0),"",ROUND(K18*J18,0))</f>
        <v/>
      </c>
      <c r="Q18" s="253" t="n">
        <f aca="false">+H18*K18</f>
        <v>0</v>
      </c>
      <c r="S18" s="175" t="n">
        <f aca="false">IF(B18&gt;0,B18*L18,0)</f>
        <v>0</v>
      </c>
    </row>
    <row r="19" customFormat="false" ht="12.75" hidden="false" customHeight="true" outlineLevel="0" collapsed="false">
      <c r="B19" s="376" t="n">
        <f aca="false">+B18+1</f>
        <v>408</v>
      </c>
      <c r="C19" s="381" t="s">
        <v>1319</v>
      </c>
      <c r="D19" s="382"/>
      <c r="E19" s="310"/>
      <c r="F19" s="310"/>
      <c r="G19" s="234"/>
      <c r="H19" s="209"/>
      <c r="I19" s="209"/>
      <c r="J19" s="210" t="str">
        <f aca="false">IF(OR(H19="",H19=0),"",+I19-H19)</f>
        <v/>
      </c>
      <c r="K19" s="380" t="n">
        <v>201.23</v>
      </c>
      <c r="L19" s="383" t="n">
        <f aca="false">IF(OR(H19="",H19=0),0,ROUND((+I19)*K19,0))</f>
        <v>0</v>
      </c>
      <c r="M19" s="383" t="str">
        <f aca="false">IF(OR(H19="",H19=0),"",ROUND(K19*J19,0))</f>
        <v/>
      </c>
      <c r="Q19" s="253" t="n">
        <f aca="false">+H19*K19</f>
        <v>0</v>
      </c>
      <c r="S19" s="175" t="n">
        <f aca="false">IF(B19&gt;0,B19*L19,0)</f>
        <v>0</v>
      </c>
    </row>
    <row r="20" customFormat="false" ht="12.75" hidden="false" customHeight="true" outlineLevel="0" collapsed="false">
      <c r="B20" s="376" t="n">
        <f aca="false">+B19+1</f>
        <v>409</v>
      </c>
      <c r="C20" s="381" t="s">
        <v>1320</v>
      </c>
      <c r="D20" s="382"/>
      <c r="E20" s="310"/>
      <c r="F20" s="310"/>
      <c r="G20" s="234"/>
      <c r="H20" s="209"/>
      <c r="I20" s="209"/>
      <c r="J20" s="210" t="str">
        <f aca="false">IF(OR(H20="",H20=0),"",+I20-H20)</f>
        <v/>
      </c>
      <c r="K20" s="380" t="n">
        <v>181.51</v>
      </c>
      <c r="L20" s="383" t="n">
        <f aca="false">IF(OR(H20="",H20=0),0,ROUND((+I20)*K20,0))</f>
        <v>0</v>
      </c>
      <c r="M20" s="383" t="str">
        <f aca="false">IF(OR(H20="",H20=0),"",ROUND(K20*J20,0))</f>
        <v/>
      </c>
      <c r="Q20" s="253" t="n">
        <f aca="false">+H20*K20</f>
        <v>0</v>
      </c>
      <c r="S20" s="175" t="n">
        <f aca="false">IF(B20&gt;0,B20*L20,0)</f>
        <v>0</v>
      </c>
    </row>
    <row r="21" customFormat="false" ht="12.75" hidden="false" customHeight="true" outlineLevel="0" collapsed="false">
      <c r="B21" s="376" t="n">
        <f aca="false">+B20+1</f>
        <v>410</v>
      </c>
      <c r="C21" s="381" t="s">
        <v>1321</v>
      </c>
      <c r="D21" s="382"/>
      <c r="E21" s="310"/>
      <c r="F21" s="310"/>
      <c r="G21" s="234"/>
      <c r="H21" s="209"/>
      <c r="I21" s="209"/>
      <c r="J21" s="210" t="str">
        <f aca="false">IF(OR(H21="",H21=0),"",+I21-H21)</f>
        <v/>
      </c>
      <c r="K21" s="380" t="n">
        <v>235.95</v>
      </c>
      <c r="L21" s="383" t="n">
        <f aca="false">IF(OR(H21="",H21=0),0,ROUND((+I21)*K21,0))</f>
        <v>0</v>
      </c>
      <c r="M21" s="383" t="str">
        <f aca="false">IF(OR(H21="",H21=0),"",ROUND(K21*J21,0))</f>
        <v/>
      </c>
      <c r="Q21" s="253" t="n">
        <f aca="false">+H21*K21</f>
        <v>0</v>
      </c>
      <c r="S21" s="175" t="n">
        <f aca="false">IF(B21&gt;0,B21*L21,0)</f>
        <v>0</v>
      </c>
    </row>
    <row r="22" customFormat="false" ht="12.75" hidden="false" customHeight="true" outlineLevel="0" collapsed="false">
      <c r="B22" s="376" t="n">
        <f aca="false">+B21+1</f>
        <v>411</v>
      </c>
      <c r="C22" s="381" t="s">
        <v>1322</v>
      </c>
      <c r="D22" s="382"/>
      <c r="E22" s="310"/>
      <c r="F22" s="310"/>
      <c r="G22" s="234"/>
      <c r="H22" s="209"/>
      <c r="I22" s="209"/>
      <c r="J22" s="210" t="str">
        <f aca="false">IF(OR(H22="",H22=0),"",+I22-H22)</f>
        <v/>
      </c>
      <c r="K22" s="380" t="n">
        <v>239.1</v>
      </c>
      <c r="L22" s="383" t="n">
        <f aca="false">IF(OR(H22="",H22=0),0,ROUND((+I22)*K22,0))</f>
        <v>0</v>
      </c>
      <c r="M22" s="383" t="str">
        <f aca="false">IF(OR(H22="",H22=0),"",ROUND(K22*J22,0))</f>
        <v/>
      </c>
      <c r="Q22" s="253" t="n">
        <f aca="false">+H22*K22</f>
        <v>0</v>
      </c>
      <c r="S22" s="175" t="n">
        <f aca="false">IF(B22&gt;0,B22*L22,0)</f>
        <v>0</v>
      </c>
    </row>
    <row r="23" customFormat="false" ht="12.75" hidden="false" customHeight="true" outlineLevel="0" collapsed="false">
      <c r="B23" s="376" t="n">
        <f aca="false">+B22+1</f>
        <v>412</v>
      </c>
      <c r="C23" s="381" t="s">
        <v>1323</v>
      </c>
      <c r="D23" s="382"/>
      <c r="E23" s="310"/>
      <c r="F23" s="386"/>
      <c r="G23" s="234"/>
      <c r="H23" s="209"/>
      <c r="I23" s="209"/>
      <c r="J23" s="210" t="str">
        <f aca="false">IF(OR(H23="",H23=0),"",+I23-H23)</f>
        <v/>
      </c>
      <c r="K23" s="380" t="n">
        <v>304.76</v>
      </c>
      <c r="L23" s="383" t="n">
        <f aca="false">IF(OR(H23="",H23=0),0,ROUND((+I23)*K23,0))</f>
        <v>0</v>
      </c>
      <c r="M23" s="383" t="str">
        <f aca="false">IF(OR(H23="",H23=0),"",ROUND(K23*J23,0))</f>
        <v/>
      </c>
      <c r="Q23" s="253" t="n">
        <f aca="false">+H23*K23</f>
        <v>0</v>
      </c>
      <c r="S23" s="175" t="n">
        <f aca="false">IF(B23&gt;0,B23*L23,0)</f>
        <v>0</v>
      </c>
    </row>
    <row r="24" customFormat="false" ht="12.75" hidden="false" customHeight="true" outlineLevel="0" collapsed="false">
      <c r="B24" s="398" t="n">
        <f aca="false">+B23+1</f>
        <v>413</v>
      </c>
      <c r="C24" s="384" t="s">
        <v>1324</v>
      </c>
      <c r="D24" s="385"/>
      <c r="E24" s="386"/>
      <c r="F24" s="386"/>
      <c r="G24" s="399"/>
      <c r="H24" s="209"/>
      <c r="I24" s="209"/>
      <c r="J24" s="210" t="str">
        <f aca="false">IF(OR(H24="",H24=0),"",+I24-H24)</f>
        <v/>
      </c>
      <c r="K24" s="380" t="n">
        <v>218.32</v>
      </c>
      <c r="L24" s="383" t="n">
        <f aca="false">IF(OR(H24="",H24=0),0,ROUND((+I24)*K24,0))</f>
        <v>0</v>
      </c>
      <c r="M24" s="383" t="str">
        <f aca="false">IF(OR(H24="",H24=0),"",ROUND(K24*J24,0))</f>
        <v/>
      </c>
      <c r="Q24" s="253" t="n">
        <f aca="false">+H24*K24</f>
        <v>0</v>
      </c>
      <c r="S24" s="175" t="n">
        <f aca="false">IF(B24&gt;0,B24*L24,0)</f>
        <v>0</v>
      </c>
    </row>
    <row r="25" customFormat="false" ht="12.75" hidden="false" customHeight="true" outlineLevel="0" collapsed="false">
      <c r="B25" s="400"/>
      <c r="C25" s="401" t="s">
        <v>1325</v>
      </c>
      <c r="D25" s="382"/>
      <c r="E25" s="310"/>
      <c r="F25" s="310"/>
      <c r="G25" s="402"/>
      <c r="H25" s="402"/>
      <c r="I25" s="402"/>
      <c r="J25" s="402"/>
      <c r="K25" s="269"/>
      <c r="L25" s="395"/>
      <c r="M25" s="395"/>
      <c r="Q25" s="253" t="n">
        <f aca="false">+H25*K25</f>
        <v>0</v>
      </c>
      <c r="S25" s="175" t="n">
        <f aca="false">IF(I25&gt;0,B25*L25,0)</f>
        <v>0</v>
      </c>
    </row>
    <row r="26" customFormat="false" ht="12.75" hidden="false" customHeight="true" outlineLevel="0" collapsed="false">
      <c r="B26" s="403" t="n">
        <f aca="false">+B24+1</f>
        <v>414</v>
      </c>
      <c r="C26" s="377" t="s">
        <v>1326</v>
      </c>
      <c r="D26" s="378"/>
      <c r="E26" s="379"/>
      <c r="F26" s="379"/>
      <c r="G26" s="234"/>
      <c r="H26" s="209"/>
      <c r="I26" s="209"/>
      <c r="J26" s="210" t="str">
        <f aca="false">IF(OR(H26="",H26=0),"",+I26-H26)</f>
        <v/>
      </c>
      <c r="K26" s="380" t="n">
        <v>46.12</v>
      </c>
      <c r="L26" s="383" t="n">
        <f aca="false">IF(OR(H26="",H26=0),0,ROUND((+I26)*K26,0))</f>
        <v>0</v>
      </c>
      <c r="M26" s="383" t="str">
        <f aca="false">IF(OR(H26="",H26=0),"",ROUND(K26*J26,0))</f>
        <v/>
      </c>
      <c r="Q26" s="253" t="n">
        <f aca="false">+H26*K26</f>
        <v>0</v>
      </c>
      <c r="S26" s="175" t="n">
        <f aca="false">IF(B26&gt;0,B26*L26,0)</f>
        <v>0</v>
      </c>
    </row>
    <row r="27" customFormat="false" ht="12.75" hidden="false" customHeight="true" outlineLevel="0" collapsed="false">
      <c r="B27" s="376" t="n">
        <f aca="false">+B26+1</f>
        <v>415</v>
      </c>
      <c r="C27" s="381" t="s">
        <v>1327</v>
      </c>
      <c r="D27" s="382"/>
      <c r="E27" s="310"/>
      <c r="F27" s="310"/>
      <c r="G27" s="234"/>
      <c r="H27" s="209"/>
      <c r="I27" s="209"/>
      <c r="J27" s="210" t="str">
        <f aca="false">IF(OR(H27="",H27=0),"",+I27-H27)</f>
        <v/>
      </c>
      <c r="K27" s="380" t="n">
        <v>103.7</v>
      </c>
      <c r="L27" s="383" t="n">
        <f aca="false">IF(OR(H27="",H27=0),0,ROUND((+I27)*K27,0))</f>
        <v>0</v>
      </c>
      <c r="M27" s="383" t="str">
        <f aca="false">IF(OR(H27="",H27=0),"",ROUND(K27*J27,0))</f>
        <v/>
      </c>
      <c r="Q27" s="253" t="n">
        <f aca="false">+H27*K27</f>
        <v>0</v>
      </c>
      <c r="S27" s="175" t="n">
        <f aca="false">IF(B27&gt;0,B27*L27,0)</f>
        <v>0</v>
      </c>
    </row>
    <row r="28" customFormat="false" ht="12.75" hidden="false" customHeight="true" outlineLevel="0" collapsed="false">
      <c r="B28" s="376" t="n">
        <f aca="false">+B27+1</f>
        <v>416</v>
      </c>
      <c r="C28" s="381" t="s">
        <v>1328</v>
      </c>
      <c r="D28" s="382"/>
      <c r="E28" s="310"/>
      <c r="F28" s="310"/>
      <c r="G28" s="234"/>
      <c r="H28" s="209"/>
      <c r="I28" s="209"/>
      <c r="J28" s="210" t="str">
        <f aca="false">IF(OR(H28="",H28=0),"",+I28-H28)</f>
        <v/>
      </c>
      <c r="K28" s="380" t="n">
        <v>67.07</v>
      </c>
      <c r="L28" s="383" t="n">
        <f aca="false">IF(OR(H28="",H28=0),0,ROUND((+I28)*K28,0))</f>
        <v>0</v>
      </c>
      <c r="M28" s="383" t="str">
        <f aca="false">IF(OR(H28="",H28=0),"",ROUND(K28*J28,0))</f>
        <v/>
      </c>
      <c r="Q28" s="253" t="n">
        <f aca="false">+H28*K28</f>
        <v>0</v>
      </c>
      <c r="S28" s="175" t="n">
        <f aca="false">IF(B28&gt;0,B28*L28,0)</f>
        <v>0</v>
      </c>
    </row>
    <row r="29" customFormat="false" ht="12.75" hidden="false" customHeight="true" outlineLevel="0" collapsed="false">
      <c r="B29" s="376" t="n">
        <f aca="false">+B28+1</f>
        <v>417</v>
      </c>
      <c r="C29" s="381" t="s">
        <v>1327</v>
      </c>
      <c r="D29" s="382"/>
      <c r="E29" s="310"/>
      <c r="F29" s="310"/>
      <c r="G29" s="234"/>
      <c r="H29" s="209"/>
      <c r="I29" s="209"/>
      <c r="J29" s="210" t="str">
        <f aca="false">IF(OR(H29="",H29=0),"",+I29-H29)</f>
        <v/>
      </c>
      <c r="K29" s="380" t="n">
        <v>113.52</v>
      </c>
      <c r="L29" s="383" t="n">
        <f aca="false">IF(OR(H29="",H29=0),0,ROUND((+I29)*K29,0))</f>
        <v>0</v>
      </c>
      <c r="M29" s="383" t="str">
        <f aca="false">IF(OR(H29="",H29=0),"",ROUND(K29*J29,0))</f>
        <v/>
      </c>
      <c r="Q29" s="253" t="n">
        <f aca="false">+H29*K29</f>
        <v>0</v>
      </c>
      <c r="S29" s="175" t="n">
        <f aca="false">IF(B29&gt;0,B29*L29,0)</f>
        <v>0</v>
      </c>
    </row>
    <row r="30" customFormat="false" ht="12.75" hidden="false" customHeight="true" outlineLevel="0" collapsed="false">
      <c r="B30" s="398" t="n">
        <f aca="false">+B29+1</f>
        <v>418</v>
      </c>
      <c r="C30" s="381" t="s">
        <v>1329</v>
      </c>
      <c r="D30" s="382"/>
      <c r="E30" s="310"/>
      <c r="G30" s="234"/>
      <c r="H30" s="209"/>
      <c r="I30" s="209"/>
      <c r="J30" s="210" t="str">
        <f aca="false">IF(OR(H30="",H30=0),"",+I30-H30)</f>
        <v/>
      </c>
      <c r="K30" s="380" t="n">
        <v>159.46</v>
      </c>
      <c r="L30" s="383" t="n">
        <f aca="false">IF(OR(H30="",H30=0),0,ROUND((+I30)*K30,0))</f>
        <v>0</v>
      </c>
      <c r="M30" s="383" t="str">
        <f aca="false">IF(OR(H30="",H30=0),"",ROUND(K30*J30,0))</f>
        <v/>
      </c>
      <c r="Q30" s="253" t="n">
        <f aca="false">+H30*K30</f>
        <v>0</v>
      </c>
      <c r="S30" s="175" t="n">
        <f aca="false">IF(B30&gt;0,B30*L30,0)</f>
        <v>0</v>
      </c>
    </row>
    <row r="31" customFormat="false" ht="12.75" hidden="false" customHeight="true" outlineLevel="0" collapsed="false">
      <c r="A31" s="389" t="n">
        <v>5</v>
      </c>
      <c r="B31" s="404" t="n">
        <f aca="false">+B30+1</f>
        <v>419</v>
      </c>
      <c r="C31" s="248" t="s">
        <v>1330</v>
      </c>
      <c r="D31" s="251"/>
      <c r="E31" s="251"/>
      <c r="F31" s="250"/>
      <c r="G31" s="250"/>
      <c r="H31" s="250"/>
      <c r="I31" s="250"/>
      <c r="J31" s="251"/>
      <c r="K31" s="251"/>
      <c r="L31" s="391" t="n">
        <f aca="false">SUM(L18:L30)-L25</f>
        <v>0</v>
      </c>
      <c r="M31" s="391" t="n">
        <f aca="false">SUM(M18:M30)-M25</f>
        <v>0</v>
      </c>
      <c r="Q31" s="393" t="n">
        <f aca="false">SUM(Q18:Q30)</f>
        <v>0</v>
      </c>
    </row>
    <row r="32" customFormat="false" ht="12.75" hidden="false" customHeight="true" outlineLevel="0" collapsed="false">
      <c r="B32" s="390" t="n">
        <f aca="false">+B31+1</f>
        <v>420</v>
      </c>
      <c r="C32" s="405" t="s">
        <v>1331</v>
      </c>
      <c r="D32" s="405"/>
      <c r="E32" s="405"/>
      <c r="F32" s="405"/>
      <c r="G32" s="405"/>
      <c r="H32" s="405"/>
      <c r="I32" s="405"/>
      <c r="J32" s="405"/>
      <c r="K32" s="405"/>
      <c r="L32" s="406" t="n">
        <f aca="false">+L15+L31</f>
        <v>0</v>
      </c>
      <c r="M32" s="406" t="n">
        <f aca="false">+M15+M31</f>
        <v>0</v>
      </c>
      <c r="Q32" s="393" t="n">
        <f aca="false">+Q15+Q31</f>
        <v>0</v>
      </c>
      <c r="R32" s="367" t="s">
        <v>1332</v>
      </c>
    </row>
    <row r="33" s="175" customFormat="true" ht="12.75" hidden="false" customHeight="true" outlineLevel="0" collapsed="false">
      <c r="A33" s="246"/>
      <c r="B33" s="350"/>
      <c r="C33" s="246"/>
      <c r="D33" s="246"/>
      <c r="E33" s="246"/>
      <c r="G33" s="177"/>
      <c r="L33" s="177"/>
      <c r="M33" s="177"/>
    </row>
    <row r="34" customFormat="false" ht="12.75" hidden="false" customHeight="false" outlineLevel="0" collapsed="false">
      <c r="S34" s="253" t="n">
        <f aca="false">SUM(S10:S30)</f>
        <v>0</v>
      </c>
      <c r="BS34" s="269"/>
      <c r="BT34" s="269"/>
      <c r="BU34" s="269"/>
      <c r="BV34" s="269"/>
      <c r="BW34" s="269"/>
      <c r="BX34" s="269"/>
      <c r="BY34" s="269"/>
      <c r="BZ34" s="269"/>
      <c r="CA34" s="269"/>
      <c r="CB34" s="269"/>
      <c r="CC34" s="269"/>
      <c r="CD34" s="269"/>
      <c r="CE34" s="269"/>
      <c r="CF34" s="269"/>
      <c r="CG34" s="269"/>
      <c r="CH34" s="269"/>
      <c r="CI34" s="269"/>
      <c r="CJ34" s="269"/>
      <c r="CK34" s="269"/>
      <c r="CL34" s="269"/>
      <c r="CM34" s="269"/>
      <c r="CN34" s="269"/>
      <c r="CO34" s="269"/>
      <c r="CP34" s="269"/>
      <c r="CQ34" s="269"/>
      <c r="CR34" s="269"/>
      <c r="CS34" s="269"/>
      <c r="CT34" s="269"/>
      <c r="CU34" s="269"/>
      <c r="CV34" s="269"/>
      <c r="CW34" s="269"/>
      <c r="CX34" s="269"/>
      <c r="CY34" s="269"/>
      <c r="CZ34" s="269"/>
      <c r="DA34" s="269"/>
      <c r="DB34" s="269"/>
      <c r="DC34" s="269"/>
      <c r="DD34" s="269"/>
      <c r="DE34" s="269"/>
      <c r="DF34" s="269"/>
      <c r="DG34" s="269"/>
    </row>
    <row r="35" customFormat="false" ht="12.75" hidden="false" customHeight="false" outlineLevel="0" collapsed="false">
      <c r="BS35" s="269"/>
      <c r="BT35" s="269"/>
      <c r="BU35" s="269"/>
      <c r="BV35" s="269"/>
      <c r="BW35" s="269"/>
      <c r="BX35" s="269"/>
      <c r="BY35" s="269"/>
      <c r="BZ35" s="269"/>
      <c r="CA35" s="269"/>
      <c r="CB35" s="269"/>
      <c r="CC35" s="269"/>
      <c r="CD35" s="269"/>
      <c r="CE35" s="269"/>
      <c r="CF35" s="269"/>
      <c r="CG35" s="269"/>
      <c r="CH35" s="269"/>
      <c r="CI35" s="269"/>
      <c r="CJ35" s="269"/>
      <c r="CK35" s="269"/>
      <c r="CL35" s="269"/>
      <c r="CM35" s="269"/>
      <c r="CN35" s="269"/>
      <c r="CO35" s="269"/>
      <c r="CP35" s="269"/>
      <c r="CQ35" s="269"/>
      <c r="CR35" s="269"/>
      <c r="CS35" s="269"/>
      <c r="CT35" s="269"/>
      <c r="CU35" s="269"/>
      <c r="CV35" s="269"/>
      <c r="CW35" s="269"/>
      <c r="CX35" s="269"/>
      <c r="CY35" s="269"/>
      <c r="CZ35" s="269"/>
      <c r="DA35" s="269"/>
      <c r="DB35" s="269"/>
      <c r="DC35" s="269"/>
      <c r="DD35" s="269"/>
      <c r="DE35" s="269"/>
      <c r="DF35" s="269"/>
      <c r="DG35" s="269"/>
    </row>
    <row r="36" customFormat="false" ht="12.75" hidden="false" customHeight="false" outlineLevel="0" collapsed="false">
      <c r="BS36" s="269"/>
      <c r="BT36" s="269"/>
      <c r="BU36" s="269"/>
      <c r="BV36" s="269"/>
      <c r="BW36" s="269"/>
      <c r="BX36" s="269"/>
      <c r="BY36" s="269"/>
      <c r="BZ36" s="269"/>
      <c r="CA36" s="269"/>
      <c r="CB36" s="269"/>
      <c r="CC36" s="269"/>
      <c r="CD36" s="269"/>
      <c r="CE36" s="269"/>
      <c r="CF36" s="269"/>
      <c r="CG36" s="269"/>
      <c r="CH36" s="269"/>
      <c r="CI36" s="269"/>
      <c r="CJ36" s="269"/>
      <c r="CK36" s="269"/>
      <c r="CL36" s="269"/>
      <c r="CM36" s="269"/>
      <c r="CN36" s="269"/>
      <c r="CO36" s="269"/>
      <c r="CP36" s="269"/>
      <c r="CQ36" s="269"/>
      <c r="CR36" s="269"/>
      <c r="CS36" s="269"/>
      <c r="CT36" s="269"/>
      <c r="CU36" s="269"/>
      <c r="CV36" s="269"/>
      <c r="CW36" s="269"/>
      <c r="CX36" s="269"/>
      <c r="CY36" s="269"/>
      <c r="CZ36" s="269"/>
      <c r="DA36" s="269"/>
      <c r="DB36" s="269"/>
      <c r="DC36" s="269"/>
      <c r="DD36" s="269"/>
      <c r="DE36" s="269"/>
      <c r="DF36" s="269"/>
      <c r="DG36" s="269"/>
    </row>
    <row r="37" customFormat="false" ht="12.75" hidden="false" customHeight="false" outlineLevel="0" collapsed="false">
      <c r="BS37" s="269"/>
      <c r="BT37" s="269"/>
      <c r="BU37" s="269"/>
      <c r="BV37" s="269"/>
      <c r="BW37" s="269"/>
      <c r="BX37" s="269"/>
      <c r="BY37" s="269"/>
      <c r="BZ37" s="269"/>
      <c r="CA37" s="269"/>
      <c r="CB37" s="269"/>
      <c r="CC37" s="269"/>
      <c r="CD37" s="269"/>
      <c r="CE37" s="269"/>
      <c r="CF37" s="269"/>
      <c r="CG37" s="269"/>
      <c r="CH37" s="269"/>
      <c r="CI37" s="269"/>
      <c r="CJ37" s="269"/>
      <c r="CK37" s="269"/>
      <c r="CL37" s="269"/>
      <c r="CM37" s="269"/>
      <c r="CN37" s="269"/>
      <c r="CO37" s="269"/>
      <c r="CP37" s="269"/>
      <c r="CQ37" s="269"/>
      <c r="CR37" s="269"/>
      <c r="CS37" s="269"/>
      <c r="CT37" s="269"/>
      <c r="CU37" s="269"/>
      <c r="CV37" s="269"/>
      <c r="CW37" s="269"/>
      <c r="CX37" s="269"/>
      <c r="CY37" s="269"/>
      <c r="CZ37" s="269"/>
      <c r="DA37" s="269"/>
      <c r="DB37" s="269"/>
      <c r="DC37" s="269"/>
      <c r="DD37" s="269"/>
      <c r="DE37" s="269"/>
      <c r="DF37" s="269"/>
      <c r="DG37" s="269"/>
    </row>
    <row r="38" customFormat="false" ht="12.75" hidden="false" customHeight="false" outlineLevel="0" collapsed="false">
      <c r="BS38" s="269"/>
      <c r="BT38" s="269"/>
      <c r="BU38" s="269"/>
      <c r="BV38" s="269"/>
      <c r="BW38" s="269"/>
      <c r="BX38" s="269"/>
      <c r="BY38" s="269"/>
      <c r="BZ38" s="269"/>
      <c r="CA38" s="269"/>
      <c r="CB38" s="269"/>
      <c r="CC38" s="269"/>
      <c r="CD38" s="269"/>
      <c r="CE38" s="269"/>
      <c r="CF38" s="269"/>
      <c r="CG38" s="269"/>
      <c r="CH38" s="269"/>
      <c r="CI38" s="269"/>
      <c r="CJ38" s="269"/>
      <c r="CK38" s="269"/>
      <c r="CL38" s="269"/>
      <c r="CM38" s="269"/>
      <c r="CN38" s="269"/>
      <c r="CO38" s="269"/>
      <c r="CP38" s="269"/>
      <c r="CQ38" s="269"/>
      <c r="CR38" s="269"/>
      <c r="CS38" s="269"/>
      <c r="CT38" s="269"/>
      <c r="CU38" s="269"/>
      <c r="CV38" s="269"/>
      <c r="CW38" s="269"/>
      <c r="CX38" s="269"/>
      <c r="CY38" s="269"/>
      <c r="CZ38" s="269"/>
      <c r="DA38" s="269"/>
      <c r="DB38" s="269"/>
      <c r="DC38" s="269"/>
      <c r="DD38" s="269"/>
      <c r="DE38" s="269"/>
      <c r="DF38" s="269"/>
      <c r="DG38" s="269"/>
    </row>
    <row r="39" customFormat="false" ht="12.75" hidden="false" customHeight="false" outlineLevel="0" collapsed="false">
      <c r="BS39" s="269"/>
      <c r="BT39" s="269"/>
      <c r="BU39" s="269"/>
      <c r="BV39" s="269"/>
      <c r="BW39" s="269"/>
      <c r="BX39" s="269"/>
      <c r="BY39" s="269"/>
      <c r="BZ39" s="269"/>
      <c r="CA39" s="269"/>
      <c r="CB39" s="269"/>
      <c r="CC39" s="269"/>
      <c r="CD39" s="269"/>
      <c r="CE39" s="269"/>
      <c r="CF39" s="269"/>
      <c r="CG39" s="269"/>
      <c r="CH39" s="269"/>
      <c r="CI39" s="269"/>
      <c r="CJ39" s="269"/>
      <c r="CK39" s="269"/>
      <c r="CL39" s="269"/>
      <c r="CM39" s="269"/>
      <c r="CN39" s="269"/>
      <c r="CO39" s="269"/>
      <c r="CP39" s="269"/>
      <c r="CQ39" s="269"/>
      <c r="CR39" s="269"/>
      <c r="CS39" s="269"/>
      <c r="CT39" s="269"/>
      <c r="CU39" s="269"/>
      <c r="CV39" s="269"/>
      <c r="CW39" s="269"/>
      <c r="CX39" s="269"/>
      <c r="CY39" s="269"/>
      <c r="CZ39" s="269"/>
      <c r="DA39" s="269"/>
      <c r="DB39" s="269"/>
      <c r="DC39" s="269"/>
      <c r="DD39" s="269"/>
      <c r="DE39" s="269"/>
      <c r="DF39" s="269"/>
      <c r="DG39" s="269"/>
    </row>
    <row r="40" customFormat="false" ht="12.75" hidden="true" customHeight="false" outlineLevel="0" collapsed="false">
      <c r="BS40" s="269"/>
      <c r="BT40" s="269"/>
      <c r="BU40" s="269"/>
      <c r="BV40" s="269"/>
      <c r="BW40" s="269"/>
      <c r="BX40" s="269"/>
      <c r="BY40" s="269"/>
      <c r="BZ40" s="269"/>
      <c r="CA40" s="269"/>
      <c r="CB40" s="269"/>
      <c r="CC40" s="269"/>
      <c r="CD40" s="269"/>
      <c r="CE40" s="269"/>
      <c r="CF40" s="269"/>
      <c r="CG40" s="269"/>
      <c r="CH40" s="269"/>
      <c r="CI40" s="269"/>
      <c r="CJ40" s="269"/>
      <c r="CK40" s="269"/>
      <c r="CL40" s="269"/>
      <c r="CM40" s="269"/>
      <c r="CN40" s="269"/>
      <c r="CO40" s="269"/>
      <c r="CP40" s="269"/>
      <c r="CQ40" s="269"/>
      <c r="CR40" s="269"/>
      <c r="CS40" s="269"/>
      <c r="CT40" s="269"/>
      <c r="CU40" s="269"/>
      <c r="CV40" s="269"/>
      <c r="CW40" s="269"/>
      <c r="CX40" s="269"/>
      <c r="CY40" s="269"/>
      <c r="CZ40" s="269"/>
      <c r="DA40" s="269"/>
      <c r="DB40" s="269"/>
      <c r="DC40" s="269"/>
      <c r="DD40" s="269"/>
      <c r="DE40" s="269"/>
      <c r="DF40" s="269"/>
      <c r="DG40" s="269"/>
    </row>
    <row r="41" customFormat="false" ht="12.75" hidden="true" customHeight="false" outlineLevel="0" collapsed="false">
      <c r="BS41" s="269"/>
      <c r="BT41" s="269"/>
      <c r="BU41" s="269"/>
      <c r="BV41" s="269"/>
      <c r="BW41" s="269"/>
      <c r="BX41" s="269"/>
      <c r="BY41" s="269"/>
      <c r="BZ41" s="269"/>
      <c r="CA41" s="269"/>
      <c r="CB41" s="269"/>
      <c r="CC41" s="269"/>
      <c r="CD41" s="269"/>
      <c r="CE41" s="269"/>
      <c r="CF41" s="269"/>
      <c r="CG41" s="269"/>
      <c r="CH41" s="269"/>
      <c r="CI41" s="269"/>
      <c r="CJ41" s="269"/>
      <c r="CK41" s="269"/>
      <c r="CL41" s="269"/>
      <c r="CM41" s="269"/>
      <c r="CN41" s="269"/>
      <c r="CO41" s="269"/>
      <c r="CP41" s="269"/>
      <c r="CQ41" s="269"/>
      <c r="CR41" s="269"/>
      <c r="CS41" s="269"/>
      <c r="CT41" s="269"/>
      <c r="CU41" s="269"/>
      <c r="CV41" s="269"/>
      <c r="CW41" s="269"/>
      <c r="CX41" s="269"/>
      <c r="CY41" s="269"/>
      <c r="CZ41" s="269"/>
      <c r="DA41" s="269"/>
      <c r="DB41" s="269"/>
      <c r="DC41" s="269"/>
      <c r="DD41" s="269"/>
      <c r="DE41" s="269"/>
      <c r="DF41" s="269"/>
      <c r="DG41" s="269"/>
    </row>
    <row r="42" customFormat="false" ht="12.75" hidden="true" customHeight="false" outlineLevel="0" collapsed="false">
      <c r="BS42" s="269"/>
      <c r="BT42" s="269"/>
      <c r="BU42" s="269"/>
      <c r="BV42" s="269"/>
      <c r="BW42" s="269"/>
      <c r="BX42" s="269"/>
      <c r="BY42" s="269"/>
      <c r="BZ42" s="269"/>
      <c r="CA42" s="269"/>
      <c r="CB42" s="269"/>
      <c r="CC42" s="269"/>
      <c r="CD42" s="269"/>
      <c r="CE42" s="269"/>
      <c r="CF42" s="269"/>
      <c r="CG42" s="269"/>
      <c r="CH42" s="269"/>
      <c r="CI42" s="269"/>
      <c r="CJ42" s="269"/>
      <c r="CK42" s="269"/>
      <c r="CL42" s="269"/>
      <c r="CM42" s="269"/>
      <c r="CN42" s="269"/>
      <c r="CO42" s="269"/>
      <c r="CP42" s="269"/>
      <c r="CQ42" s="269"/>
      <c r="CR42" s="269"/>
      <c r="CS42" s="269"/>
      <c r="CT42" s="269"/>
      <c r="CU42" s="269"/>
      <c r="CV42" s="269"/>
      <c r="CW42" s="269"/>
      <c r="CX42" s="269"/>
      <c r="CY42" s="269"/>
      <c r="CZ42" s="269"/>
      <c r="DA42" s="269"/>
      <c r="DB42" s="269"/>
      <c r="DC42" s="269"/>
      <c r="DD42" s="269"/>
      <c r="DE42" s="269"/>
      <c r="DF42" s="269"/>
      <c r="DG42" s="269"/>
    </row>
    <row r="43" customFormat="false" ht="12.75" hidden="true" customHeight="false" outlineLevel="0" collapsed="false">
      <c r="BS43" s="269"/>
      <c r="BT43" s="269"/>
      <c r="BU43" s="269"/>
      <c r="BV43" s="269"/>
      <c r="BW43" s="269"/>
      <c r="BX43" s="269"/>
      <c r="BY43" s="269"/>
      <c r="BZ43" s="269"/>
      <c r="CA43" s="269"/>
      <c r="CB43" s="269"/>
      <c r="CC43" s="269"/>
      <c r="CD43" s="269"/>
      <c r="CE43" s="269"/>
      <c r="CF43" s="269"/>
      <c r="CG43" s="269"/>
      <c r="CH43" s="269"/>
      <c r="CI43" s="269"/>
      <c r="CJ43" s="269"/>
      <c r="CK43" s="269"/>
      <c r="CL43" s="269"/>
      <c r="CM43" s="269"/>
      <c r="CN43" s="269"/>
      <c r="CO43" s="269"/>
      <c r="CP43" s="269"/>
      <c r="CQ43" s="269"/>
      <c r="CR43" s="269"/>
      <c r="CS43" s="269"/>
      <c r="CT43" s="269"/>
      <c r="CU43" s="269"/>
      <c r="CV43" s="269"/>
      <c r="CW43" s="269"/>
      <c r="CX43" s="269"/>
      <c r="CY43" s="269"/>
      <c r="CZ43" s="269"/>
      <c r="DA43" s="269"/>
      <c r="DB43" s="269"/>
      <c r="DC43" s="269"/>
      <c r="DD43" s="269"/>
      <c r="DE43" s="269"/>
      <c r="DF43" s="269"/>
      <c r="DG43" s="269"/>
    </row>
    <row r="44" customFormat="false" ht="12.75" hidden="true" customHeight="false" outlineLevel="0" collapsed="false">
      <c r="BS44" s="269"/>
      <c r="BT44" s="269"/>
      <c r="BU44" s="269"/>
      <c r="BV44" s="269"/>
      <c r="BW44" s="269"/>
      <c r="BX44" s="269"/>
      <c r="BY44" s="269"/>
      <c r="BZ44" s="269"/>
      <c r="CA44" s="269"/>
      <c r="CB44" s="269"/>
      <c r="CC44" s="269"/>
      <c r="CD44" s="269"/>
      <c r="CE44" s="269"/>
      <c r="CF44" s="269"/>
      <c r="CG44" s="269"/>
      <c r="CH44" s="269"/>
      <c r="CI44" s="269"/>
      <c r="CJ44" s="269"/>
      <c r="CK44" s="269"/>
      <c r="CL44" s="269"/>
      <c r="CM44" s="269"/>
      <c r="CN44" s="269"/>
      <c r="CO44" s="269"/>
      <c r="CP44" s="269"/>
      <c r="CQ44" s="269"/>
      <c r="CR44" s="269"/>
      <c r="CS44" s="269"/>
      <c r="CT44" s="269"/>
      <c r="CU44" s="269"/>
      <c r="CV44" s="269"/>
      <c r="CW44" s="269"/>
      <c r="CX44" s="269"/>
      <c r="CY44" s="269"/>
      <c r="CZ44" s="269"/>
      <c r="DA44" s="269"/>
      <c r="DB44" s="269"/>
      <c r="DC44" s="269"/>
      <c r="DD44" s="269"/>
      <c r="DE44" s="269"/>
      <c r="DF44" s="269"/>
      <c r="DG44" s="269"/>
    </row>
    <row r="45" customFormat="false" ht="12.75" hidden="true" customHeight="false" outlineLevel="0" collapsed="false">
      <c r="BS45" s="269"/>
      <c r="BT45" s="269"/>
      <c r="BU45" s="269"/>
      <c r="BV45" s="269"/>
      <c r="BW45" s="269"/>
      <c r="BX45" s="269"/>
      <c r="BY45" s="269"/>
      <c r="BZ45" s="269"/>
      <c r="CA45" s="269"/>
      <c r="CB45" s="269"/>
      <c r="CC45" s="269"/>
      <c r="CD45" s="269"/>
      <c r="CE45" s="269"/>
      <c r="CF45" s="269"/>
      <c r="CG45" s="269"/>
      <c r="CH45" s="269"/>
      <c r="CI45" s="269"/>
      <c r="CJ45" s="269"/>
      <c r="CK45" s="269"/>
      <c r="CL45" s="269"/>
      <c r="CM45" s="269"/>
      <c r="CN45" s="269"/>
      <c r="CO45" s="269"/>
      <c r="CP45" s="269"/>
      <c r="CQ45" s="269"/>
      <c r="CR45" s="269"/>
      <c r="CS45" s="269"/>
      <c r="CT45" s="269"/>
      <c r="CU45" s="269"/>
      <c r="CV45" s="269"/>
      <c r="CW45" s="269"/>
      <c r="CX45" s="269"/>
      <c r="CY45" s="269"/>
      <c r="CZ45" s="269"/>
      <c r="DA45" s="269"/>
      <c r="DB45" s="269"/>
      <c r="DC45" s="269"/>
      <c r="DD45" s="269"/>
      <c r="DE45" s="269"/>
      <c r="DF45" s="269"/>
      <c r="DG45" s="269"/>
    </row>
    <row r="46" customFormat="false" ht="12.75" hidden="true" customHeight="false" outlineLevel="0" collapsed="false">
      <c r="BS46" s="269"/>
      <c r="BT46" s="269"/>
      <c r="BU46" s="269"/>
      <c r="BV46" s="269"/>
      <c r="BW46" s="269"/>
      <c r="BX46" s="269"/>
      <c r="BY46" s="269"/>
      <c r="BZ46" s="269"/>
      <c r="CA46" s="269"/>
      <c r="CB46" s="269"/>
      <c r="CC46" s="269"/>
      <c r="CD46" s="269"/>
      <c r="CE46" s="269"/>
      <c r="CF46" s="269"/>
      <c r="CG46" s="269"/>
      <c r="CH46" s="269"/>
      <c r="CI46" s="269"/>
      <c r="CJ46" s="269"/>
      <c r="CK46" s="269"/>
      <c r="CL46" s="269"/>
      <c r="CM46" s="269"/>
      <c r="CN46" s="269"/>
      <c r="CO46" s="269"/>
      <c r="CP46" s="269"/>
      <c r="CQ46" s="269"/>
      <c r="CR46" s="269"/>
      <c r="CS46" s="269"/>
      <c r="CT46" s="269"/>
      <c r="CU46" s="269"/>
      <c r="CV46" s="269"/>
      <c r="CW46" s="269"/>
      <c r="CX46" s="269"/>
      <c r="CY46" s="269"/>
      <c r="CZ46" s="269"/>
      <c r="DA46" s="269"/>
      <c r="DB46" s="269"/>
      <c r="DC46" s="269"/>
      <c r="DD46" s="269"/>
      <c r="DE46" s="269"/>
      <c r="DF46" s="269"/>
      <c r="DG46" s="269"/>
    </row>
    <row r="51" customFormat="false" ht="12.75" hidden="true" customHeight="true" outlineLevel="0" collapsed="false">
      <c r="B51" s="246"/>
      <c r="H51" s="246"/>
      <c r="I51" s="246"/>
      <c r="BS51" s="269"/>
      <c r="BT51" s="269"/>
      <c r="BU51" s="269"/>
      <c r="BV51" s="269"/>
      <c r="BW51" s="269"/>
      <c r="BX51" s="269"/>
      <c r="BY51" s="269"/>
      <c r="BZ51" s="269"/>
      <c r="CA51" s="269"/>
      <c r="CB51" s="269"/>
      <c r="CC51" s="269"/>
      <c r="CD51" s="269"/>
      <c r="CE51" s="269"/>
      <c r="CF51" s="269"/>
      <c r="CG51" s="269"/>
      <c r="CH51" s="269"/>
      <c r="CI51" s="269"/>
      <c r="CJ51" s="269"/>
      <c r="CK51" s="269"/>
      <c r="CL51" s="269"/>
      <c r="CM51" s="269"/>
      <c r="CN51" s="269"/>
      <c r="CO51" s="269"/>
      <c r="CP51" s="269"/>
      <c r="CQ51" s="269"/>
      <c r="CR51" s="269"/>
      <c r="CS51" s="269"/>
      <c r="CT51" s="269"/>
      <c r="CU51" s="269"/>
      <c r="CV51" s="269"/>
      <c r="CW51" s="269"/>
      <c r="CX51" s="269"/>
      <c r="CY51" s="269"/>
      <c r="CZ51" s="269"/>
      <c r="DA51" s="269"/>
      <c r="DB51" s="269"/>
      <c r="DC51" s="269"/>
      <c r="DD51" s="269"/>
      <c r="DE51" s="269"/>
      <c r="DF51" s="269"/>
      <c r="DG51" s="269"/>
    </row>
    <row r="52" customFormat="false" ht="12.75" hidden="true" customHeight="true" outlineLevel="0" collapsed="false">
      <c r="B52" s="246"/>
      <c r="H52" s="246"/>
      <c r="I52" s="246"/>
      <c r="BS52" s="269"/>
      <c r="BT52" s="269"/>
      <c r="BU52" s="269"/>
      <c r="BV52" s="269"/>
      <c r="BW52" s="269"/>
      <c r="BX52" s="269"/>
      <c r="BY52" s="269"/>
      <c r="BZ52" s="269"/>
      <c r="CA52" s="269"/>
      <c r="CB52" s="269"/>
      <c r="CC52" s="269"/>
      <c r="CD52" s="269"/>
      <c r="CE52" s="269"/>
      <c r="CF52" s="269"/>
      <c r="CG52" s="269"/>
      <c r="CH52" s="269"/>
      <c r="CI52" s="269"/>
      <c r="CJ52" s="269"/>
      <c r="CK52" s="269"/>
      <c r="CL52" s="269"/>
      <c r="CM52" s="269"/>
      <c r="CN52" s="269"/>
      <c r="CO52" s="269"/>
      <c r="CP52" s="269"/>
      <c r="CQ52" s="269"/>
      <c r="CR52" s="269"/>
      <c r="CS52" s="269"/>
      <c r="CT52" s="269"/>
      <c r="CU52" s="269"/>
      <c r="CV52" s="269"/>
      <c r="CW52" s="269"/>
      <c r="CX52" s="269"/>
      <c r="CY52" s="269"/>
      <c r="CZ52" s="269"/>
      <c r="DA52" s="269"/>
      <c r="DB52" s="269"/>
      <c r="DC52" s="269"/>
      <c r="DD52" s="269"/>
      <c r="DE52" s="269"/>
      <c r="DF52" s="269"/>
      <c r="DG52" s="269"/>
    </row>
    <row r="53" customFormat="false" ht="12.75" hidden="true" customHeight="true" outlineLevel="0" collapsed="false">
      <c r="B53" s="246"/>
      <c r="H53" s="246"/>
      <c r="I53" s="246"/>
      <c r="BS53" s="269"/>
      <c r="BT53" s="269"/>
      <c r="BU53" s="269"/>
      <c r="BV53" s="269"/>
      <c r="BW53" s="269"/>
      <c r="BX53" s="269"/>
      <c r="BY53" s="269"/>
      <c r="BZ53" s="269"/>
      <c r="CA53" s="269"/>
      <c r="CB53" s="269"/>
      <c r="CC53" s="269"/>
      <c r="CD53" s="269"/>
      <c r="CE53" s="269"/>
      <c r="CF53" s="269"/>
      <c r="CG53" s="269"/>
      <c r="CH53" s="269"/>
      <c r="CI53" s="269"/>
      <c r="CJ53" s="269"/>
      <c r="CK53" s="269"/>
      <c r="CL53" s="269"/>
      <c r="CM53" s="269"/>
      <c r="CN53" s="269"/>
      <c r="CO53" s="269"/>
      <c r="CP53" s="269"/>
      <c r="CQ53" s="269"/>
      <c r="CR53" s="269"/>
      <c r="CS53" s="269"/>
      <c r="CT53" s="269"/>
      <c r="CU53" s="269"/>
      <c r="CV53" s="269"/>
      <c r="CW53" s="269"/>
      <c r="CX53" s="269"/>
      <c r="CY53" s="269"/>
      <c r="CZ53" s="269"/>
      <c r="DA53" s="269"/>
      <c r="DB53" s="269"/>
      <c r="DC53" s="269"/>
      <c r="DD53" s="269"/>
      <c r="DE53" s="269"/>
      <c r="DF53" s="269"/>
      <c r="DG53" s="269"/>
    </row>
    <row r="54" customFormat="false" ht="12.75" hidden="true" customHeight="true" outlineLevel="0" collapsed="false">
      <c r="B54" s="246"/>
      <c r="H54" s="246"/>
      <c r="I54" s="246"/>
    </row>
    <row r="55" customFormat="false" ht="12.75" hidden="true" customHeight="true" outlineLevel="0" collapsed="false">
      <c r="B55" s="246"/>
      <c r="H55" s="246"/>
      <c r="I55" s="246"/>
    </row>
    <row r="56" customFormat="false" ht="12.75" hidden="true" customHeight="true" outlineLevel="0" collapsed="false">
      <c r="B56" s="246"/>
    </row>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sheetData>
  <sheetProtection sheet="true" password="e296" objects="true" scenarios="true"/>
  <conditionalFormatting sqref="H10:I14">
    <cfRule type="expression" priority="2" aboveAverage="0" equalAverage="0" bottom="0" percent="0" rank="0" text="" dxfId="10">
      <formula>AND($B$1=TRUE(),$A$6=1)</formula>
    </cfRule>
  </conditionalFormatting>
  <conditionalFormatting sqref="H18:I24 H26:I30">
    <cfRule type="expression" priority="3" aboveAverage="0" equalAverage="0" bottom="0" percent="0" rank="0" text="" dxfId="11">
      <formula>AND($B$1=TRUE(),$A$4=1)</formula>
    </cfRule>
  </conditionalFormatting>
  <dataValidations count="3">
    <dataValidation allowBlank="true" error="Een afspraak is alleen mogelijk indien de aanbieder voor de betreffende functie is toegelaten.&#10;&#10;Daarnaast dient er een geheel en positief aantal te worden ingevuld dat groter of gelijk is aan het gedeclareerd aantal.&#10;" errorStyle="stop" errorTitle="Invoer onjuist" operator="between" showDropDown="false" showErrorMessage="true" showInputMessage="false" sqref="H10:I14 H18:I24 H26:I30" type="custom">
      <formula1>AND(E18="ja",H18&gt;=0,H18&gt;=F18,H18=ROUND(H18,0))</formula1>
      <formula2>0</formula2>
    </dataValidation>
    <dataValidation allowBlank="false" error="U kunt hier alleen gehele aantallen invoeren mits u toegelaten bent voor verblijf en behandeling. Tevens moet de totale afspraak positief zijn.&#10;" errorStyle="stop" errorTitle="Gehele aantallen!" operator="between" showDropDown="false" showErrorMessage="true" showInputMessage="false" sqref="J10:J11" type="whole">
      <formula1>1</formula1>
      <formula2>J10*$A$4</formula2>
    </dataValidation>
    <dataValidation allowBlank="true" error="U kunt hier alleen positieve gehele aantallen invoeren mits u toegelaten bent voor verblijf en behandeling.&#10;" errorStyle="stop" errorTitle="Positieve gehele aantallen!" operator="between" showDropDown="false" showErrorMessage="true" showInputMessage="false" sqref="G10:G14 G18:G24 G26:G30" type="whole">
      <formula1>0</formula1>
      <formula2>G26*$A$7</formula2>
    </dataValidation>
  </dataValidations>
  <printOptions headings="false" gridLines="false" gridLinesSet="true" horizontalCentered="tru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NACALCULATIE 2009; DEEL 'NACALCULATIE OP GELEVERDE PRODUCTIE 2009'</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false" showOutlineSymbols="true" defaultGridColor="true" view="normal" topLeftCell="B3" colorId="64" zoomScale="100" zoomScaleNormal="100" zoomScalePageLayoutView="75" workbookViewId="0">
      <selection pane="topLeft" activeCell="H14" activeCellId="0" sqref="H14"/>
    </sheetView>
  </sheetViews>
  <sheetFormatPr defaultColWidth="9.0546875" defaultRowHeight="12.75" zeroHeight="true" outlineLevelRow="0" outlineLevelCol="0"/>
  <cols>
    <col collapsed="false" customWidth="true" hidden="true" outlineLevel="0" max="1" min="1" style="126" width="6.85"/>
    <col collapsed="false" customWidth="true" hidden="false" outlineLevel="0" max="2" min="2" style="126" width="6.41"/>
    <col collapsed="false" customWidth="true" hidden="false" outlineLevel="0" max="3" min="3" style="126" width="6.99"/>
    <col collapsed="false" customWidth="true" hidden="false" outlineLevel="0" max="4" min="4" style="126" width="8.99"/>
    <col collapsed="false" customWidth="true" hidden="false" outlineLevel="0" max="5" min="5" style="126" width="15.56"/>
    <col collapsed="false" customWidth="true" hidden="false" outlineLevel="0" max="6" min="6" style="126" width="23.28"/>
    <col collapsed="false" customWidth="true" hidden="false" outlineLevel="0" max="7" min="7" style="126" width="14.41"/>
    <col collapsed="false" customWidth="true" hidden="false" outlineLevel="0" max="9" min="8" style="126" width="13.28"/>
    <col collapsed="false" customWidth="true" hidden="true" outlineLevel="0" max="10" min="10" style="127" width="2.99"/>
    <col collapsed="false" customWidth="true" hidden="false" outlineLevel="0" max="11" min="11" style="126" width="14.56"/>
    <col collapsed="false" customWidth="true" hidden="true" outlineLevel="0" max="12" min="12" style="128" width="4.28"/>
    <col collapsed="false" customWidth="true" hidden="false" outlineLevel="0" max="13" min="13" style="126" width="13.85"/>
    <col collapsed="false" customWidth="true" hidden="false" outlineLevel="0" max="14" min="14" style="126" width="17.85"/>
    <col collapsed="false" customWidth="true" hidden="false" outlineLevel="0" max="15" min="15" style="126" width="3.42"/>
    <col collapsed="false" customWidth="true" hidden="true" outlineLevel="0" max="16" min="16" style="126" width="6.41"/>
    <col collapsed="false" customWidth="true" hidden="true" outlineLevel="0" max="17" min="17" style="126" width="10.28"/>
    <col collapsed="false" customWidth="true" hidden="true" outlineLevel="0" max="18" min="18" style="126" width="12.7"/>
    <col collapsed="false" customWidth="true" hidden="true" outlineLevel="0" max="19" min="19" style="126" width="10.41"/>
    <col collapsed="false" customWidth="true" hidden="true" outlineLevel="0" max="20" min="20" style="126" width="11.7"/>
    <col collapsed="false" customWidth="true" hidden="true" outlineLevel="0" max="21" min="21" style="126" width="10.85"/>
    <col collapsed="false" customWidth="true" hidden="true" outlineLevel="0" max="22" min="22" style="126" width="10.56"/>
    <col collapsed="false" customWidth="true" hidden="true" outlineLevel="0" max="23" min="23" style="126" width="12.7"/>
    <col collapsed="false" customWidth="true" hidden="true" outlineLevel="0" max="24" min="24" style="126" width="15.85"/>
    <col collapsed="false" customWidth="true" hidden="true" outlineLevel="0" max="25" min="25" style="126" width="11.28"/>
    <col collapsed="false" customWidth="false" hidden="true" outlineLevel="0" max="26" min="26" style="126" width="9.06"/>
    <col collapsed="false" customWidth="true" hidden="true" outlineLevel="0" max="27" min="27" style="126" width="15.7"/>
    <col collapsed="false" customWidth="false" hidden="true" outlineLevel="0" max="28" min="28" style="126" width="9.06"/>
    <col collapsed="false" customWidth="false" hidden="true" outlineLevel="0" max="29" min="29" style="127" width="9.06"/>
    <col collapsed="false" customWidth="true" hidden="true" outlineLevel="0" max="30" min="30" style="127" width="9.99"/>
    <col collapsed="false" customWidth="true" hidden="true" outlineLevel="0" max="31" min="31" style="126" width="11.28"/>
    <col collapsed="false" customWidth="false" hidden="true" outlineLevel="0" max="32" min="32" style="126" width="9.06"/>
    <col collapsed="false" customWidth="true" hidden="true" outlineLevel="0" max="33" min="33" style="126" width="3.99"/>
    <col collapsed="false" customWidth="true" hidden="true" outlineLevel="0" max="34" min="34" style="126" width="11.28"/>
    <col collapsed="false" customWidth="false" hidden="true" outlineLevel="0" max="36" min="35" style="126" width="9.06"/>
    <col collapsed="false" customWidth="false" hidden="true" outlineLevel="0" max="38" min="37" style="86" width="9.06"/>
    <col collapsed="false" customWidth="false" hidden="true" outlineLevel="0" max="74" min="39" style="126" width="9.06"/>
    <col collapsed="false" customWidth="true" hidden="true" outlineLevel="0" max="75" min="75" style="126" width="10.56"/>
    <col collapsed="false" customWidth="true" hidden="true" outlineLevel="0" max="76" min="76" style="126" width="10.85"/>
    <col collapsed="false" customWidth="false" hidden="true" outlineLevel="0" max="102" min="77" style="126" width="9.06"/>
    <col collapsed="false" customWidth="true" hidden="true" outlineLevel="0" max="103" min="103" style="126" width="9.56"/>
    <col collapsed="false" customWidth="true" hidden="true" outlineLevel="0" max="104" min="104" style="126" width="9.7"/>
    <col collapsed="false" customWidth="true" hidden="true" outlineLevel="0" max="105" min="105" style="126" width="9.56"/>
    <col collapsed="false" customWidth="false" hidden="true" outlineLevel="0" max="129" min="106" style="126" width="9.06"/>
    <col collapsed="false" customWidth="true" hidden="true" outlineLevel="0" max="136" min="130" style="126" width="9.28"/>
    <col collapsed="false" customWidth="true" hidden="true" outlineLevel="0" max="137" min="137" style="126" width="10.71"/>
    <col collapsed="false" customWidth="false" hidden="true" outlineLevel="0" max="158" min="138" style="126" width="9.06"/>
    <col collapsed="false" customWidth="true" hidden="true" outlineLevel="0" max="159" min="159" style="126" width="7.14"/>
    <col collapsed="false" customWidth="true" hidden="true" outlineLevel="0" max="160" min="160" style="126" width="6.85"/>
    <col collapsed="false" customWidth="false" hidden="true" outlineLevel="0" max="179" min="161" style="126" width="9.06"/>
    <col collapsed="false" customWidth="true" hidden="true" outlineLevel="0" max="180" min="180" style="126" width="10.71"/>
    <col collapsed="false" customWidth="true" hidden="true" outlineLevel="0" max="181" min="181" style="126" width="9.99"/>
    <col collapsed="false" customWidth="false" hidden="true" outlineLevel="0" max="182" min="182" style="126" width="9.06"/>
    <col collapsed="false" customWidth="true" hidden="true" outlineLevel="0" max="183" min="183" style="126" width="10.71"/>
    <col collapsed="false" customWidth="true" hidden="true" outlineLevel="0" max="184" min="184" style="126" width="9.99"/>
    <col collapsed="false" customWidth="false" hidden="true" outlineLevel="0" max="257" min="185" style="126" width="9.06"/>
    <col collapsed="false" customWidth="false" hidden="true" outlineLevel="0" max="16384" min="258" style="0" width="9.06"/>
  </cols>
  <sheetData>
    <row r="1" s="7" customFormat="true" ht="12" hidden="true" customHeight="true" outlineLevel="0" collapsed="false">
      <c r="A1" s="7" t="s">
        <v>1198</v>
      </c>
      <c r="B1" s="7" t="n">
        <f aca="false">Voorblad!$A$1</f>
        <v>1</v>
      </c>
      <c r="C1" s="6"/>
      <c r="J1" s="3"/>
      <c r="L1" s="3"/>
      <c r="M1" s="6"/>
      <c r="N1" s="6"/>
      <c r="O1" s="6"/>
      <c r="P1" s="6"/>
      <c r="AC1" s="3"/>
      <c r="AD1" s="3"/>
    </row>
    <row r="2" s="7" customFormat="true" ht="12" hidden="true" customHeight="true" outlineLevel="0" collapsed="false">
      <c r="B2" s="7" t="n">
        <v>5</v>
      </c>
      <c r="C2" s="6" t="n">
        <v>6.14</v>
      </c>
      <c r="D2" s="7" t="n">
        <v>8.29</v>
      </c>
      <c r="E2" s="7" t="n">
        <v>14.86</v>
      </c>
      <c r="F2" s="7" t="n">
        <v>22.57</v>
      </c>
      <c r="G2" s="7" t="n">
        <v>9.43</v>
      </c>
      <c r="H2" s="7" t="n">
        <v>13.43</v>
      </c>
      <c r="I2" s="7" t="n">
        <v>11</v>
      </c>
      <c r="J2" s="3"/>
      <c r="K2" s="7" t="n">
        <v>12</v>
      </c>
      <c r="L2" s="3"/>
      <c r="M2" s="6" t="n">
        <v>11.43</v>
      </c>
      <c r="N2" s="6" t="n">
        <v>15.86</v>
      </c>
      <c r="O2" s="6" t="n">
        <v>3.86</v>
      </c>
      <c r="P2" s="6"/>
      <c r="Q2" s="7" t="n">
        <f aca="false">SUM(B2:I2)+K2+SUM(M2:N2)</f>
        <v>130.01</v>
      </c>
      <c r="AC2" s="3"/>
      <c r="AD2" s="3"/>
    </row>
    <row r="3" customFormat="false" ht="12.75" hidden="false" customHeight="true" outlineLevel="0" collapsed="false">
      <c r="B3" s="138"/>
      <c r="C3" s="139"/>
      <c r="D3" s="139"/>
      <c r="E3" s="139"/>
      <c r="F3" s="140"/>
      <c r="G3" s="139"/>
      <c r="H3" s="139"/>
      <c r="M3" s="131"/>
      <c r="N3" s="184" t="str">
        <f aca="false">"Pagina "&amp;P3&amp;""</f>
        <v>Pagina 5</v>
      </c>
      <c r="O3" s="358"/>
      <c r="P3" s="320" t="n">
        <v>5</v>
      </c>
      <c r="U3" s="141" t="s">
        <v>1202</v>
      </c>
      <c r="V3" s="142"/>
    </row>
    <row r="4" customFormat="false" ht="12.75" hidden="false" customHeight="true" outlineLevel="0" collapsed="false">
      <c r="B4" s="143" t="s">
        <v>1333</v>
      </c>
      <c r="C4" s="139"/>
      <c r="D4" s="139"/>
      <c r="E4" s="139"/>
      <c r="F4" s="140"/>
      <c r="G4" s="139"/>
      <c r="H4" s="139"/>
      <c r="N4" s="131" t="str">
        <f aca="false">IF(Voorblad!$F$12=650,"650 / "&amp;Voorblad!$G$12&amp;"",IF(Voorblad!$F$12=120,"120 / "&amp;Voorblad!$G$12&amp;"",IF(Voorblad!$F$12=600,"600 / "&amp;Voorblad!$G$12&amp;"",0)))</f>
        <v>600 / </v>
      </c>
      <c r="U4" s="86"/>
      <c r="V4" s="144"/>
    </row>
    <row r="5" customFormat="false" ht="12.75" hidden="false" customHeight="true" outlineLevel="0" collapsed="false">
      <c r="B5" s="138"/>
      <c r="C5" s="139"/>
      <c r="D5" s="139"/>
      <c r="E5" s="139"/>
      <c r="F5" s="140"/>
      <c r="G5" s="139"/>
      <c r="H5" s="139"/>
      <c r="M5" s="131"/>
      <c r="N5" s="131" t="str">
        <f aca="false">"Controlegetal: "&amp;Voorblad!$M$14</f>
        <v>Controlegetal:  </v>
      </c>
      <c r="U5" s="86"/>
      <c r="V5" s="144"/>
    </row>
    <row r="6" customFormat="false" ht="12.75" hidden="false" customHeight="true" outlineLevel="0" collapsed="false">
      <c r="B6" s="407" t="s">
        <v>1334</v>
      </c>
      <c r="C6" s="129"/>
      <c r="F6" s="130"/>
      <c r="G6" s="130"/>
    </row>
    <row r="7" customFormat="false" ht="12.75" hidden="false" customHeight="true" outlineLevel="0" collapsed="false">
      <c r="B7" s="130"/>
      <c r="C7" s="129"/>
      <c r="F7" s="130"/>
      <c r="G7" s="130"/>
    </row>
    <row r="8" customFormat="false" ht="12.75" hidden="false" customHeight="true" outlineLevel="0" collapsed="false">
      <c r="B8" s="408" t="s">
        <v>1335</v>
      </c>
      <c r="C8" s="408"/>
      <c r="D8" s="408"/>
      <c r="E8" s="408"/>
      <c r="F8" s="408"/>
      <c r="G8" s="408"/>
      <c r="H8" s="408"/>
      <c r="I8" s="408"/>
      <c r="J8" s="408"/>
      <c r="K8" s="408"/>
    </row>
    <row r="9" customFormat="false" ht="12.75" hidden="false" customHeight="true" outlineLevel="0" collapsed="false">
      <c r="B9" s="408" t="s">
        <v>1336</v>
      </c>
      <c r="C9" s="408"/>
      <c r="D9" s="408"/>
      <c r="E9" s="408"/>
      <c r="F9" s="408"/>
      <c r="G9" s="408"/>
      <c r="H9" s="408"/>
      <c r="I9" s="408"/>
      <c r="J9" s="408"/>
      <c r="K9" s="408"/>
    </row>
    <row r="10" customFormat="false" ht="12.75" hidden="false" customHeight="true" outlineLevel="0" collapsed="false">
      <c r="B10" s="408" t="s">
        <v>1337</v>
      </c>
      <c r="C10" s="408"/>
      <c r="D10" s="408"/>
      <c r="E10" s="408"/>
      <c r="F10" s="408"/>
      <c r="G10" s="408"/>
      <c r="H10" s="408"/>
      <c r="I10" s="408"/>
      <c r="J10" s="408"/>
      <c r="K10" s="408"/>
    </row>
    <row r="11" customFormat="false" ht="12.75" hidden="false" customHeight="true" outlineLevel="0" collapsed="false">
      <c r="B11" s="408" t="s">
        <v>1338</v>
      </c>
      <c r="C11" s="408"/>
      <c r="D11" s="408"/>
      <c r="E11" s="408"/>
      <c r="F11" s="408"/>
      <c r="G11" s="408"/>
      <c r="H11" s="408"/>
      <c r="I11" s="408"/>
      <c r="J11" s="408"/>
      <c r="K11" s="408"/>
    </row>
    <row r="12" customFormat="false" ht="12.75" hidden="false" customHeight="true" outlineLevel="0" collapsed="false">
      <c r="B12" s="130"/>
      <c r="C12" s="129"/>
      <c r="F12" s="130"/>
      <c r="G12" s="130"/>
      <c r="H12" s="130"/>
    </row>
    <row r="13" customFormat="false" ht="12.75" hidden="false" customHeight="true" outlineLevel="0" collapsed="false">
      <c r="B13" s="130"/>
      <c r="C13" s="129"/>
      <c r="F13" s="130"/>
      <c r="G13" s="130"/>
      <c r="H13" s="407" t="s">
        <v>1339</v>
      </c>
      <c r="S13" s="409" t="s">
        <v>1340</v>
      </c>
    </row>
    <row r="14" customFormat="false" ht="12.75" hidden="false" customHeight="true" outlineLevel="0" collapsed="false">
      <c r="B14" s="152" t="n">
        <f aca="false">P3*100+1</f>
        <v>501</v>
      </c>
      <c r="C14" s="410" t="s">
        <v>1341</v>
      </c>
      <c r="D14" s="154"/>
      <c r="E14" s="155"/>
      <c r="F14" s="155"/>
      <c r="G14" s="155"/>
      <c r="H14" s="156"/>
      <c r="S14" s="411" t="s">
        <v>1342</v>
      </c>
    </row>
    <row r="15" customFormat="false" ht="12.75" hidden="false" customHeight="true" outlineLevel="0" collapsed="false">
      <c r="B15" s="152" t="n">
        <f aca="false">B14+1</f>
        <v>502</v>
      </c>
      <c r="C15" s="410" t="s">
        <v>1343</v>
      </c>
      <c r="D15" s="154"/>
      <c r="E15" s="155"/>
      <c r="F15" s="155"/>
      <c r="G15" s="155"/>
      <c r="H15" s="156"/>
      <c r="S15" s="412" t="s">
        <v>1344</v>
      </c>
    </row>
    <row r="16" customFormat="false" ht="12.75" hidden="false" customHeight="true" outlineLevel="0" collapsed="false">
      <c r="C16" s="129"/>
      <c r="F16" s="130"/>
      <c r="G16" s="130"/>
    </row>
    <row r="17" s="128" customFormat="true" ht="12.75" hidden="false" customHeight="true" outlineLevel="0" collapsed="false">
      <c r="N17" s="413"/>
      <c r="O17" s="414"/>
      <c r="P17" s="414"/>
      <c r="Q17" s="414"/>
      <c r="T17" s="414"/>
      <c r="U17" s="414"/>
      <c r="V17" s="414"/>
      <c r="W17" s="414"/>
      <c r="X17" s="414"/>
      <c r="Y17" s="414"/>
      <c r="Z17" s="414"/>
      <c r="AA17" s="126"/>
      <c r="AB17" s="126"/>
      <c r="AC17" s="415"/>
      <c r="AD17" s="415"/>
      <c r="AE17" s="414"/>
      <c r="AF17" s="414"/>
      <c r="AG17" s="414"/>
      <c r="AH17" s="414"/>
      <c r="AI17" s="414"/>
    </row>
    <row r="18" s="128" customFormat="true" ht="12.75" hidden="false" customHeight="true" outlineLevel="0" collapsed="false">
      <c r="B18" s="416" t="s">
        <v>1345</v>
      </c>
      <c r="C18" s="126"/>
      <c r="D18" s="126"/>
      <c r="E18" s="130"/>
      <c r="F18" s="130"/>
      <c r="G18" s="126"/>
      <c r="H18" s="126"/>
      <c r="I18" s="126"/>
      <c r="K18" s="126"/>
      <c r="M18" s="131"/>
      <c r="N18" s="413"/>
      <c r="O18" s="414"/>
      <c r="P18" s="414"/>
      <c r="Q18" s="414"/>
      <c r="T18" s="126"/>
      <c r="U18" s="126"/>
      <c r="V18" s="126"/>
      <c r="W18" s="126"/>
      <c r="X18" s="126"/>
      <c r="Y18" s="126"/>
      <c r="Z18" s="126"/>
      <c r="AA18" s="126"/>
      <c r="AB18" s="126"/>
      <c r="AC18" s="127"/>
      <c r="AD18" s="127"/>
      <c r="AE18" s="126"/>
      <c r="AF18" s="126"/>
      <c r="AG18" s="414"/>
      <c r="AH18" s="414"/>
      <c r="AI18" s="414"/>
    </row>
    <row r="19" s="128" customFormat="true" ht="12.75" hidden="false" customHeight="true" outlineLevel="0" collapsed="false">
      <c r="B19" s="416"/>
      <c r="C19" s="126"/>
      <c r="D19" s="126"/>
      <c r="E19" s="130"/>
      <c r="F19" s="130"/>
      <c r="G19" s="126"/>
      <c r="H19" s="126"/>
      <c r="I19" s="126"/>
      <c r="K19" s="126"/>
      <c r="M19" s="131"/>
      <c r="N19" s="413"/>
      <c r="O19" s="414"/>
      <c r="P19" s="414"/>
      <c r="Q19" s="126"/>
      <c r="T19" s="126"/>
      <c r="U19" s="126"/>
      <c r="V19" s="126"/>
      <c r="W19" s="126"/>
      <c r="X19" s="126"/>
      <c r="Y19" s="126"/>
      <c r="Z19" s="126"/>
      <c r="AA19" s="126"/>
      <c r="AB19" s="126"/>
      <c r="AC19" s="127"/>
      <c r="AD19" s="127"/>
      <c r="AE19" s="126"/>
      <c r="AF19" s="126"/>
      <c r="AG19" s="414"/>
      <c r="AH19" s="414"/>
      <c r="AI19" s="414"/>
    </row>
    <row r="20" s="128" customFormat="true" ht="12.75" hidden="false" customHeight="true" outlineLevel="0" collapsed="false">
      <c r="B20" s="152" t="n">
        <f aca="false">+B15+1</f>
        <v>503</v>
      </c>
      <c r="C20" s="417" t="s">
        <v>1346</v>
      </c>
      <c r="D20" s="418"/>
      <c r="E20" s="419"/>
      <c r="F20" s="419"/>
      <c r="G20" s="420"/>
      <c r="H20" s="421"/>
      <c r="I20" s="126"/>
      <c r="K20" s="126"/>
      <c r="M20" s="131"/>
      <c r="N20" s="131"/>
      <c r="O20" s="126"/>
      <c r="P20" s="126"/>
      <c r="Q20" s="126"/>
      <c r="T20" s="126"/>
      <c r="U20" s="126"/>
      <c r="V20" s="126"/>
      <c r="W20" s="126"/>
      <c r="X20" s="126"/>
      <c r="Y20" s="126"/>
      <c r="Z20" s="126"/>
      <c r="AA20" s="126"/>
      <c r="AB20" s="126"/>
      <c r="AC20" s="127"/>
      <c r="AD20" s="127"/>
      <c r="AE20" s="126"/>
      <c r="AF20" s="126"/>
      <c r="AG20" s="414"/>
      <c r="AH20" s="414"/>
      <c r="AI20" s="414"/>
    </row>
    <row r="21" customFormat="false" ht="12.75" hidden="false" customHeight="true" outlineLevel="0" collapsed="false">
      <c r="B21" s="129"/>
      <c r="C21" s="134"/>
      <c r="D21" s="134"/>
      <c r="E21" s="134"/>
      <c r="F21" s="134"/>
      <c r="G21" s="134"/>
      <c r="H21" s="134"/>
      <c r="I21" s="134"/>
      <c r="J21" s="414"/>
      <c r="K21" s="134"/>
      <c r="L21" s="414"/>
      <c r="M21" s="134"/>
      <c r="N21" s="134"/>
      <c r="AE21" s="127"/>
      <c r="AF21" s="127"/>
      <c r="AG21" s="127"/>
      <c r="AH21" s="127"/>
      <c r="AI21" s="422"/>
      <c r="AK21" s="127"/>
      <c r="AL21" s="127"/>
    </row>
    <row r="22" customFormat="false" ht="12.75" hidden="false" customHeight="true" outlineLevel="0" collapsed="false">
      <c r="B22" s="423"/>
      <c r="C22" s="134"/>
      <c r="D22" s="134"/>
      <c r="E22" s="134"/>
      <c r="F22" s="134"/>
      <c r="G22" s="424"/>
      <c r="H22" s="424"/>
      <c r="I22" s="424"/>
      <c r="J22" s="425"/>
      <c r="K22" s="424"/>
      <c r="L22" s="425"/>
      <c r="M22" s="424"/>
      <c r="N22" s="424"/>
      <c r="U22" s="426" t="s">
        <v>1347</v>
      </c>
      <c r="V22" s="427"/>
      <c r="AE22" s="127"/>
      <c r="AF22" s="127"/>
      <c r="AG22" s="127"/>
      <c r="AH22" s="127"/>
      <c r="AI22" s="422"/>
      <c r="AK22" s="127"/>
      <c r="AL22" s="127"/>
    </row>
    <row r="23" customFormat="false" ht="12.75" hidden="false" customHeight="true" outlineLevel="0" collapsed="false">
      <c r="C23" s="428"/>
      <c r="D23" s="429"/>
      <c r="E23" s="429"/>
      <c r="F23" s="428"/>
      <c r="G23" s="430" t="s">
        <v>1348</v>
      </c>
      <c r="H23" s="430" t="s">
        <v>1226</v>
      </c>
      <c r="I23" s="430" t="s">
        <v>1349</v>
      </c>
      <c r="J23" s="431" t="s">
        <v>1349</v>
      </c>
      <c r="K23" s="431" t="s">
        <v>1350</v>
      </c>
      <c r="L23" s="431" t="s">
        <v>1351</v>
      </c>
      <c r="M23" s="430" t="s">
        <v>1352</v>
      </c>
      <c r="N23" s="430" t="s">
        <v>1353</v>
      </c>
      <c r="U23" s="409" t="s">
        <v>1354</v>
      </c>
      <c r="V23" s="432" t="s">
        <v>1355</v>
      </c>
      <c r="AA23" s="426" t="s">
        <v>1172</v>
      </c>
      <c r="AE23" s="127"/>
      <c r="AF23" s="127"/>
      <c r="AG23" s="127"/>
      <c r="AH23" s="127"/>
      <c r="AI23" s="422"/>
      <c r="AK23" s="127"/>
      <c r="AL23" s="127"/>
    </row>
    <row r="24" customFormat="false" ht="12.75" hidden="false" customHeight="true" outlineLevel="0" collapsed="false">
      <c r="B24" s="129" t="s">
        <v>1356</v>
      </c>
      <c r="C24" s="433"/>
      <c r="D24" s="434"/>
      <c r="E24" s="434"/>
      <c r="F24" s="433"/>
      <c r="G24" s="435" t="s">
        <v>1357</v>
      </c>
      <c r="H24" s="435" t="s">
        <v>1358</v>
      </c>
      <c r="I24" s="435" t="s">
        <v>1359</v>
      </c>
      <c r="J24" s="436" t="s">
        <v>1360</v>
      </c>
      <c r="K24" s="436" t="s">
        <v>1361</v>
      </c>
      <c r="L24" s="436"/>
      <c r="M24" s="436" t="s">
        <v>1362</v>
      </c>
      <c r="N24" s="435" t="s">
        <v>1363</v>
      </c>
      <c r="Q24" s="437" t="s">
        <v>1364</v>
      </c>
      <c r="R24" s="437" t="s">
        <v>1365</v>
      </c>
      <c r="S24" s="437"/>
      <c r="U24" s="438"/>
      <c r="V24" s="439"/>
      <c r="AA24" s="440" t="n">
        <f aca="false">SUM(AA25:AA169)</f>
        <v>0</v>
      </c>
      <c r="AE24" s="127"/>
      <c r="AF24" s="127"/>
      <c r="AG24" s="127"/>
      <c r="AH24" s="127"/>
      <c r="AI24" s="422"/>
      <c r="AK24" s="127"/>
      <c r="AL24" s="127"/>
    </row>
    <row r="25" s="128" customFormat="true" ht="12.75" hidden="false" customHeight="true" outlineLevel="0" collapsed="false">
      <c r="B25" s="152" t="n">
        <f aca="false">B20+1</f>
        <v>504</v>
      </c>
      <c r="C25" s="441" t="s">
        <v>1366</v>
      </c>
      <c r="D25" s="442" t="s">
        <v>1215</v>
      </c>
      <c r="E25" s="149"/>
      <c r="F25" s="149"/>
      <c r="G25" s="441" t="s">
        <v>1367</v>
      </c>
      <c r="H25" s="441" t="str">
        <f aca="false">IF(Toelatingen!$H$15="ja","ja","nee")</f>
        <v>nee</v>
      </c>
      <c r="I25" s="209"/>
      <c r="J25" s="209"/>
      <c r="K25" s="209"/>
      <c r="L25" s="443"/>
      <c r="M25" s="291"/>
      <c r="N25" s="444" t="n">
        <f aca="false">IF(OR(H25="nee",(AND(K25&lt;I25,H25="ja"))),0,ROUND(I25*M25,0))</f>
        <v>0</v>
      </c>
      <c r="O25" s="445"/>
      <c r="P25" s="320"/>
      <c r="Q25" s="446" t="n">
        <f aca="false">J25*M25</f>
        <v>0</v>
      </c>
      <c r="R25" s="447" t="n">
        <f aca="false">K25*M25</f>
        <v>0</v>
      </c>
      <c r="S25" s="128" t="n">
        <f aca="false">IF(OR(K25="",K25=0),I25,0)</f>
        <v>0</v>
      </c>
      <c r="U25" s="448" t="n">
        <v>0</v>
      </c>
      <c r="V25" s="449" t="n">
        <v>42.96</v>
      </c>
      <c r="AA25" s="450" t="n">
        <f aca="false">N25*B25</f>
        <v>0</v>
      </c>
      <c r="AB25" s="451"/>
      <c r="AC25" s="127"/>
      <c r="AD25" s="127"/>
      <c r="AE25" s="127"/>
      <c r="AF25" s="127"/>
      <c r="AG25" s="127"/>
      <c r="AH25" s="127"/>
      <c r="AI25" s="422"/>
      <c r="AK25" s="127"/>
      <c r="AL25" s="127"/>
    </row>
    <row r="26" s="128" customFormat="true" ht="12.75" hidden="false" customHeight="true" outlineLevel="0" collapsed="false">
      <c r="B26" s="152" t="n">
        <f aca="false">B25+1</f>
        <v>505</v>
      </c>
      <c r="C26" s="441" t="s">
        <v>1368</v>
      </c>
      <c r="D26" s="442" t="s">
        <v>1369</v>
      </c>
      <c r="E26" s="149"/>
      <c r="F26" s="149"/>
      <c r="G26" s="441" t="s">
        <v>1367</v>
      </c>
      <c r="H26" s="441" t="str">
        <f aca="false">IF(Toelatingen!$H$15="ja","ja","nee")</f>
        <v>nee</v>
      </c>
      <c r="I26" s="209"/>
      <c r="J26" s="209"/>
      <c r="K26" s="209"/>
      <c r="L26" s="443"/>
      <c r="M26" s="291"/>
      <c r="N26" s="444" t="n">
        <f aca="false">IF(OR(H26="nee",(AND(K26&lt;I26,H26="ja"))),0,ROUND(I26*M26,0))</f>
        <v>0</v>
      </c>
      <c r="O26" s="445"/>
      <c r="P26" s="320"/>
      <c r="Q26" s="446" t="n">
        <f aca="false">J26*M26</f>
        <v>0</v>
      </c>
      <c r="R26" s="447" t="n">
        <f aca="false">K26*M26</f>
        <v>0</v>
      </c>
      <c r="S26" s="128" t="n">
        <f aca="false">IF(OR(I26="",I26=0),K26,0)</f>
        <v>0</v>
      </c>
      <c r="U26" s="452" t="n">
        <v>0</v>
      </c>
      <c r="V26" s="453" t="n">
        <v>46.12</v>
      </c>
      <c r="AA26" s="454" t="n">
        <f aca="false">N26*B26</f>
        <v>0</v>
      </c>
      <c r="AB26" s="451"/>
      <c r="AC26" s="127"/>
      <c r="AD26" s="127"/>
      <c r="AE26" s="127"/>
      <c r="AF26" s="127"/>
      <c r="AG26" s="127"/>
      <c r="AH26" s="127"/>
      <c r="AI26" s="422"/>
      <c r="AK26" s="127"/>
      <c r="AL26" s="127"/>
    </row>
    <row r="27" s="128" customFormat="true" ht="12.75" hidden="false" customHeight="true" outlineLevel="0" collapsed="false">
      <c r="B27" s="152" t="n">
        <f aca="false">B26+1</f>
        <v>506</v>
      </c>
      <c r="C27" s="441" t="s">
        <v>1370</v>
      </c>
      <c r="D27" s="442" t="s">
        <v>1371</v>
      </c>
      <c r="E27" s="149"/>
      <c r="F27" s="149"/>
      <c r="G27" s="441" t="s">
        <v>1367</v>
      </c>
      <c r="H27" s="441" t="str">
        <f aca="false">IF(Toelatingen!$H$15="ja","ja","nee")</f>
        <v>nee</v>
      </c>
      <c r="I27" s="209"/>
      <c r="J27" s="209"/>
      <c r="K27" s="209"/>
      <c r="L27" s="443"/>
      <c r="M27" s="291"/>
      <c r="N27" s="444" t="n">
        <f aca="false">IF(OR(H27="nee",(AND(K27&lt;I27,H27="ja"))),0,ROUND(I27*M27,0))</f>
        <v>0</v>
      </c>
      <c r="O27" s="445"/>
      <c r="P27" s="320"/>
      <c r="Q27" s="446" t="n">
        <f aca="false">J27*M27</f>
        <v>0</v>
      </c>
      <c r="R27" s="447" t="n">
        <f aca="false">K27*M27</f>
        <v>0</v>
      </c>
      <c r="U27" s="455" t="n">
        <v>0</v>
      </c>
      <c r="V27" s="456" t="n">
        <v>64.94</v>
      </c>
      <c r="AA27" s="454" t="n">
        <f aca="false">N27*B27</f>
        <v>0</v>
      </c>
      <c r="AB27" s="451"/>
      <c r="AC27" s="127"/>
      <c r="AD27" s="127"/>
      <c r="AE27" s="127"/>
      <c r="AF27" s="127"/>
      <c r="AG27" s="127"/>
      <c r="AH27" s="127"/>
      <c r="AI27" s="422"/>
      <c r="AK27" s="127"/>
      <c r="AL27" s="127"/>
    </row>
    <row r="28" customFormat="false" ht="12.75" hidden="false" customHeight="true" outlineLevel="0" collapsed="false">
      <c r="C28" s="428"/>
      <c r="D28" s="429"/>
      <c r="E28" s="457" t="str">
        <f aca="false">IF(OR(AND(K25&gt;0,I25&gt;K25),AND(K26&gt;0,I26&gt;K26),AND(K27&gt;0,I27&gt;K27)),"Het gedeclareerde aantal dient kleiner of gelijk te zijn aan het werkelijk aantal.","")</f>
        <v/>
      </c>
      <c r="F28" s="428"/>
      <c r="G28" s="458"/>
      <c r="H28" s="458"/>
      <c r="I28" s="458"/>
      <c r="J28" s="459"/>
      <c r="K28" s="134"/>
      <c r="L28" s="414"/>
      <c r="M28" s="134"/>
      <c r="N28" s="460"/>
      <c r="Q28" s="446"/>
      <c r="R28" s="447"/>
      <c r="AA28" s="461"/>
      <c r="AB28" s="462"/>
      <c r="AE28" s="127"/>
      <c r="AF28" s="127"/>
      <c r="AG28" s="127"/>
      <c r="AH28" s="127"/>
      <c r="AI28" s="422"/>
      <c r="AK28" s="127"/>
      <c r="AL28" s="127"/>
    </row>
    <row r="29" customFormat="false" ht="12.75" hidden="false" customHeight="true" outlineLevel="0" collapsed="false">
      <c r="B29" s="129" t="s">
        <v>1372</v>
      </c>
      <c r="C29" s="433"/>
      <c r="D29" s="434"/>
      <c r="E29" s="434"/>
      <c r="F29" s="433"/>
      <c r="G29" s="458"/>
      <c r="H29" s="458"/>
      <c r="I29" s="458"/>
      <c r="J29" s="459"/>
      <c r="K29" s="134"/>
      <c r="L29" s="414"/>
      <c r="M29" s="134"/>
      <c r="N29" s="460"/>
      <c r="Q29" s="446"/>
      <c r="R29" s="447"/>
      <c r="AA29" s="461"/>
      <c r="AB29" s="462"/>
      <c r="AE29" s="127"/>
      <c r="AF29" s="127"/>
      <c r="AG29" s="127"/>
      <c r="AH29" s="127"/>
      <c r="AI29" s="422"/>
      <c r="AK29" s="127"/>
      <c r="AL29" s="127"/>
    </row>
    <row r="30" s="128" customFormat="true" ht="12.75" hidden="false" customHeight="true" outlineLevel="0" collapsed="false">
      <c r="B30" s="152" t="n">
        <f aca="false">B27+1</f>
        <v>507</v>
      </c>
      <c r="C30" s="441" t="s">
        <v>1373</v>
      </c>
      <c r="D30" s="442" t="s">
        <v>1374</v>
      </c>
      <c r="E30" s="149"/>
      <c r="F30" s="149"/>
      <c r="G30" s="441" t="s">
        <v>1367</v>
      </c>
      <c r="H30" s="441" t="str">
        <f aca="false">IF(Toelatingen!$H$15="ja","ja","nee")</f>
        <v>nee</v>
      </c>
      <c r="I30" s="209"/>
      <c r="J30" s="209"/>
      <c r="K30" s="209"/>
      <c r="L30" s="443"/>
      <c r="M30" s="291"/>
      <c r="N30" s="444" t="n">
        <f aca="false">IF(OR(H30="nee",(AND(K30&lt;I30,H30="ja"))),0,ROUND(I30*M30,0))</f>
        <v>0</v>
      </c>
      <c r="O30" s="445"/>
      <c r="P30" s="320"/>
      <c r="Q30" s="446" t="n">
        <f aca="false">J30*M30</f>
        <v>0</v>
      </c>
      <c r="R30" s="447" t="n">
        <f aca="false">K30*M30</f>
        <v>0</v>
      </c>
      <c r="U30" s="448" t="n">
        <v>0</v>
      </c>
      <c r="V30" s="449" t="n">
        <v>42.96</v>
      </c>
      <c r="AA30" s="450" t="n">
        <f aca="false">N30*B30</f>
        <v>0</v>
      </c>
      <c r="AB30" s="451"/>
      <c r="AC30" s="127"/>
      <c r="AD30" s="127"/>
      <c r="AE30" s="127"/>
      <c r="AF30" s="127"/>
      <c r="AG30" s="127"/>
      <c r="AH30" s="127"/>
      <c r="AI30" s="422"/>
      <c r="AK30" s="127"/>
      <c r="AL30" s="127"/>
    </row>
    <row r="31" s="128" customFormat="true" ht="12.75" hidden="false" customHeight="true" outlineLevel="0" collapsed="false">
      <c r="B31" s="152" t="n">
        <f aca="false">B30+1</f>
        <v>508</v>
      </c>
      <c r="C31" s="441" t="s">
        <v>1375</v>
      </c>
      <c r="D31" s="442" t="s">
        <v>1376</v>
      </c>
      <c r="E31" s="149"/>
      <c r="F31" s="149"/>
      <c r="G31" s="441" t="s">
        <v>1367</v>
      </c>
      <c r="H31" s="441" t="str">
        <f aca="false">IF(Toelatingen!$H$15="ja","ja","nee")</f>
        <v>nee</v>
      </c>
      <c r="I31" s="209"/>
      <c r="J31" s="209"/>
      <c r="K31" s="209"/>
      <c r="L31" s="443"/>
      <c r="M31" s="291"/>
      <c r="N31" s="444" t="n">
        <f aca="false">IF(OR(H31="nee",(AND(K31&lt;I31,H31="ja"))),0,ROUND(I31*M31,0))</f>
        <v>0</v>
      </c>
      <c r="O31" s="445"/>
      <c r="P31" s="320"/>
      <c r="Q31" s="446" t="n">
        <f aca="false">J31*M31</f>
        <v>0</v>
      </c>
      <c r="R31" s="447" t="n">
        <f aca="false">K31*M31</f>
        <v>0</v>
      </c>
      <c r="U31" s="455" t="n">
        <v>0</v>
      </c>
      <c r="V31" s="456" t="n">
        <v>46.12</v>
      </c>
      <c r="AA31" s="454" t="n">
        <f aca="false">N31*B31</f>
        <v>0</v>
      </c>
      <c r="AB31" s="451"/>
      <c r="AC31" s="127"/>
      <c r="AD31" s="127"/>
      <c r="AE31" s="127"/>
      <c r="AF31" s="127"/>
      <c r="AG31" s="127"/>
      <c r="AH31" s="127"/>
      <c r="AI31" s="422"/>
      <c r="AK31" s="127"/>
      <c r="AL31" s="127"/>
    </row>
    <row r="32" customFormat="false" ht="12.75" hidden="false" customHeight="true" outlineLevel="0" collapsed="false">
      <c r="B32" s="423"/>
      <c r="C32" s="134"/>
      <c r="D32" s="134"/>
      <c r="E32" s="457" t="str">
        <f aca="false">IF(OR(AND(K30&gt;0,I30&gt;K30),AND(K31&gt;0,I31&gt;K31)),"Het gedeclareerde aantal dient kleiner of gelijk te zijn aan het werkelijk aantal.","")</f>
        <v/>
      </c>
      <c r="F32" s="463"/>
      <c r="G32" s="458"/>
      <c r="H32" s="458"/>
      <c r="I32" s="458"/>
      <c r="J32" s="459"/>
      <c r="K32" s="134"/>
      <c r="L32" s="414"/>
      <c r="M32" s="134"/>
      <c r="N32" s="460"/>
      <c r="Q32" s="446"/>
      <c r="R32" s="447"/>
      <c r="V32" s="464"/>
      <c r="AA32" s="461"/>
      <c r="AB32" s="462"/>
      <c r="AE32" s="127"/>
      <c r="AF32" s="127"/>
      <c r="AG32" s="127"/>
      <c r="AH32" s="127"/>
      <c r="AI32" s="422"/>
      <c r="AK32" s="127"/>
      <c r="AL32" s="127"/>
    </row>
    <row r="33" customFormat="false" ht="12.75" hidden="false" customHeight="true" outlineLevel="0" collapsed="false">
      <c r="B33" s="129" t="s">
        <v>1377</v>
      </c>
      <c r="C33" s="134"/>
      <c r="D33" s="134"/>
      <c r="E33" s="134"/>
      <c r="F33" s="134"/>
      <c r="G33" s="458"/>
      <c r="H33" s="458"/>
      <c r="I33" s="458"/>
      <c r="J33" s="459"/>
      <c r="K33" s="134"/>
      <c r="L33" s="414"/>
      <c r="M33" s="134"/>
      <c r="N33" s="460"/>
      <c r="Q33" s="446"/>
      <c r="R33" s="447"/>
      <c r="V33" s="464"/>
      <c r="AA33" s="461"/>
      <c r="AB33" s="462"/>
      <c r="AE33" s="127"/>
      <c r="AF33" s="127"/>
      <c r="AG33" s="127"/>
      <c r="AH33" s="127"/>
      <c r="AI33" s="422"/>
      <c r="AK33" s="127"/>
      <c r="AL33" s="127"/>
    </row>
    <row r="34" customFormat="false" ht="12.75" hidden="false" customHeight="true" outlineLevel="0" collapsed="false">
      <c r="B34" s="152" t="n">
        <f aca="false">B31+1</f>
        <v>509</v>
      </c>
      <c r="C34" s="153" t="s">
        <v>1378</v>
      </c>
      <c r="D34" s="154" t="s">
        <v>1216</v>
      </c>
      <c r="E34" s="155"/>
      <c r="F34" s="155"/>
      <c r="G34" s="153" t="s">
        <v>1367</v>
      </c>
      <c r="H34" s="153" t="str">
        <f aca="false">IF(Toelatingen!$H$16="ja","ja","nee")</f>
        <v>nee</v>
      </c>
      <c r="I34" s="465" t="s">
        <v>1379</v>
      </c>
      <c r="J34" s="314"/>
      <c r="K34" s="209"/>
      <c r="L34" s="443"/>
      <c r="M34" s="291"/>
      <c r="N34" s="444" t="n">
        <f aca="false">IF(H34="ja",ROUND(K34*M34,0),0)</f>
        <v>0</v>
      </c>
      <c r="O34" s="445"/>
      <c r="P34" s="320"/>
      <c r="Q34" s="446" t="n">
        <f aca="false">J34*M34</f>
        <v>0</v>
      </c>
      <c r="R34" s="447" t="n">
        <f aca="false">K34*M34</f>
        <v>0</v>
      </c>
      <c r="U34" s="466" t="n">
        <v>0</v>
      </c>
      <c r="V34" s="467" t="n">
        <v>67.02</v>
      </c>
      <c r="AA34" s="461" t="n">
        <f aca="false">N34*B34</f>
        <v>0</v>
      </c>
      <c r="AB34" s="462"/>
      <c r="AE34" s="127"/>
      <c r="AF34" s="127"/>
      <c r="AG34" s="127"/>
      <c r="AH34" s="127"/>
      <c r="AI34" s="422"/>
      <c r="AK34" s="127"/>
      <c r="AL34" s="127"/>
    </row>
    <row r="35" customFormat="false" ht="12.75" hidden="false" customHeight="true" outlineLevel="0" collapsed="false">
      <c r="B35" s="152" t="n">
        <f aca="false">B34+1</f>
        <v>510</v>
      </c>
      <c r="C35" s="153" t="s">
        <v>1380</v>
      </c>
      <c r="D35" s="154" t="s">
        <v>1381</v>
      </c>
      <c r="E35" s="155"/>
      <c r="F35" s="155"/>
      <c r="G35" s="153" t="s">
        <v>1367</v>
      </c>
      <c r="H35" s="153" t="str">
        <f aca="false">IF(Toelatingen!$H$16="ja","ja","nee")</f>
        <v>nee</v>
      </c>
      <c r="I35" s="465" t="s">
        <v>1379</v>
      </c>
      <c r="J35" s="314"/>
      <c r="K35" s="209"/>
      <c r="L35" s="443"/>
      <c r="M35" s="291"/>
      <c r="N35" s="444" t="n">
        <f aca="false">IF(H35="ja",ROUND(K35*M35,0),0)</f>
        <v>0</v>
      </c>
      <c r="O35" s="445"/>
      <c r="P35" s="320"/>
      <c r="Q35" s="446" t="n">
        <f aca="false">J35*M35</f>
        <v>0</v>
      </c>
      <c r="R35" s="447" t="n">
        <f aca="false">K35*M35</f>
        <v>0</v>
      </c>
      <c r="U35" s="468" t="n">
        <v>0</v>
      </c>
      <c r="V35" s="469" t="n">
        <v>71.78</v>
      </c>
      <c r="AA35" s="461" t="n">
        <f aca="false">N35*B35</f>
        <v>0</v>
      </c>
      <c r="AB35" s="462"/>
      <c r="AE35" s="127"/>
      <c r="AF35" s="127"/>
      <c r="AG35" s="127"/>
      <c r="AH35" s="127"/>
      <c r="AI35" s="422"/>
      <c r="AK35" s="127"/>
      <c r="AL35" s="127"/>
    </row>
    <row r="36" customFormat="false" ht="12.75" hidden="false" customHeight="true" outlineLevel="0" collapsed="false">
      <c r="B36" s="152" t="n">
        <f aca="false">B35+1</f>
        <v>511</v>
      </c>
      <c r="C36" s="153" t="s">
        <v>1382</v>
      </c>
      <c r="D36" s="154" t="s">
        <v>1383</v>
      </c>
      <c r="E36" s="155"/>
      <c r="F36" s="155"/>
      <c r="G36" s="153" t="s">
        <v>1367</v>
      </c>
      <c r="H36" s="153" t="str">
        <f aca="false">IF(Toelatingen!$H$16="ja","ja","nee")</f>
        <v>nee</v>
      </c>
      <c r="I36" s="465" t="s">
        <v>1379</v>
      </c>
      <c r="J36" s="314"/>
      <c r="K36" s="209"/>
      <c r="L36" s="443"/>
      <c r="M36" s="291"/>
      <c r="N36" s="444" t="n">
        <f aca="false">IF(H36="ja",ROUND(K36*M36,0),0)</f>
        <v>0</v>
      </c>
      <c r="O36" s="445"/>
      <c r="P36" s="320"/>
      <c r="Q36" s="446" t="n">
        <f aca="false">J36*M36</f>
        <v>0</v>
      </c>
      <c r="R36" s="447" t="n">
        <f aca="false">K36*M36</f>
        <v>0</v>
      </c>
      <c r="U36" s="468" t="n">
        <v>0</v>
      </c>
      <c r="V36" s="469" t="n">
        <v>72.57</v>
      </c>
      <c r="AA36" s="461" t="n">
        <f aca="false">N36*B36</f>
        <v>0</v>
      </c>
      <c r="AB36" s="462"/>
      <c r="AE36" s="127"/>
      <c r="AF36" s="127"/>
      <c r="AG36" s="127"/>
      <c r="AH36" s="127"/>
      <c r="AI36" s="422"/>
      <c r="AK36" s="127"/>
      <c r="AL36" s="127"/>
    </row>
    <row r="37" customFormat="false" ht="12.75" hidden="false" customHeight="true" outlineLevel="0" collapsed="false">
      <c r="B37" s="152" t="n">
        <f aca="false">B36+1</f>
        <v>512</v>
      </c>
      <c r="C37" s="153" t="s">
        <v>1384</v>
      </c>
      <c r="D37" s="154" t="s">
        <v>1385</v>
      </c>
      <c r="E37" s="155"/>
      <c r="F37" s="155"/>
      <c r="G37" s="153" t="s">
        <v>1367</v>
      </c>
      <c r="H37" s="153" t="str">
        <f aca="false">IF(Toelatingen!$H$16="ja","ja","nee")</f>
        <v>nee</v>
      </c>
      <c r="I37" s="465" t="s">
        <v>1379</v>
      </c>
      <c r="J37" s="314"/>
      <c r="K37" s="209"/>
      <c r="L37" s="443"/>
      <c r="M37" s="291"/>
      <c r="N37" s="444" t="n">
        <f aca="false">IF(H37="ja",ROUND(K37*M37,0),0)</f>
        <v>0</v>
      </c>
      <c r="O37" s="445"/>
      <c r="P37" s="320"/>
      <c r="Q37" s="446" t="n">
        <f aca="false">J37*M37</f>
        <v>0</v>
      </c>
      <c r="R37" s="447" t="n">
        <f aca="false">K37*M37</f>
        <v>0</v>
      </c>
      <c r="U37" s="470" t="n">
        <v>0</v>
      </c>
      <c r="V37" s="471" t="n">
        <v>67.02</v>
      </c>
      <c r="AA37" s="461" t="n">
        <f aca="false">N37*B37</f>
        <v>0</v>
      </c>
      <c r="AB37" s="462"/>
      <c r="AE37" s="127"/>
      <c r="AF37" s="127"/>
      <c r="AG37" s="127"/>
      <c r="AH37" s="127"/>
      <c r="AI37" s="422"/>
      <c r="AK37" s="127"/>
      <c r="AL37" s="127"/>
    </row>
    <row r="38" customFormat="false" ht="12.75" hidden="false" customHeight="true" outlineLevel="0" collapsed="false">
      <c r="C38" s="134"/>
      <c r="D38" s="134"/>
      <c r="E38" s="134"/>
      <c r="F38" s="134"/>
      <c r="G38" s="429"/>
      <c r="H38" s="134"/>
      <c r="I38" s="134"/>
      <c r="J38" s="414"/>
      <c r="K38" s="134"/>
      <c r="L38" s="414"/>
      <c r="M38" s="134"/>
      <c r="N38" s="414"/>
      <c r="Q38" s="446"/>
      <c r="R38" s="447"/>
      <c r="V38" s="464"/>
      <c r="AA38" s="461"/>
      <c r="AB38" s="462"/>
      <c r="AE38" s="127"/>
      <c r="AF38" s="127"/>
      <c r="AG38" s="127"/>
      <c r="AH38" s="127"/>
      <c r="AI38" s="422"/>
      <c r="AK38" s="127"/>
      <c r="AL38" s="127"/>
    </row>
    <row r="39" customFormat="false" ht="12.75" hidden="false" customHeight="true" outlineLevel="0" collapsed="false">
      <c r="B39" s="129" t="s">
        <v>1386</v>
      </c>
      <c r="C39" s="134"/>
      <c r="D39" s="134"/>
      <c r="E39" s="134"/>
      <c r="F39" s="134"/>
      <c r="G39" s="429"/>
      <c r="H39" s="134"/>
      <c r="I39" s="134"/>
      <c r="J39" s="414"/>
      <c r="K39" s="134"/>
      <c r="L39" s="414"/>
      <c r="M39" s="134"/>
      <c r="N39" s="414"/>
      <c r="Q39" s="446"/>
      <c r="R39" s="447"/>
      <c r="V39" s="464"/>
      <c r="AA39" s="461"/>
      <c r="AB39" s="462"/>
      <c r="AE39" s="127"/>
      <c r="AF39" s="127"/>
      <c r="AG39" s="127"/>
      <c r="AH39" s="127"/>
      <c r="AI39" s="422"/>
      <c r="AK39" s="127"/>
      <c r="AL39" s="127"/>
    </row>
    <row r="40" s="128" customFormat="true" ht="12.75" hidden="false" customHeight="true" outlineLevel="0" collapsed="false">
      <c r="B40" s="152" t="n">
        <f aca="false">B37+1</f>
        <v>513</v>
      </c>
      <c r="C40" s="441" t="s">
        <v>1387</v>
      </c>
      <c r="D40" s="442" t="s">
        <v>1388</v>
      </c>
      <c r="E40" s="149"/>
      <c r="F40" s="149"/>
      <c r="G40" s="441" t="s">
        <v>1367</v>
      </c>
      <c r="H40" s="441" t="str">
        <f aca="false">IF(OR(Toelatingen!$H$17="ja",Toelatingen!$H$18="ja"),"ja","nee")</f>
        <v>nee</v>
      </c>
      <c r="I40" s="209"/>
      <c r="J40" s="209"/>
      <c r="K40" s="209"/>
      <c r="L40" s="443"/>
      <c r="M40" s="291"/>
      <c r="N40" s="444" t="n">
        <f aca="false">IF(OR(H40="nee",(AND(K40&lt;I40,H40="ja"))),0,ROUND(I40*M40,0))</f>
        <v>0</v>
      </c>
      <c r="O40" s="445"/>
      <c r="P40" s="320"/>
      <c r="Q40" s="446" t="n">
        <f aca="false">J40*M40</f>
        <v>0</v>
      </c>
      <c r="R40" s="447" t="n">
        <f aca="false">K40*M40</f>
        <v>0</v>
      </c>
      <c r="U40" s="448" t="n">
        <v>0</v>
      </c>
      <c r="V40" s="449" t="n">
        <v>46.08</v>
      </c>
      <c r="AA40" s="454" t="n">
        <f aca="false">N40*B40</f>
        <v>0</v>
      </c>
      <c r="AB40" s="451"/>
      <c r="AC40" s="127"/>
      <c r="AD40" s="127"/>
      <c r="AE40" s="127"/>
      <c r="AF40" s="127"/>
      <c r="AG40" s="127"/>
      <c r="AH40" s="127"/>
      <c r="AI40" s="422"/>
      <c r="AK40" s="127"/>
      <c r="AL40" s="127"/>
    </row>
    <row r="41" s="128" customFormat="true" ht="12.75" hidden="false" customHeight="true" outlineLevel="0" collapsed="false">
      <c r="B41" s="152" t="n">
        <f aca="false">B40+1</f>
        <v>514</v>
      </c>
      <c r="C41" s="441" t="s">
        <v>1389</v>
      </c>
      <c r="D41" s="442" t="s">
        <v>1390</v>
      </c>
      <c r="E41" s="149"/>
      <c r="F41" s="149"/>
      <c r="G41" s="441" t="s">
        <v>1367</v>
      </c>
      <c r="H41" s="441" t="str">
        <f aca="false">IF(OR(Toelatingen!$H$17="ja",Toelatingen!$H$18="ja"),"ja","nee")</f>
        <v>nee</v>
      </c>
      <c r="I41" s="209"/>
      <c r="J41" s="209"/>
      <c r="K41" s="209"/>
      <c r="L41" s="443"/>
      <c r="M41" s="291"/>
      <c r="N41" s="444" t="n">
        <f aca="false">IF(OR(H41="nee",(AND(K41&lt;I41,H41="ja"))),0,ROUND(I41*M41,0))</f>
        <v>0</v>
      </c>
      <c r="O41" s="445"/>
      <c r="P41" s="320"/>
      <c r="Q41" s="446" t="n">
        <f aca="false">J41*M41</f>
        <v>0</v>
      </c>
      <c r="R41" s="447" t="n">
        <f aca="false">K41*M41</f>
        <v>0</v>
      </c>
      <c r="U41" s="452" t="n">
        <v>0</v>
      </c>
      <c r="V41" s="453" t="n">
        <v>49.47</v>
      </c>
      <c r="AA41" s="454" t="n">
        <f aca="false">N41*B41</f>
        <v>0</v>
      </c>
      <c r="AB41" s="451"/>
      <c r="AC41" s="127"/>
      <c r="AD41" s="127"/>
      <c r="AE41" s="127"/>
      <c r="AF41" s="127"/>
      <c r="AG41" s="127"/>
      <c r="AH41" s="127"/>
      <c r="AI41" s="422"/>
      <c r="AK41" s="127"/>
      <c r="AL41" s="127"/>
    </row>
    <row r="42" s="128" customFormat="true" ht="12.75" hidden="false" customHeight="true" outlineLevel="0" collapsed="false">
      <c r="B42" s="152" t="n">
        <f aca="false">B41+1</f>
        <v>515</v>
      </c>
      <c r="C42" s="441" t="s">
        <v>1391</v>
      </c>
      <c r="D42" s="442" t="s">
        <v>1392</v>
      </c>
      <c r="E42" s="149"/>
      <c r="F42" s="149"/>
      <c r="G42" s="441" t="s">
        <v>1367</v>
      </c>
      <c r="H42" s="441" t="str">
        <f aca="false">IF(OR(Toelatingen!$H$17="ja",Toelatingen!$H$18="ja"),"ja","nee")</f>
        <v>nee</v>
      </c>
      <c r="I42" s="209"/>
      <c r="J42" s="209"/>
      <c r="K42" s="209"/>
      <c r="L42" s="443"/>
      <c r="M42" s="291"/>
      <c r="N42" s="444" t="n">
        <f aca="false">IF(OR(H42="nee",(AND(K42&lt;I42,H42="ja"))),0,ROUND(I42*M42,0))</f>
        <v>0</v>
      </c>
      <c r="O42" s="445"/>
      <c r="P42" s="320"/>
      <c r="Q42" s="446" t="n">
        <f aca="false">J42*M42</f>
        <v>0</v>
      </c>
      <c r="R42" s="447" t="n">
        <f aca="false">K42*M42</f>
        <v>0</v>
      </c>
      <c r="U42" s="452" t="n">
        <v>0</v>
      </c>
      <c r="V42" s="453" t="n">
        <v>77.43</v>
      </c>
      <c r="AA42" s="454" t="n">
        <f aca="false">N42*B42</f>
        <v>0</v>
      </c>
      <c r="AB42" s="451"/>
      <c r="AC42" s="127"/>
      <c r="AD42" s="127"/>
      <c r="AE42" s="127"/>
      <c r="AF42" s="127"/>
      <c r="AG42" s="127"/>
      <c r="AH42" s="127"/>
      <c r="AI42" s="422"/>
      <c r="AK42" s="127"/>
      <c r="AL42" s="127"/>
    </row>
    <row r="43" s="128" customFormat="true" ht="12.75" hidden="false" customHeight="true" outlineLevel="0" collapsed="false">
      <c r="B43" s="152" t="n">
        <f aca="false">B42+1</f>
        <v>516</v>
      </c>
      <c r="C43" s="441" t="s">
        <v>1393</v>
      </c>
      <c r="D43" s="138" t="s">
        <v>1394</v>
      </c>
      <c r="E43" s="149"/>
      <c r="F43" s="149"/>
      <c r="G43" s="441" t="s">
        <v>1367</v>
      </c>
      <c r="H43" s="441" t="str">
        <f aca="false">IF(OR(Toelatingen!$H$17="ja",Toelatingen!$H$18="ja"),"ja","nee")</f>
        <v>nee</v>
      </c>
      <c r="I43" s="209"/>
      <c r="J43" s="209"/>
      <c r="K43" s="209"/>
      <c r="L43" s="443"/>
      <c r="M43" s="291"/>
      <c r="N43" s="444" t="n">
        <f aca="false">IF(OR(H43="nee",(AND(K43&lt;I43,H43="ja"))),0,ROUND(I43*M43,0))</f>
        <v>0</v>
      </c>
      <c r="O43" s="445"/>
      <c r="P43" s="320"/>
      <c r="Q43" s="446" t="n">
        <f aca="false">J43*M43</f>
        <v>0</v>
      </c>
      <c r="R43" s="447" t="n">
        <f aca="false">K43*M43</f>
        <v>0</v>
      </c>
      <c r="U43" s="452" t="n">
        <v>0</v>
      </c>
      <c r="V43" s="453" t="n">
        <v>81.91</v>
      </c>
      <c r="AA43" s="454" t="n">
        <f aca="false">N43*B43</f>
        <v>0</v>
      </c>
      <c r="AB43" s="451"/>
      <c r="AC43" s="127"/>
      <c r="AD43" s="127"/>
      <c r="AE43" s="127"/>
      <c r="AF43" s="127"/>
      <c r="AG43" s="127"/>
      <c r="AH43" s="127"/>
      <c r="AI43" s="422"/>
      <c r="AK43" s="127"/>
      <c r="AL43" s="127"/>
    </row>
    <row r="44" s="128" customFormat="true" ht="12.75" hidden="false" customHeight="true" outlineLevel="0" collapsed="false">
      <c r="B44" s="152" t="n">
        <f aca="false">B43+1</f>
        <v>517</v>
      </c>
      <c r="C44" s="441" t="s">
        <v>1395</v>
      </c>
      <c r="D44" s="442" t="s">
        <v>1396</v>
      </c>
      <c r="E44" s="149"/>
      <c r="F44" s="149"/>
      <c r="G44" s="441" t="s">
        <v>1367</v>
      </c>
      <c r="H44" s="441" t="str">
        <f aca="false">IF(OR(Toelatingen!$H$17="ja",Toelatingen!$H$18="ja"),"ja","nee")</f>
        <v>nee</v>
      </c>
      <c r="I44" s="209"/>
      <c r="J44" s="209"/>
      <c r="K44" s="209"/>
      <c r="L44" s="443"/>
      <c r="M44" s="291"/>
      <c r="N44" s="444" t="n">
        <f aca="false">IF(OR(H44="nee",(AND(K44&lt;I44,H44="ja"))),0,ROUND(I44*M44,0))</f>
        <v>0</v>
      </c>
      <c r="O44" s="445"/>
      <c r="P44" s="320"/>
      <c r="Q44" s="446" t="n">
        <f aca="false">J44*M44</f>
        <v>0</v>
      </c>
      <c r="R44" s="447" t="n">
        <f aca="false">K44*M44</f>
        <v>0</v>
      </c>
      <c r="U44" s="455" t="n">
        <v>0</v>
      </c>
      <c r="V44" s="456" t="n">
        <v>78.25</v>
      </c>
      <c r="AA44" s="454" t="n">
        <f aca="false">N44*B44</f>
        <v>0</v>
      </c>
      <c r="AB44" s="451"/>
      <c r="AC44" s="127"/>
      <c r="AD44" s="127"/>
      <c r="AE44" s="127"/>
      <c r="AF44" s="127"/>
      <c r="AG44" s="127"/>
      <c r="AH44" s="127"/>
      <c r="AI44" s="422"/>
      <c r="AK44" s="127"/>
      <c r="AL44" s="127"/>
    </row>
    <row r="45" s="128" customFormat="true" ht="12.75" hidden="false" customHeight="true" outlineLevel="0" collapsed="false">
      <c r="B45" s="415"/>
      <c r="C45" s="415"/>
      <c r="D45" s="415"/>
      <c r="E45" s="457" t="str">
        <f aca="false">IF(OR(AND(K40&gt;0,I40&gt;K40),AND(K41&gt;0,I41&gt;K41),AND(K42&gt;0,I42&gt;K42),AND(K43&gt;0,I43&gt;K43),AND(K44&gt;0,I44&gt;K44)),"Het gedeclareerde aantal dient kleiner of gelijk te zijn aan het werkelijk aantal.","")</f>
        <v/>
      </c>
      <c r="F45" s="415"/>
      <c r="G45" s="140"/>
      <c r="H45" s="140"/>
      <c r="I45" s="140"/>
      <c r="J45" s="140"/>
      <c r="K45" s="140"/>
      <c r="L45" s="140"/>
      <c r="M45" s="140"/>
      <c r="N45" s="460"/>
      <c r="Q45" s="446"/>
      <c r="R45" s="447"/>
      <c r="U45" s="472"/>
      <c r="V45" s="473"/>
      <c r="AA45" s="454"/>
      <c r="AB45" s="451"/>
      <c r="AC45" s="127"/>
      <c r="AD45" s="127"/>
      <c r="AE45" s="127"/>
      <c r="AF45" s="127"/>
      <c r="AG45" s="127"/>
      <c r="AH45" s="127"/>
      <c r="AI45" s="422"/>
      <c r="AK45" s="127"/>
      <c r="AL45" s="127"/>
    </row>
    <row r="46" s="128" customFormat="true" ht="12.75" hidden="false" customHeight="true" outlineLevel="0" collapsed="false">
      <c r="B46" s="415"/>
      <c r="C46" s="415"/>
      <c r="D46" s="138"/>
      <c r="E46" s="457"/>
      <c r="F46" s="415"/>
      <c r="G46" s="140"/>
      <c r="H46" s="140"/>
      <c r="I46" s="140"/>
      <c r="J46" s="140"/>
      <c r="K46" s="140"/>
      <c r="L46" s="140"/>
      <c r="M46" s="140"/>
      <c r="N46" s="184" t="str">
        <f aca="false">"Pagina "&amp;P46&amp;""</f>
        <v>Pagina 6</v>
      </c>
      <c r="O46" s="358"/>
      <c r="P46" s="320" t="n">
        <v>6</v>
      </c>
      <c r="Q46" s="446"/>
      <c r="R46" s="447"/>
      <c r="U46" s="472"/>
      <c r="V46" s="473"/>
      <c r="AA46" s="454"/>
      <c r="AB46" s="451"/>
      <c r="AC46" s="127"/>
      <c r="AD46" s="127"/>
      <c r="AE46" s="127"/>
      <c r="AF46" s="127"/>
      <c r="AG46" s="127"/>
      <c r="AH46" s="127"/>
      <c r="AI46" s="422"/>
      <c r="AK46" s="127"/>
      <c r="AL46" s="127"/>
    </row>
    <row r="47" s="128" customFormat="true" ht="12.75" hidden="false" customHeight="true" outlineLevel="0" collapsed="false">
      <c r="B47" s="415"/>
      <c r="C47" s="415"/>
      <c r="D47" s="138"/>
      <c r="E47" s="457"/>
      <c r="F47" s="415"/>
      <c r="G47" s="140"/>
      <c r="H47" s="140"/>
      <c r="I47" s="140"/>
      <c r="J47" s="140"/>
      <c r="K47" s="140"/>
      <c r="L47" s="140"/>
      <c r="M47" s="140"/>
      <c r="N47" s="131" t="str">
        <f aca="false">IF(Voorblad!$F$12=650,"650 / "&amp;Voorblad!$G$12&amp;"",IF(Voorblad!$F$12=120,"120 / "&amp;Voorblad!$G$12&amp;"",IF(Voorblad!$F$12=600,"600 / "&amp;Voorblad!$G$12&amp;"",0)))</f>
        <v>600 / </v>
      </c>
      <c r="Q47" s="446"/>
      <c r="R47" s="447"/>
      <c r="U47" s="472"/>
      <c r="V47" s="473"/>
      <c r="AA47" s="454"/>
      <c r="AB47" s="451"/>
      <c r="AC47" s="127"/>
      <c r="AD47" s="127"/>
      <c r="AE47" s="127"/>
      <c r="AF47" s="127"/>
      <c r="AG47" s="127"/>
      <c r="AH47" s="127"/>
      <c r="AI47" s="422"/>
      <c r="AK47" s="127"/>
      <c r="AL47" s="127"/>
    </row>
    <row r="48" s="128" customFormat="true" ht="12.75" hidden="false" customHeight="true" outlineLevel="0" collapsed="false">
      <c r="B48" s="415"/>
      <c r="C48" s="415"/>
      <c r="D48" s="138"/>
      <c r="E48" s="457"/>
      <c r="F48" s="415"/>
      <c r="G48" s="140"/>
      <c r="H48" s="140"/>
      <c r="I48" s="140"/>
      <c r="J48" s="140"/>
      <c r="K48" s="140"/>
      <c r="L48" s="140"/>
      <c r="M48" s="140"/>
      <c r="N48" s="131" t="str">
        <f aca="false">"Controlegetal: "&amp;Voorblad!$M$14</f>
        <v>Controlegetal:  </v>
      </c>
      <c r="Q48" s="446"/>
      <c r="R48" s="447"/>
      <c r="U48" s="472"/>
      <c r="V48" s="473"/>
      <c r="AA48" s="454"/>
      <c r="AB48" s="451"/>
      <c r="AC48" s="127"/>
      <c r="AD48" s="127"/>
      <c r="AE48" s="127"/>
      <c r="AF48" s="127"/>
      <c r="AG48" s="127"/>
      <c r="AH48" s="127"/>
      <c r="AI48" s="422"/>
      <c r="AK48" s="127"/>
      <c r="AL48" s="127"/>
    </row>
    <row r="49" s="128" customFormat="true" ht="12.75" hidden="false" customHeight="true" outlineLevel="0" collapsed="false">
      <c r="B49" s="415"/>
      <c r="C49" s="415"/>
      <c r="D49" s="138"/>
      <c r="E49" s="457"/>
      <c r="F49" s="415"/>
      <c r="G49" s="140"/>
      <c r="H49" s="140"/>
      <c r="I49" s="140"/>
      <c r="J49" s="140"/>
      <c r="K49" s="140"/>
      <c r="L49" s="140"/>
      <c r="M49" s="140"/>
      <c r="N49" s="460"/>
      <c r="Q49" s="446"/>
      <c r="R49" s="447"/>
      <c r="U49" s="472"/>
      <c r="V49" s="473"/>
      <c r="AA49" s="454"/>
      <c r="AB49" s="451"/>
      <c r="AC49" s="127"/>
      <c r="AD49" s="127"/>
      <c r="AE49" s="127"/>
      <c r="AF49" s="127"/>
      <c r="AG49" s="127"/>
      <c r="AH49" s="127"/>
      <c r="AI49" s="422"/>
      <c r="AK49" s="127"/>
      <c r="AL49" s="127"/>
    </row>
    <row r="50" s="128" customFormat="true" ht="12.75" hidden="false" customHeight="true" outlineLevel="0" collapsed="false">
      <c r="B50" s="140"/>
      <c r="C50" s="140"/>
      <c r="D50" s="415"/>
      <c r="E50" s="415"/>
      <c r="F50" s="415"/>
      <c r="G50" s="430" t="s">
        <v>1348</v>
      </c>
      <c r="H50" s="430" t="s">
        <v>1226</v>
      </c>
      <c r="I50" s="430" t="s">
        <v>1349</v>
      </c>
      <c r="J50" s="431" t="s">
        <v>1349</v>
      </c>
      <c r="K50" s="431" t="s">
        <v>1350</v>
      </c>
      <c r="L50" s="431" t="s">
        <v>1351</v>
      </c>
      <c r="M50" s="430" t="s">
        <v>1352</v>
      </c>
      <c r="N50" s="430" t="s">
        <v>1353</v>
      </c>
      <c r="Q50" s="446"/>
      <c r="R50" s="447"/>
      <c r="U50" s="472"/>
      <c r="V50" s="473"/>
      <c r="AA50" s="454"/>
      <c r="AB50" s="451"/>
      <c r="AC50" s="127"/>
      <c r="AD50" s="127"/>
      <c r="AE50" s="127"/>
      <c r="AF50" s="127"/>
      <c r="AG50" s="127"/>
      <c r="AH50" s="127"/>
      <c r="AI50" s="422"/>
      <c r="AK50" s="127"/>
      <c r="AL50" s="127"/>
    </row>
    <row r="51" s="128" customFormat="true" ht="12.75" hidden="false" customHeight="true" outlineLevel="0" collapsed="false">
      <c r="B51" s="129" t="s">
        <v>1397</v>
      </c>
      <c r="C51" s="140"/>
      <c r="D51" s="474"/>
      <c r="E51" s="415"/>
      <c r="F51" s="415"/>
      <c r="G51" s="435" t="s">
        <v>1357</v>
      </c>
      <c r="H51" s="435" t="s">
        <v>1358</v>
      </c>
      <c r="I51" s="435" t="s">
        <v>1359</v>
      </c>
      <c r="J51" s="436" t="s">
        <v>1360</v>
      </c>
      <c r="K51" s="436" t="s">
        <v>1361</v>
      </c>
      <c r="L51" s="436"/>
      <c r="M51" s="436" t="s">
        <v>1362</v>
      </c>
      <c r="N51" s="435" t="s">
        <v>1363</v>
      </c>
      <c r="Q51" s="446"/>
      <c r="R51" s="447"/>
      <c r="U51" s="472"/>
      <c r="V51" s="473"/>
      <c r="AA51" s="454"/>
      <c r="AB51" s="451"/>
      <c r="AC51" s="127"/>
      <c r="AD51" s="127"/>
      <c r="AE51" s="127"/>
      <c r="AF51" s="127"/>
      <c r="AG51" s="127"/>
      <c r="AH51" s="127"/>
      <c r="AI51" s="422"/>
      <c r="AK51" s="127"/>
      <c r="AL51" s="127"/>
    </row>
    <row r="52" s="128" customFormat="true" ht="12.75" hidden="false" customHeight="true" outlineLevel="0" collapsed="false">
      <c r="B52" s="152" t="n">
        <f aca="false">P46*100+1</f>
        <v>601</v>
      </c>
      <c r="C52" s="441" t="s">
        <v>1398</v>
      </c>
      <c r="D52" s="442" t="s">
        <v>1399</v>
      </c>
      <c r="E52" s="149"/>
      <c r="F52" s="149"/>
      <c r="G52" s="475" t="s">
        <v>1367</v>
      </c>
      <c r="H52" s="441" t="str">
        <f aca="false">IF(OR(Toelatingen!$H$17="ja",Toelatingen!$H$18="ja"),"ja","nee")</f>
        <v>nee</v>
      </c>
      <c r="I52" s="465" t="s">
        <v>1379</v>
      </c>
      <c r="J52" s="314"/>
      <c r="K52" s="209"/>
      <c r="L52" s="443"/>
      <c r="M52" s="291"/>
      <c r="N52" s="444" t="n">
        <f aca="false">IF(H52="ja",ROUND(K52*M52,0),0)</f>
        <v>0</v>
      </c>
      <c r="O52" s="445"/>
      <c r="P52" s="320"/>
      <c r="Q52" s="446" t="n">
        <f aca="false">J52*M52</f>
        <v>0</v>
      </c>
      <c r="R52" s="447" t="n">
        <f aca="false">K52*M52</f>
        <v>0</v>
      </c>
      <c r="U52" s="448" t="n">
        <v>0</v>
      </c>
      <c r="V52" s="449" t="n">
        <v>50.84</v>
      </c>
      <c r="AA52" s="454"/>
      <c r="AB52" s="451"/>
      <c r="AC52" s="127"/>
      <c r="AD52" s="127"/>
      <c r="AE52" s="127"/>
      <c r="AF52" s="127"/>
      <c r="AG52" s="127"/>
      <c r="AH52" s="127"/>
      <c r="AI52" s="422"/>
      <c r="AK52" s="127"/>
      <c r="AL52" s="127"/>
    </row>
    <row r="53" s="128" customFormat="true" ht="12.75" hidden="false" customHeight="true" outlineLevel="0" collapsed="false">
      <c r="B53" s="152" t="n">
        <f aca="false">B52+1</f>
        <v>602</v>
      </c>
      <c r="C53" s="441" t="s">
        <v>1400</v>
      </c>
      <c r="D53" s="442" t="s">
        <v>1401</v>
      </c>
      <c r="E53" s="149"/>
      <c r="F53" s="149"/>
      <c r="G53" s="441" t="s">
        <v>1367</v>
      </c>
      <c r="H53" s="441" t="str">
        <f aca="false">IF(OR(Toelatingen!$H$17="ja",Toelatingen!$H$18="ja"),"ja","nee")</f>
        <v>nee</v>
      </c>
      <c r="I53" s="465" t="s">
        <v>1379</v>
      </c>
      <c r="J53" s="314"/>
      <c r="K53" s="209"/>
      <c r="L53" s="443"/>
      <c r="M53" s="291"/>
      <c r="N53" s="444" t="n">
        <f aca="false">IF(H53="ja",ROUND(K53*M53,0),0)</f>
        <v>0</v>
      </c>
      <c r="O53" s="445"/>
      <c r="P53" s="320"/>
      <c r="Q53" s="446" t="n">
        <f aca="false">J53*M53</f>
        <v>0</v>
      </c>
      <c r="R53" s="447" t="n">
        <f aca="false">K53*M53</f>
        <v>0</v>
      </c>
      <c r="U53" s="452" t="n">
        <v>0</v>
      </c>
      <c r="V53" s="453" t="n">
        <v>92.81</v>
      </c>
      <c r="AA53" s="454" t="n">
        <f aca="false">N53*B53</f>
        <v>0</v>
      </c>
      <c r="AB53" s="451"/>
      <c r="AC53" s="127"/>
      <c r="AD53" s="127"/>
      <c r="AE53" s="127"/>
      <c r="AF53" s="127"/>
      <c r="AG53" s="127"/>
      <c r="AH53" s="127"/>
      <c r="AI53" s="422"/>
      <c r="AK53" s="127"/>
      <c r="AL53" s="127"/>
    </row>
    <row r="54" s="128" customFormat="true" ht="12.75" hidden="false" customHeight="true" outlineLevel="0" collapsed="false">
      <c r="B54" s="152" t="n">
        <f aca="false">B53+1</f>
        <v>603</v>
      </c>
      <c r="C54" s="441" t="s">
        <v>1402</v>
      </c>
      <c r="D54" s="442" t="s">
        <v>1403</v>
      </c>
      <c r="E54" s="149"/>
      <c r="F54" s="149"/>
      <c r="G54" s="441" t="s">
        <v>1367</v>
      </c>
      <c r="H54" s="441" t="str">
        <f aca="false">IF(OR(Toelatingen!$H$17="ja",Toelatingen!$H$18="ja"),"ja","nee")</f>
        <v>nee</v>
      </c>
      <c r="I54" s="465" t="s">
        <v>1379</v>
      </c>
      <c r="J54" s="314"/>
      <c r="K54" s="209"/>
      <c r="L54" s="443"/>
      <c r="M54" s="291"/>
      <c r="N54" s="444" t="n">
        <f aca="false">IF(H54="ja",ROUND(K54*M54,0),0)</f>
        <v>0</v>
      </c>
      <c r="O54" s="445"/>
      <c r="P54" s="320"/>
      <c r="Q54" s="446" t="n">
        <f aca="false">J54*M54</f>
        <v>0</v>
      </c>
      <c r="R54" s="447" t="n">
        <f aca="false">K54*M54</f>
        <v>0</v>
      </c>
      <c r="U54" s="455" t="n">
        <v>0</v>
      </c>
      <c r="V54" s="456" t="n">
        <v>110.3</v>
      </c>
      <c r="AA54" s="454" t="n">
        <f aca="false">N54*B54</f>
        <v>0</v>
      </c>
      <c r="AB54" s="451"/>
      <c r="AC54" s="127"/>
      <c r="AD54" s="127"/>
      <c r="AE54" s="127"/>
      <c r="AF54" s="127"/>
      <c r="AG54" s="127"/>
      <c r="AH54" s="127"/>
      <c r="AI54" s="422"/>
      <c r="AK54" s="127"/>
      <c r="AL54" s="127"/>
    </row>
    <row r="55" s="128" customFormat="true" ht="12.75" hidden="false" customHeight="true" outlineLevel="0" collapsed="false">
      <c r="B55" s="140"/>
      <c r="C55" s="140"/>
      <c r="D55" s="415"/>
      <c r="E55" s="415"/>
      <c r="F55" s="415"/>
      <c r="G55" s="415"/>
      <c r="H55" s="140"/>
      <c r="I55" s="140"/>
      <c r="J55" s="459"/>
      <c r="K55" s="134"/>
      <c r="L55" s="414"/>
      <c r="M55" s="134"/>
      <c r="Q55" s="446"/>
      <c r="R55" s="447"/>
      <c r="U55" s="472"/>
      <c r="V55" s="473"/>
      <c r="AA55" s="454"/>
      <c r="AB55" s="451"/>
      <c r="AC55" s="127"/>
      <c r="AD55" s="127"/>
      <c r="AE55" s="127"/>
      <c r="AF55" s="127"/>
      <c r="AG55" s="127"/>
      <c r="AH55" s="127"/>
      <c r="AI55" s="422"/>
      <c r="AK55" s="127"/>
      <c r="AL55" s="127"/>
    </row>
    <row r="56" customFormat="false" ht="12.75" hidden="false" customHeight="true" outlineLevel="0" collapsed="false">
      <c r="B56" s="129" t="s">
        <v>1404</v>
      </c>
      <c r="C56" s="134"/>
      <c r="D56" s="134"/>
      <c r="E56" s="134"/>
      <c r="F56" s="134"/>
      <c r="G56" s="415"/>
      <c r="H56" s="140"/>
      <c r="I56" s="140"/>
      <c r="J56" s="459"/>
      <c r="K56" s="134"/>
      <c r="L56" s="414"/>
      <c r="M56" s="134"/>
      <c r="N56" s="460"/>
      <c r="Q56" s="446"/>
      <c r="R56" s="447"/>
      <c r="V56" s="464"/>
      <c r="AA56" s="461"/>
      <c r="AB56" s="462"/>
      <c r="AE56" s="127"/>
      <c r="AF56" s="127"/>
      <c r="AG56" s="127"/>
      <c r="AH56" s="127"/>
      <c r="AI56" s="422"/>
      <c r="AK56" s="127"/>
      <c r="AL56" s="127"/>
    </row>
    <row r="57" s="128" customFormat="true" ht="12.75" hidden="false" customHeight="true" outlineLevel="0" collapsed="false">
      <c r="B57" s="152" t="n">
        <f aca="false">B54+1</f>
        <v>604</v>
      </c>
      <c r="C57" s="441" t="s">
        <v>1405</v>
      </c>
      <c r="D57" s="442" t="s">
        <v>1388</v>
      </c>
      <c r="E57" s="149"/>
      <c r="F57" s="149"/>
      <c r="G57" s="441" t="s">
        <v>1367</v>
      </c>
      <c r="H57" s="441" t="str">
        <f aca="false">IF(OR(Toelatingen!$H$17="ja",Toelatingen!$H$18="ja"),"ja","nee")</f>
        <v>nee</v>
      </c>
      <c r="I57" s="209"/>
      <c r="J57" s="209"/>
      <c r="K57" s="209"/>
      <c r="L57" s="443"/>
      <c r="M57" s="291"/>
      <c r="N57" s="444" t="n">
        <f aca="false">IF(OR(H57="nee",(AND(K57&lt;I57,H57="ja"))),0,ROUND(I57*M57,0))</f>
        <v>0</v>
      </c>
      <c r="O57" s="445"/>
      <c r="P57" s="320"/>
      <c r="Q57" s="446" t="n">
        <f aca="false">J57*M57</f>
        <v>0</v>
      </c>
      <c r="R57" s="447" t="n">
        <f aca="false">K57*M57</f>
        <v>0</v>
      </c>
      <c r="U57" s="448" t="n">
        <v>0</v>
      </c>
      <c r="V57" s="449" t="n">
        <v>46.08</v>
      </c>
      <c r="AA57" s="454" t="n">
        <f aca="false">N57*B57</f>
        <v>0</v>
      </c>
      <c r="AB57" s="451"/>
      <c r="AC57" s="127"/>
      <c r="AD57" s="127"/>
      <c r="AE57" s="127"/>
      <c r="AF57" s="127"/>
      <c r="AG57" s="127"/>
      <c r="AH57" s="127"/>
      <c r="AI57" s="422"/>
      <c r="AK57" s="127"/>
      <c r="AL57" s="127"/>
    </row>
    <row r="58" s="128" customFormat="true" ht="12.75" hidden="false" customHeight="true" outlineLevel="0" collapsed="false">
      <c r="B58" s="152" t="n">
        <f aca="false">B57+1</f>
        <v>605</v>
      </c>
      <c r="C58" s="441" t="s">
        <v>1406</v>
      </c>
      <c r="D58" s="442" t="s">
        <v>1390</v>
      </c>
      <c r="E58" s="149"/>
      <c r="F58" s="149"/>
      <c r="G58" s="441" t="s">
        <v>1367</v>
      </c>
      <c r="H58" s="441" t="str">
        <f aca="false">IF(OR(Toelatingen!$H$17="ja",Toelatingen!$H$18="ja"),"ja","nee")</f>
        <v>nee</v>
      </c>
      <c r="I58" s="209"/>
      <c r="J58" s="209"/>
      <c r="K58" s="209"/>
      <c r="L58" s="443"/>
      <c r="M58" s="291"/>
      <c r="N58" s="444" t="n">
        <f aca="false">IF(OR(H58="nee",(AND(K58&lt;I58,H58="ja"))),0,ROUND(I58*M58,0))</f>
        <v>0</v>
      </c>
      <c r="O58" s="445"/>
      <c r="P58" s="320"/>
      <c r="Q58" s="446" t="n">
        <f aca="false">J58*M58</f>
        <v>0</v>
      </c>
      <c r="R58" s="447" t="n">
        <f aca="false">K58*M58</f>
        <v>0</v>
      </c>
      <c r="U58" s="452" t="n">
        <v>0</v>
      </c>
      <c r="V58" s="453" t="n">
        <v>49.47</v>
      </c>
      <c r="AA58" s="454" t="n">
        <f aca="false">N58*B58</f>
        <v>0</v>
      </c>
      <c r="AB58" s="451"/>
      <c r="AC58" s="127"/>
      <c r="AD58" s="127"/>
      <c r="AE58" s="127"/>
      <c r="AF58" s="127"/>
      <c r="AG58" s="127"/>
      <c r="AH58" s="127"/>
      <c r="AI58" s="422"/>
      <c r="AK58" s="127"/>
      <c r="AL58" s="127"/>
    </row>
    <row r="59" s="128" customFormat="true" ht="12.75" hidden="false" customHeight="true" outlineLevel="0" collapsed="false">
      <c r="B59" s="152" t="n">
        <f aca="false">B58+1</f>
        <v>606</v>
      </c>
      <c r="C59" s="441" t="s">
        <v>1407</v>
      </c>
      <c r="D59" s="442" t="s">
        <v>1392</v>
      </c>
      <c r="E59" s="149"/>
      <c r="F59" s="149"/>
      <c r="G59" s="441" t="s">
        <v>1367</v>
      </c>
      <c r="H59" s="441" t="str">
        <f aca="false">IF(OR(Toelatingen!$H$17="ja",Toelatingen!$H$18="ja"),"ja","nee")</f>
        <v>nee</v>
      </c>
      <c r="I59" s="209"/>
      <c r="J59" s="209"/>
      <c r="K59" s="209"/>
      <c r="L59" s="443"/>
      <c r="M59" s="291"/>
      <c r="N59" s="444" t="n">
        <f aca="false">IF(OR(H59="nee",(AND(K59&lt;I59,H59="ja"))),0,ROUND(I59*M59,0))</f>
        <v>0</v>
      </c>
      <c r="O59" s="445"/>
      <c r="P59" s="320"/>
      <c r="Q59" s="446" t="n">
        <f aca="false">J59*M59</f>
        <v>0</v>
      </c>
      <c r="R59" s="447" t="n">
        <f aca="false">K59*M59</f>
        <v>0</v>
      </c>
      <c r="U59" s="452" t="n">
        <v>0</v>
      </c>
      <c r="V59" s="453" t="n">
        <v>77.43</v>
      </c>
      <c r="AA59" s="454" t="n">
        <f aca="false">N59*B59</f>
        <v>0</v>
      </c>
      <c r="AB59" s="451"/>
      <c r="AC59" s="127"/>
      <c r="AD59" s="127"/>
      <c r="AE59" s="127"/>
      <c r="AF59" s="127"/>
      <c r="AG59" s="127"/>
      <c r="AH59" s="127"/>
      <c r="AI59" s="422"/>
      <c r="AK59" s="127"/>
      <c r="AL59" s="127"/>
    </row>
    <row r="60" s="128" customFormat="true" ht="12.75" hidden="false" customHeight="true" outlineLevel="0" collapsed="false">
      <c r="B60" s="152" t="n">
        <f aca="false">B59+1</f>
        <v>607</v>
      </c>
      <c r="C60" s="441" t="s">
        <v>1408</v>
      </c>
      <c r="D60" s="442" t="s">
        <v>1394</v>
      </c>
      <c r="E60" s="149"/>
      <c r="F60" s="149"/>
      <c r="G60" s="441" t="s">
        <v>1367</v>
      </c>
      <c r="H60" s="441" t="str">
        <f aca="false">IF(OR(Toelatingen!$H$17="ja",Toelatingen!$H$18="ja"),"ja","nee")</f>
        <v>nee</v>
      </c>
      <c r="I60" s="209"/>
      <c r="J60" s="209"/>
      <c r="K60" s="209"/>
      <c r="L60" s="443"/>
      <c r="M60" s="291"/>
      <c r="N60" s="444" t="n">
        <f aca="false">IF(OR(H60="nee",(AND(K60&lt;I60,H60="ja"))),0,ROUND(I60*M60,0))</f>
        <v>0</v>
      </c>
      <c r="O60" s="445"/>
      <c r="P60" s="320"/>
      <c r="Q60" s="446" t="n">
        <f aca="false">J60*M60</f>
        <v>0</v>
      </c>
      <c r="R60" s="447" t="n">
        <f aca="false">K60*M60</f>
        <v>0</v>
      </c>
      <c r="U60" s="455" t="n">
        <v>0</v>
      </c>
      <c r="V60" s="456" t="n">
        <v>81.91</v>
      </c>
      <c r="AA60" s="454" t="n">
        <f aca="false">N60*B60</f>
        <v>0</v>
      </c>
      <c r="AB60" s="451"/>
      <c r="AC60" s="127"/>
      <c r="AD60" s="127"/>
      <c r="AE60" s="127"/>
      <c r="AF60" s="127"/>
      <c r="AG60" s="127"/>
      <c r="AH60" s="127"/>
      <c r="AI60" s="422"/>
      <c r="AK60" s="127"/>
      <c r="AL60" s="127"/>
    </row>
    <row r="61" s="128" customFormat="true" ht="12.75" hidden="false" customHeight="true" outlineLevel="0" collapsed="false">
      <c r="B61" s="415"/>
      <c r="C61" s="415"/>
      <c r="D61" s="415"/>
      <c r="E61" s="457" t="str">
        <f aca="false">IF(OR(AND(K57&gt;0,I57&gt;K57),AND(K58&gt;0,I58&gt;K58),AND(K59&gt;0,I59&gt;K59),AND(K60&gt;0,I60&gt;K60)),"Het gedeclareerde aantal dient kleiner of gelijk te zijn aan het werkelijk aantal.","")</f>
        <v/>
      </c>
      <c r="F61" s="415"/>
      <c r="G61" s="140"/>
      <c r="H61" s="140"/>
      <c r="I61" s="140"/>
      <c r="J61" s="140"/>
      <c r="K61" s="140"/>
      <c r="L61" s="140"/>
      <c r="M61" s="140"/>
      <c r="N61" s="460"/>
      <c r="Q61" s="446"/>
      <c r="R61" s="447"/>
      <c r="U61" s="472"/>
      <c r="V61" s="473"/>
      <c r="AA61" s="454"/>
      <c r="AB61" s="451"/>
      <c r="AC61" s="127"/>
      <c r="AD61" s="127"/>
      <c r="AE61" s="127"/>
      <c r="AF61" s="127"/>
      <c r="AG61" s="127"/>
      <c r="AH61" s="127"/>
      <c r="AI61" s="422"/>
      <c r="AK61" s="127"/>
      <c r="AL61" s="127"/>
    </row>
    <row r="62" s="128" customFormat="true" ht="12.75" hidden="false" customHeight="true" outlineLevel="0" collapsed="false">
      <c r="B62" s="129" t="s">
        <v>1409</v>
      </c>
      <c r="C62" s="415"/>
      <c r="D62" s="138"/>
      <c r="E62" s="457"/>
      <c r="F62" s="415"/>
      <c r="G62" s="140"/>
      <c r="H62" s="140"/>
      <c r="I62" s="140"/>
      <c r="J62" s="140"/>
      <c r="K62" s="140"/>
      <c r="L62" s="140"/>
      <c r="M62" s="140"/>
      <c r="N62" s="460"/>
      <c r="Q62" s="446"/>
      <c r="R62" s="447"/>
      <c r="U62" s="472"/>
      <c r="V62" s="473"/>
      <c r="AA62" s="454"/>
      <c r="AB62" s="451"/>
      <c r="AC62" s="127"/>
      <c r="AD62" s="127"/>
      <c r="AE62" s="127"/>
      <c r="AF62" s="127"/>
      <c r="AG62" s="127"/>
      <c r="AH62" s="127"/>
      <c r="AI62" s="422"/>
      <c r="AK62" s="127"/>
      <c r="AL62" s="127"/>
    </row>
    <row r="63" s="128" customFormat="true" ht="12.75" hidden="false" customHeight="true" outlineLevel="0" collapsed="false">
      <c r="B63" s="152" t="n">
        <f aca="false">B60+1</f>
        <v>608</v>
      </c>
      <c r="C63" s="441" t="s">
        <v>1410</v>
      </c>
      <c r="D63" s="476" t="s">
        <v>1411</v>
      </c>
      <c r="E63" s="477"/>
      <c r="F63" s="477"/>
      <c r="G63" s="441" t="s">
        <v>1367</v>
      </c>
      <c r="H63" s="441" t="str">
        <f aca="false">IF(OR(Toelatingen!$H$17="ja",Toelatingen!$H$18="ja"),"ja","nee")</f>
        <v>nee</v>
      </c>
      <c r="I63" s="465" t="s">
        <v>1379</v>
      </c>
      <c r="J63" s="314"/>
      <c r="K63" s="209"/>
      <c r="L63" s="443"/>
      <c r="M63" s="291"/>
      <c r="N63" s="444" t="n">
        <f aca="false">IF(H63="ja",ROUND(K63*M63,0),0)</f>
        <v>0</v>
      </c>
      <c r="O63" s="445"/>
      <c r="P63" s="320"/>
      <c r="Q63" s="446" t="n">
        <f aca="false">J63*M63</f>
        <v>0</v>
      </c>
      <c r="R63" s="447" t="n">
        <f aca="false">K63*M63</f>
        <v>0</v>
      </c>
      <c r="U63" s="448" t="n">
        <v>0</v>
      </c>
      <c r="V63" s="449" t="n">
        <v>37.55</v>
      </c>
      <c r="AA63" s="450" t="n">
        <f aca="false">N63*B63</f>
        <v>0</v>
      </c>
      <c r="AB63" s="451"/>
      <c r="AC63" s="127"/>
      <c r="AD63" s="127"/>
      <c r="AE63" s="127"/>
      <c r="AF63" s="127"/>
      <c r="AG63" s="127"/>
      <c r="AH63" s="127"/>
      <c r="AI63" s="422"/>
      <c r="AK63" s="127"/>
      <c r="AL63" s="127"/>
    </row>
    <row r="64" s="128" customFormat="true" ht="12.75" hidden="false" customHeight="true" outlineLevel="0" collapsed="false">
      <c r="B64" s="152" t="n">
        <f aca="false">B63+1</f>
        <v>609</v>
      </c>
      <c r="C64" s="441" t="s">
        <v>1412</v>
      </c>
      <c r="D64" s="476" t="s">
        <v>1413</v>
      </c>
      <c r="E64" s="477"/>
      <c r="F64" s="477"/>
      <c r="G64" s="441" t="s">
        <v>1367</v>
      </c>
      <c r="H64" s="441" t="str">
        <f aca="false">IF(OR(Toelatingen!$H$17="ja",Toelatingen!$H$18="ja"),"ja","nee")</f>
        <v>nee</v>
      </c>
      <c r="I64" s="465" t="s">
        <v>1379</v>
      </c>
      <c r="J64" s="314"/>
      <c r="K64" s="209"/>
      <c r="L64" s="443"/>
      <c r="M64" s="291"/>
      <c r="N64" s="444" t="n">
        <f aca="false">IF(H64="ja",ROUND(K64*M64,0),0)</f>
        <v>0</v>
      </c>
      <c r="O64" s="445"/>
      <c r="P64" s="320"/>
      <c r="Q64" s="446" t="n">
        <f aca="false">J64*M64</f>
        <v>0</v>
      </c>
      <c r="R64" s="447" t="n">
        <f aca="false">K64*M64</f>
        <v>0</v>
      </c>
      <c r="U64" s="455" t="n">
        <v>0</v>
      </c>
      <c r="V64" s="456" t="n">
        <v>40.22</v>
      </c>
      <c r="AA64" s="454" t="n">
        <f aca="false">N64*B64</f>
        <v>0</v>
      </c>
      <c r="AB64" s="451"/>
      <c r="AC64" s="127"/>
      <c r="AD64" s="127"/>
      <c r="AE64" s="127"/>
      <c r="AF64" s="127"/>
      <c r="AG64" s="127"/>
      <c r="AH64" s="127"/>
      <c r="AI64" s="422"/>
      <c r="AK64" s="127"/>
      <c r="AL64" s="127"/>
    </row>
    <row r="65" s="128" customFormat="true" ht="12.75" hidden="false" customHeight="true" outlineLevel="0" collapsed="false">
      <c r="B65" s="140"/>
      <c r="C65" s="140"/>
      <c r="D65" s="415"/>
      <c r="E65" s="457"/>
      <c r="G65" s="458"/>
      <c r="H65" s="458"/>
      <c r="I65" s="458"/>
      <c r="J65" s="459"/>
      <c r="K65" s="134"/>
      <c r="L65" s="414"/>
      <c r="M65" s="134"/>
      <c r="N65" s="460"/>
      <c r="Q65" s="446"/>
      <c r="R65" s="447"/>
      <c r="U65" s="472"/>
      <c r="V65" s="473"/>
      <c r="AA65" s="454"/>
      <c r="AB65" s="451"/>
      <c r="AC65" s="127"/>
      <c r="AD65" s="127"/>
      <c r="AE65" s="127"/>
      <c r="AF65" s="127"/>
      <c r="AG65" s="127"/>
      <c r="AH65" s="127"/>
      <c r="AI65" s="422"/>
      <c r="AK65" s="127"/>
      <c r="AL65" s="127"/>
    </row>
    <row r="66" customFormat="false" ht="12.75" hidden="false" customHeight="true" outlineLevel="0" collapsed="false">
      <c r="B66" s="129" t="s">
        <v>1414</v>
      </c>
      <c r="C66" s="134"/>
      <c r="D66" s="134"/>
      <c r="E66" s="134"/>
      <c r="F66" s="134"/>
      <c r="G66" s="429"/>
      <c r="H66" s="134"/>
      <c r="I66" s="134"/>
      <c r="J66" s="414"/>
      <c r="K66" s="134"/>
      <c r="L66" s="414"/>
      <c r="M66" s="134"/>
      <c r="N66" s="414"/>
      <c r="Q66" s="446"/>
      <c r="R66" s="447"/>
      <c r="V66" s="464"/>
      <c r="X66" s="478" t="s">
        <v>1415</v>
      </c>
      <c r="AA66" s="461"/>
      <c r="AB66" s="462"/>
      <c r="AE66" s="127"/>
      <c r="AF66" s="127"/>
      <c r="AG66" s="127"/>
      <c r="AH66" s="127"/>
      <c r="AI66" s="422"/>
      <c r="AK66" s="127"/>
      <c r="AL66" s="127"/>
    </row>
    <row r="67" customFormat="false" ht="12.75" hidden="false" customHeight="true" outlineLevel="0" collapsed="false">
      <c r="B67" s="152" t="n">
        <f aca="false">B64+1</f>
        <v>610</v>
      </c>
      <c r="C67" s="153" t="s">
        <v>1416</v>
      </c>
      <c r="D67" s="154" t="s">
        <v>1417</v>
      </c>
      <c r="E67" s="155"/>
      <c r="F67" s="155"/>
      <c r="G67" s="153" t="s">
        <v>1367</v>
      </c>
      <c r="H67" s="153" t="str">
        <f aca="false">IF(OR(Toelatingen!$H$17="ja",Toelatingen!$H$18="ja"),"ja","nee")</f>
        <v>nee</v>
      </c>
      <c r="I67" s="465" t="s">
        <v>1379</v>
      </c>
      <c r="J67" s="314"/>
      <c r="K67" s="209"/>
      <c r="L67" s="443"/>
      <c r="M67" s="291"/>
      <c r="N67" s="444" t="n">
        <f aca="false">IF(H67="ja",ROUND(K67*M67,0),0)</f>
        <v>0</v>
      </c>
      <c r="O67" s="445"/>
      <c r="P67" s="320"/>
      <c r="Q67" s="446" t="n">
        <f aca="false">J67*M67</f>
        <v>0</v>
      </c>
      <c r="R67" s="447" t="n">
        <f aca="false">K67*M67</f>
        <v>0</v>
      </c>
      <c r="U67" s="466" t="n">
        <v>0</v>
      </c>
      <c r="V67" s="467" t="n">
        <v>50.84</v>
      </c>
      <c r="X67" s="479" t="n">
        <f aca="false">IF(N67&gt;0,K67,0)</f>
        <v>0</v>
      </c>
      <c r="AA67" s="461" t="n">
        <f aca="false">N67*B67</f>
        <v>0</v>
      </c>
      <c r="AB67" s="462"/>
      <c r="AE67" s="127"/>
      <c r="AF67" s="127"/>
      <c r="AG67" s="127"/>
      <c r="AH67" s="127"/>
      <c r="AI67" s="422"/>
      <c r="AK67" s="127"/>
      <c r="AL67" s="127"/>
    </row>
    <row r="68" customFormat="false" ht="12.75" hidden="false" customHeight="true" outlineLevel="0" collapsed="false">
      <c r="B68" s="152" t="n">
        <f aca="false">B67+1</f>
        <v>611</v>
      </c>
      <c r="C68" s="153" t="s">
        <v>1418</v>
      </c>
      <c r="D68" s="154" t="s">
        <v>1419</v>
      </c>
      <c r="E68" s="155"/>
      <c r="F68" s="155"/>
      <c r="G68" s="153" t="s">
        <v>1367</v>
      </c>
      <c r="H68" s="153" t="str">
        <f aca="false">IF(OR(Toelatingen!$H$17="ja",Toelatingen!$H$18="ja"),"ja","nee")</f>
        <v>nee</v>
      </c>
      <c r="I68" s="465" t="s">
        <v>1379</v>
      </c>
      <c r="J68" s="314"/>
      <c r="K68" s="209"/>
      <c r="L68" s="443"/>
      <c r="M68" s="291"/>
      <c r="N68" s="444" t="n">
        <f aca="false">IF(H68="ja",ROUND(K68*M68,0),0)</f>
        <v>0</v>
      </c>
      <c r="O68" s="445"/>
      <c r="P68" s="320"/>
      <c r="Q68" s="446" t="n">
        <f aca="false">J68*M68</f>
        <v>0</v>
      </c>
      <c r="R68" s="447" t="n">
        <f aca="false">K68*M68</f>
        <v>0</v>
      </c>
      <c r="U68" s="468" t="n">
        <v>0</v>
      </c>
      <c r="V68" s="469" t="n">
        <v>92.81</v>
      </c>
      <c r="AA68" s="461" t="n">
        <f aca="false">N68*B68</f>
        <v>0</v>
      </c>
      <c r="AB68" s="462"/>
      <c r="AE68" s="127"/>
      <c r="AF68" s="127"/>
      <c r="AG68" s="127"/>
      <c r="AH68" s="127"/>
      <c r="AI68" s="422"/>
      <c r="AK68" s="127"/>
      <c r="AL68" s="127"/>
    </row>
    <row r="69" customFormat="false" ht="12.75" hidden="false" customHeight="true" outlineLevel="0" collapsed="false">
      <c r="B69" s="152" t="n">
        <f aca="false">B68+1</f>
        <v>612</v>
      </c>
      <c r="C69" s="153" t="s">
        <v>1420</v>
      </c>
      <c r="D69" s="154" t="s">
        <v>1421</v>
      </c>
      <c r="E69" s="155"/>
      <c r="F69" s="155"/>
      <c r="G69" s="153" t="s">
        <v>1367</v>
      </c>
      <c r="H69" s="153" t="str">
        <f aca="false">IF(OR(Toelatingen!$H$17="ja",Toelatingen!$H$18="ja"),"ja","nee")</f>
        <v>nee</v>
      </c>
      <c r="I69" s="465" t="s">
        <v>1379</v>
      </c>
      <c r="J69" s="314"/>
      <c r="K69" s="209"/>
      <c r="L69" s="443"/>
      <c r="M69" s="291"/>
      <c r="N69" s="444" t="n">
        <f aca="false">IF(H69="ja",ROUND(K69*M69,0),0)</f>
        <v>0</v>
      </c>
      <c r="O69" s="445"/>
      <c r="P69" s="320"/>
      <c r="Q69" s="446" t="n">
        <f aca="false">J69*M69</f>
        <v>0</v>
      </c>
      <c r="R69" s="447" t="n">
        <f aca="false">K69*M69</f>
        <v>0</v>
      </c>
      <c r="U69" s="468" t="n">
        <v>0</v>
      </c>
      <c r="V69" s="469" t="n">
        <v>106.73</v>
      </c>
      <c r="AA69" s="461" t="n">
        <f aca="false">N69*B69</f>
        <v>0</v>
      </c>
      <c r="AB69" s="462"/>
      <c r="AE69" s="127"/>
      <c r="AF69" s="127"/>
      <c r="AG69" s="127"/>
      <c r="AH69" s="127"/>
      <c r="AI69" s="422"/>
      <c r="AK69" s="127"/>
      <c r="AL69" s="127"/>
    </row>
    <row r="70" customFormat="false" ht="12.75" hidden="false" customHeight="true" outlineLevel="0" collapsed="false">
      <c r="B70" s="152" t="n">
        <f aca="false">B69+1</f>
        <v>613</v>
      </c>
      <c r="C70" s="153" t="s">
        <v>1422</v>
      </c>
      <c r="D70" s="154" t="s">
        <v>1423</v>
      </c>
      <c r="E70" s="155"/>
      <c r="F70" s="155"/>
      <c r="G70" s="153" t="s">
        <v>1367</v>
      </c>
      <c r="H70" s="153" t="str">
        <f aca="false">IF(OR(Toelatingen!$H$17="ja",Toelatingen!$H$18="ja"),"ja","nee")</f>
        <v>nee</v>
      </c>
      <c r="I70" s="465" t="s">
        <v>1379</v>
      </c>
      <c r="J70" s="314"/>
      <c r="K70" s="209"/>
      <c r="L70" s="443"/>
      <c r="M70" s="291"/>
      <c r="N70" s="444" t="n">
        <f aca="false">IF(H70="ja",ROUND(K70*M70,0),0)</f>
        <v>0</v>
      </c>
      <c r="O70" s="445"/>
      <c r="P70" s="320"/>
      <c r="Q70" s="446" t="n">
        <f aca="false">J70*M70</f>
        <v>0</v>
      </c>
      <c r="R70" s="447" t="n">
        <f aca="false">K70*M70</f>
        <v>0</v>
      </c>
      <c r="U70" s="470" t="n">
        <v>0</v>
      </c>
      <c r="V70" s="471" t="n">
        <v>110.3</v>
      </c>
      <c r="X70" s="480"/>
      <c r="AA70" s="461" t="n">
        <f aca="false">N70*B70</f>
        <v>0</v>
      </c>
      <c r="AB70" s="462"/>
      <c r="AE70" s="127"/>
      <c r="AF70" s="127"/>
      <c r="AG70" s="127"/>
      <c r="AH70" s="127"/>
      <c r="AI70" s="422"/>
      <c r="AK70" s="127"/>
      <c r="AL70" s="127"/>
    </row>
    <row r="71" customFormat="false" ht="12.75" hidden="false" customHeight="true" outlineLevel="0" collapsed="false">
      <c r="B71" s="481"/>
      <c r="C71" s="482"/>
      <c r="D71" s="429"/>
      <c r="E71" s="429"/>
      <c r="F71" s="429"/>
      <c r="G71" s="429"/>
      <c r="H71" s="140"/>
      <c r="I71" s="140"/>
      <c r="J71" s="459"/>
      <c r="K71" s="459"/>
      <c r="L71" s="483"/>
      <c r="M71" s="483"/>
      <c r="Q71" s="446"/>
      <c r="R71" s="447"/>
      <c r="U71" s="484"/>
      <c r="V71" s="485"/>
      <c r="X71" s="480"/>
      <c r="AA71" s="461"/>
      <c r="AB71" s="462"/>
      <c r="AE71" s="127"/>
      <c r="AF71" s="127"/>
      <c r="AG71" s="127"/>
      <c r="AH71" s="127"/>
      <c r="AI71" s="422"/>
      <c r="AK71" s="127"/>
      <c r="AL71" s="127"/>
      <c r="AO71" s="486" t="s">
        <v>1424</v>
      </c>
      <c r="AP71" s="486" t="s">
        <v>1425</v>
      </c>
    </row>
    <row r="72" customFormat="false" ht="12.75" hidden="false" customHeight="true" outlineLevel="0" collapsed="false">
      <c r="B72" s="129" t="s">
        <v>1426</v>
      </c>
      <c r="C72" s="482"/>
      <c r="D72" s="429"/>
      <c r="E72" s="429"/>
      <c r="F72" s="429"/>
      <c r="G72" s="134"/>
      <c r="H72" s="134"/>
      <c r="I72" s="134"/>
      <c r="J72" s="414"/>
      <c r="K72" s="134"/>
      <c r="L72" s="414"/>
      <c r="M72" s="134"/>
      <c r="N72" s="134"/>
      <c r="Q72" s="446"/>
      <c r="R72" s="447"/>
      <c r="U72" s="484"/>
      <c r="V72" s="485"/>
      <c r="X72" s="480"/>
      <c r="AA72" s="461"/>
      <c r="AB72" s="462"/>
      <c r="AE72" s="127"/>
      <c r="AF72" s="127"/>
      <c r="AG72" s="127"/>
      <c r="AH72" s="127"/>
      <c r="AI72" s="422"/>
      <c r="AK72" s="127"/>
      <c r="AL72" s="127"/>
      <c r="AO72" s="487" t="n">
        <v>6</v>
      </c>
      <c r="AP72" s="488" t="n">
        <f aca="false">SUM(N73:N80)+N104+N113</f>
        <v>0</v>
      </c>
    </row>
    <row r="73" customFormat="false" ht="12.75" hidden="false" customHeight="true" outlineLevel="0" collapsed="false">
      <c r="B73" s="152" t="n">
        <f aca="false">B70+1</f>
        <v>614</v>
      </c>
      <c r="C73" s="153" t="s">
        <v>1427</v>
      </c>
      <c r="D73" s="154" t="s">
        <v>1428</v>
      </c>
      <c r="E73" s="155"/>
      <c r="F73" s="155"/>
      <c r="G73" s="153" t="s">
        <v>1367</v>
      </c>
      <c r="H73" s="153" t="str">
        <f aca="false">IF(Toelatingen!$H$19="ja","ja","nee")</f>
        <v>nee</v>
      </c>
      <c r="I73" s="465" t="s">
        <v>1379</v>
      </c>
      <c r="J73" s="314"/>
      <c r="K73" s="209"/>
      <c r="L73" s="443"/>
      <c r="M73" s="291"/>
      <c r="N73" s="444" t="n">
        <f aca="false">IF(H73="ja",ROUND(K73*M73,0),0)</f>
        <v>0</v>
      </c>
      <c r="O73" s="445"/>
      <c r="P73" s="320"/>
      <c r="Q73" s="446" t="n">
        <f aca="false">J73*M73</f>
        <v>0</v>
      </c>
      <c r="R73" s="447" t="n">
        <f aca="false">K73*M73</f>
        <v>0</v>
      </c>
      <c r="U73" s="466" t="n">
        <v>0</v>
      </c>
      <c r="V73" s="467" t="n">
        <v>101.61</v>
      </c>
      <c r="X73" s="489" t="n">
        <f aca="false">IF(N73&gt;0,K73,0)</f>
        <v>0</v>
      </c>
      <c r="AA73" s="461" t="n">
        <f aca="false">N73*B73</f>
        <v>0</v>
      </c>
      <c r="AB73" s="462"/>
      <c r="AE73" s="127"/>
      <c r="AF73" s="127"/>
      <c r="AG73" s="127"/>
      <c r="AH73" s="127"/>
      <c r="AI73" s="422"/>
      <c r="AK73" s="127"/>
      <c r="AL73" s="127"/>
    </row>
    <row r="74" customFormat="false" ht="12.75" hidden="false" customHeight="true" outlineLevel="0" collapsed="false">
      <c r="B74" s="152" t="n">
        <f aca="false">B73+1</f>
        <v>615</v>
      </c>
      <c r="C74" s="153" t="s">
        <v>1429</v>
      </c>
      <c r="D74" s="154" t="s">
        <v>1430</v>
      </c>
      <c r="E74" s="155"/>
      <c r="F74" s="155"/>
      <c r="G74" s="153" t="s">
        <v>1367</v>
      </c>
      <c r="H74" s="153" t="str">
        <f aca="false">IF(Toelatingen!$H$19="ja","ja","nee")</f>
        <v>nee</v>
      </c>
      <c r="I74" s="465" t="s">
        <v>1379</v>
      </c>
      <c r="J74" s="314"/>
      <c r="K74" s="209"/>
      <c r="L74" s="443"/>
      <c r="M74" s="291"/>
      <c r="N74" s="444" t="n">
        <f aca="false">IF(H74="ja",ROUND(K74*M74,0),0)</f>
        <v>0</v>
      </c>
      <c r="O74" s="445"/>
      <c r="P74" s="320"/>
      <c r="Q74" s="446" t="n">
        <f aca="false">J74*M74</f>
        <v>0</v>
      </c>
      <c r="R74" s="447" t="n">
        <f aca="false">K74*M74</f>
        <v>0</v>
      </c>
      <c r="U74" s="468" t="n">
        <v>0</v>
      </c>
      <c r="V74" s="469" t="n">
        <v>101.61</v>
      </c>
      <c r="X74" s="490" t="n">
        <f aca="false">IF(N74&gt;0,K74,0)</f>
        <v>0</v>
      </c>
      <c r="AA74" s="461" t="n">
        <f aca="false">N74*B74</f>
        <v>0</v>
      </c>
      <c r="AB74" s="462"/>
      <c r="AE74" s="127"/>
      <c r="AF74" s="127"/>
      <c r="AG74" s="127"/>
      <c r="AH74" s="127"/>
      <c r="AI74" s="422"/>
      <c r="AK74" s="127"/>
      <c r="AL74" s="127"/>
    </row>
    <row r="75" customFormat="false" ht="12.75" hidden="false" customHeight="true" outlineLevel="0" collapsed="false">
      <c r="B75" s="152" t="n">
        <f aca="false">B74+1</f>
        <v>616</v>
      </c>
      <c r="C75" s="153" t="s">
        <v>1431</v>
      </c>
      <c r="D75" s="154" t="s">
        <v>1432</v>
      </c>
      <c r="E75" s="155"/>
      <c r="F75" s="155"/>
      <c r="G75" s="153" t="s">
        <v>1367</v>
      </c>
      <c r="H75" s="153" t="str">
        <f aca="false">IF(Toelatingen!$H$19="ja","ja","nee")</f>
        <v>nee</v>
      </c>
      <c r="I75" s="465" t="s">
        <v>1379</v>
      </c>
      <c r="J75" s="314"/>
      <c r="K75" s="209"/>
      <c r="L75" s="443"/>
      <c r="M75" s="291"/>
      <c r="N75" s="444" t="n">
        <f aca="false">IF(H75="ja",ROUND(K75*M75,0),0)</f>
        <v>0</v>
      </c>
      <c r="O75" s="445"/>
      <c r="P75" s="320"/>
      <c r="Q75" s="446" t="n">
        <f aca="false">J75*M75</f>
        <v>0</v>
      </c>
      <c r="R75" s="447" t="n">
        <f aca="false">K75*M75</f>
        <v>0</v>
      </c>
      <c r="U75" s="468" t="n">
        <v>0</v>
      </c>
      <c r="V75" s="469" t="n">
        <v>54</v>
      </c>
      <c r="X75" s="490" t="n">
        <f aca="false">IF(N75&gt;0,K75,0)</f>
        <v>0</v>
      </c>
      <c r="AA75" s="461" t="n">
        <f aca="false">N75*B75</f>
        <v>0</v>
      </c>
      <c r="AB75" s="462"/>
      <c r="AE75" s="127"/>
      <c r="AF75" s="127"/>
      <c r="AG75" s="127"/>
      <c r="AH75" s="127"/>
      <c r="AI75" s="422"/>
      <c r="AK75" s="127"/>
      <c r="AL75" s="127"/>
    </row>
    <row r="76" customFormat="false" ht="12.75" hidden="false" customHeight="true" outlineLevel="0" collapsed="false">
      <c r="B76" s="152" t="n">
        <f aca="false">B75+1</f>
        <v>617</v>
      </c>
      <c r="C76" s="153" t="s">
        <v>1433</v>
      </c>
      <c r="D76" s="154" t="s">
        <v>1434</v>
      </c>
      <c r="E76" s="155"/>
      <c r="F76" s="155"/>
      <c r="G76" s="153" t="s">
        <v>1367</v>
      </c>
      <c r="H76" s="153" t="str">
        <f aca="false">IF(Toelatingen!$H$19="ja","ja","nee")</f>
        <v>nee</v>
      </c>
      <c r="I76" s="465" t="s">
        <v>1379</v>
      </c>
      <c r="J76" s="314"/>
      <c r="K76" s="209"/>
      <c r="L76" s="443"/>
      <c r="M76" s="291"/>
      <c r="N76" s="444" t="n">
        <f aca="false">IF(H76="ja",ROUND(K76*M76,0),0)</f>
        <v>0</v>
      </c>
      <c r="O76" s="445"/>
      <c r="P76" s="320"/>
      <c r="Q76" s="446" t="n">
        <f aca="false">J76*M76</f>
        <v>0</v>
      </c>
      <c r="R76" s="447" t="n">
        <f aca="false">K76*M76</f>
        <v>0</v>
      </c>
      <c r="U76" s="468" t="n">
        <v>0</v>
      </c>
      <c r="V76" s="469" t="n">
        <v>101.61</v>
      </c>
      <c r="X76" s="490" t="n">
        <f aca="false">IF(N76&gt;0,K76,0)</f>
        <v>0</v>
      </c>
      <c r="AA76" s="461" t="n">
        <f aca="false">N76*B76</f>
        <v>0</v>
      </c>
      <c r="AB76" s="462"/>
      <c r="AE76" s="127"/>
      <c r="AF76" s="127"/>
      <c r="AG76" s="127"/>
      <c r="AH76" s="127"/>
      <c r="AI76" s="422"/>
      <c r="AK76" s="127"/>
      <c r="AL76" s="127"/>
    </row>
    <row r="77" customFormat="false" ht="12.75" hidden="false" customHeight="true" outlineLevel="0" collapsed="false">
      <c r="B77" s="152" t="n">
        <f aca="false">B76+1</f>
        <v>618</v>
      </c>
      <c r="C77" s="153" t="s">
        <v>1435</v>
      </c>
      <c r="D77" s="154" t="s">
        <v>1436</v>
      </c>
      <c r="E77" s="155"/>
      <c r="F77" s="155"/>
      <c r="G77" s="153" t="s">
        <v>1367</v>
      </c>
      <c r="H77" s="153" t="str">
        <f aca="false">IF(Toelatingen!$H$19="ja","ja","nee")</f>
        <v>nee</v>
      </c>
      <c r="I77" s="465" t="s">
        <v>1379</v>
      </c>
      <c r="J77" s="314"/>
      <c r="K77" s="209"/>
      <c r="L77" s="443"/>
      <c r="M77" s="291"/>
      <c r="N77" s="444" t="n">
        <f aca="false">IF(H77="ja",ROUND(K77*M77,0),0)</f>
        <v>0</v>
      </c>
      <c r="O77" s="445"/>
      <c r="P77" s="320"/>
      <c r="Q77" s="446" t="n">
        <f aca="false">J77*M77</f>
        <v>0</v>
      </c>
      <c r="R77" s="447" t="n">
        <f aca="false">K77*M77</f>
        <v>0</v>
      </c>
      <c r="U77" s="468" t="n">
        <v>0</v>
      </c>
      <c r="V77" s="469" t="n">
        <v>101.61</v>
      </c>
      <c r="X77" s="490" t="n">
        <f aca="false">IF(N77&gt;0,K77,0)</f>
        <v>0</v>
      </c>
      <c r="AA77" s="461" t="n">
        <f aca="false">N77*B77</f>
        <v>0</v>
      </c>
      <c r="AB77" s="462"/>
      <c r="AE77" s="127"/>
      <c r="AF77" s="127"/>
      <c r="AG77" s="127"/>
      <c r="AH77" s="127"/>
      <c r="AI77" s="422"/>
      <c r="AK77" s="127"/>
      <c r="AL77" s="127"/>
    </row>
    <row r="78" customFormat="false" ht="12.75" hidden="false" customHeight="true" outlineLevel="0" collapsed="false">
      <c r="B78" s="152" t="n">
        <f aca="false">B77+1</f>
        <v>619</v>
      </c>
      <c r="C78" s="153" t="s">
        <v>1437</v>
      </c>
      <c r="D78" s="154" t="s">
        <v>1438</v>
      </c>
      <c r="E78" s="155"/>
      <c r="F78" s="155"/>
      <c r="G78" s="153" t="s">
        <v>1367</v>
      </c>
      <c r="H78" s="153" t="str">
        <f aca="false">IF(Toelatingen!$H$19="ja","ja","nee")</f>
        <v>nee</v>
      </c>
      <c r="I78" s="465" t="s">
        <v>1379</v>
      </c>
      <c r="J78" s="314"/>
      <c r="K78" s="209"/>
      <c r="L78" s="443"/>
      <c r="M78" s="291"/>
      <c r="N78" s="444" t="n">
        <f aca="false">IF(H78="ja",ROUND(K78*M78,0),0)</f>
        <v>0</v>
      </c>
      <c r="O78" s="445"/>
      <c r="P78" s="320"/>
      <c r="Q78" s="446" t="n">
        <f aca="false">J78*M78</f>
        <v>0</v>
      </c>
      <c r="R78" s="447" t="n">
        <f aca="false">K78*M78</f>
        <v>0</v>
      </c>
      <c r="U78" s="468" t="n">
        <v>0</v>
      </c>
      <c r="V78" s="469" t="n">
        <v>101.61</v>
      </c>
      <c r="X78" s="490" t="n">
        <f aca="false">IF(N78&gt;0,K78,0)</f>
        <v>0</v>
      </c>
      <c r="AA78" s="461" t="n">
        <f aca="false">N78*B78</f>
        <v>0</v>
      </c>
      <c r="AB78" s="462"/>
      <c r="AE78" s="127"/>
      <c r="AF78" s="127"/>
      <c r="AG78" s="127"/>
      <c r="AH78" s="127"/>
      <c r="AI78" s="422"/>
      <c r="AK78" s="127"/>
      <c r="AL78" s="127"/>
    </row>
    <row r="79" customFormat="false" ht="12.75" hidden="false" customHeight="true" outlineLevel="0" collapsed="false">
      <c r="B79" s="152" t="n">
        <f aca="false">B78+1</f>
        <v>620</v>
      </c>
      <c r="C79" s="153" t="s">
        <v>1439</v>
      </c>
      <c r="D79" s="154" t="s">
        <v>1440</v>
      </c>
      <c r="E79" s="155"/>
      <c r="F79" s="155"/>
      <c r="G79" s="153" t="s">
        <v>1367</v>
      </c>
      <c r="H79" s="153" t="str">
        <f aca="false">IF(Toelatingen!$H$19="ja","ja","nee")</f>
        <v>nee</v>
      </c>
      <c r="I79" s="465" t="s">
        <v>1379</v>
      </c>
      <c r="J79" s="314"/>
      <c r="K79" s="209"/>
      <c r="L79" s="443"/>
      <c r="M79" s="291"/>
      <c r="N79" s="444" t="n">
        <f aca="false">IF(H79="ja",ROUND(K79*M79,0),0)</f>
        <v>0</v>
      </c>
      <c r="O79" s="445"/>
      <c r="P79" s="320"/>
      <c r="Q79" s="446" t="n">
        <f aca="false">J79*M79</f>
        <v>0</v>
      </c>
      <c r="R79" s="447" t="n">
        <f aca="false">K79*M79</f>
        <v>0</v>
      </c>
      <c r="U79" s="468" t="n">
        <v>0</v>
      </c>
      <c r="V79" s="469" t="n">
        <v>101.61</v>
      </c>
      <c r="X79" s="490" t="n">
        <f aca="false">IF(N79&gt;0,K79,0)</f>
        <v>0</v>
      </c>
      <c r="AA79" s="461"/>
      <c r="AB79" s="462"/>
      <c r="AE79" s="127"/>
      <c r="AF79" s="127"/>
      <c r="AG79" s="127"/>
      <c r="AH79" s="127"/>
      <c r="AI79" s="422"/>
      <c r="AK79" s="127"/>
      <c r="AL79" s="127"/>
    </row>
    <row r="80" customFormat="false" ht="12.75" hidden="false" customHeight="true" outlineLevel="0" collapsed="false">
      <c r="B80" s="152" t="n">
        <f aca="false">B79+1</f>
        <v>621</v>
      </c>
      <c r="C80" s="153" t="s">
        <v>1441</v>
      </c>
      <c r="D80" s="154" t="s">
        <v>1442</v>
      </c>
      <c r="E80" s="155"/>
      <c r="F80" s="155"/>
      <c r="G80" s="153" t="s">
        <v>1367</v>
      </c>
      <c r="H80" s="153" t="str">
        <f aca="false">IF(OR(Toelatingen!$H$19="ja",Toelatingen!$H$18="ja"),"ja","nee")</f>
        <v>nee</v>
      </c>
      <c r="I80" s="465" t="s">
        <v>1379</v>
      </c>
      <c r="J80" s="314"/>
      <c r="K80" s="209"/>
      <c r="L80" s="443"/>
      <c r="M80" s="291"/>
      <c r="N80" s="444" t="n">
        <f aca="false">IF(H80="ja",ROUND(K80*M80,0),0)</f>
        <v>0</v>
      </c>
      <c r="O80" s="445"/>
      <c r="P80" s="320"/>
      <c r="Q80" s="446" t="n">
        <f aca="false">J80*M80</f>
        <v>0</v>
      </c>
      <c r="R80" s="447" t="n">
        <f aca="false">K80*M80</f>
        <v>0</v>
      </c>
      <c r="U80" s="470" t="n">
        <v>0</v>
      </c>
      <c r="V80" s="471" t="n">
        <v>106.73</v>
      </c>
      <c r="X80" s="491" t="n">
        <f aca="false">IF(N80&gt;0,K80,0)</f>
        <v>0</v>
      </c>
      <c r="AA80" s="461" t="n">
        <f aca="false">N80*B80</f>
        <v>0</v>
      </c>
      <c r="AB80" s="462"/>
      <c r="AE80" s="127"/>
      <c r="AF80" s="127"/>
      <c r="AG80" s="127"/>
      <c r="AH80" s="127"/>
      <c r="AI80" s="422"/>
      <c r="AK80" s="127"/>
      <c r="AL80" s="127"/>
    </row>
    <row r="81" customFormat="false" ht="12.75" hidden="false" customHeight="true" outlineLevel="0" collapsed="false">
      <c r="B81" s="423"/>
      <c r="C81" s="134"/>
      <c r="D81" s="134"/>
      <c r="E81" s="134"/>
      <c r="F81" s="134"/>
      <c r="G81" s="429"/>
      <c r="H81" s="134"/>
      <c r="I81" s="134"/>
      <c r="J81" s="414"/>
      <c r="K81" s="134"/>
      <c r="L81" s="414"/>
      <c r="M81" s="134"/>
      <c r="N81" s="134"/>
      <c r="Q81" s="446"/>
      <c r="R81" s="447"/>
      <c r="V81" s="464"/>
      <c r="AA81" s="461"/>
      <c r="AB81" s="462"/>
      <c r="AE81" s="127"/>
      <c r="AF81" s="127"/>
      <c r="AG81" s="127"/>
      <c r="AH81" s="127"/>
      <c r="AI81" s="422"/>
      <c r="AK81" s="127"/>
      <c r="AL81" s="127"/>
    </row>
    <row r="82" customFormat="false" ht="12.75" hidden="false" customHeight="true" outlineLevel="0" collapsed="false">
      <c r="B82" s="492" t="n">
        <f aca="false">B80+1</f>
        <v>622</v>
      </c>
      <c r="C82" s="493" t="s">
        <v>1443</v>
      </c>
      <c r="D82" s="494"/>
      <c r="E82" s="494"/>
      <c r="F82" s="494"/>
      <c r="G82" s="494"/>
      <c r="H82" s="494"/>
      <c r="I82" s="494"/>
      <c r="J82" s="494"/>
      <c r="K82" s="494"/>
      <c r="L82" s="494"/>
      <c r="M82" s="495"/>
      <c r="N82" s="496" t="n">
        <f aca="false">SUM(N25:N27)+SUM(N34:N37)+SUM(N40:N44)+SUM(N52:N54)+SUM(N67:N70)+SUM(N73:N80)+SUM(N30:N31)+SUM(N57:N60)+SUM(N63:N64)</f>
        <v>0</v>
      </c>
      <c r="Q82" s="446"/>
      <c r="R82" s="447"/>
      <c r="V82" s="464"/>
      <c r="AA82" s="461"/>
      <c r="AB82" s="462"/>
      <c r="AE82" s="127"/>
      <c r="AF82" s="127"/>
      <c r="AG82" s="127"/>
      <c r="AH82" s="127"/>
      <c r="AI82" s="422"/>
      <c r="AK82" s="127"/>
      <c r="AL82" s="127"/>
    </row>
    <row r="83" customFormat="false" ht="12.75" hidden="false" customHeight="true" outlineLevel="0" collapsed="false">
      <c r="B83" s="128"/>
      <c r="C83" s="128"/>
      <c r="D83" s="128"/>
      <c r="E83" s="128"/>
      <c r="F83" s="128"/>
      <c r="G83" s="128"/>
      <c r="H83" s="128"/>
      <c r="I83" s="128"/>
      <c r="J83" s="128"/>
      <c r="K83" s="128"/>
      <c r="M83" s="128"/>
      <c r="N83" s="131"/>
      <c r="Q83" s="446"/>
      <c r="R83" s="447"/>
      <c r="V83" s="464"/>
      <c r="AA83" s="461"/>
      <c r="AB83" s="462"/>
      <c r="AE83" s="127"/>
      <c r="AF83" s="127"/>
      <c r="AG83" s="127"/>
      <c r="AH83" s="127"/>
      <c r="AI83" s="422"/>
      <c r="AK83" s="127"/>
      <c r="AL83" s="127"/>
    </row>
    <row r="84" customFormat="false" ht="12.75" hidden="false" customHeight="true" outlineLevel="0" collapsed="false">
      <c r="B84" s="128"/>
      <c r="C84" s="128"/>
      <c r="D84" s="128"/>
      <c r="E84" s="128"/>
      <c r="F84" s="128"/>
      <c r="G84" s="128"/>
      <c r="H84" s="128"/>
      <c r="I84" s="128"/>
      <c r="J84" s="128"/>
      <c r="K84" s="128"/>
      <c r="M84" s="128"/>
      <c r="N84" s="184" t="str">
        <f aca="false">"Pagina "&amp;P84&amp;""</f>
        <v>Pagina 7</v>
      </c>
      <c r="O84" s="358"/>
      <c r="P84" s="320" t="n">
        <v>7</v>
      </c>
      <c r="Q84" s="446"/>
      <c r="R84" s="447"/>
      <c r="V84" s="464"/>
      <c r="AA84" s="461"/>
      <c r="AB84" s="462"/>
      <c r="AE84" s="127"/>
      <c r="AF84" s="127"/>
      <c r="AG84" s="127"/>
      <c r="AH84" s="127"/>
      <c r="AI84" s="422"/>
      <c r="AK84" s="127"/>
      <c r="AL84" s="127"/>
    </row>
    <row r="85" customFormat="false" ht="12.75" hidden="false" customHeight="true" outlineLevel="0" collapsed="false">
      <c r="B85" s="128"/>
      <c r="C85" s="128"/>
      <c r="D85" s="128"/>
      <c r="E85" s="128"/>
      <c r="F85" s="128"/>
      <c r="G85" s="128"/>
      <c r="H85" s="128"/>
      <c r="I85" s="128"/>
      <c r="J85" s="128"/>
      <c r="K85" s="128"/>
      <c r="M85" s="128"/>
      <c r="N85" s="131" t="str">
        <f aca="false">IF(Voorblad!$F$12=650,"650 / "&amp;Voorblad!$G$12&amp;"",IF(Voorblad!$F$12=120,"120 / "&amp;Voorblad!$G$12&amp;"",IF(Voorblad!$F$12=600,"600 / "&amp;Voorblad!$G$12&amp;"",0)))</f>
        <v>600 / </v>
      </c>
      <c r="Q85" s="446"/>
      <c r="R85" s="447"/>
      <c r="V85" s="464"/>
      <c r="AA85" s="461"/>
      <c r="AB85" s="462"/>
      <c r="AE85" s="127"/>
      <c r="AF85" s="127"/>
      <c r="AG85" s="127"/>
      <c r="AH85" s="127"/>
      <c r="AI85" s="422"/>
      <c r="AK85" s="127"/>
      <c r="AL85" s="127"/>
    </row>
    <row r="86" customFormat="false" ht="12.75" hidden="false" customHeight="true" outlineLevel="0" collapsed="false">
      <c r="B86" s="128"/>
      <c r="C86" s="128"/>
      <c r="D86" s="128"/>
      <c r="E86" s="128"/>
      <c r="F86" s="128"/>
      <c r="G86" s="128"/>
      <c r="H86" s="128"/>
      <c r="I86" s="128"/>
      <c r="J86" s="128"/>
      <c r="K86" s="128"/>
      <c r="M86" s="128"/>
      <c r="N86" s="131" t="str">
        <f aca="false">"Controlegetal: "&amp;Voorblad!$M$14</f>
        <v>Controlegetal:  </v>
      </c>
      <c r="Q86" s="446"/>
      <c r="R86" s="447"/>
      <c r="V86" s="464"/>
      <c r="AA86" s="461"/>
      <c r="AB86" s="462"/>
      <c r="AE86" s="127"/>
      <c r="AF86" s="127"/>
      <c r="AG86" s="127"/>
      <c r="AH86" s="127"/>
      <c r="AI86" s="422"/>
      <c r="AK86" s="127"/>
      <c r="AL86" s="127"/>
    </row>
    <row r="87" s="128" customFormat="true" ht="12.75" hidden="false" customHeight="true" outlineLevel="0" collapsed="false">
      <c r="N87" s="131"/>
      <c r="O87" s="414"/>
      <c r="P87" s="414"/>
      <c r="Q87" s="446"/>
      <c r="R87" s="447"/>
      <c r="T87" s="414"/>
      <c r="U87" s="414"/>
      <c r="V87" s="414"/>
      <c r="W87" s="414"/>
      <c r="X87" s="414"/>
      <c r="Y87" s="414"/>
      <c r="Z87" s="414"/>
      <c r="AA87" s="451"/>
      <c r="AB87" s="451"/>
      <c r="AC87" s="415"/>
      <c r="AD87" s="415"/>
      <c r="AE87" s="414"/>
      <c r="AF87" s="414"/>
      <c r="AG87" s="414"/>
      <c r="AH87" s="414"/>
      <c r="AI87" s="414"/>
    </row>
    <row r="88" customFormat="false" ht="12.75" hidden="false" customHeight="true" outlineLevel="0" collapsed="false">
      <c r="B88" s="423"/>
      <c r="C88" s="134"/>
      <c r="D88" s="134"/>
      <c r="E88" s="134"/>
      <c r="F88" s="134"/>
      <c r="G88" s="430" t="s">
        <v>1348</v>
      </c>
      <c r="H88" s="430" t="s">
        <v>1226</v>
      </c>
      <c r="I88" s="430" t="s">
        <v>1349</v>
      </c>
      <c r="J88" s="431" t="s">
        <v>1349</v>
      </c>
      <c r="K88" s="430" t="s">
        <v>1350</v>
      </c>
      <c r="L88" s="431" t="s">
        <v>1351</v>
      </c>
      <c r="M88" s="430" t="s">
        <v>1352</v>
      </c>
      <c r="N88" s="430" t="s">
        <v>1353</v>
      </c>
      <c r="Q88" s="446"/>
      <c r="R88" s="447"/>
      <c r="V88" s="464"/>
      <c r="X88" s="478" t="s">
        <v>1444</v>
      </c>
      <c r="AA88" s="461"/>
      <c r="AB88" s="462"/>
      <c r="AE88" s="127"/>
      <c r="AF88" s="127"/>
      <c r="AG88" s="127"/>
      <c r="AH88" s="127"/>
      <c r="AI88" s="422"/>
      <c r="AK88" s="127"/>
      <c r="AL88" s="127"/>
    </row>
    <row r="89" customFormat="false" ht="12.75" hidden="false" customHeight="true" outlineLevel="0" collapsed="false">
      <c r="B89" s="129" t="s">
        <v>1445</v>
      </c>
      <c r="C89" s="134"/>
      <c r="D89" s="134"/>
      <c r="E89" s="134"/>
      <c r="F89" s="134"/>
      <c r="G89" s="435" t="s">
        <v>1357</v>
      </c>
      <c r="H89" s="435" t="s">
        <v>1358</v>
      </c>
      <c r="I89" s="435" t="s">
        <v>1359</v>
      </c>
      <c r="J89" s="436" t="s">
        <v>1360</v>
      </c>
      <c r="K89" s="435" t="s">
        <v>1361</v>
      </c>
      <c r="L89" s="436" t="s">
        <v>1446</v>
      </c>
      <c r="M89" s="435" t="s">
        <v>1447</v>
      </c>
      <c r="N89" s="435" t="s">
        <v>1363</v>
      </c>
      <c r="Q89" s="446"/>
      <c r="R89" s="447"/>
      <c r="V89" s="464"/>
      <c r="X89" s="478" t="s">
        <v>1415</v>
      </c>
      <c r="AA89" s="461"/>
      <c r="AB89" s="462"/>
      <c r="AE89" s="127"/>
      <c r="AF89" s="127"/>
      <c r="AG89" s="127"/>
      <c r="AH89" s="127"/>
      <c r="AI89" s="422"/>
      <c r="AK89" s="127"/>
      <c r="AL89" s="127"/>
    </row>
    <row r="90" customFormat="false" ht="12.75" hidden="false" customHeight="true" outlineLevel="0" collapsed="false">
      <c r="B90" s="152" t="n">
        <f aca="false">P84*100+1</f>
        <v>701</v>
      </c>
      <c r="C90" s="153" t="s">
        <v>1448</v>
      </c>
      <c r="D90" s="154" t="s">
        <v>1449</v>
      </c>
      <c r="E90" s="155"/>
      <c r="F90" s="155"/>
      <c r="G90" s="153" t="s">
        <v>1450</v>
      </c>
      <c r="H90" s="153" t="str">
        <f aca="false">IF(OR(Toelatingen!$H$17="ja",Toelatingen!$H$18="ja"),"ja","nee")</f>
        <v>nee</v>
      </c>
      <c r="I90" s="465" t="s">
        <v>1379</v>
      </c>
      <c r="J90" s="314"/>
      <c r="K90" s="209"/>
      <c r="L90" s="443"/>
      <c r="M90" s="291"/>
      <c r="N90" s="444" t="n">
        <f aca="false">IF(H90="ja",ROUND(K90*M90,0),0)</f>
        <v>0</v>
      </c>
      <c r="O90" s="445"/>
      <c r="P90" s="320"/>
      <c r="Q90" s="446" t="n">
        <f aca="false">J90*M90</f>
        <v>0</v>
      </c>
      <c r="R90" s="447" t="n">
        <f aca="false">K90*M90</f>
        <v>0</v>
      </c>
      <c r="U90" s="466" t="n">
        <v>0</v>
      </c>
      <c r="V90" s="467" t="n">
        <v>32.05</v>
      </c>
      <c r="X90" s="497" t="n">
        <f aca="false">IF(N90&gt;0,K90,0)</f>
        <v>0</v>
      </c>
      <c r="AA90" s="461" t="n">
        <f aca="false">N90*B90</f>
        <v>0</v>
      </c>
      <c r="AB90" s="462"/>
      <c r="AE90" s="127"/>
      <c r="AF90" s="127"/>
      <c r="AG90" s="127"/>
      <c r="AH90" s="127"/>
      <c r="AI90" s="422"/>
      <c r="AK90" s="127"/>
      <c r="AL90" s="127"/>
    </row>
    <row r="91" customFormat="false" ht="12.75" hidden="false" customHeight="true" outlineLevel="0" collapsed="false">
      <c r="B91" s="152" t="n">
        <f aca="false">B90+1</f>
        <v>702</v>
      </c>
      <c r="C91" s="153" t="s">
        <v>1451</v>
      </c>
      <c r="D91" s="154" t="s">
        <v>1452</v>
      </c>
      <c r="E91" s="155"/>
      <c r="F91" s="155"/>
      <c r="G91" s="153" t="s">
        <v>1450</v>
      </c>
      <c r="H91" s="153" t="str">
        <f aca="false">IF(AND(Toelatingen!$H$19="ja",OR(Toelatingen!$H$17="ja",Toelatingen!$H$18="ja")),"ja","nee")</f>
        <v>nee</v>
      </c>
      <c r="I91" s="465" t="s">
        <v>1379</v>
      </c>
      <c r="J91" s="314"/>
      <c r="K91" s="209"/>
      <c r="L91" s="443"/>
      <c r="M91" s="291"/>
      <c r="N91" s="444" t="n">
        <f aca="false">IF(H91="ja",ROUND(K91*M91,0),0)</f>
        <v>0</v>
      </c>
      <c r="O91" s="445"/>
      <c r="P91" s="320"/>
      <c r="Q91" s="446" t="n">
        <f aca="false">J91*M91</f>
        <v>0</v>
      </c>
      <c r="R91" s="447" t="n">
        <f aca="false">K91*M91</f>
        <v>0</v>
      </c>
      <c r="U91" s="468" t="n">
        <v>0</v>
      </c>
      <c r="V91" s="469" t="n">
        <v>58.46</v>
      </c>
      <c r="X91" s="498" t="n">
        <f aca="false">IF(N91&gt;0,K91,0)</f>
        <v>0</v>
      </c>
      <c r="AA91" s="461" t="n">
        <f aca="false">N91*B91</f>
        <v>0</v>
      </c>
      <c r="AB91" s="462"/>
      <c r="AE91" s="127"/>
      <c r="AF91" s="127"/>
      <c r="AG91" s="127"/>
      <c r="AH91" s="127"/>
      <c r="AI91" s="422"/>
      <c r="AK91" s="127"/>
      <c r="AL91" s="127"/>
    </row>
    <row r="92" customFormat="false" ht="12.75" hidden="false" customHeight="true" outlineLevel="0" collapsed="false">
      <c r="B92" s="152" t="n">
        <f aca="false">B91+1</f>
        <v>703</v>
      </c>
      <c r="C92" s="153" t="s">
        <v>1453</v>
      </c>
      <c r="D92" s="154" t="s">
        <v>1454</v>
      </c>
      <c r="E92" s="155"/>
      <c r="F92" s="155"/>
      <c r="G92" s="153" t="s">
        <v>1450</v>
      </c>
      <c r="H92" s="153" t="str">
        <f aca="false">IF(AND(Toelatingen!$H$19="ja",OR(Toelatingen!$H$17="ja",Toelatingen!$H$18="ja")),"ja","nee")</f>
        <v>nee</v>
      </c>
      <c r="I92" s="465" t="s">
        <v>1379</v>
      </c>
      <c r="J92" s="314"/>
      <c r="K92" s="209"/>
      <c r="L92" s="443"/>
      <c r="M92" s="291"/>
      <c r="N92" s="444" t="n">
        <f aca="false">IF(H92="ja",ROUND(K92*M92,0),0)</f>
        <v>0</v>
      </c>
      <c r="O92" s="445"/>
      <c r="P92" s="320"/>
      <c r="Q92" s="446" t="n">
        <f aca="false">J92*M92</f>
        <v>0</v>
      </c>
      <c r="R92" s="447" t="n">
        <f aca="false">K92*M92</f>
        <v>0</v>
      </c>
      <c r="U92" s="468" t="n">
        <v>0</v>
      </c>
      <c r="V92" s="469" t="n">
        <v>58.46</v>
      </c>
      <c r="X92" s="498" t="n">
        <f aca="false">IF(N92&gt;0,K92,0)</f>
        <v>0</v>
      </c>
      <c r="AA92" s="461" t="n">
        <f aca="false">N92*B92</f>
        <v>0</v>
      </c>
      <c r="AB92" s="462"/>
      <c r="AE92" s="127"/>
      <c r="AF92" s="127"/>
      <c r="AG92" s="127"/>
      <c r="AH92" s="127"/>
      <c r="AI92" s="422"/>
      <c r="AK92" s="127"/>
      <c r="AL92" s="127"/>
    </row>
    <row r="93" customFormat="false" ht="12.75" hidden="false" customHeight="true" outlineLevel="0" collapsed="false">
      <c r="B93" s="152" t="n">
        <f aca="false">B92+1</f>
        <v>704</v>
      </c>
      <c r="C93" s="153" t="s">
        <v>1455</v>
      </c>
      <c r="D93" s="154" t="s">
        <v>1456</v>
      </c>
      <c r="E93" s="155"/>
      <c r="F93" s="155"/>
      <c r="G93" s="153" t="s">
        <v>1450</v>
      </c>
      <c r="H93" s="153" t="str">
        <f aca="false">IF(OR(Toelatingen!$H$17="ja",Toelatingen!$H$18="ja"),"ja","nee")</f>
        <v>nee</v>
      </c>
      <c r="I93" s="465" t="s">
        <v>1379</v>
      </c>
      <c r="J93" s="314"/>
      <c r="K93" s="209"/>
      <c r="L93" s="443"/>
      <c r="M93" s="291"/>
      <c r="N93" s="444" t="n">
        <f aca="false">IF(H93="ja",ROUND(K93*M93,0),0)</f>
        <v>0</v>
      </c>
      <c r="O93" s="445"/>
      <c r="P93" s="320"/>
      <c r="Q93" s="446" t="n">
        <f aca="false">J93*M93</f>
        <v>0</v>
      </c>
      <c r="R93" s="447" t="n">
        <f aca="false">K93*M93</f>
        <v>0</v>
      </c>
      <c r="U93" s="468" t="n">
        <v>0</v>
      </c>
      <c r="V93" s="469" t="n">
        <v>59.96</v>
      </c>
      <c r="X93" s="498" t="n">
        <f aca="false">IF(N93&gt;0,K93,0)</f>
        <v>0</v>
      </c>
      <c r="AA93" s="461" t="n">
        <f aca="false">N93*B93</f>
        <v>0</v>
      </c>
      <c r="AB93" s="462"/>
      <c r="AE93" s="127"/>
      <c r="AF93" s="127"/>
      <c r="AG93" s="127"/>
      <c r="AH93" s="127"/>
      <c r="AI93" s="422"/>
      <c r="AK93" s="127"/>
      <c r="AL93" s="127"/>
    </row>
    <row r="94" customFormat="false" ht="12.75" hidden="false" customHeight="true" outlineLevel="0" collapsed="false">
      <c r="B94" s="152" t="n">
        <f aca="false">B93+1</f>
        <v>705</v>
      </c>
      <c r="C94" s="153" t="s">
        <v>1457</v>
      </c>
      <c r="D94" s="154" t="s">
        <v>1458</v>
      </c>
      <c r="E94" s="155"/>
      <c r="F94" s="155"/>
      <c r="G94" s="153" t="s">
        <v>1450</v>
      </c>
      <c r="H94" s="153" t="str">
        <f aca="false">IF(OR(Toelatingen!$H$17="ja",Toelatingen!$H$18="ja"),"ja","nee")</f>
        <v>nee</v>
      </c>
      <c r="I94" s="465" t="s">
        <v>1379</v>
      </c>
      <c r="J94" s="314"/>
      <c r="K94" s="209"/>
      <c r="L94" s="443"/>
      <c r="M94" s="291"/>
      <c r="N94" s="444" t="n">
        <f aca="false">IF(H94="ja",ROUND(K94*M94,0),0)</f>
        <v>0</v>
      </c>
      <c r="O94" s="445"/>
      <c r="P94" s="320"/>
      <c r="Q94" s="446" t="n">
        <f aca="false">J94*M94</f>
        <v>0</v>
      </c>
      <c r="R94" s="447" t="n">
        <f aca="false">K94*M94</f>
        <v>0</v>
      </c>
      <c r="U94" s="468" t="n">
        <v>0</v>
      </c>
      <c r="V94" s="469" t="n">
        <v>40.44</v>
      </c>
      <c r="X94" s="498" t="n">
        <f aca="false">IF(N94&gt;0,K94,0)</f>
        <v>0</v>
      </c>
      <c r="AA94" s="461" t="n">
        <f aca="false">N94*B94</f>
        <v>0</v>
      </c>
      <c r="AB94" s="462"/>
      <c r="AE94" s="127"/>
      <c r="AF94" s="127"/>
      <c r="AG94" s="127"/>
      <c r="AH94" s="127"/>
      <c r="AI94" s="422"/>
      <c r="AK94" s="127"/>
      <c r="AL94" s="127"/>
    </row>
    <row r="95" customFormat="false" ht="12.75" hidden="false" customHeight="true" outlineLevel="0" collapsed="false">
      <c r="B95" s="152" t="n">
        <f aca="false">B94+1</f>
        <v>706</v>
      </c>
      <c r="C95" s="153" t="s">
        <v>1459</v>
      </c>
      <c r="D95" s="154" t="s">
        <v>1460</v>
      </c>
      <c r="E95" s="155"/>
      <c r="F95" s="155"/>
      <c r="G95" s="153" t="s">
        <v>1450</v>
      </c>
      <c r="H95" s="153" t="str">
        <f aca="false">IF(OR(Toelatingen!$H$17="ja",Toelatingen!$H$18="ja"),"ja","nee")</f>
        <v>nee</v>
      </c>
      <c r="I95" s="465" t="s">
        <v>1379</v>
      </c>
      <c r="J95" s="314"/>
      <c r="K95" s="209"/>
      <c r="L95" s="443"/>
      <c r="M95" s="291"/>
      <c r="N95" s="444" t="n">
        <f aca="false">IF(H95="ja",ROUND(K95*M95,0),0)</f>
        <v>0</v>
      </c>
      <c r="O95" s="445"/>
      <c r="P95" s="320"/>
      <c r="Q95" s="446" t="n">
        <f aca="false">J95*M95</f>
        <v>0</v>
      </c>
      <c r="R95" s="447" t="n">
        <f aca="false">K95*M95</f>
        <v>0</v>
      </c>
      <c r="U95" s="468" t="n">
        <v>0</v>
      </c>
      <c r="V95" s="469" t="n">
        <v>51.16</v>
      </c>
      <c r="X95" s="498" t="n">
        <f aca="false">IF(N95&gt;0,K95,0)</f>
        <v>0</v>
      </c>
      <c r="AA95" s="461" t="n">
        <f aca="false">N95*B95</f>
        <v>0</v>
      </c>
      <c r="AB95" s="462"/>
      <c r="AE95" s="127"/>
      <c r="AF95" s="127"/>
      <c r="AG95" s="127"/>
      <c r="AH95" s="127"/>
      <c r="AI95" s="422"/>
      <c r="AK95" s="127"/>
      <c r="AL95" s="127"/>
    </row>
    <row r="96" customFormat="false" ht="12.75" hidden="false" customHeight="true" outlineLevel="0" collapsed="false">
      <c r="B96" s="152" t="n">
        <f aca="false">B95+1</f>
        <v>707</v>
      </c>
      <c r="C96" s="153" t="s">
        <v>1461</v>
      </c>
      <c r="D96" s="154" t="s">
        <v>1462</v>
      </c>
      <c r="E96" s="155"/>
      <c r="F96" s="155"/>
      <c r="G96" s="153" t="s">
        <v>1450</v>
      </c>
      <c r="H96" s="153" t="str">
        <f aca="false">IF(OR(Toelatingen!$H$17="ja",Toelatingen!$H$18="ja"),"ja","nee")</f>
        <v>nee</v>
      </c>
      <c r="I96" s="465" t="s">
        <v>1379</v>
      </c>
      <c r="J96" s="314"/>
      <c r="K96" s="209"/>
      <c r="L96" s="443"/>
      <c r="M96" s="291"/>
      <c r="N96" s="444" t="n">
        <f aca="false">IF(H96="ja",ROUND(K96*M96,0),0)</f>
        <v>0</v>
      </c>
      <c r="O96" s="445"/>
      <c r="P96" s="320"/>
      <c r="Q96" s="446" t="n">
        <f aca="false">J96*M96</f>
        <v>0</v>
      </c>
      <c r="R96" s="447" t="n">
        <f aca="false">K96*M96</f>
        <v>0</v>
      </c>
      <c r="U96" s="468" t="n">
        <v>0</v>
      </c>
      <c r="V96" s="469" t="n">
        <v>45.02</v>
      </c>
      <c r="X96" s="498" t="n">
        <f aca="false">IF(N96&gt;0,K96,0)</f>
        <v>0</v>
      </c>
      <c r="AA96" s="461" t="n">
        <f aca="false">N96*B96</f>
        <v>0</v>
      </c>
      <c r="AB96" s="462"/>
      <c r="AE96" s="127"/>
      <c r="AF96" s="127"/>
      <c r="AG96" s="127"/>
      <c r="AH96" s="127"/>
      <c r="AI96" s="422"/>
      <c r="AK96" s="127"/>
      <c r="AL96" s="127"/>
    </row>
    <row r="97" customFormat="false" ht="12.75" hidden="false" customHeight="true" outlineLevel="0" collapsed="false">
      <c r="B97" s="152" t="n">
        <f aca="false">B96+1</f>
        <v>708</v>
      </c>
      <c r="C97" s="153" t="s">
        <v>1463</v>
      </c>
      <c r="D97" s="154" t="s">
        <v>1464</v>
      </c>
      <c r="E97" s="155"/>
      <c r="F97" s="155"/>
      <c r="G97" s="153" t="s">
        <v>1450</v>
      </c>
      <c r="H97" s="153" t="str">
        <f aca="false">IF(OR(Toelatingen!$H$17="ja",Toelatingen!$H$18="ja"),"ja","nee")</f>
        <v>nee</v>
      </c>
      <c r="I97" s="465" t="s">
        <v>1379</v>
      </c>
      <c r="J97" s="314"/>
      <c r="K97" s="209"/>
      <c r="L97" s="443"/>
      <c r="M97" s="291"/>
      <c r="N97" s="444" t="n">
        <f aca="false">IF(H97="ja",ROUND(K97*M97,0),0)</f>
        <v>0</v>
      </c>
      <c r="O97" s="445"/>
      <c r="P97" s="320"/>
      <c r="Q97" s="446" t="n">
        <f aca="false">J97*M97</f>
        <v>0</v>
      </c>
      <c r="R97" s="447" t="n">
        <f aca="false">K97*M97</f>
        <v>0</v>
      </c>
      <c r="U97" s="468" t="n">
        <v>0</v>
      </c>
      <c r="V97" s="469" t="n">
        <v>48.09</v>
      </c>
      <c r="X97" s="498" t="n">
        <f aca="false">IF(N97&gt;0,K97,0)</f>
        <v>0</v>
      </c>
      <c r="AA97" s="461" t="n">
        <f aca="false">N97*B97</f>
        <v>0</v>
      </c>
      <c r="AB97" s="462"/>
      <c r="AE97" s="127"/>
      <c r="AF97" s="127"/>
      <c r="AG97" s="127"/>
      <c r="AH97" s="127"/>
      <c r="AI97" s="422"/>
      <c r="AK97" s="127"/>
      <c r="AL97" s="127"/>
    </row>
    <row r="98" customFormat="false" ht="12.75" hidden="false" customHeight="true" outlineLevel="0" collapsed="false">
      <c r="B98" s="152" t="n">
        <f aca="false">B97+1</f>
        <v>709</v>
      </c>
      <c r="C98" s="153" t="s">
        <v>1465</v>
      </c>
      <c r="D98" s="154" t="s">
        <v>1466</v>
      </c>
      <c r="E98" s="155"/>
      <c r="F98" s="155"/>
      <c r="G98" s="153" t="s">
        <v>1450</v>
      </c>
      <c r="H98" s="153" t="str">
        <f aca="false">IF(OR(Toelatingen!$H$17="ja",Toelatingen!$H$18="ja"),"ja","nee")</f>
        <v>nee</v>
      </c>
      <c r="I98" s="465" t="s">
        <v>1379</v>
      </c>
      <c r="J98" s="314"/>
      <c r="K98" s="209"/>
      <c r="L98" s="443"/>
      <c r="M98" s="291"/>
      <c r="N98" s="444" t="n">
        <f aca="false">IF(H98="ja",ROUND(K98*M98,0),0)</f>
        <v>0</v>
      </c>
      <c r="O98" s="445"/>
      <c r="P98" s="320"/>
      <c r="Q98" s="446" t="n">
        <f aca="false">J98*M98</f>
        <v>0</v>
      </c>
      <c r="R98" s="447" t="n">
        <f aca="false">K98*M98</f>
        <v>0</v>
      </c>
      <c r="U98" s="468" t="n">
        <v>0</v>
      </c>
      <c r="V98" s="469" t="n">
        <v>64.44</v>
      </c>
      <c r="X98" s="498" t="n">
        <f aca="false">IF(N98&gt;0,K98,0)</f>
        <v>0</v>
      </c>
      <c r="AA98" s="461" t="n">
        <f aca="false">N98*B98</f>
        <v>0</v>
      </c>
      <c r="AB98" s="462"/>
      <c r="AE98" s="127"/>
      <c r="AF98" s="127"/>
      <c r="AG98" s="127"/>
      <c r="AH98" s="127"/>
      <c r="AI98" s="422"/>
      <c r="AK98" s="127"/>
      <c r="AL98" s="127"/>
    </row>
    <row r="99" customFormat="false" ht="12.75" hidden="false" customHeight="true" outlineLevel="0" collapsed="false">
      <c r="B99" s="152" t="n">
        <f aca="false">B98+1</f>
        <v>710</v>
      </c>
      <c r="C99" s="153" t="s">
        <v>1467</v>
      </c>
      <c r="D99" s="154" t="s">
        <v>1468</v>
      </c>
      <c r="E99" s="155"/>
      <c r="F99" s="155"/>
      <c r="G99" s="153" t="s">
        <v>1450</v>
      </c>
      <c r="H99" s="153" t="str">
        <f aca="false">IF(OR(Toelatingen!$H$17="ja",Toelatingen!$H$18="ja"),"ja","nee")</f>
        <v>nee</v>
      </c>
      <c r="I99" s="465" t="s">
        <v>1379</v>
      </c>
      <c r="J99" s="314"/>
      <c r="K99" s="209"/>
      <c r="L99" s="443"/>
      <c r="M99" s="291"/>
      <c r="N99" s="444" t="n">
        <f aca="false">IF(H99="ja",ROUND(K99*M99,0),0)</f>
        <v>0</v>
      </c>
      <c r="O99" s="445"/>
      <c r="P99" s="320"/>
      <c r="Q99" s="446" t="n">
        <f aca="false">J99*M99</f>
        <v>0</v>
      </c>
      <c r="R99" s="447" t="n">
        <f aca="false">K99*M99</f>
        <v>0</v>
      </c>
      <c r="U99" s="468" t="n">
        <v>0</v>
      </c>
      <c r="V99" s="469" t="n">
        <v>63.16</v>
      </c>
      <c r="X99" s="498" t="n">
        <f aca="false">IF(N99&gt;0,K99,0)</f>
        <v>0</v>
      </c>
      <c r="AA99" s="461" t="n">
        <f aca="false">N99*B99</f>
        <v>0</v>
      </c>
      <c r="AB99" s="462"/>
      <c r="AE99" s="127"/>
      <c r="AF99" s="127"/>
      <c r="AG99" s="127"/>
      <c r="AH99" s="127"/>
      <c r="AI99" s="422"/>
      <c r="AK99" s="127"/>
      <c r="AL99" s="127"/>
    </row>
    <row r="100" s="128" customFormat="true" ht="12.75" hidden="false" customHeight="true" outlineLevel="0" collapsed="false">
      <c r="B100" s="152" t="n">
        <f aca="false">B99+1</f>
        <v>711</v>
      </c>
      <c r="C100" s="441" t="s">
        <v>1469</v>
      </c>
      <c r="D100" s="442" t="s">
        <v>1470</v>
      </c>
      <c r="E100" s="149"/>
      <c r="F100" s="149"/>
      <c r="G100" s="441" t="s">
        <v>1450</v>
      </c>
      <c r="H100" s="153" t="str">
        <f aca="false">IF(OR(Toelatingen!$H$17="ja",Toelatingen!$H$18="ja"),"ja","nee")</f>
        <v>nee</v>
      </c>
      <c r="I100" s="465" t="s">
        <v>1379</v>
      </c>
      <c r="J100" s="314"/>
      <c r="K100" s="209"/>
      <c r="L100" s="443"/>
      <c r="M100" s="291"/>
      <c r="N100" s="444" t="n">
        <f aca="false">IF(H100="ja",ROUND(K100*M100,0),0)</f>
        <v>0</v>
      </c>
      <c r="O100" s="445"/>
      <c r="P100" s="320"/>
      <c r="Q100" s="446" t="n">
        <f aca="false">J100*M100</f>
        <v>0</v>
      </c>
      <c r="R100" s="447" t="n">
        <f aca="false">K100*M100</f>
        <v>0</v>
      </c>
      <c r="U100" s="452" t="n">
        <v>0</v>
      </c>
      <c r="V100" s="453" t="n">
        <v>83.07</v>
      </c>
      <c r="X100" s="498" t="n">
        <f aca="false">IF(N100&gt;0,K100,0)</f>
        <v>0</v>
      </c>
      <c r="AA100" s="461" t="n">
        <f aca="false">N100*B100</f>
        <v>0</v>
      </c>
      <c r="AB100" s="451"/>
      <c r="AC100" s="127"/>
      <c r="AD100" s="127"/>
      <c r="AE100" s="127"/>
      <c r="AF100" s="127"/>
      <c r="AG100" s="127"/>
      <c r="AH100" s="127"/>
      <c r="AI100" s="422"/>
      <c r="AK100" s="127"/>
      <c r="AL100" s="127"/>
    </row>
    <row r="101" customFormat="false" ht="12.75" hidden="false" customHeight="true" outlineLevel="0" collapsed="false">
      <c r="B101" s="152" t="n">
        <f aca="false">B100+1</f>
        <v>712</v>
      </c>
      <c r="C101" s="153" t="s">
        <v>1471</v>
      </c>
      <c r="D101" s="154" t="s">
        <v>1472</v>
      </c>
      <c r="E101" s="155"/>
      <c r="F101" s="155"/>
      <c r="G101" s="153" t="s">
        <v>1450</v>
      </c>
      <c r="H101" s="153" t="str">
        <f aca="false">IF(OR(Toelatingen!$H$17="ja",Toelatingen!$H$18="ja"),"ja","nee")</f>
        <v>nee</v>
      </c>
      <c r="I101" s="465" t="s">
        <v>1379</v>
      </c>
      <c r="J101" s="314"/>
      <c r="K101" s="209"/>
      <c r="L101" s="443"/>
      <c r="M101" s="291"/>
      <c r="N101" s="444" t="n">
        <f aca="false">IF(H101="ja",ROUND(K101*M101,0),0)</f>
        <v>0</v>
      </c>
      <c r="O101" s="445"/>
      <c r="P101" s="320"/>
      <c r="Q101" s="446" t="n">
        <f aca="false">J101*M101</f>
        <v>0</v>
      </c>
      <c r="R101" s="447" t="n">
        <f aca="false">K101*M101</f>
        <v>0</v>
      </c>
      <c r="U101" s="468" t="n">
        <v>0</v>
      </c>
      <c r="V101" s="469" t="n">
        <v>63.16</v>
      </c>
      <c r="X101" s="498" t="n">
        <f aca="false">IF(N101&gt;0,K101,0)</f>
        <v>0</v>
      </c>
      <c r="AA101" s="461" t="n">
        <f aca="false">N101*B101</f>
        <v>0</v>
      </c>
      <c r="AB101" s="462"/>
      <c r="AE101" s="127"/>
      <c r="AF101" s="127"/>
      <c r="AG101" s="127"/>
      <c r="AH101" s="127"/>
      <c r="AI101" s="422"/>
      <c r="AK101" s="127"/>
      <c r="AL101" s="127"/>
    </row>
    <row r="102" customFormat="false" ht="12.75" hidden="false" customHeight="true" outlineLevel="0" collapsed="false">
      <c r="B102" s="152" t="n">
        <f aca="false">B101+1</f>
        <v>713</v>
      </c>
      <c r="C102" s="153" t="s">
        <v>1473</v>
      </c>
      <c r="D102" s="154" t="s">
        <v>1474</v>
      </c>
      <c r="E102" s="155"/>
      <c r="F102" s="155"/>
      <c r="G102" s="153" t="s">
        <v>1450</v>
      </c>
      <c r="H102" s="153" t="str">
        <f aca="false">IF(OR(Toelatingen!$H$17="ja",Toelatingen!$H$18="ja"),"ja","nee")</f>
        <v>nee</v>
      </c>
      <c r="I102" s="465" t="s">
        <v>1379</v>
      </c>
      <c r="J102" s="314"/>
      <c r="K102" s="209"/>
      <c r="L102" s="209"/>
      <c r="M102" s="291"/>
      <c r="N102" s="444" t="n">
        <f aca="false">IF(H102="ja",ROUND(K102*M102,0),0)</f>
        <v>0</v>
      </c>
      <c r="O102" s="445"/>
      <c r="P102" s="320"/>
      <c r="Q102" s="446" t="n">
        <f aca="false">J102*M102</f>
        <v>0</v>
      </c>
      <c r="R102" s="447" t="n">
        <f aca="false">K102*M102</f>
        <v>0</v>
      </c>
      <c r="U102" s="468" t="n">
        <v>0</v>
      </c>
      <c r="V102" s="469" t="n">
        <v>42.5</v>
      </c>
      <c r="X102" s="498" t="n">
        <f aca="false">IF(N102&gt;0,K102,0)</f>
        <v>0</v>
      </c>
      <c r="AA102" s="461"/>
      <c r="AB102" s="462"/>
      <c r="AE102" s="127"/>
      <c r="AF102" s="127"/>
      <c r="AG102" s="127"/>
      <c r="AH102" s="127"/>
      <c r="AI102" s="422"/>
      <c r="AK102" s="127"/>
      <c r="AL102" s="127"/>
    </row>
    <row r="103" customFormat="false" ht="12.75" hidden="false" customHeight="true" outlineLevel="0" collapsed="false">
      <c r="B103" s="499" t="n">
        <f aca="false">B102+1</f>
        <v>714</v>
      </c>
      <c r="C103" s="500" t="s">
        <v>1475</v>
      </c>
      <c r="D103" s="501" t="s">
        <v>1476</v>
      </c>
      <c r="E103" s="502"/>
      <c r="F103" s="502"/>
      <c r="G103" s="500" t="s">
        <v>1450</v>
      </c>
      <c r="H103" s="500" t="str">
        <f aca="false">IF(AND(OR(Toelatingen!$H$17="ja",Toelatingen!$H$18="ja"),Toelatingen!$H$19="ja"),"ja","nee")</f>
        <v>nee</v>
      </c>
      <c r="I103" s="503" t="s">
        <v>1379</v>
      </c>
      <c r="J103" s="504"/>
      <c r="K103" s="505"/>
      <c r="L103" s="505"/>
      <c r="M103" s="506"/>
      <c r="N103" s="507" t="n">
        <f aca="false">IF(H103="ja",ROUND(K103*M103,0),0)</f>
        <v>0</v>
      </c>
      <c r="O103" s="445"/>
      <c r="P103" s="320"/>
      <c r="Q103" s="446" t="n">
        <f aca="false">J103*M103</f>
        <v>0</v>
      </c>
      <c r="R103" s="447" t="n">
        <f aca="false">K103*M103</f>
        <v>0</v>
      </c>
      <c r="U103" s="470" t="n">
        <v>0</v>
      </c>
      <c r="V103" s="471" t="n">
        <v>77.41</v>
      </c>
      <c r="X103" s="508" t="n">
        <f aca="false">IF(N103&gt;0,K103,0)</f>
        <v>0</v>
      </c>
      <c r="AA103" s="461"/>
      <c r="AB103" s="462"/>
      <c r="AE103" s="127"/>
      <c r="AF103" s="127"/>
      <c r="AG103" s="127"/>
      <c r="AH103" s="127"/>
      <c r="AI103" s="422"/>
      <c r="AK103" s="127"/>
      <c r="AL103" s="127"/>
    </row>
    <row r="104" customFormat="false" ht="12.75" hidden="false" customHeight="true" outlineLevel="0" collapsed="false">
      <c r="B104" s="492" t="n">
        <f aca="false">B103+1</f>
        <v>715</v>
      </c>
      <c r="C104" s="493" t="s">
        <v>1477</v>
      </c>
      <c r="D104" s="494"/>
      <c r="E104" s="494"/>
      <c r="F104" s="494"/>
      <c r="G104" s="494"/>
      <c r="H104" s="494"/>
      <c r="I104" s="494"/>
      <c r="J104" s="494"/>
      <c r="K104" s="494"/>
      <c r="L104" s="494"/>
      <c r="M104" s="495"/>
      <c r="N104" s="496" t="n">
        <f aca="false">SUM(N90:N103)</f>
        <v>0</v>
      </c>
      <c r="Q104" s="446"/>
      <c r="R104" s="447"/>
      <c r="V104" s="464"/>
      <c r="AA104" s="461"/>
      <c r="AB104" s="462"/>
      <c r="AE104" s="127"/>
      <c r="AF104" s="127"/>
      <c r="AG104" s="127"/>
      <c r="AH104" s="127"/>
      <c r="AI104" s="422"/>
      <c r="AK104" s="127"/>
      <c r="AL104" s="127"/>
    </row>
    <row r="105" customFormat="false" ht="12.75" hidden="false" customHeight="true" outlineLevel="0" collapsed="false">
      <c r="B105" s="423"/>
      <c r="C105" s="134"/>
      <c r="D105" s="134"/>
      <c r="E105" s="134"/>
      <c r="F105" s="134"/>
      <c r="G105" s="429"/>
      <c r="H105" s="134"/>
      <c r="I105" s="134"/>
      <c r="J105" s="414"/>
      <c r="K105" s="134"/>
      <c r="L105" s="414"/>
      <c r="M105" s="134"/>
      <c r="N105" s="509"/>
      <c r="Q105" s="446"/>
      <c r="R105" s="447"/>
      <c r="V105" s="464"/>
      <c r="AA105" s="461"/>
      <c r="AB105" s="462"/>
      <c r="AE105" s="127"/>
      <c r="AF105" s="127"/>
      <c r="AG105" s="127"/>
      <c r="AH105" s="127"/>
      <c r="AI105" s="127"/>
      <c r="AK105" s="127"/>
      <c r="AL105" s="127"/>
    </row>
    <row r="106" customFormat="false" ht="12.75" hidden="false" customHeight="true" outlineLevel="0" collapsed="false">
      <c r="B106" s="129" t="s">
        <v>1478</v>
      </c>
      <c r="C106" s="134"/>
      <c r="D106" s="134"/>
      <c r="E106" s="134"/>
      <c r="F106" s="134"/>
      <c r="G106" s="429"/>
      <c r="H106" s="134"/>
      <c r="I106" s="134"/>
      <c r="J106" s="414"/>
      <c r="K106" s="134"/>
      <c r="L106" s="414"/>
      <c r="M106" s="134"/>
      <c r="N106" s="414"/>
      <c r="Q106" s="446"/>
      <c r="R106" s="447"/>
      <c r="V106" s="464"/>
      <c r="AA106" s="461"/>
      <c r="AB106" s="462"/>
      <c r="AE106" s="127"/>
      <c r="AF106" s="127"/>
      <c r="AG106" s="127"/>
      <c r="AH106" s="127"/>
      <c r="AI106" s="127"/>
      <c r="AK106" s="127"/>
      <c r="AL106" s="127"/>
    </row>
    <row r="107" customFormat="false" ht="12.75" hidden="false" customHeight="true" outlineLevel="0" collapsed="false">
      <c r="B107" s="129" t="s">
        <v>1479</v>
      </c>
      <c r="C107" s="134"/>
      <c r="D107" s="134"/>
      <c r="E107" s="134"/>
      <c r="F107" s="134"/>
      <c r="I107" s="134"/>
      <c r="J107" s="414"/>
      <c r="K107" s="134"/>
      <c r="L107" s="414"/>
      <c r="M107" s="134"/>
      <c r="N107" s="414"/>
      <c r="Q107" s="446"/>
      <c r="R107" s="447"/>
      <c r="V107" s="464"/>
      <c r="AA107" s="461"/>
      <c r="AB107" s="462"/>
      <c r="AE107" s="127"/>
      <c r="AF107" s="127"/>
      <c r="AG107" s="127"/>
      <c r="AH107" s="127"/>
      <c r="AI107" s="127"/>
      <c r="AK107" s="127"/>
      <c r="AL107" s="127"/>
    </row>
    <row r="108" customFormat="false" ht="12.75" hidden="false" customHeight="true" outlineLevel="0" collapsed="false">
      <c r="B108" s="152" t="n">
        <f aca="false">B104+1</f>
        <v>716</v>
      </c>
      <c r="C108" s="153" t="s">
        <v>1480</v>
      </c>
      <c r="D108" s="154" t="s">
        <v>1481</v>
      </c>
      <c r="E108" s="155"/>
      <c r="F108" s="155"/>
      <c r="G108" s="153" t="s">
        <v>1482</v>
      </c>
      <c r="H108" s="153" t="str">
        <f aca="false">IF(Toelatingen!$H$21="ja","ja","nee")</f>
        <v>nee</v>
      </c>
      <c r="I108" s="465" t="s">
        <v>1379</v>
      </c>
      <c r="J108" s="314"/>
      <c r="K108" s="209"/>
      <c r="L108" s="443"/>
      <c r="M108" s="291"/>
      <c r="N108" s="444" t="n">
        <f aca="false">IF(H108="ja",ROUND(K108*M108,0),0)</f>
        <v>0</v>
      </c>
      <c r="O108" s="445"/>
      <c r="P108" s="320"/>
      <c r="Q108" s="446" t="n">
        <f aca="false">J108*M108</f>
        <v>0</v>
      </c>
      <c r="R108" s="447" t="n">
        <f aca="false">K108*M108</f>
        <v>0</v>
      </c>
      <c r="U108" s="466" t="n">
        <v>0</v>
      </c>
      <c r="V108" s="467" t="n">
        <v>25.06</v>
      </c>
      <c r="AA108" s="461" t="n">
        <f aca="false">N108*B108</f>
        <v>0</v>
      </c>
      <c r="AB108" s="462"/>
      <c r="AE108" s="127"/>
      <c r="AF108" s="127"/>
      <c r="AG108" s="127"/>
      <c r="AH108" s="127"/>
      <c r="AI108" s="127"/>
      <c r="AK108" s="127"/>
      <c r="AL108" s="127"/>
    </row>
    <row r="109" customFormat="false" ht="12.75" hidden="false" customHeight="true" outlineLevel="0" collapsed="false">
      <c r="B109" s="152" t="n">
        <f aca="false">B108+1</f>
        <v>717</v>
      </c>
      <c r="C109" s="153" t="s">
        <v>1483</v>
      </c>
      <c r="D109" s="154" t="s">
        <v>1484</v>
      </c>
      <c r="E109" s="155"/>
      <c r="F109" s="155"/>
      <c r="G109" s="153" t="s">
        <v>1485</v>
      </c>
      <c r="H109" s="153" t="str">
        <f aca="false">IF(Toelatingen!$H$21="ja","ja","nee")</f>
        <v>nee</v>
      </c>
      <c r="I109" s="465" t="s">
        <v>1379</v>
      </c>
      <c r="J109" s="314"/>
      <c r="K109" s="209"/>
      <c r="L109" s="443"/>
      <c r="M109" s="291"/>
      <c r="N109" s="444" t="n">
        <f aca="false">IF(H109="ja",ROUND(K109*M109,0),0)</f>
        <v>0</v>
      </c>
      <c r="O109" s="445"/>
      <c r="P109" s="320"/>
      <c r="Q109" s="446" t="n">
        <f aca="false">J109*M109</f>
        <v>0</v>
      </c>
      <c r="R109" s="447" t="n">
        <f aca="false">K109*M109</f>
        <v>0</v>
      </c>
      <c r="U109" s="468" t="n">
        <v>0</v>
      </c>
      <c r="V109" s="469" t="n">
        <v>28.63</v>
      </c>
      <c r="AA109" s="461" t="n">
        <f aca="false">N109*B109</f>
        <v>0</v>
      </c>
      <c r="AB109" s="462"/>
      <c r="AE109" s="127"/>
      <c r="AF109" s="127"/>
      <c r="AG109" s="127"/>
      <c r="AH109" s="127"/>
      <c r="AI109" s="127"/>
      <c r="AK109" s="127"/>
      <c r="AL109" s="127"/>
    </row>
    <row r="110" customFormat="false" ht="12.75" hidden="false" customHeight="true" outlineLevel="0" collapsed="false">
      <c r="B110" s="152" t="n">
        <f aca="false">B109+1</f>
        <v>718</v>
      </c>
      <c r="C110" s="153" t="s">
        <v>1486</v>
      </c>
      <c r="D110" s="154" t="s">
        <v>1487</v>
      </c>
      <c r="E110" s="155"/>
      <c r="F110" s="155"/>
      <c r="G110" s="153" t="s">
        <v>1485</v>
      </c>
      <c r="H110" s="153" t="str">
        <f aca="false">IF(Toelatingen!$H$21="ja","ja","nee")</f>
        <v>nee</v>
      </c>
      <c r="I110" s="465" t="s">
        <v>1379</v>
      </c>
      <c r="J110" s="314"/>
      <c r="K110" s="209"/>
      <c r="L110" s="443"/>
      <c r="M110" s="291"/>
      <c r="N110" s="444" t="n">
        <f aca="false">IF(H110="ja",ROUND(K110*M110,0),0)</f>
        <v>0</v>
      </c>
      <c r="O110" s="445"/>
      <c r="P110" s="320"/>
      <c r="Q110" s="446" t="n">
        <f aca="false">J110*M110</f>
        <v>0</v>
      </c>
      <c r="R110" s="447" t="n">
        <f aca="false">K110*M110</f>
        <v>0</v>
      </c>
      <c r="U110" s="468" t="n">
        <v>0</v>
      </c>
      <c r="V110" s="469" t="n">
        <v>50.08</v>
      </c>
      <c r="AA110" s="461" t="n">
        <f aca="false">N110*B110</f>
        <v>0</v>
      </c>
      <c r="AB110" s="462"/>
      <c r="AE110" s="127"/>
      <c r="AF110" s="127"/>
      <c r="AG110" s="127"/>
      <c r="AH110" s="127"/>
      <c r="AI110" s="127"/>
      <c r="AK110" s="127"/>
      <c r="AL110" s="127"/>
    </row>
    <row r="111" customFormat="false" ht="12.75" hidden="false" customHeight="true" outlineLevel="0" collapsed="false">
      <c r="B111" s="152" t="n">
        <f aca="false">B110+1</f>
        <v>719</v>
      </c>
      <c r="C111" s="153" t="s">
        <v>1488</v>
      </c>
      <c r="D111" s="154" t="s">
        <v>1489</v>
      </c>
      <c r="E111" s="155"/>
      <c r="F111" s="155"/>
      <c r="G111" s="153" t="s">
        <v>1485</v>
      </c>
      <c r="H111" s="153" t="str">
        <f aca="false">IF(Toelatingen!$H$21="ja","ja","nee")</f>
        <v>nee</v>
      </c>
      <c r="I111" s="465" t="s">
        <v>1379</v>
      </c>
      <c r="J111" s="314"/>
      <c r="K111" s="209"/>
      <c r="L111" s="443"/>
      <c r="M111" s="291"/>
      <c r="N111" s="444" t="n">
        <f aca="false">IF(H111="ja",ROUND(K111*M111,0),0)</f>
        <v>0</v>
      </c>
      <c r="O111" s="445"/>
      <c r="P111" s="320"/>
      <c r="Q111" s="446" t="n">
        <f aca="false">J111*M111</f>
        <v>0</v>
      </c>
      <c r="R111" s="447" t="n">
        <f aca="false">K111*M111</f>
        <v>0</v>
      </c>
      <c r="U111" s="468" t="n">
        <v>0</v>
      </c>
      <c r="V111" s="469" t="n">
        <v>85.79</v>
      </c>
      <c r="AA111" s="461" t="n">
        <f aca="false">N111*B111</f>
        <v>0</v>
      </c>
      <c r="AB111" s="462"/>
      <c r="AE111" s="127"/>
      <c r="AF111" s="127"/>
      <c r="AG111" s="127"/>
      <c r="AH111" s="127"/>
      <c r="AI111" s="127"/>
      <c r="AK111" s="127"/>
      <c r="AL111" s="127"/>
    </row>
    <row r="112" customFormat="false" ht="12.75" hidden="false" customHeight="true" outlineLevel="0" collapsed="false">
      <c r="B112" s="152" t="n">
        <f aca="false">B111+1</f>
        <v>720</v>
      </c>
      <c r="C112" s="153" t="s">
        <v>1490</v>
      </c>
      <c r="D112" s="154" t="s">
        <v>1491</v>
      </c>
      <c r="E112" s="155"/>
      <c r="F112" s="155"/>
      <c r="G112" s="153" t="s">
        <v>1492</v>
      </c>
      <c r="H112" s="153" t="str">
        <f aca="false">IF(Toelatingen!$H$21="ja","ja","nee")</f>
        <v>nee</v>
      </c>
      <c r="I112" s="465" t="s">
        <v>1379</v>
      </c>
      <c r="J112" s="314"/>
      <c r="K112" s="209"/>
      <c r="L112" s="443"/>
      <c r="M112" s="291"/>
      <c r="N112" s="444" t="n">
        <f aca="false">IF(H112="ja",ROUND(K112*M112,0),0)</f>
        <v>0</v>
      </c>
      <c r="O112" s="445"/>
      <c r="P112" s="320"/>
      <c r="Q112" s="446" t="n">
        <f aca="false">J112*M112</f>
        <v>0</v>
      </c>
      <c r="R112" s="447" t="n">
        <f aca="false">K112*M112</f>
        <v>0</v>
      </c>
      <c r="U112" s="470" t="n">
        <v>0</v>
      </c>
      <c r="V112" s="471" t="n">
        <v>21.92</v>
      </c>
      <c r="AA112" s="461" t="n">
        <f aca="false">N112*B112</f>
        <v>0</v>
      </c>
      <c r="AB112" s="462"/>
      <c r="AE112" s="127"/>
      <c r="AF112" s="127"/>
      <c r="AG112" s="127"/>
      <c r="AH112" s="127"/>
      <c r="AI112" s="127"/>
      <c r="AK112" s="127"/>
      <c r="AL112" s="127"/>
    </row>
    <row r="113" customFormat="false" ht="12.75" hidden="false" customHeight="true" outlineLevel="0" collapsed="false">
      <c r="B113" s="492" t="n">
        <f aca="false">B112+1</f>
        <v>721</v>
      </c>
      <c r="C113" s="493" t="s">
        <v>1493</v>
      </c>
      <c r="D113" s="494"/>
      <c r="E113" s="494"/>
      <c r="F113" s="494"/>
      <c r="G113" s="494"/>
      <c r="H113" s="494"/>
      <c r="I113" s="494"/>
      <c r="J113" s="494"/>
      <c r="K113" s="494"/>
      <c r="L113" s="494"/>
      <c r="M113" s="495"/>
      <c r="N113" s="496" t="n">
        <f aca="false">SUM(N108:N112)</f>
        <v>0</v>
      </c>
      <c r="Q113" s="446"/>
      <c r="R113" s="447" t="n">
        <f aca="false">K113*M113</f>
        <v>0</v>
      </c>
      <c r="V113" s="464"/>
      <c r="AA113" s="461"/>
      <c r="AB113" s="462"/>
      <c r="AE113" s="127"/>
      <c r="AF113" s="127"/>
      <c r="AG113" s="127"/>
      <c r="AH113" s="127"/>
      <c r="AI113" s="127"/>
      <c r="AK113" s="127"/>
      <c r="AL113" s="127"/>
    </row>
    <row r="114" customFormat="false" ht="12.75" hidden="false" customHeight="true" outlineLevel="0" collapsed="false">
      <c r="B114" s="510"/>
      <c r="C114" s="511"/>
      <c r="D114" s="415"/>
      <c r="E114" s="415"/>
      <c r="F114" s="415"/>
      <c r="G114" s="415"/>
      <c r="H114" s="415"/>
      <c r="I114" s="415"/>
      <c r="J114" s="415"/>
      <c r="K114" s="415"/>
      <c r="L114" s="415"/>
      <c r="M114" s="415"/>
      <c r="N114" s="512"/>
      <c r="Q114" s="446"/>
      <c r="R114" s="447"/>
      <c r="V114" s="464"/>
      <c r="AA114" s="461"/>
      <c r="AB114" s="462"/>
      <c r="AE114" s="127"/>
      <c r="AF114" s="127"/>
      <c r="AG114" s="127"/>
      <c r="AH114" s="127"/>
      <c r="AI114" s="127"/>
      <c r="AK114" s="127"/>
      <c r="AL114" s="127"/>
    </row>
    <row r="115" customFormat="false" ht="12.75" hidden="false" customHeight="true" outlineLevel="0" collapsed="false">
      <c r="B115" s="129" t="s">
        <v>1494</v>
      </c>
      <c r="C115" s="407" t="s">
        <v>1495</v>
      </c>
      <c r="D115" s="134"/>
      <c r="E115" s="134"/>
      <c r="F115" s="134"/>
      <c r="G115" s="415"/>
      <c r="H115" s="415"/>
      <c r="I115" s="415"/>
      <c r="J115" s="415"/>
      <c r="K115" s="415"/>
      <c r="L115" s="415"/>
      <c r="M115" s="415"/>
      <c r="N115" s="512"/>
      <c r="R115" s="447"/>
      <c r="V115" s="464"/>
      <c r="X115" s="478" t="s">
        <v>1415</v>
      </c>
      <c r="AA115" s="127"/>
      <c r="AB115" s="127"/>
      <c r="AC115" s="126"/>
      <c r="AD115" s="126"/>
      <c r="AH115" s="127"/>
      <c r="AI115" s="127"/>
      <c r="AJ115" s="127"/>
      <c r="AK115" s="127"/>
      <c r="AL115" s="422"/>
      <c r="AN115" s="127"/>
      <c r="AO115" s="127"/>
      <c r="AS115" s="513"/>
      <c r="AT115" s="514"/>
    </row>
    <row r="116" customFormat="false" ht="12.75" hidden="false" customHeight="true" outlineLevel="0" collapsed="false">
      <c r="B116" s="152" t="n">
        <f aca="false">B113+1</f>
        <v>722</v>
      </c>
      <c r="C116" s="153" t="s">
        <v>1496</v>
      </c>
      <c r="D116" s="154" t="s">
        <v>1449</v>
      </c>
      <c r="E116" s="155"/>
      <c r="F116" s="155"/>
      <c r="G116" s="153" t="s">
        <v>1450</v>
      </c>
      <c r="H116" s="153" t="str">
        <f aca="false">IF(OR(Toelatingen!$H$17="ja",Toelatingen!$H$18="ja"),"ja","nee")</f>
        <v>nee</v>
      </c>
      <c r="I116" s="465" t="s">
        <v>1379</v>
      </c>
      <c r="J116" s="314"/>
      <c r="K116" s="209"/>
      <c r="L116" s="209"/>
      <c r="M116" s="291"/>
      <c r="N116" s="444" t="n">
        <f aca="false">IF(H116="ja",ROUND(K116*M116,0),0)</f>
        <v>0</v>
      </c>
      <c r="O116" s="445"/>
      <c r="P116" s="320"/>
      <c r="Q116" s="446" t="n">
        <f aca="false">J116*M116</f>
        <v>0</v>
      </c>
      <c r="R116" s="447" t="n">
        <f aca="false">K116*M116</f>
        <v>0</v>
      </c>
      <c r="U116" s="466" t="n">
        <v>0</v>
      </c>
      <c r="V116" s="515" t="n">
        <v>32.05</v>
      </c>
      <c r="X116" s="497" t="n">
        <f aca="false">IF(N116&gt;0,L116,0)</f>
        <v>0</v>
      </c>
      <c r="AA116" s="127"/>
      <c r="AB116" s="127"/>
      <c r="AC116" s="126"/>
      <c r="AD116" s="126"/>
      <c r="AH116" s="127"/>
      <c r="AI116" s="127"/>
      <c r="AJ116" s="127"/>
      <c r="AK116" s="127"/>
      <c r="AL116" s="422"/>
      <c r="AN116" s="127"/>
      <c r="AO116" s="127"/>
      <c r="AS116" s="513" t="n">
        <f aca="false">(L116+M116)*B116</f>
        <v>0</v>
      </c>
      <c r="AT116" s="514"/>
    </row>
    <row r="117" customFormat="false" ht="12.75" hidden="false" customHeight="true" outlineLevel="0" collapsed="false">
      <c r="B117" s="152" t="n">
        <f aca="false">B116+1</f>
        <v>723</v>
      </c>
      <c r="C117" s="153" t="s">
        <v>1497</v>
      </c>
      <c r="D117" s="154" t="s">
        <v>1452</v>
      </c>
      <c r="E117" s="155"/>
      <c r="F117" s="155"/>
      <c r="G117" s="153" t="s">
        <v>1450</v>
      </c>
      <c r="H117" s="153" t="str">
        <f aca="false">IF(AND(Toelatingen!$H$19="ja",OR(Toelatingen!$H$17="ja",Toelatingen!$H$18="ja")),"ja","nee")</f>
        <v>nee</v>
      </c>
      <c r="I117" s="465" t="s">
        <v>1379</v>
      </c>
      <c r="J117" s="314"/>
      <c r="K117" s="209"/>
      <c r="L117" s="209"/>
      <c r="M117" s="291"/>
      <c r="N117" s="444" t="n">
        <f aca="false">IF(H117="ja",ROUND(K117*M117,0),0)</f>
        <v>0</v>
      </c>
      <c r="O117" s="445"/>
      <c r="P117" s="320"/>
      <c r="Q117" s="446" t="n">
        <f aca="false">J117*M117</f>
        <v>0</v>
      </c>
      <c r="R117" s="447" t="n">
        <f aca="false">K117*M117</f>
        <v>0</v>
      </c>
      <c r="U117" s="468" t="n">
        <v>0</v>
      </c>
      <c r="V117" s="516" t="n">
        <v>58.46</v>
      </c>
      <c r="X117" s="498" t="n">
        <f aca="false">IF(N117&gt;0,L117,0)</f>
        <v>0</v>
      </c>
      <c r="AA117" s="127"/>
      <c r="AB117" s="127"/>
      <c r="AC117" s="126"/>
      <c r="AD117" s="126"/>
      <c r="AH117" s="127"/>
      <c r="AI117" s="127"/>
      <c r="AJ117" s="127"/>
      <c r="AK117" s="127"/>
      <c r="AL117" s="422"/>
      <c r="AN117" s="127"/>
      <c r="AO117" s="127"/>
      <c r="AS117" s="513" t="n">
        <f aca="false">(L117+M117)*B117</f>
        <v>0</v>
      </c>
      <c r="AT117" s="514"/>
    </row>
    <row r="118" customFormat="false" ht="12.75" hidden="false" customHeight="true" outlineLevel="0" collapsed="false">
      <c r="B118" s="152" t="n">
        <f aca="false">B117+1</f>
        <v>724</v>
      </c>
      <c r="C118" s="153" t="s">
        <v>1498</v>
      </c>
      <c r="D118" s="154" t="s">
        <v>1454</v>
      </c>
      <c r="E118" s="155"/>
      <c r="F118" s="155"/>
      <c r="G118" s="153" t="s">
        <v>1450</v>
      </c>
      <c r="H118" s="153" t="str">
        <f aca="false">IF(AND(Toelatingen!$H$19="ja",OR(Toelatingen!$H$17="ja",Toelatingen!$H$18="ja")),"ja","nee")</f>
        <v>nee</v>
      </c>
      <c r="I118" s="465" t="s">
        <v>1379</v>
      </c>
      <c r="J118" s="314"/>
      <c r="K118" s="209"/>
      <c r="L118" s="209"/>
      <c r="M118" s="291"/>
      <c r="N118" s="444" t="n">
        <f aca="false">IF(H118="ja",ROUND(K118*M118,0),0)</f>
        <v>0</v>
      </c>
      <c r="O118" s="445"/>
      <c r="P118" s="320"/>
      <c r="Q118" s="446" t="n">
        <f aca="false">J118*M118</f>
        <v>0</v>
      </c>
      <c r="R118" s="447" t="n">
        <f aca="false">K118*M118</f>
        <v>0</v>
      </c>
      <c r="U118" s="468" t="n">
        <v>0</v>
      </c>
      <c r="V118" s="516" t="n">
        <v>58.46</v>
      </c>
      <c r="X118" s="498" t="n">
        <f aca="false">IF(N118&gt;0,L118,0)</f>
        <v>0</v>
      </c>
      <c r="AA118" s="127"/>
      <c r="AB118" s="127"/>
      <c r="AC118" s="126"/>
      <c r="AD118" s="126"/>
      <c r="AH118" s="127"/>
      <c r="AI118" s="127"/>
      <c r="AJ118" s="127"/>
      <c r="AK118" s="127"/>
      <c r="AL118" s="422"/>
      <c r="AN118" s="127"/>
      <c r="AO118" s="127"/>
      <c r="AS118" s="513" t="n">
        <f aca="false">(L118+M118)*B118</f>
        <v>0</v>
      </c>
      <c r="AT118" s="514"/>
    </row>
    <row r="119" customFormat="false" ht="12.75" hidden="false" customHeight="true" outlineLevel="0" collapsed="false">
      <c r="B119" s="152" t="n">
        <f aca="false">B118+1</f>
        <v>725</v>
      </c>
      <c r="C119" s="153" t="s">
        <v>1499</v>
      </c>
      <c r="D119" s="154" t="s">
        <v>1456</v>
      </c>
      <c r="E119" s="155"/>
      <c r="F119" s="155"/>
      <c r="G119" s="153" t="s">
        <v>1450</v>
      </c>
      <c r="H119" s="153" t="str">
        <f aca="false">IF(OR(Toelatingen!$H$17="ja",Toelatingen!$H$18="ja"),"ja","nee")</f>
        <v>nee</v>
      </c>
      <c r="I119" s="465" t="s">
        <v>1379</v>
      </c>
      <c r="J119" s="314"/>
      <c r="K119" s="209"/>
      <c r="L119" s="209"/>
      <c r="M119" s="291"/>
      <c r="N119" s="444" t="n">
        <f aca="false">IF(H119="ja",ROUND(K119*M119,0),0)</f>
        <v>0</v>
      </c>
      <c r="O119" s="445"/>
      <c r="P119" s="320"/>
      <c r="Q119" s="446" t="n">
        <f aca="false">J119*M119</f>
        <v>0</v>
      </c>
      <c r="R119" s="447" t="n">
        <f aca="false">K119*M119</f>
        <v>0</v>
      </c>
      <c r="U119" s="468" t="n">
        <v>0</v>
      </c>
      <c r="V119" s="516" t="n">
        <v>59.56</v>
      </c>
      <c r="X119" s="498" t="n">
        <f aca="false">IF(N119&gt;0,L119,0)</f>
        <v>0</v>
      </c>
      <c r="AA119" s="127"/>
      <c r="AB119" s="127"/>
      <c r="AC119" s="126"/>
      <c r="AD119" s="126"/>
      <c r="AH119" s="127"/>
      <c r="AI119" s="127"/>
      <c r="AJ119" s="127"/>
      <c r="AK119" s="127"/>
      <c r="AL119" s="422"/>
      <c r="AN119" s="127"/>
      <c r="AO119" s="127"/>
      <c r="AS119" s="513" t="n">
        <f aca="false">(L119+M119)*B119</f>
        <v>0</v>
      </c>
      <c r="AT119" s="514"/>
    </row>
    <row r="120" customFormat="false" ht="12.75" hidden="false" customHeight="true" outlineLevel="0" collapsed="false">
      <c r="B120" s="152" t="n">
        <f aca="false">B119+1</f>
        <v>726</v>
      </c>
      <c r="C120" s="153" t="s">
        <v>1500</v>
      </c>
      <c r="D120" s="154" t="s">
        <v>1458</v>
      </c>
      <c r="E120" s="155"/>
      <c r="F120" s="155"/>
      <c r="G120" s="153" t="s">
        <v>1450</v>
      </c>
      <c r="H120" s="153" t="str">
        <f aca="false">IF(OR(Toelatingen!$H$17="ja",Toelatingen!$H$18="ja"),"ja","nee")</f>
        <v>nee</v>
      </c>
      <c r="I120" s="465" t="s">
        <v>1379</v>
      </c>
      <c r="J120" s="314"/>
      <c r="K120" s="209"/>
      <c r="L120" s="209"/>
      <c r="M120" s="291"/>
      <c r="N120" s="444" t="n">
        <f aca="false">IF(H120="ja",ROUND(K120*M120,0),0)</f>
        <v>0</v>
      </c>
      <c r="O120" s="445"/>
      <c r="P120" s="320"/>
      <c r="Q120" s="446" t="n">
        <f aca="false">J120*M120</f>
        <v>0</v>
      </c>
      <c r="R120" s="447" t="n">
        <f aca="false">K120*M120</f>
        <v>0</v>
      </c>
      <c r="U120" s="468" t="n">
        <v>0</v>
      </c>
      <c r="V120" s="516" t="n">
        <v>40.44</v>
      </c>
      <c r="X120" s="498" t="n">
        <f aca="false">IF(N120&gt;0,L120,0)</f>
        <v>0</v>
      </c>
      <c r="AA120" s="127"/>
      <c r="AB120" s="127"/>
      <c r="AC120" s="126"/>
      <c r="AD120" s="126"/>
      <c r="AH120" s="127"/>
      <c r="AI120" s="127"/>
      <c r="AJ120" s="127"/>
      <c r="AK120" s="127"/>
      <c r="AL120" s="422"/>
      <c r="AN120" s="127"/>
      <c r="AO120" s="127"/>
      <c r="AS120" s="513" t="n">
        <f aca="false">(L120+M120)*B120</f>
        <v>0</v>
      </c>
      <c r="AT120" s="514"/>
    </row>
    <row r="121" customFormat="false" ht="12.75" hidden="false" customHeight="true" outlineLevel="0" collapsed="false">
      <c r="B121" s="152" t="n">
        <f aca="false">B120+1</f>
        <v>727</v>
      </c>
      <c r="C121" s="153" t="s">
        <v>1501</v>
      </c>
      <c r="D121" s="154" t="s">
        <v>1462</v>
      </c>
      <c r="E121" s="155"/>
      <c r="F121" s="155"/>
      <c r="G121" s="153" t="s">
        <v>1450</v>
      </c>
      <c r="H121" s="153" t="str">
        <f aca="false">IF(OR(Toelatingen!$H$17="ja",Toelatingen!$H$18="ja"),"ja","nee")</f>
        <v>nee</v>
      </c>
      <c r="I121" s="465" t="s">
        <v>1379</v>
      </c>
      <c r="J121" s="314"/>
      <c r="K121" s="209"/>
      <c r="L121" s="209"/>
      <c r="M121" s="291"/>
      <c r="N121" s="444" t="n">
        <f aca="false">K121*M121</f>
        <v>0</v>
      </c>
      <c r="O121" s="445"/>
      <c r="P121" s="320"/>
      <c r="Q121" s="446" t="n">
        <f aca="false">J121*M121</f>
        <v>0</v>
      </c>
      <c r="R121" s="447" t="n">
        <f aca="false">K121*M121</f>
        <v>0</v>
      </c>
      <c r="U121" s="468" t="n">
        <v>0</v>
      </c>
      <c r="V121" s="516" t="n">
        <v>45.02</v>
      </c>
      <c r="X121" s="498" t="n">
        <f aca="false">IF(N121&gt;0,L121,0)</f>
        <v>0</v>
      </c>
      <c r="AA121" s="127"/>
      <c r="AB121" s="127"/>
      <c r="AC121" s="126"/>
      <c r="AD121" s="126"/>
      <c r="AH121" s="127"/>
      <c r="AI121" s="127"/>
      <c r="AJ121" s="127"/>
      <c r="AK121" s="127"/>
      <c r="AL121" s="422"/>
      <c r="AN121" s="127"/>
      <c r="AO121" s="127"/>
      <c r="AS121" s="513" t="n">
        <f aca="false">(L121+M121)*B121</f>
        <v>0</v>
      </c>
      <c r="AT121" s="514"/>
    </row>
    <row r="122" customFormat="false" ht="12.75" hidden="false" customHeight="true" outlineLevel="0" collapsed="false">
      <c r="B122" s="152" t="n">
        <f aca="false">B121+1</f>
        <v>728</v>
      </c>
      <c r="C122" s="153" t="s">
        <v>1502</v>
      </c>
      <c r="D122" s="154" t="s">
        <v>1464</v>
      </c>
      <c r="E122" s="155"/>
      <c r="F122" s="155"/>
      <c r="G122" s="153" t="s">
        <v>1450</v>
      </c>
      <c r="H122" s="153" t="str">
        <f aca="false">IF(OR(Toelatingen!$H$17="ja",Toelatingen!$H$18="ja"),"ja","nee")</f>
        <v>nee</v>
      </c>
      <c r="I122" s="465" t="s">
        <v>1379</v>
      </c>
      <c r="J122" s="314"/>
      <c r="K122" s="209"/>
      <c r="L122" s="209"/>
      <c r="M122" s="291"/>
      <c r="N122" s="444" t="n">
        <f aca="false">K122*M122</f>
        <v>0</v>
      </c>
      <c r="O122" s="445"/>
      <c r="P122" s="320"/>
      <c r="Q122" s="446" t="n">
        <f aca="false">J122*M122</f>
        <v>0</v>
      </c>
      <c r="R122" s="447" t="n">
        <f aca="false">K122*M122</f>
        <v>0</v>
      </c>
      <c r="U122" s="470" t="n">
        <v>0</v>
      </c>
      <c r="V122" s="517" t="n">
        <v>48.09</v>
      </c>
      <c r="X122" s="508" t="n">
        <f aca="false">IF(N122&gt;0,L122,0)</f>
        <v>0</v>
      </c>
      <c r="AA122" s="127"/>
      <c r="AB122" s="127"/>
      <c r="AC122" s="126"/>
      <c r="AD122" s="126"/>
      <c r="AH122" s="127"/>
      <c r="AI122" s="127"/>
      <c r="AJ122" s="127"/>
      <c r="AK122" s="127"/>
      <c r="AL122" s="422"/>
      <c r="AN122" s="127"/>
      <c r="AO122" s="127"/>
      <c r="AS122" s="513" t="n">
        <f aca="false">(L122+M122)*B122</f>
        <v>0</v>
      </c>
      <c r="AT122" s="514"/>
    </row>
    <row r="123" customFormat="false" ht="12.75" hidden="false" customHeight="true" outlineLevel="0" collapsed="false">
      <c r="B123" s="499" t="n">
        <f aca="false">B122+1</f>
        <v>729</v>
      </c>
      <c r="C123" s="500" t="s">
        <v>1503</v>
      </c>
      <c r="D123" s="501" t="s">
        <v>1504</v>
      </c>
      <c r="E123" s="502"/>
      <c r="F123" s="502"/>
      <c r="G123" s="500" t="s">
        <v>1450</v>
      </c>
      <c r="H123" s="500" t="str">
        <f aca="false">IF(OR(Toelatingen!$H$17="ja",Toelatingen!$H$18="ja"),"ja","nee")</f>
        <v>nee</v>
      </c>
      <c r="I123" s="503" t="s">
        <v>1379</v>
      </c>
      <c r="J123" s="518"/>
      <c r="K123" s="505"/>
      <c r="L123" s="519"/>
      <c r="M123" s="506"/>
      <c r="N123" s="507" t="n">
        <f aca="false">K123*M123</f>
        <v>0</v>
      </c>
      <c r="O123" s="445"/>
      <c r="P123" s="320"/>
      <c r="Q123" s="446" t="n">
        <f aca="false">J123*M123</f>
        <v>0</v>
      </c>
      <c r="R123" s="447" t="n">
        <f aca="false">K123*M123</f>
        <v>0</v>
      </c>
      <c r="U123" s="520" t="n">
        <v>0</v>
      </c>
      <c r="V123" s="521" t="n">
        <v>64.44</v>
      </c>
      <c r="X123" s="522" t="n">
        <f aca="false">IF(N123&gt;0,L123,0)</f>
        <v>0</v>
      </c>
      <c r="AA123" s="127"/>
      <c r="AB123" s="127"/>
      <c r="AC123" s="126"/>
      <c r="AD123" s="126"/>
      <c r="AH123" s="127"/>
      <c r="AI123" s="127"/>
      <c r="AJ123" s="127"/>
      <c r="AK123" s="127"/>
      <c r="AL123" s="422"/>
      <c r="AN123" s="127"/>
      <c r="AO123" s="127"/>
      <c r="AS123" s="513" t="n">
        <f aca="false">(L123+M123)*B123</f>
        <v>0</v>
      </c>
      <c r="AT123" s="514"/>
    </row>
    <row r="124" customFormat="false" ht="12.75" hidden="false" customHeight="true" outlineLevel="0" collapsed="false">
      <c r="B124" s="492" t="n">
        <f aca="false">B123+1</f>
        <v>730</v>
      </c>
      <c r="C124" s="493" t="s">
        <v>1505</v>
      </c>
      <c r="D124" s="494"/>
      <c r="E124" s="494"/>
      <c r="F124" s="494"/>
      <c r="G124" s="494"/>
      <c r="H124" s="494"/>
      <c r="I124" s="494"/>
      <c r="J124" s="494"/>
      <c r="K124" s="494"/>
      <c r="L124" s="494"/>
      <c r="M124" s="495"/>
      <c r="N124" s="496" t="n">
        <f aca="false">SUM(N116:N123)</f>
        <v>0</v>
      </c>
      <c r="Q124" s="446"/>
      <c r="R124" s="447"/>
      <c r="V124" s="464"/>
      <c r="AA124" s="127"/>
      <c r="AB124" s="127"/>
      <c r="AC124" s="126"/>
      <c r="AD124" s="126"/>
      <c r="AH124" s="127"/>
      <c r="AI124" s="127"/>
      <c r="AJ124" s="127"/>
      <c r="AK124" s="127"/>
      <c r="AL124" s="422"/>
      <c r="AN124" s="127"/>
      <c r="AO124" s="127"/>
      <c r="AS124" s="513"/>
      <c r="AT124" s="514"/>
    </row>
    <row r="125" customFormat="false" ht="12.75" hidden="false" customHeight="true" outlineLevel="0" collapsed="false">
      <c r="B125" s="510"/>
      <c r="C125" s="511"/>
      <c r="D125" s="415"/>
      <c r="E125" s="415"/>
      <c r="F125" s="415"/>
      <c r="G125" s="415"/>
      <c r="H125" s="415"/>
      <c r="I125" s="415"/>
      <c r="J125" s="415"/>
      <c r="K125" s="415"/>
      <c r="L125" s="415"/>
      <c r="M125" s="415"/>
      <c r="N125" s="512"/>
      <c r="Q125" s="446"/>
      <c r="R125" s="447"/>
      <c r="V125" s="464"/>
      <c r="AA125" s="461"/>
      <c r="AB125" s="462"/>
      <c r="AE125" s="127"/>
      <c r="AF125" s="127"/>
      <c r="AG125" s="127"/>
      <c r="AH125" s="127"/>
      <c r="AI125" s="127"/>
      <c r="AK125" s="127"/>
      <c r="AL125" s="127"/>
    </row>
    <row r="126" customFormat="false" ht="12.75" hidden="false" customHeight="true" outlineLevel="0" collapsed="false">
      <c r="B126" s="510"/>
      <c r="C126" s="511"/>
      <c r="D126" s="415"/>
      <c r="E126" s="415"/>
      <c r="F126" s="415"/>
      <c r="G126" s="415"/>
      <c r="H126" s="415"/>
      <c r="I126" s="415"/>
      <c r="J126" s="415"/>
      <c r="K126" s="415"/>
      <c r="L126" s="415"/>
      <c r="M126" s="415"/>
      <c r="N126" s="512"/>
      <c r="Q126" s="446"/>
      <c r="R126" s="447"/>
      <c r="V126" s="464"/>
      <c r="AA126" s="461"/>
      <c r="AB126" s="462"/>
      <c r="AE126" s="127"/>
      <c r="AF126" s="127"/>
      <c r="AG126" s="127"/>
      <c r="AH126" s="127"/>
      <c r="AI126" s="127"/>
      <c r="AK126" s="127"/>
      <c r="AL126" s="127"/>
    </row>
    <row r="127" customFormat="false" ht="12.75" hidden="false" customHeight="true" outlineLevel="0" collapsed="false">
      <c r="B127" s="416"/>
      <c r="C127" s="134"/>
      <c r="D127" s="134"/>
      <c r="E127" s="134"/>
      <c r="F127" s="134"/>
      <c r="G127" s="429"/>
      <c r="H127" s="134"/>
      <c r="I127" s="134"/>
      <c r="J127" s="414"/>
      <c r="K127" s="134"/>
      <c r="L127" s="414"/>
      <c r="M127" s="134"/>
      <c r="N127" s="184" t="str">
        <f aca="false">"Pagina "&amp;P127&amp;""</f>
        <v>Pagina 8</v>
      </c>
      <c r="O127" s="358"/>
      <c r="P127" s="320" t="n">
        <v>8</v>
      </c>
      <c r="Q127" s="446"/>
      <c r="R127" s="447"/>
      <c r="V127" s="464"/>
      <c r="AA127" s="461"/>
      <c r="AB127" s="462"/>
      <c r="AE127" s="127"/>
      <c r="AF127" s="127"/>
      <c r="AG127" s="127"/>
      <c r="AH127" s="127"/>
      <c r="AI127" s="127"/>
      <c r="AK127" s="127"/>
      <c r="AL127" s="127"/>
      <c r="AO127" s="486" t="s">
        <v>1424</v>
      </c>
      <c r="AP127" s="486" t="s">
        <v>1425</v>
      </c>
    </row>
    <row r="128" customFormat="false" ht="12.75" hidden="false" customHeight="true" outlineLevel="0" collapsed="false">
      <c r="B128" s="423"/>
      <c r="C128" s="134"/>
      <c r="D128" s="134"/>
      <c r="E128" s="134"/>
      <c r="F128" s="134"/>
      <c r="G128" s="429"/>
      <c r="H128" s="134"/>
      <c r="I128" s="134"/>
      <c r="J128" s="414"/>
      <c r="K128" s="134"/>
      <c r="L128" s="414"/>
      <c r="M128" s="134"/>
      <c r="N128" s="131" t="str">
        <f aca="false">IF(Voorblad!$F$12=650,"650 / "&amp;Voorblad!$G$12&amp;"",IF(Voorblad!$F$12=120,"120 / "&amp;Voorblad!$G$12&amp;"",IF(Voorblad!$F$12=600,"600 / "&amp;Voorblad!$G$12&amp;"",0)))</f>
        <v>600 / </v>
      </c>
      <c r="Q128" s="446"/>
      <c r="R128" s="447"/>
      <c r="V128" s="464"/>
      <c r="AA128" s="461"/>
      <c r="AB128" s="462"/>
      <c r="AE128" s="127"/>
      <c r="AF128" s="127"/>
      <c r="AG128" s="127"/>
      <c r="AH128" s="127"/>
      <c r="AI128" s="127"/>
      <c r="AK128" s="127"/>
      <c r="AL128" s="127"/>
      <c r="AO128" s="487" t="n">
        <v>7</v>
      </c>
      <c r="AP128" s="488" t="e">
        <f aca="false">N135+#REF!+N138</f>
        <v>#VALUE!</v>
      </c>
    </row>
    <row r="129" customFormat="false" ht="12.75" hidden="false" customHeight="true" outlineLevel="0" collapsed="false">
      <c r="B129" s="129" t="s">
        <v>1506</v>
      </c>
      <c r="C129" s="134"/>
      <c r="D129" s="134"/>
      <c r="E129" s="134"/>
      <c r="F129" s="134"/>
      <c r="G129" s="429"/>
      <c r="H129" s="134"/>
      <c r="I129" s="134"/>
      <c r="J129" s="414"/>
      <c r="K129" s="134"/>
      <c r="L129" s="414"/>
      <c r="M129" s="131"/>
      <c r="N129" s="131" t="str">
        <f aca="false">"Controlegetal: "&amp;Voorblad!$M$14</f>
        <v>Controlegetal:  </v>
      </c>
      <c r="Q129" s="446"/>
      <c r="R129" s="447"/>
      <c r="V129" s="464"/>
      <c r="AA129" s="461"/>
      <c r="AB129" s="462"/>
      <c r="AE129" s="127"/>
      <c r="AF129" s="127"/>
      <c r="AG129" s="127"/>
      <c r="AH129" s="127"/>
      <c r="AI129" s="127"/>
      <c r="AK129" s="127"/>
      <c r="AL129" s="127"/>
      <c r="AO129" s="523"/>
      <c r="AP129" s="524"/>
    </row>
    <row r="130" customFormat="false" ht="12.75" hidden="false" customHeight="true" outlineLevel="0" collapsed="false">
      <c r="C130" s="134"/>
      <c r="D130" s="134"/>
      <c r="E130" s="134"/>
      <c r="F130" s="134"/>
      <c r="G130" s="429"/>
      <c r="H130" s="134"/>
      <c r="I130" s="134"/>
      <c r="J130" s="414"/>
      <c r="K130" s="134"/>
      <c r="L130" s="414"/>
      <c r="M130" s="134"/>
      <c r="N130" s="414"/>
      <c r="Q130" s="446"/>
      <c r="R130" s="447"/>
      <c r="V130" s="464"/>
      <c r="AA130" s="461"/>
      <c r="AB130" s="462"/>
      <c r="AE130" s="127"/>
      <c r="AF130" s="127"/>
      <c r="AG130" s="127"/>
      <c r="AH130" s="127"/>
      <c r="AI130" s="127"/>
      <c r="AK130" s="127"/>
      <c r="AL130" s="127"/>
    </row>
    <row r="131" customFormat="false" ht="12.75" hidden="false" customHeight="true" outlineLevel="0" collapsed="false">
      <c r="B131" s="423"/>
      <c r="C131" s="134"/>
      <c r="D131" s="134"/>
      <c r="E131" s="134"/>
      <c r="F131" s="134"/>
      <c r="G131" s="430" t="s">
        <v>1348</v>
      </c>
      <c r="H131" s="430" t="s">
        <v>1226</v>
      </c>
      <c r="I131" s="430" t="s">
        <v>1349</v>
      </c>
      <c r="J131" s="431" t="s">
        <v>1349</v>
      </c>
      <c r="K131" s="430" t="s">
        <v>1350</v>
      </c>
      <c r="L131" s="431" t="s">
        <v>1351</v>
      </c>
      <c r="M131" s="430" t="s">
        <v>1352</v>
      </c>
      <c r="N131" s="430" t="s">
        <v>1353</v>
      </c>
      <c r="Q131" s="446"/>
      <c r="R131" s="447"/>
      <c r="V131" s="464"/>
      <c r="AA131" s="461"/>
      <c r="AB131" s="462"/>
      <c r="AE131" s="127"/>
      <c r="AF131" s="127"/>
      <c r="AG131" s="127"/>
      <c r="AH131" s="127"/>
      <c r="AI131" s="127"/>
      <c r="AK131" s="127"/>
      <c r="AL131" s="127"/>
    </row>
    <row r="132" customFormat="false" ht="12.75" hidden="false" customHeight="true" outlineLevel="0" collapsed="false">
      <c r="B132" s="129" t="s">
        <v>1507</v>
      </c>
      <c r="C132" s="134"/>
      <c r="D132" s="134"/>
      <c r="E132" s="134"/>
      <c r="F132" s="134"/>
      <c r="G132" s="435" t="s">
        <v>1357</v>
      </c>
      <c r="H132" s="435" t="s">
        <v>1358</v>
      </c>
      <c r="I132" s="435" t="s">
        <v>1359</v>
      </c>
      <c r="J132" s="436" t="s">
        <v>1360</v>
      </c>
      <c r="K132" s="435" t="s">
        <v>1361</v>
      </c>
      <c r="L132" s="436" t="s">
        <v>1446</v>
      </c>
      <c r="M132" s="435" t="s">
        <v>1447</v>
      </c>
      <c r="N132" s="435" t="s">
        <v>1363</v>
      </c>
      <c r="Q132" s="446"/>
      <c r="R132" s="447"/>
      <c r="V132" s="464"/>
      <c r="AA132" s="461"/>
      <c r="AB132" s="462"/>
      <c r="AE132" s="127"/>
      <c r="AF132" s="127"/>
      <c r="AG132" s="127"/>
      <c r="AH132" s="127"/>
      <c r="AI132" s="127"/>
      <c r="AK132" s="127"/>
      <c r="AL132" s="127"/>
    </row>
    <row r="133" customFormat="false" ht="12.75" hidden="false" customHeight="true" outlineLevel="0" collapsed="false">
      <c r="B133" s="152" t="n">
        <f aca="false">P127*100+1</f>
        <v>801</v>
      </c>
      <c r="C133" s="153" t="s">
        <v>1508</v>
      </c>
      <c r="D133" s="154" t="s">
        <v>1509</v>
      </c>
      <c r="E133" s="155"/>
      <c r="F133" s="155"/>
      <c r="G133" s="153" t="s">
        <v>1367</v>
      </c>
      <c r="H133" s="153" t="str">
        <f aca="false">IF(Toelatingen!$H$17="ja","ja","nee")</f>
        <v>nee</v>
      </c>
      <c r="I133" s="465" t="s">
        <v>1379</v>
      </c>
      <c r="J133" s="314"/>
      <c r="K133" s="209"/>
      <c r="L133" s="443"/>
      <c r="M133" s="291"/>
      <c r="N133" s="444" t="n">
        <f aca="false">IF(H133="ja",ROUND(K133*M133,0),0)</f>
        <v>0</v>
      </c>
      <c r="O133" s="445"/>
      <c r="P133" s="320"/>
      <c r="Q133" s="446" t="n">
        <f aca="false">J133*M133</f>
        <v>0</v>
      </c>
      <c r="R133" s="447" t="n">
        <f aca="false">K133*M133</f>
        <v>0</v>
      </c>
      <c r="U133" s="466" t="n">
        <v>0</v>
      </c>
      <c r="V133" s="467" t="n">
        <v>9.74</v>
      </c>
      <c r="X133" s="522" t="n">
        <f aca="false">IF(N133&gt;0,K133,0)</f>
        <v>0</v>
      </c>
      <c r="AA133" s="461" t="n">
        <f aca="false">N133*B133</f>
        <v>0</v>
      </c>
      <c r="AB133" s="462"/>
      <c r="AE133" s="127"/>
      <c r="AF133" s="127"/>
      <c r="AG133" s="127"/>
      <c r="AH133" s="127"/>
      <c r="AI133" s="127"/>
      <c r="AK133" s="127"/>
      <c r="AL133" s="127"/>
    </row>
    <row r="134" customFormat="false" ht="12.75" hidden="false" customHeight="true" outlineLevel="0" collapsed="false">
      <c r="B134" s="499" t="n">
        <f aca="false">B133+1</f>
        <v>802</v>
      </c>
      <c r="C134" s="500" t="s">
        <v>1510</v>
      </c>
      <c r="D134" s="501" t="s">
        <v>1511</v>
      </c>
      <c r="E134" s="502"/>
      <c r="F134" s="502"/>
      <c r="G134" s="500" t="s">
        <v>1512</v>
      </c>
      <c r="H134" s="500" t="str">
        <f aca="false">IF(Toelatingen!$H$17="ja","ja","nee")</f>
        <v>nee</v>
      </c>
      <c r="I134" s="503" t="s">
        <v>1379</v>
      </c>
      <c r="J134" s="504"/>
      <c r="K134" s="505"/>
      <c r="L134" s="525"/>
      <c r="M134" s="506"/>
      <c r="N134" s="507" t="n">
        <f aca="false">IF(H134="ja",ROUND(K134*M134,0),0)</f>
        <v>0</v>
      </c>
      <c r="O134" s="445"/>
      <c r="P134" s="320"/>
      <c r="Q134" s="446" t="n">
        <f aca="false">J134*M134</f>
        <v>0</v>
      </c>
      <c r="R134" s="447" t="n">
        <f aca="false">K134*M134</f>
        <v>0</v>
      </c>
      <c r="U134" s="470" t="n">
        <v>0</v>
      </c>
      <c r="V134" s="471" t="n">
        <v>3382.92</v>
      </c>
      <c r="AA134" s="461" t="n">
        <f aca="false">N134*B134</f>
        <v>0</v>
      </c>
      <c r="AB134" s="462"/>
      <c r="AE134" s="127"/>
      <c r="AF134" s="127"/>
      <c r="AG134" s="127"/>
      <c r="AH134" s="127"/>
      <c r="AI134" s="127"/>
      <c r="AK134" s="127"/>
      <c r="AL134" s="127"/>
    </row>
    <row r="135" customFormat="false" ht="12.75" hidden="false" customHeight="true" outlineLevel="0" collapsed="false">
      <c r="B135" s="492" t="n">
        <f aca="false">B134+1</f>
        <v>803</v>
      </c>
      <c r="C135" s="493" t="s">
        <v>1513</v>
      </c>
      <c r="D135" s="494"/>
      <c r="E135" s="494"/>
      <c r="F135" s="494"/>
      <c r="G135" s="494"/>
      <c r="H135" s="494"/>
      <c r="I135" s="494"/>
      <c r="J135" s="494"/>
      <c r="K135" s="494"/>
      <c r="L135" s="494"/>
      <c r="M135" s="495"/>
      <c r="N135" s="496" t="n">
        <f aca="false">SUM(N133:N134)</f>
        <v>0</v>
      </c>
      <c r="Q135" s="446"/>
      <c r="R135" s="447"/>
      <c r="V135" s="464"/>
      <c r="AA135" s="461"/>
      <c r="AB135" s="462"/>
      <c r="AE135" s="127"/>
      <c r="AF135" s="127"/>
      <c r="AG135" s="127"/>
      <c r="AH135" s="127"/>
      <c r="AI135" s="127"/>
      <c r="AK135" s="127"/>
      <c r="AL135" s="127"/>
    </row>
    <row r="136" customFormat="false" ht="12.75" hidden="false" customHeight="true" outlineLevel="0" collapsed="false">
      <c r="B136" s="526"/>
      <c r="C136" s="527"/>
      <c r="D136" s="527"/>
      <c r="E136" s="527"/>
      <c r="F136" s="527"/>
      <c r="G136" s="474"/>
      <c r="H136" s="527"/>
      <c r="I136" s="527"/>
      <c r="J136" s="528"/>
      <c r="K136" s="527"/>
      <c r="L136" s="528"/>
      <c r="M136" s="527"/>
      <c r="N136" s="528"/>
      <c r="Q136" s="446"/>
      <c r="R136" s="447"/>
      <c r="U136" s="529"/>
      <c r="V136" s="530"/>
      <c r="AA136" s="462"/>
      <c r="AB136" s="462"/>
    </row>
    <row r="137" customFormat="false" ht="12.75" hidden="false" customHeight="true" outlineLevel="0" collapsed="false">
      <c r="B137" s="129" t="s">
        <v>1514</v>
      </c>
      <c r="C137" s="134"/>
      <c r="D137" s="134"/>
      <c r="E137" s="134"/>
      <c r="F137" s="134"/>
      <c r="G137" s="429"/>
      <c r="H137" s="134"/>
      <c r="I137" s="134"/>
      <c r="J137" s="414"/>
      <c r="K137" s="134"/>
      <c r="L137" s="414"/>
      <c r="M137" s="134"/>
      <c r="N137" s="414"/>
      <c r="Q137" s="446"/>
      <c r="R137" s="447"/>
      <c r="AA137" s="462"/>
      <c r="AB137" s="462"/>
    </row>
    <row r="138" customFormat="false" ht="12.75" hidden="false" customHeight="true" outlineLevel="0" collapsed="false">
      <c r="B138" s="152" t="n">
        <f aca="false">+B135+1</f>
        <v>804</v>
      </c>
      <c r="C138" s="153" t="s">
        <v>1515</v>
      </c>
      <c r="D138" s="154" t="s">
        <v>1516</v>
      </c>
      <c r="E138" s="155"/>
      <c r="F138" s="155"/>
      <c r="G138" s="153" t="s">
        <v>1517</v>
      </c>
      <c r="H138" s="153" t="str">
        <f aca="false">IF(OR(SUM(N73:N81)=0,SUM(N73:N81)=""),"nee","ja")</f>
        <v>nee</v>
      </c>
      <c r="I138" s="465" t="s">
        <v>1379</v>
      </c>
      <c r="J138" s="314"/>
      <c r="K138" s="209"/>
      <c r="L138" s="443"/>
      <c r="M138" s="291"/>
      <c r="N138" s="444" t="n">
        <f aca="false">IF($H138="ja",ROUND($K138*$M138,0),0)</f>
        <v>0</v>
      </c>
      <c r="O138" s="445"/>
      <c r="P138" s="320"/>
      <c r="Q138" s="446" t="n">
        <f aca="false">J138*M138</f>
        <v>0</v>
      </c>
      <c r="R138" s="447" t="n">
        <f aca="false">K138*M138</f>
        <v>0</v>
      </c>
      <c r="U138" s="520" t="n">
        <v>0</v>
      </c>
      <c r="V138" s="531" t="n">
        <v>23.4</v>
      </c>
      <c r="AA138" s="461" t="n">
        <f aca="false">N138*B138</f>
        <v>0</v>
      </c>
      <c r="AB138" s="462"/>
    </row>
    <row r="139" customFormat="false" ht="12.75" hidden="false" customHeight="true" outlineLevel="0" collapsed="false">
      <c r="B139" s="423"/>
      <c r="C139" s="134"/>
      <c r="D139" s="134"/>
      <c r="E139" s="134"/>
      <c r="F139" s="134"/>
      <c r="G139" s="429"/>
      <c r="H139" s="134"/>
      <c r="I139" s="134"/>
      <c r="J139" s="414"/>
      <c r="K139" s="134"/>
      <c r="L139" s="414"/>
      <c r="M139" s="134"/>
      <c r="N139" s="414"/>
      <c r="Q139" s="446"/>
      <c r="R139" s="447"/>
      <c r="AA139" s="462"/>
      <c r="AB139" s="462"/>
    </row>
    <row r="140" customFormat="false" ht="12.75" hidden="false" customHeight="true" outlineLevel="0" collapsed="false">
      <c r="B140" s="492" t="n">
        <f aca="false">B138+1</f>
        <v>805</v>
      </c>
      <c r="C140" s="532" t="s">
        <v>1518</v>
      </c>
      <c r="D140" s="494"/>
      <c r="E140" s="494"/>
      <c r="F140" s="494"/>
      <c r="G140" s="494"/>
      <c r="H140" s="494"/>
      <c r="I140" s="494"/>
      <c r="J140" s="494"/>
      <c r="K140" s="494"/>
      <c r="L140" s="494"/>
      <c r="M140" s="495"/>
      <c r="N140" s="533" t="n">
        <f aca="false">N138+N135+N113+N104+N82+N124</f>
        <v>0</v>
      </c>
      <c r="Q140" s="446" t="n">
        <f aca="false">SUM(Q25:Q138)</f>
        <v>0</v>
      </c>
      <c r="R140" s="534" t="n">
        <f aca="false">SUM(R25:R139)</f>
        <v>0</v>
      </c>
      <c r="AA140" s="462"/>
      <c r="AB140" s="462"/>
    </row>
    <row r="141" customFormat="false" ht="12.75" hidden="false" customHeight="true" outlineLevel="0" collapsed="false">
      <c r="B141" s="492" t="n">
        <f aca="false">+B140+1</f>
        <v>806</v>
      </c>
      <c r="C141" s="535" t="s">
        <v>1519</v>
      </c>
      <c r="D141" s="494"/>
      <c r="E141" s="494"/>
      <c r="F141" s="494"/>
      <c r="G141" s="494"/>
      <c r="H141" s="494"/>
      <c r="I141" s="494"/>
      <c r="J141" s="494"/>
      <c r="K141" s="494"/>
      <c r="L141" s="494"/>
      <c r="M141" s="495"/>
      <c r="N141" s="533" t="n">
        <f aca="false">R140</f>
        <v>0</v>
      </c>
      <c r="AA141" s="462"/>
      <c r="AB141" s="462"/>
    </row>
    <row r="142" customFormat="false" ht="12.75" hidden="false" customHeight="true" outlineLevel="0" collapsed="false">
      <c r="B142" s="536" t="n">
        <f aca="false">+B141+1</f>
        <v>807</v>
      </c>
      <c r="C142" s="537" t="s">
        <v>1520</v>
      </c>
      <c r="D142" s="305"/>
      <c r="E142" s="305"/>
      <c r="F142" s="305"/>
      <c r="G142" s="305"/>
      <c r="H142" s="305"/>
      <c r="I142" s="305"/>
      <c r="J142" s="305"/>
      <c r="K142" s="305"/>
      <c r="L142" s="305"/>
      <c r="M142" s="538"/>
      <c r="N142" s="539" t="n">
        <f aca="false">H20</f>
        <v>0</v>
      </c>
      <c r="AA142" s="86"/>
      <c r="AB142" s="86"/>
    </row>
    <row r="143" customFormat="false" ht="12.75" hidden="false" customHeight="true" outlineLevel="0" collapsed="false">
      <c r="B143" s="499" t="n">
        <f aca="false">+B142+1</f>
        <v>808</v>
      </c>
      <c r="C143" s="540" t="s">
        <v>1521</v>
      </c>
      <c r="D143" s="541"/>
      <c r="E143" s="541"/>
      <c r="F143" s="541"/>
      <c r="G143" s="541"/>
      <c r="H143" s="541"/>
      <c r="I143" s="541"/>
      <c r="J143" s="541"/>
      <c r="K143" s="541"/>
      <c r="L143" s="541"/>
      <c r="M143" s="542"/>
      <c r="N143" s="543" t="n">
        <f aca="false">Vervoer!L17</f>
        <v>0</v>
      </c>
      <c r="AA143" s="86"/>
      <c r="AB143" s="86"/>
    </row>
    <row r="144" customFormat="false" ht="12.75" hidden="false" customHeight="true" outlineLevel="0" collapsed="false">
      <c r="B144" s="492" t="n">
        <f aca="false">+B143+1</f>
        <v>809</v>
      </c>
      <c r="C144" s="544" t="s">
        <v>1522</v>
      </c>
      <c r="D144" s="227"/>
      <c r="E144" s="227"/>
      <c r="F144" s="227"/>
      <c r="G144" s="227"/>
      <c r="H144" s="227"/>
      <c r="I144" s="227"/>
      <c r="J144" s="227"/>
      <c r="K144" s="227"/>
      <c r="L144" s="227"/>
      <c r="M144" s="545"/>
      <c r="N144" s="546" t="n">
        <f aca="false">N142-N143</f>
        <v>0</v>
      </c>
      <c r="AA144" s="86"/>
      <c r="AB144" s="86"/>
    </row>
    <row r="145" customFormat="false" ht="12.75" hidden="false" customHeight="true" outlineLevel="0" collapsed="false">
      <c r="B145" s="492" t="n">
        <f aca="false">+B144+1</f>
        <v>810</v>
      </c>
      <c r="C145" s="544" t="s">
        <v>1523</v>
      </c>
      <c r="D145" s="227"/>
      <c r="E145" s="227"/>
      <c r="F145" s="227"/>
      <c r="G145" s="227"/>
      <c r="H145" s="227"/>
      <c r="I145" s="227"/>
      <c r="J145" s="227"/>
      <c r="K145" s="227"/>
      <c r="L145" s="227"/>
      <c r="M145" s="545"/>
      <c r="N145" s="546" t="n">
        <f aca="false">N141-N144</f>
        <v>0</v>
      </c>
      <c r="AA145" s="86"/>
      <c r="AB145" s="86"/>
    </row>
    <row r="146" s="320" customFormat="true" ht="12.75" hidden="false" customHeight="true" outlineLevel="0" collapsed="false">
      <c r="A146" s="547"/>
      <c r="B146" s="492" t="n">
        <f aca="false">+B145+1</f>
        <v>811</v>
      </c>
      <c r="C146" s="544" t="s">
        <v>1524</v>
      </c>
      <c r="D146" s="227"/>
      <c r="E146" s="227"/>
      <c r="F146" s="227"/>
      <c r="G146" s="227"/>
      <c r="H146" s="227"/>
      <c r="I146" s="227"/>
      <c r="J146" s="227"/>
      <c r="K146" s="227"/>
      <c r="L146" s="227"/>
      <c r="M146" s="545"/>
      <c r="N146" s="546" t="n">
        <f aca="false">IF(N145&lt;=0,0,(IF(N145&gt;0.03*N144,0.03*N144,N145)))</f>
        <v>0</v>
      </c>
      <c r="AC146" s="175"/>
    </row>
    <row r="147" customFormat="false" ht="12.75" hidden="false" customHeight="true" outlineLevel="0" collapsed="false">
      <c r="B147" s="407"/>
      <c r="N147" s="131"/>
      <c r="AA147" s="462"/>
      <c r="AB147" s="462"/>
      <c r="AC147" s="136"/>
      <c r="AD147" s="137"/>
    </row>
    <row r="148" customFormat="false" ht="12.75" hidden="false" customHeight="true" outlineLevel="0" collapsed="false">
      <c r="B148" s="548" t="s">
        <v>1525</v>
      </c>
      <c r="G148" s="86"/>
      <c r="J148" s="128"/>
      <c r="AA148" s="462"/>
      <c r="AB148" s="462"/>
      <c r="AC148" s="136"/>
      <c r="AD148" s="137"/>
    </row>
    <row r="149" customFormat="false" ht="12.75" hidden="false" customHeight="true" outlineLevel="0" collapsed="false">
      <c r="G149" s="430" t="s">
        <v>1526</v>
      </c>
      <c r="H149" s="549"/>
      <c r="I149" s="549"/>
      <c r="J149" s="550"/>
      <c r="K149" s="549"/>
      <c r="L149" s="550"/>
      <c r="M149" s="551"/>
      <c r="N149" s="551"/>
      <c r="AA149" s="462"/>
      <c r="AB149" s="462"/>
    </row>
    <row r="150" customFormat="false" ht="12.75" hidden="false" customHeight="true" outlineLevel="0" collapsed="false">
      <c r="G150" s="552" t="s">
        <v>1527</v>
      </c>
      <c r="H150" s="552" t="s">
        <v>1349</v>
      </c>
      <c r="I150" s="552" t="s">
        <v>1528</v>
      </c>
      <c r="J150" s="553" t="s">
        <v>1349</v>
      </c>
      <c r="K150" s="553" t="s">
        <v>1529</v>
      </c>
      <c r="L150" s="553" t="s">
        <v>1351</v>
      </c>
      <c r="M150" s="552" t="s">
        <v>1530</v>
      </c>
      <c r="N150" s="552" t="s">
        <v>1353</v>
      </c>
      <c r="AA150" s="462"/>
      <c r="AB150" s="462"/>
    </row>
    <row r="151" customFormat="false" ht="12.75" hidden="false" customHeight="true" outlineLevel="0" collapsed="false">
      <c r="G151" s="435" t="s">
        <v>1531</v>
      </c>
      <c r="H151" s="435" t="s">
        <v>1359</v>
      </c>
      <c r="I151" s="435" t="s">
        <v>1532</v>
      </c>
      <c r="J151" s="436" t="s">
        <v>1360</v>
      </c>
      <c r="K151" s="554" t="s">
        <v>1533</v>
      </c>
      <c r="L151" s="436"/>
      <c r="M151" s="436" t="s">
        <v>1534</v>
      </c>
      <c r="N151" s="435" t="s">
        <v>1363</v>
      </c>
      <c r="V151" s="141" t="s">
        <v>1535</v>
      </c>
      <c r="X151" s="141" t="s">
        <v>1536</v>
      </c>
      <c r="Y151" s="141" t="s">
        <v>1537</v>
      </c>
      <c r="AA151" s="462"/>
      <c r="AB151" s="462"/>
      <c r="AE151" s="141" t="s">
        <v>1538</v>
      </c>
      <c r="AH151" s="141" t="s">
        <v>1539</v>
      </c>
    </row>
    <row r="152" customFormat="false" ht="12.75" hidden="false" customHeight="true" outlineLevel="0" collapsed="false">
      <c r="B152" s="152" t="n">
        <f aca="false">+B146+1</f>
        <v>812</v>
      </c>
      <c r="C152" s="441" t="s">
        <v>1366</v>
      </c>
      <c r="D152" s="442" t="s">
        <v>1215</v>
      </c>
      <c r="E152" s="149"/>
      <c r="F152" s="149"/>
      <c r="G152" s="555" t="str">
        <f aca="false">IF($H$14=0,"",$H$14)</f>
        <v/>
      </c>
      <c r="H152" s="292" t="str">
        <f aca="false">IF(OR(I25=0,+G152=""),"",IF(AND(N25=0,I25&gt;K25),"",I25))</f>
        <v/>
      </c>
      <c r="I152" s="556" t="str">
        <f aca="false">IF(OR(+G152="",H152="",G152="ja"),"",X152)</f>
        <v/>
      </c>
      <c r="J152" s="314"/>
      <c r="K152" s="557" t="str">
        <f aca="false">IF(OR(H152="",G152="",G152="ja"),"",(+M25))</f>
        <v/>
      </c>
      <c r="L152" s="558"/>
      <c r="M152" s="557" t="str">
        <f aca="false">IF(OR(H152="",G152="")," ",IF(G152="ja",V152,IF(AND(G152="nee",K152&lt;I152),"",I152-K152)))</f>
        <v> </v>
      </c>
      <c r="N152" s="559" t="n">
        <f aca="false">IF(OR(H152="",G152="",M25=0),0,IF(G152="ja",ROUND(H152*V152,0),IF(((K152)&lt;I152),0,(IF(AND(G152="nee",K152&gt;=I152),ROUND(H152*(X152-(K152)),0)," ")))))</f>
        <v>0</v>
      </c>
      <c r="V152" s="411" t="n">
        <v>1.56</v>
      </c>
      <c r="X152" s="411" t="n">
        <v>41.4</v>
      </c>
      <c r="Y152" s="411"/>
      <c r="AA152" s="461" t="n">
        <f aca="false">N152*B152</f>
        <v>0</v>
      </c>
      <c r="AB152" s="462"/>
      <c r="AD152" s="560" t="str">
        <f aca="false">IF(N152&gt;0,"Bonus","Malus")</f>
        <v>Malus</v>
      </c>
      <c r="AE152" s="411" t="str">
        <f aca="false">IF(AD152="Bonus",N152,"")</f>
        <v/>
      </c>
      <c r="AF152" s="561"/>
      <c r="AG152" s="562"/>
      <c r="AH152" s="411" t="n">
        <f aca="false">IF(AD152="Malus",N152,"")</f>
        <v>0</v>
      </c>
    </row>
    <row r="153" customFormat="false" ht="12.75" hidden="false" customHeight="true" outlineLevel="0" collapsed="false">
      <c r="B153" s="152" t="n">
        <f aca="false">B152+1</f>
        <v>813</v>
      </c>
      <c r="C153" s="441" t="s">
        <v>1368</v>
      </c>
      <c r="D153" s="442" t="s">
        <v>1369</v>
      </c>
      <c r="E153" s="149"/>
      <c r="F153" s="149"/>
      <c r="G153" s="555" t="str">
        <f aca="false">IF($H$14=0,"",$H$14)</f>
        <v/>
      </c>
      <c r="H153" s="292" t="str">
        <f aca="false">IF(OR(I26=0,+G153=""),"",IF(AND(N26=0,I26&gt;K26),"",I26))</f>
        <v/>
      </c>
      <c r="I153" s="556" t="str">
        <f aca="false">IF(OR(+G153="",H153="",G153="ja"),"",X153)</f>
        <v/>
      </c>
      <c r="J153" s="314"/>
      <c r="K153" s="557" t="str">
        <f aca="false">IF(OR(H153="",G153="",G153="ja"),"",(+M26))</f>
        <v/>
      </c>
      <c r="L153" s="558"/>
      <c r="M153" s="557" t="str">
        <f aca="false">IF(OR(H153="",G153="")," ",IF(G153="ja",V153,IF(AND(G153="nee",K153&lt;I153),"",I153-K153)))</f>
        <v> </v>
      </c>
      <c r="N153" s="559" t="n">
        <f aca="false">IF(OR(H153="",G153="",M26=0),0,IF(G153="ja",ROUND(H153*V153,0),IF(((K153)&lt;I153),0,(IF(AND(G153="nee",K153&gt;=I153),ROUND(H153*(X153-(K153)),0)," ")))))</f>
        <v>0</v>
      </c>
      <c r="V153" s="563" t="n">
        <v>1.56</v>
      </c>
      <c r="X153" s="563" t="n">
        <v>44.56</v>
      </c>
      <c r="Y153" s="563" t="n">
        <v>3.16</v>
      </c>
      <c r="AA153" s="461" t="n">
        <f aca="false">N153*B153</f>
        <v>0</v>
      </c>
      <c r="AB153" s="462"/>
      <c r="AD153" s="564" t="str">
        <f aca="false">IF(N153&gt;0,"Bonus","Malus")</f>
        <v>Malus</v>
      </c>
      <c r="AE153" s="563" t="str">
        <f aca="false">IF(AD153="Bonus",N153,"")</f>
        <v/>
      </c>
      <c r="AF153" s="561"/>
      <c r="AG153" s="562"/>
      <c r="AH153" s="563" t="n">
        <f aca="false">IF(AD153="Malus",N153,"")</f>
        <v>0</v>
      </c>
    </row>
    <row r="154" customFormat="false" ht="12.75" hidden="false" customHeight="true" outlineLevel="0" collapsed="false">
      <c r="B154" s="152" t="n">
        <f aca="false">B153+1</f>
        <v>814</v>
      </c>
      <c r="C154" s="441" t="s">
        <v>1370</v>
      </c>
      <c r="D154" s="442" t="s">
        <v>1371</v>
      </c>
      <c r="E154" s="149"/>
      <c r="F154" s="149"/>
      <c r="G154" s="555" t="str">
        <f aca="false">IF($H$14=0,"",$H$14)</f>
        <v/>
      </c>
      <c r="H154" s="292" t="str">
        <f aca="false">IF(OR(I27=0,+G154=""),"",IF(AND(N27=0,I27&gt;K27),"",I27))</f>
        <v/>
      </c>
      <c r="I154" s="556" t="str">
        <f aca="false">IF(OR(+G154="",H154="",G154="ja"),"",X154)</f>
        <v/>
      </c>
      <c r="J154" s="314"/>
      <c r="K154" s="557" t="str">
        <f aca="false">IF(OR(H154="",G154="",G154="ja"),"",(+M27))</f>
        <v/>
      </c>
      <c r="L154" s="558"/>
      <c r="M154" s="557" t="str">
        <f aca="false">IF(OR(H154="",G154="")," ",IF(G154="ja",V154,IF(AND(G154="nee",K154&lt;I154),"",I154-K154)))</f>
        <v> </v>
      </c>
      <c r="N154" s="559" t="n">
        <f aca="false">IF(OR(H154="",G154="",M27=0),0,IF(G154="ja",ROUND(H154*V154,0),IF(((K154)&lt;I154),0,(IF(AND(G154="nee",K154&gt;=I154),ROUND(H154*(X154-(K154)),0)," ")))))</f>
        <v>0</v>
      </c>
      <c r="V154" s="412" t="n">
        <v>1.56</v>
      </c>
      <c r="X154" s="412" t="n">
        <v>63.38</v>
      </c>
      <c r="Y154" s="412" t="n">
        <v>21.98</v>
      </c>
      <c r="AA154" s="461" t="n">
        <f aca="false">N154*B154</f>
        <v>0</v>
      </c>
      <c r="AB154" s="462"/>
      <c r="AD154" s="565" t="str">
        <f aca="false">IF(N154&gt;0,"Bonus","Malus")</f>
        <v>Malus</v>
      </c>
      <c r="AE154" s="412" t="str">
        <f aca="false">IF(AD154="Bonus",N154,"")</f>
        <v/>
      </c>
      <c r="AF154" s="561"/>
      <c r="AG154" s="562"/>
      <c r="AH154" s="412" t="n">
        <f aca="false">IF(AD154="Malus",N154,"")</f>
        <v>0</v>
      </c>
    </row>
    <row r="155" customFormat="false" ht="12.75" hidden="false" customHeight="true" outlineLevel="0" collapsed="false">
      <c r="B155" s="152" t="n">
        <f aca="false">B154+1</f>
        <v>815</v>
      </c>
      <c r="C155" s="441" t="s">
        <v>1373</v>
      </c>
      <c r="D155" s="566" t="s">
        <v>1540</v>
      </c>
      <c r="E155" s="566"/>
      <c r="F155" s="566"/>
      <c r="G155" s="555" t="str">
        <f aca="false">IF($H$14=0,"",$H$14)</f>
        <v/>
      </c>
      <c r="H155" s="292" t="str">
        <f aca="false">IF(OR(I30=0,+G155=""),"",IF(AND(N30=0,I30&gt;K30),"",I30))</f>
        <v/>
      </c>
      <c r="I155" s="556" t="str">
        <f aca="false">IF(OR(+G155="",H155="",G155="ja"),"",X155)</f>
        <v/>
      </c>
      <c r="J155" s="314"/>
      <c r="K155" s="557" t="str">
        <f aca="false">IF(OR(H155="",G155="",G155="ja"),"",(+M30))</f>
        <v/>
      </c>
      <c r="L155" s="558"/>
      <c r="M155" s="557" t="str">
        <f aca="false">IF(OR(H155="",G155="")," ",IF(G155="ja",V155,IF(AND(G155="nee",K155&lt;I155),"",I155-K155)))</f>
        <v> </v>
      </c>
      <c r="N155" s="559" t="n">
        <f aca="false">IF(OR(H155="",G155="",M30=0),0,IF(G155="ja",ROUND(H155*V155,0),IF(((K155)&lt;I155),0,(IF(AND(G155="nee",K155&gt;=I155),ROUND(H155*(X155-(K155)),0)," ")))))</f>
        <v>0</v>
      </c>
      <c r="V155" s="411" t="n">
        <v>1.56</v>
      </c>
      <c r="X155" s="411" t="n">
        <v>41.4</v>
      </c>
      <c r="Y155" s="411"/>
      <c r="AA155" s="461"/>
      <c r="AB155" s="462"/>
      <c r="AD155" s="560" t="str">
        <f aca="false">IF(N155&gt;0,"Bonus","Malus")</f>
        <v>Malus</v>
      </c>
      <c r="AE155" s="411" t="str">
        <f aca="false">IF(AD155="Bonus",N155,"")</f>
        <v/>
      </c>
      <c r="AF155" s="561"/>
      <c r="AG155" s="562"/>
      <c r="AH155" s="411" t="n">
        <f aca="false">IF(AD155="Malus",N155,"")</f>
        <v>0</v>
      </c>
    </row>
    <row r="156" customFormat="false" ht="12.75" hidden="false" customHeight="true" outlineLevel="0" collapsed="false">
      <c r="B156" s="152" t="n">
        <f aca="false">B155+1</f>
        <v>816</v>
      </c>
      <c r="C156" s="441" t="s">
        <v>1375</v>
      </c>
      <c r="D156" s="566" t="s">
        <v>1541</v>
      </c>
      <c r="E156" s="566"/>
      <c r="F156" s="566"/>
      <c r="G156" s="555" t="str">
        <f aca="false">IF($H$14=0,"",$H$14)</f>
        <v/>
      </c>
      <c r="H156" s="292" t="str">
        <f aca="false">IF(OR(I31=0,+G156=""),"",IF(AND(N31=0,I31&gt;K31),"",I31))</f>
        <v/>
      </c>
      <c r="I156" s="556" t="str">
        <f aca="false">IF(OR(+G156="",H156="",G156="ja"),"",X156)</f>
        <v/>
      </c>
      <c r="J156" s="314"/>
      <c r="K156" s="557" t="str">
        <f aca="false">IF(OR(H156="",G156="",G156="ja"),"",(+M31))</f>
        <v/>
      </c>
      <c r="L156" s="558"/>
      <c r="M156" s="557" t="str">
        <f aca="false">IF(OR(H156="",G156="")," ",IF(G156="ja",V156,IF(AND(G156="nee",K156&lt;I156),"",I156-K156)))</f>
        <v> </v>
      </c>
      <c r="N156" s="559" t="n">
        <f aca="false">IF(OR(H156="",G156="",M31=0),0,IF(G156="ja",ROUND(H156*V156,0),IF(((K156)&lt;I156),0,(IF(AND(G156="nee",K156&gt;=I156),ROUND(H156*(X156-(K156)),0)," ")))))</f>
        <v>0</v>
      </c>
      <c r="V156" s="563" t="n">
        <v>1.56</v>
      </c>
      <c r="X156" s="563" t="n">
        <v>44.56</v>
      </c>
      <c r="Y156" s="563" t="n">
        <v>3.16</v>
      </c>
      <c r="AA156" s="461"/>
      <c r="AB156" s="462"/>
      <c r="AD156" s="565" t="str">
        <f aca="false">IF(N156&gt;0,"Bonus","Malus")</f>
        <v>Malus</v>
      </c>
      <c r="AE156" s="412" t="str">
        <f aca="false">IF(AD156="Bonus",N156,"")</f>
        <v/>
      </c>
      <c r="AF156" s="561"/>
      <c r="AG156" s="562"/>
      <c r="AH156" s="412" t="n">
        <f aca="false">IF(AD156="Malus",N156,"")</f>
        <v>0</v>
      </c>
    </row>
    <row r="157" customFormat="false" ht="12.75" hidden="false" customHeight="true" outlineLevel="0" collapsed="false">
      <c r="B157" s="128"/>
      <c r="C157" s="128"/>
      <c r="D157" s="128"/>
      <c r="E157" s="128"/>
      <c r="F157" s="128"/>
      <c r="G157" s="127"/>
      <c r="H157" s="128"/>
      <c r="I157" s="128"/>
      <c r="J157" s="128"/>
      <c r="K157" s="128"/>
      <c r="M157" s="128"/>
      <c r="N157" s="128"/>
      <c r="V157" s="567"/>
      <c r="X157" s="567"/>
      <c r="Y157" s="567"/>
      <c r="AA157" s="462"/>
      <c r="AB157" s="462"/>
      <c r="AD157" s="568"/>
      <c r="AE157" s="567"/>
      <c r="AF157" s="86"/>
      <c r="AG157" s="86"/>
      <c r="AH157" s="567"/>
    </row>
    <row r="158" customFormat="false" ht="12.75" hidden="false" customHeight="true" outlineLevel="0" collapsed="false">
      <c r="B158" s="152" t="n">
        <f aca="false">B154+1</f>
        <v>815</v>
      </c>
      <c r="C158" s="441" t="s">
        <v>1387</v>
      </c>
      <c r="D158" s="442" t="s">
        <v>1388</v>
      </c>
      <c r="E158" s="149"/>
      <c r="F158" s="149"/>
      <c r="G158" s="555" t="str">
        <f aca="false">IF($H$15=0,"",$H$15)</f>
        <v/>
      </c>
      <c r="H158" s="292" t="str">
        <f aca="false">IF(OR(I40=0,+G158=""),"",IF(AND(N40=0,I40&gt;K40),"",I40))</f>
        <v/>
      </c>
      <c r="I158" s="556" t="str">
        <f aca="false">IF(OR(+G158="",H158="",G158="ja"),"",X158)</f>
        <v/>
      </c>
      <c r="J158" s="314"/>
      <c r="K158" s="557" t="str">
        <f aca="false">IF(OR(H158="",G158="",G158="ja"),"",(+M40))</f>
        <v/>
      </c>
      <c r="L158" s="558"/>
      <c r="M158" s="557" t="str">
        <f aca="false">IF(OR(H158="",G158="")," ",IF(G158="ja",V158,IF(AND(G158="nee",K158&lt;I158),"",I158-K158)))</f>
        <v> </v>
      </c>
      <c r="N158" s="559" t="n">
        <f aca="false">IF(OR(H158="",G158="",M40=0),0,IF(G158="ja",ROUND(H158*V158,0),IF(((K158)&lt;I158),0,(IF(AND(G158="nee",K158&gt;=I158),ROUND(H158*(X158-(K158)),0)," ")))))</f>
        <v>0</v>
      </c>
      <c r="V158" s="563" t="n">
        <v>1.67</v>
      </c>
      <c r="X158" s="563" t="n">
        <v>44.41</v>
      </c>
      <c r="Y158" s="563"/>
      <c r="AA158" s="461" t="n">
        <f aca="false">N158*B158</f>
        <v>0</v>
      </c>
      <c r="AB158" s="462"/>
      <c r="AD158" s="564" t="str">
        <f aca="false">IF(N158&gt;0,"Bonus","Malus")</f>
        <v>Malus</v>
      </c>
      <c r="AE158" s="563" t="str">
        <f aca="false">IF(AD158="Bonus",N158,"")</f>
        <v/>
      </c>
      <c r="AF158" s="561"/>
      <c r="AG158" s="562"/>
      <c r="AH158" s="563" t="n">
        <f aca="false">IF(AD158="Malus",N158,"")</f>
        <v>0</v>
      </c>
    </row>
    <row r="159" customFormat="false" ht="12.75" hidden="false" customHeight="true" outlineLevel="0" collapsed="false">
      <c r="B159" s="152" t="n">
        <f aca="false">B158+1</f>
        <v>816</v>
      </c>
      <c r="C159" s="441" t="s">
        <v>1389</v>
      </c>
      <c r="D159" s="442" t="s">
        <v>1390</v>
      </c>
      <c r="E159" s="149"/>
      <c r="F159" s="149"/>
      <c r="G159" s="555" t="str">
        <f aca="false">IF($H$15=0,"",$H$15)</f>
        <v/>
      </c>
      <c r="H159" s="292" t="str">
        <f aca="false">IF(OR(I41=0,+G159=""),"",IF(AND(N41=0,I41&gt;K41),"",I41))</f>
        <v/>
      </c>
      <c r="I159" s="556" t="str">
        <f aca="false">IF(OR(+G159="",H159="",G159="ja"),"",X159)</f>
        <v/>
      </c>
      <c r="J159" s="314"/>
      <c r="K159" s="557" t="str">
        <f aca="false">IF(OR(H159="",G159="",G159="ja"),"",(+M41))</f>
        <v/>
      </c>
      <c r="L159" s="558"/>
      <c r="M159" s="557" t="str">
        <f aca="false">IF(OR(H159="",G159="")," ",IF(G159="ja",V159,IF(AND(G159="nee",K159&lt;I159),"",I159-K159)))</f>
        <v> </v>
      </c>
      <c r="N159" s="559" t="n">
        <f aca="false">IF(OR(H159="",G159="",M41=0),0,IF(G159="ja",ROUND(H159*V159,0),IF(((K159)&lt;I159),0,(IF(AND(G159="nee",K159&gt;=I159),ROUND(H159*(X159-(K159)),0)," ")))))</f>
        <v>0</v>
      </c>
      <c r="V159" s="563" t="n">
        <v>1.67</v>
      </c>
      <c r="X159" s="563" t="n">
        <v>47.8</v>
      </c>
      <c r="Y159" s="563" t="n">
        <v>3.39</v>
      </c>
      <c r="AA159" s="461" t="n">
        <f aca="false">N159*B159</f>
        <v>0</v>
      </c>
      <c r="AB159" s="462"/>
      <c r="AD159" s="564" t="str">
        <f aca="false">IF(N159&gt;0,"Bonus","Malus")</f>
        <v>Malus</v>
      </c>
      <c r="AE159" s="563" t="str">
        <f aca="false">IF(AD159="Bonus",N159,"")</f>
        <v/>
      </c>
      <c r="AF159" s="561"/>
      <c r="AG159" s="562"/>
      <c r="AH159" s="563" t="n">
        <f aca="false">IF(AD159="Malus",N159,"")</f>
        <v>0</v>
      </c>
    </row>
    <row r="160" customFormat="false" ht="12.75" hidden="false" customHeight="true" outlineLevel="0" collapsed="false">
      <c r="B160" s="152" t="n">
        <f aca="false">B159+1</f>
        <v>817</v>
      </c>
      <c r="C160" s="441" t="s">
        <v>1391</v>
      </c>
      <c r="D160" s="442" t="s">
        <v>1392</v>
      </c>
      <c r="E160" s="149"/>
      <c r="F160" s="149"/>
      <c r="G160" s="555" t="str">
        <f aca="false">IF($H$15=0,"",$H$15)</f>
        <v/>
      </c>
      <c r="H160" s="292" t="str">
        <f aca="false">IF(OR(I42=0,+G160=""),"",IF(AND(N42=0,I42&gt;K42),"",I42))</f>
        <v/>
      </c>
      <c r="I160" s="556" t="str">
        <f aca="false">IF(OR(+G160="",H160="",G160="ja"),"",X160)</f>
        <v/>
      </c>
      <c r="J160" s="314"/>
      <c r="K160" s="557" t="str">
        <f aca="false">IF(OR(H160="",G160="",G160="ja"),"",(+M42))</f>
        <v/>
      </c>
      <c r="L160" s="558"/>
      <c r="M160" s="557" t="str">
        <f aca="false">IF(OR(H160="",G160="")," ",IF(G160="ja",V160,IF(AND(G160="nee",K160&lt;I160),"",I160-K160)))</f>
        <v> </v>
      </c>
      <c r="N160" s="559" t="n">
        <f aca="false">IF(OR(H160="",G160="",M42=0),0,IF(G160="ja",ROUND(H160*V160,0),IF(((K160)&lt;I160),0,(IF(AND(G160="nee",K160&gt;=I160),ROUND(H160*(X160-(K160)),0)," ")))))</f>
        <v>0</v>
      </c>
      <c r="V160" s="563" t="n">
        <v>1.67</v>
      </c>
      <c r="X160" s="563" t="n">
        <v>75.76</v>
      </c>
      <c r="Y160" s="563" t="n">
        <v>31.35</v>
      </c>
      <c r="AA160" s="461" t="n">
        <f aca="false">N160*B160</f>
        <v>0</v>
      </c>
      <c r="AB160" s="462"/>
      <c r="AD160" s="564" t="str">
        <f aca="false">IF(N160&gt;0,"Bonus","Malus")</f>
        <v>Malus</v>
      </c>
      <c r="AE160" s="563" t="str">
        <f aca="false">IF(AD160="Bonus",N160,"")</f>
        <v/>
      </c>
      <c r="AF160" s="561"/>
      <c r="AG160" s="562"/>
      <c r="AH160" s="563" t="n">
        <f aca="false">IF(AD160="Malus",N160,"")</f>
        <v>0</v>
      </c>
    </row>
    <row r="161" customFormat="false" ht="12.75" hidden="false" customHeight="true" outlineLevel="0" collapsed="false">
      <c r="B161" s="152" t="n">
        <f aca="false">B160+1</f>
        <v>818</v>
      </c>
      <c r="C161" s="441" t="s">
        <v>1393</v>
      </c>
      <c r="D161" s="442" t="s">
        <v>1394</v>
      </c>
      <c r="E161" s="149"/>
      <c r="F161" s="149"/>
      <c r="G161" s="555" t="str">
        <f aca="false">IF($H$15=0,"",$H$15)</f>
        <v/>
      </c>
      <c r="H161" s="292" t="str">
        <f aca="false">IF(OR(I43=0,+G161=""),"",IF(AND(N43=0,I43&gt;K43),"",I43))</f>
        <v/>
      </c>
      <c r="I161" s="556" t="str">
        <f aca="false">IF(OR(+G161="",H161="",G161="ja"),"",X162)</f>
        <v/>
      </c>
      <c r="J161" s="314"/>
      <c r="K161" s="557" t="str">
        <f aca="false">IF(OR(H161="",G161="",G161="ja"),"",(+M43))</f>
        <v/>
      </c>
      <c r="L161" s="558"/>
      <c r="M161" s="557" t="str">
        <f aca="false">IF(OR(H161="",G161="")," ",IF(G161="ja",V161,IF(AND(G161="nee",K161&lt;I161),"",I161-K161)))</f>
        <v> </v>
      </c>
      <c r="N161" s="559" t="n">
        <f aca="false">IF(OR(H161="",G161="",M43=0),0,IF(G161="ja",ROUND(H161*V161,0),IF(((K161)&lt;I161),0,(IF(AND(G161="nee",K161&gt;=I161),ROUND(H161*(X162-(K161)),0)," ")))))</f>
        <v>0</v>
      </c>
      <c r="V161" s="563" t="n">
        <v>1.67</v>
      </c>
      <c r="X161" s="563" t="n">
        <v>80.24</v>
      </c>
      <c r="Y161" s="563" t="n">
        <v>35.83</v>
      </c>
      <c r="AA161" s="461" t="n">
        <f aca="false">N161*B161</f>
        <v>0</v>
      </c>
      <c r="AB161" s="462"/>
      <c r="AD161" s="564" t="str">
        <f aca="false">IF(N161&gt;0,"Bonus","Malus")</f>
        <v>Malus</v>
      </c>
      <c r="AE161" s="563" t="str">
        <f aca="false">IF(AD161="Bonus",N161,"")</f>
        <v/>
      </c>
      <c r="AF161" s="561"/>
      <c r="AG161" s="562"/>
      <c r="AH161" s="563" t="n">
        <f aca="false">IF(AD161="Malus",N161,"")</f>
        <v>0</v>
      </c>
    </row>
    <row r="162" customFormat="false" ht="12.75" hidden="false" customHeight="true" outlineLevel="0" collapsed="false">
      <c r="B162" s="152" t="n">
        <f aca="false">B161+1</f>
        <v>819</v>
      </c>
      <c r="C162" s="441" t="s">
        <v>1395</v>
      </c>
      <c r="D162" s="442" t="s">
        <v>1396</v>
      </c>
      <c r="E162" s="149"/>
      <c r="F162" s="149"/>
      <c r="G162" s="555" t="str">
        <f aca="false">IF($H$15=0,"",$H$15)</f>
        <v/>
      </c>
      <c r="H162" s="292" t="str">
        <f aca="false">IF(OR(I44=0,+G162=""),"",IF(AND(N44=0,I44&gt;K44),"",I44))</f>
        <v/>
      </c>
      <c r="I162" s="556" t="str">
        <f aca="false">IF(OR(+G162="",H162="",G162="ja"),"",X161)</f>
        <v/>
      </c>
      <c r="J162" s="314"/>
      <c r="K162" s="557" t="str">
        <f aca="false">IF(OR(H162="",G162="",G162="ja"),"",(+M44))</f>
        <v/>
      </c>
      <c r="L162" s="558"/>
      <c r="M162" s="557" t="str">
        <f aca="false">IF(OR(H162="",G162="")," ",IF(G162="ja",V162,IF(AND(G162="nee",K162&lt;I162),"",I162-K162)))</f>
        <v> </v>
      </c>
      <c r="N162" s="559" t="n">
        <f aca="false">IF(OR(H162="",G162="",M44=0),0,IF(G162="ja",ROUND(H162*V162,0),IF(((K162)&lt;I162),0,(IF(AND(G162="nee",K162&gt;=I162),ROUND(H162*(X161-(K162)),0)," ")))))</f>
        <v>0</v>
      </c>
      <c r="V162" s="563" t="n">
        <v>1.67</v>
      </c>
      <c r="X162" s="563" t="n">
        <v>76.58</v>
      </c>
      <c r="Y162" s="563" t="n">
        <v>32.17</v>
      </c>
      <c r="AA162" s="461" t="n">
        <f aca="false">N162*B162</f>
        <v>0</v>
      </c>
      <c r="AB162" s="462"/>
      <c r="AD162" s="564" t="str">
        <f aca="false">IF(N162&gt;0,"Bonus","Malus")</f>
        <v>Malus</v>
      </c>
      <c r="AE162" s="563" t="str">
        <f aca="false">IF(AD162="Bonus",N162,"")</f>
        <v/>
      </c>
      <c r="AF162" s="561"/>
      <c r="AG162" s="562"/>
      <c r="AH162" s="563" t="n">
        <f aca="false">IF(AD162="Malus",N162,"")</f>
        <v>0</v>
      </c>
    </row>
    <row r="163" customFormat="false" ht="12.75" hidden="false" customHeight="true" outlineLevel="0" collapsed="false">
      <c r="B163" s="152" t="n">
        <f aca="false">B162+1</f>
        <v>820</v>
      </c>
      <c r="C163" s="441" t="s">
        <v>1405</v>
      </c>
      <c r="D163" s="566" t="s">
        <v>1388</v>
      </c>
      <c r="E163" s="566"/>
      <c r="F163" s="566"/>
      <c r="G163" s="555" t="str">
        <f aca="false">IF($H$15=0,"",$H$15)</f>
        <v/>
      </c>
      <c r="H163" s="292" t="str">
        <f aca="false">IF(OR(I57=0,+G163=""),"",IF(AND(N57=0,I57&gt;K57),"",I57))</f>
        <v/>
      </c>
      <c r="I163" s="556" t="str">
        <f aca="false">IF(OR(+G163="",H163="",G163="ja"),"",X163)</f>
        <v/>
      </c>
      <c r="J163" s="314"/>
      <c r="K163" s="557" t="str">
        <f aca="false">IF(OR(H163="",G163="",G163="ja"),"",(+M57))</f>
        <v/>
      </c>
      <c r="L163" s="558"/>
      <c r="M163" s="557" t="str">
        <f aca="false">IF(OR(H163="",G163="")," ",IF(G163="ja",V163,IF(AND(G163="nee",K163&lt;I163),"",I163-K163)))</f>
        <v> </v>
      </c>
      <c r="N163" s="559" t="n">
        <f aca="false">IF(OR(H163="",G163="",M57=0),0,IF(G163="ja",ROUND(H163*V163,0),IF(((K163)&lt;I163),0,(IF(AND(G163="nee",K163&gt;=I163),ROUND(H163*(X163-(K163)),0)," ")))))</f>
        <v>0</v>
      </c>
      <c r="V163" s="563" t="n">
        <v>1.67</v>
      </c>
      <c r="X163" s="563" t="n">
        <v>44.41</v>
      </c>
      <c r="Y163" s="563"/>
      <c r="AA163" s="461"/>
      <c r="AB163" s="462"/>
      <c r="AD163" s="564" t="str">
        <f aca="false">IF(N163&gt;0,"Bonus","Malus")</f>
        <v>Malus</v>
      </c>
      <c r="AE163" s="563" t="str">
        <f aca="false">IF(AD163="Bonus",N163,"")</f>
        <v/>
      </c>
      <c r="AF163" s="561"/>
      <c r="AG163" s="562"/>
      <c r="AH163" s="563" t="n">
        <f aca="false">IF(AD163="Malus",N163,"")</f>
        <v>0</v>
      </c>
    </row>
    <row r="164" customFormat="false" ht="12.75" hidden="false" customHeight="true" outlineLevel="0" collapsed="false">
      <c r="B164" s="152" t="n">
        <f aca="false">B163+1</f>
        <v>821</v>
      </c>
      <c r="C164" s="441" t="s">
        <v>1406</v>
      </c>
      <c r="D164" s="476" t="s">
        <v>1390</v>
      </c>
      <c r="E164" s="569"/>
      <c r="F164" s="570"/>
      <c r="G164" s="555" t="str">
        <f aca="false">IF($H$15=0,"",$H$15)</f>
        <v/>
      </c>
      <c r="H164" s="292" t="str">
        <f aca="false">IF(OR(I58=0,+G164=""),"",IF(AND(N58=0,I58&gt;K58),"",I58))</f>
        <v/>
      </c>
      <c r="I164" s="556" t="str">
        <f aca="false">IF(OR(+G164="",H164="",G164="ja"),"",X164)</f>
        <v/>
      </c>
      <c r="J164" s="314"/>
      <c r="K164" s="557" t="str">
        <f aca="false">IF(OR(H164="",G164="",G164="ja"),"",(+M58))</f>
        <v/>
      </c>
      <c r="L164" s="558"/>
      <c r="M164" s="557" t="str">
        <f aca="false">IF(OR(H164="",G164="")," ",IF(G164="ja",V164,IF(AND(G164="nee",K164&lt;I164),"",I164-K164)))</f>
        <v> </v>
      </c>
      <c r="N164" s="559" t="n">
        <f aca="false">IF(OR(H164="",G164="",M58=0),0,IF(G164="ja",ROUND(H164*V164,0),IF(((K164)&lt;I164),0,(IF(AND(G164="nee",K164&gt;=I164),ROUND(H164*(X164-(K164)),0)," ")))))</f>
        <v>0</v>
      </c>
      <c r="V164" s="563" t="n">
        <v>1.67</v>
      </c>
      <c r="X164" s="563" t="n">
        <v>47.8</v>
      </c>
      <c r="Y164" s="563" t="n">
        <v>3.39</v>
      </c>
      <c r="AA164" s="461"/>
      <c r="AB164" s="462"/>
      <c r="AD164" s="564" t="str">
        <f aca="false">IF(N164&gt;0,"Bonus","Malus")</f>
        <v>Malus</v>
      </c>
      <c r="AE164" s="563" t="str">
        <f aca="false">IF(AD164="Bonus",N164,"")</f>
        <v/>
      </c>
      <c r="AF164" s="561"/>
      <c r="AG164" s="562"/>
      <c r="AH164" s="563" t="n">
        <f aca="false">IF(AD164="Malus",N164,"")</f>
        <v>0</v>
      </c>
    </row>
    <row r="165" customFormat="false" ht="12.75" hidden="false" customHeight="true" outlineLevel="0" collapsed="false">
      <c r="B165" s="152" t="n">
        <f aca="false">B164+1</f>
        <v>822</v>
      </c>
      <c r="C165" s="441" t="s">
        <v>1407</v>
      </c>
      <c r="D165" s="476" t="s">
        <v>1392</v>
      </c>
      <c r="E165" s="569"/>
      <c r="F165" s="570"/>
      <c r="G165" s="555" t="str">
        <f aca="false">IF($H$15=0,"",$H$15)</f>
        <v/>
      </c>
      <c r="H165" s="292" t="str">
        <f aca="false">IF(OR(I59=0,+G165=""),"",IF(AND(N59=0,I59&gt;K59),"",I59))</f>
        <v/>
      </c>
      <c r="I165" s="556" t="str">
        <f aca="false">IF(OR(+G165="",H165="",G165="ja"),"",X165)</f>
        <v/>
      </c>
      <c r="J165" s="314"/>
      <c r="K165" s="557" t="str">
        <f aca="false">IF(OR(H165="",G165="",G165="ja"),"",(+M59))</f>
        <v/>
      </c>
      <c r="L165" s="558"/>
      <c r="M165" s="557" t="str">
        <f aca="false">IF(OR(H165="",G165="")," ",IF(G165="ja",V165,IF(AND(G165="nee",K165&lt;I165),"",I165-K165)))</f>
        <v> </v>
      </c>
      <c r="N165" s="559" t="n">
        <f aca="false">IF(OR(H165="",G165="",M59=0),0,IF(G165="ja",ROUND(H165*V165,0),IF(((K165)&lt;I165),0,(IF(AND(G165="nee",K165&gt;=I165),ROUND(H165*(X165-(K165)),0)," ")))))</f>
        <v>0</v>
      </c>
      <c r="V165" s="563" t="n">
        <v>1.67</v>
      </c>
      <c r="X165" s="563" t="n">
        <v>75.76</v>
      </c>
      <c r="Y165" s="563" t="n">
        <v>31.35</v>
      </c>
      <c r="AA165" s="461"/>
      <c r="AB165" s="462"/>
      <c r="AD165" s="564" t="str">
        <f aca="false">IF(N165&gt;0,"Bonus","Malus")</f>
        <v>Malus</v>
      </c>
      <c r="AE165" s="563" t="str">
        <f aca="false">IF(AD165="Bonus",N165,"")</f>
        <v/>
      </c>
      <c r="AF165" s="561"/>
      <c r="AG165" s="562"/>
      <c r="AH165" s="563" t="n">
        <f aca="false">IF(AD165="Malus",N165,"")</f>
        <v>0</v>
      </c>
    </row>
    <row r="166" customFormat="false" ht="12.75" hidden="false" customHeight="true" outlineLevel="0" collapsed="false">
      <c r="B166" s="152" t="n">
        <f aca="false">B165+1</f>
        <v>823</v>
      </c>
      <c r="C166" s="441" t="s">
        <v>1408</v>
      </c>
      <c r="D166" s="566" t="s">
        <v>1394</v>
      </c>
      <c r="E166" s="566"/>
      <c r="F166" s="566"/>
      <c r="G166" s="555" t="str">
        <f aca="false">IF($H$15=0,"",$H$15)</f>
        <v/>
      </c>
      <c r="H166" s="292" t="str">
        <f aca="false">IF(OR(I60=0,+G166=""),"",IF(AND(N60=0,I60&gt;K60),"",I60))</f>
        <v/>
      </c>
      <c r="I166" s="556" t="str">
        <f aca="false">IF(OR(+G166="",H166="",G166="ja"),"",X166)</f>
        <v/>
      </c>
      <c r="J166" s="314"/>
      <c r="K166" s="557" t="str">
        <f aca="false">IF(OR(H166="",G166="",G166="ja"),"",(+M60))</f>
        <v/>
      </c>
      <c r="L166" s="558"/>
      <c r="M166" s="557" t="str">
        <f aca="false">IF(OR(H166="",G166="")," ",IF(G166="ja",V166,IF(AND(G166="nee",K166&lt;I166),"",I166-K166)))</f>
        <v> </v>
      </c>
      <c r="N166" s="559" t="n">
        <f aca="false">IF(OR(H166="",G166="",M60=0),0,IF(G166="ja",ROUND(H166*V166,0),IF(((K166)&lt;I166),0,(IF(AND(G166="nee",K166&gt;=I166),ROUND(H166*(X166-(K166)),0)," ")))))</f>
        <v>0</v>
      </c>
      <c r="V166" s="412" t="n">
        <v>1.67</v>
      </c>
      <c r="X166" s="412" t="n">
        <v>80.24</v>
      </c>
      <c r="Y166" s="412" t="n">
        <v>35.83</v>
      </c>
      <c r="AA166" s="461"/>
      <c r="AB166" s="462"/>
      <c r="AD166" s="565" t="str">
        <f aca="false">IF(N166&gt;0,"Bonus","Malus")</f>
        <v>Malus</v>
      </c>
      <c r="AE166" s="563" t="str">
        <f aca="false">IF(AD166="Bonus",N166,"")</f>
        <v/>
      </c>
      <c r="AF166" s="561"/>
      <c r="AG166" s="562"/>
      <c r="AH166" s="563" t="n">
        <f aca="false">IF(AD166="Malus",N166,"")</f>
        <v>0</v>
      </c>
    </row>
    <row r="167" customFormat="false" ht="12.75" hidden="false" customHeight="true" outlineLevel="0" collapsed="false">
      <c r="B167" s="128"/>
      <c r="C167" s="128"/>
      <c r="D167" s="128"/>
      <c r="E167" s="128"/>
      <c r="F167" s="128"/>
      <c r="G167" s="127"/>
      <c r="H167" s="128"/>
      <c r="I167" s="128"/>
      <c r="J167" s="128"/>
      <c r="K167" s="128"/>
      <c r="M167" s="128"/>
      <c r="N167" s="128"/>
      <c r="AA167" s="462"/>
      <c r="AB167" s="462"/>
      <c r="AE167" s="571" t="n">
        <f aca="false">SUM(AE152:AE166)</f>
        <v>0</v>
      </c>
      <c r="AH167" s="571" t="n">
        <f aca="false">SUM(AH152:AH166)</f>
        <v>0</v>
      </c>
    </row>
    <row r="168" customFormat="false" ht="12.75" hidden="false" customHeight="true" outlineLevel="0" collapsed="false">
      <c r="B168" s="152" t="n">
        <f aca="false">B166+1</f>
        <v>824</v>
      </c>
      <c r="C168" s="476" t="s">
        <v>1538</v>
      </c>
      <c r="D168" s="149"/>
      <c r="E168" s="149"/>
      <c r="F168" s="149"/>
      <c r="G168" s="572"/>
      <c r="H168" s="573"/>
      <c r="I168" s="573"/>
      <c r="J168" s="574"/>
      <c r="K168" s="575"/>
      <c r="L168" s="576"/>
      <c r="M168" s="577"/>
      <c r="N168" s="559" t="n">
        <f aca="false">AE167</f>
        <v>0</v>
      </c>
      <c r="AA168" s="461" t="n">
        <f aca="false">N168*B168</f>
        <v>0</v>
      </c>
      <c r="AB168" s="462"/>
    </row>
    <row r="169" customFormat="false" ht="12.75" hidden="false" customHeight="true" outlineLevel="0" collapsed="false">
      <c r="B169" s="499" t="n">
        <f aca="false">B168+1</f>
        <v>825</v>
      </c>
      <c r="C169" s="578" t="s">
        <v>1539</v>
      </c>
      <c r="D169" s="579"/>
      <c r="E169" s="579"/>
      <c r="F169" s="579"/>
      <c r="G169" s="580"/>
      <c r="H169" s="581"/>
      <c r="I169" s="581"/>
      <c r="J169" s="582"/>
      <c r="K169" s="583"/>
      <c r="L169" s="584"/>
      <c r="M169" s="585"/>
      <c r="N169" s="586" t="n">
        <f aca="false">AH167</f>
        <v>0</v>
      </c>
      <c r="AA169" s="461" t="n">
        <f aca="false">N169*B169</f>
        <v>0</v>
      </c>
      <c r="AB169" s="462"/>
    </row>
    <row r="170" customFormat="false" ht="12.75" hidden="false" customHeight="true" outlineLevel="0" collapsed="false">
      <c r="B170" s="492" t="n">
        <f aca="false">B169+1</f>
        <v>826</v>
      </c>
      <c r="C170" s="587" t="s">
        <v>1542</v>
      </c>
      <c r="D170" s="588"/>
      <c r="E170" s="588"/>
      <c r="F170" s="589"/>
      <c r="G170" s="590"/>
      <c r="H170" s="590"/>
      <c r="I170" s="590"/>
      <c r="J170" s="590"/>
      <c r="K170" s="590"/>
      <c r="L170" s="590"/>
      <c r="M170" s="591"/>
      <c r="N170" s="592" t="n">
        <f aca="false">+N168+N169</f>
        <v>0</v>
      </c>
      <c r="AA170" s="462"/>
      <c r="AB170" s="462"/>
    </row>
    <row r="171" customFormat="false" ht="12.75" hidden="false" customHeight="true" outlineLevel="0" collapsed="false">
      <c r="G171" s="86"/>
      <c r="J171" s="128"/>
      <c r="AA171" s="462"/>
      <c r="AB171" s="462"/>
    </row>
    <row r="172" customFormat="false" ht="12" hidden="true" customHeight="true" outlineLevel="0" collapsed="false">
      <c r="G172" s="86"/>
      <c r="J172" s="128"/>
      <c r="AA172" s="462"/>
      <c r="AB172" s="462"/>
    </row>
    <row r="173" customFormat="false" ht="12" hidden="true" customHeight="true" outlineLevel="0" collapsed="false"/>
    <row r="174" customFormat="false" ht="12" hidden="true" customHeight="true" outlineLevel="0" collapsed="false"/>
    <row r="175" customFormat="false" ht="12" hidden="true" customHeight="true" outlineLevel="0" collapsed="false"/>
    <row r="176" customFormat="false" ht="12" hidden="true" customHeight="true" outlineLevel="0" collapsed="false">
      <c r="AA176" s="126" t="n">
        <f aca="false">SUM(AA17:AA175)</f>
        <v>0</v>
      </c>
      <c r="AB176" s="593" t="str">
        <f aca="false">RIGHT(AA176,8)</f>
        <v>0</v>
      </c>
    </row>
    <row r="177" customFormat="false" ht="12" hidden="true" customHeight="true" outlineLevel="0" collapsed="false"/>
    <row r="178" customFormat="false" ht="12" hidden="true" customHeight="true" outlineLevel="0" collapsed="false"/>
    <row r="179" customFormat="false" ht="12" hidden="true" customHeight="true" outlineLevel="0" collapsed="false">
      <c r="C179" s="594"/>
    </row>
    <row r="180" customFormat="false" ht="12" hidden="true" customHeight="true" outlineLevel="0" collapsed="false"/>
    <row r="181" customFormat="false" ht="12" hidden="true" customHeight="true" outlineLevel="0" collapsed="false"/>
    <row r="182" customFormat="false" ht="12" hidden="true" customHeight="true" outlineLevel="0" collapsed="false"/>
    <row r="183" customFormat="false" ht="12" hidden="true" customHeight="true" outlineLevel="0" collapsed="false">
      <c r="A183" s="595" t="s">
        <v>1305</v>
      </c>
      <c r="B183" s="595"/>
      <c r="C183" s="595"/>
      <c r="D183" s="595"/>
      <c r="E183" s="595"/>
      <c r="F183" s="595"/>
      <c r="G183" s="595"/>
      <c r="H183" s="595"/>
      <c r="I183" s="595"/>
      <c r="J183" s="595"/>
      <c r="K183" s="595"/>
      <c r="L183" s="595"/>
      <c r="M183" s="595"/>
      <c r="N183" s="595"/>
      <c r="O183" s="595"/>
      <c r="P183" s="595"/>
      <c r="Q183" s="595"/>
      <c r="R183" s="595"/>
      <c r="S183" s="595"/>
      <c r="T183" s="595"/>
      <c r="U183" s="595"/>
      <c r="AC183" s="126"/>
      <c r="AD183" s="126"/>
      <c r="AE183" s="127"/>
      <c r="AG183" s="128"/>
      <c r="AK183" s="126"/>
      <c r="AL183" s="126"/>
      <c r="AS183" s="127"/>
      <c r="AT183" s="127"/>
      <c r="BA183" s="86"/>
      <c r="BB183" s="86"/>
    </row>
    <row r="188" customFormat="false" ht="12.75" hidden="true" customHeight="true" outlineLevel="0" collapsed="false">
      <c r="J188" s="126"/>
      <c r="L188" s="126"/>
      <c r="M188" s="127"/>
      <c r="N188" s="127"/>
      <c r="V188" s="86"/>
      <c r="W188" s="86"/>
      <c r="AC188" s="126"/>
      <c r="AD188" s="126"/>
      <c r="AK188" s="126"/>
      <c r="AL188" s="126"/>
      <c r="IU188" s="134"/>
      <c r="IV188" s="134"/>
    </row>
    <row r="189" customFormat="false" ht="12" hidden="true" customHeight="true" outlineLevel="0" collapsed="false"/>
    <row r="190" customFormat="false" ht="12.75" hidden="true" customHeight="true" outlineLevel="0" collapsed="false">
      <c r="A190" s="596"/>
      <c r="B190" s="596"/>
      <c r="C190" s="127"/>
      <c r="D190" s="127"/>
      <c r="E190" s="127"/>
    </row>
  </sheetData>
  <sheetProtection sheet="true" password="e296" objects="true" scenarios="true"/>
  <mergeCells count="8">
    <mergeCell ref="B8:K8"/>
    <mergeCell ref="B9:K9"/>
    <mergeCell ref="B10:K10"/>
    <mergeCell ref="B11:K11"/>
    <mergeCell ref="D155:F155"/>
    <mergeCell ref="D156:F156"/>
    <mergeCell ref="D163:F163"/>
    <mergeCell ref="D166:F166"/>
  </mergeCells>
  <conditionalFormatting sqref="L25:L27 L40:L44 L57:L60 L30:L31 L168:L169 L152:L156 L158:L166">
    <cfRule type="expression" priority="2" aboveAverage="0" equalAverage="0" bottom="0" percent="0" rank="0" text="" dxfId="12">
      <formula>$I25&lt;&gt;"nee"</formula>
    </cfRule>
  </conditionalFormatting>
  <conditionalFormatting sqref="L34:L37 L52:L54 L63:L64 L67:L70 L73:L80 L90:L101 L116:L122 J116:J122 L133:L134 L138 L108:L112">
    <cfRule type="expression" priority="3" aboveAverage="0" equalAverage="0" bottom="0" percent="0" rank="0" text="" dxfId="13">
      <formula>$H34&lt;&gt;"nee"</formula>
    </cfRule>
  </conditionalFormatting>
  <conditionalFormatting sqref="M25:M27 I25:K27 M30:M31 I30:K31 M34:M37 K34:K37 M40:M44 I40:K44 M52:M54 K52:K54 M57:M60 I57:K60 M63:M64 K63:K64 M67:M70 K67:K70 M73:M80 K73:K80 L102:L103 M90:M103 K90:K103 M108:M112 K108:K112 M116:M123 K116:K123 M133:M134 K133:K134 K138 M138">
    <cfRule type="expression" priority="4" aboveAverage="0" equalAverage="0" bottom="0" percent="0" rank="0" text="" dxfId="14">
      <formula>AND($B$1=TRUE(),$H25&lt;&gt;"nee")</formula>
    </cfRule>
  </conditionalFormatting>
  <conditionalFormatting sqref="J34:J37 J52:J54 J63:J64 J67:J70 J73:J80 J90:J103 J108:J112 J133:J134 J138">
    <cfRule type="expression" priority="5" aboveAverage="0" equalAverage="0" bottom="0" percent="0" rank="0" text="" dxfId="15">
      <formula>AND($B$1=TRUE(),$G34&lt;&gt;"nee")</formula>
    </cfRule>
  </conditionalFormatting>
  <conditionalFormatting sqref="L123">
    <cfRule type="expression" priority="6" aboveAverage="0" equalAverage="0" bottom="0" percent="0" rank="0" text="" dxfId="16">
      <formula>$H123&lt;&gt;"nee"</formula>
    </cfRule>
  </conditionalFormatting>
  <conditionalFormatting sqref="H14:H15">
    <cfRule type="expression" priority="7" aboveAverage="0" equalAverage="0" bottom="0" percent="0" rank="0" text="" dxfId="17">
      <formula>$B$1=TRUE()</formula>
    </cfRule>
  </conditionalFormatting>
  <dataValidations count="14">
    <dataValidation allowBlank="true" error="Een afspraak is alleen mogelijk indien de instelling voor de betreffende functie is toegelaten.&#10;&#10;Daarnaast dient er een geheel en positief aantal te worden ingevuld." errorStyle="stop" errorTitle="Invoer onjuist" operator="between" showDropDown="false" showErrorMessage="true" showInputMessage="false" sqref="K71" type="custom">
      <formula1>AND(I71="ja",K71&gt;=0,K71=ROUND(K71,0))</formula1>
      <formula2>0</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K45:K49 K61:K62" type="custom">
      <formula1>AND(H61="ja",K61&gt;=0,K61=ROUND(K61,0))</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M45:M49 M61:M62" type="custom">
      <formula1>AND(H61="ja",M61&gt;=U61,M61&lt;=V61,M61=ROUND(M61,1))</formula1>
      <formula2>0</formula2>
    </dataValidation>
    <dataValidation allowBlank="true" error="Een afspraak is alleen mogelijk indien de instelling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M71" type="custom">
      <formula1>AND(I71="ja",M71&gt;=U71,M71&lt;=V71,M71=ROUND(M71,1))</formula1>
      <formula2>0</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I45:I49 I61:I62" type="custom">
      <formula1>AND(H61="ja",I61&gt;=0,I61=ROUND(I61,0))</formula1>
      <formula2>0</formula2>
    </dataValidation>
    <dataValidation allowBlank="true" error="Een afspraak is alleen mogelijk indien de aanbieder voor de betreffende functie is toegelaten.&#10;&#10;Daarnaast dient er een geheel en positief aantal te worden ingevuld dat groter of gelijk is aan het gedeclareerd aantal.&#10;" errorStyle="stop" errorTitle="Invoer onjuist" operator="between" showDropDown="false" showErrorMessage="true" showInputMessage="false" sqref="K25:K27 K30:K31 K40:K44 K57:K60" type="custom">
      <formula1>AND(H57="ja",K57&gt;=0,K57&gt;=I57,K57=ROUND(K57,0))</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len bevatten.&#10;" errorStyle="stop" errorTitle="Invoer onjuist" operator="between" showDropDown="false" showErrorMessage="true" showInputMessage="false" sqref="M25:M27 M30:M31 M34:M37 M40:M44 M52:M54 M57:M60 M63:M64 M67:M70 M73:M80 M90:M103 M108:M112 M116:M123 M133:M134 M138" type="custom">
      <formula1>AND(H40="ja",M40&gt;=U40,M40&lt;=V40,M40=ROUND(M40,2))</formula1>
      <formula2>0</formula2>
    </dataValidation>
    <dataValidation allowBlank="false" error="Een afspraak is alleen mogelijk indien de aanbieder voor de betreffende functie is toegelaten.&#10;&#10;Het invullen is alleen mogelijk als u onderdeel 4.1 heeft ingevuld.&#10;&#10;Er dient een geheel en positief aantal te worden ingevuld." errorStyle="stop" errorTitle="Invoer onjuist" operator="between" showDropDown="false" showErrorMessage="true" showInputMessage="false" sqref="I25:I27 I30:I31 I40:I44 I57:I60" type="custom">
      <formula1>AND(OR($H$14="ja",$H$14="nee"),H25="ja",I25&gt;=0,I25=ROUND(I25,0))</formula1>
      <formula2>0</formula2>
    </dataValidation>
    <dataValidation allowBlank="true" error="Er dient een geheel en positief getal te worden ingevuld." errorStyle="stop" errorTitle="Invoer onjuist" operator="between" showDropDown="false" showErrorMessage="true" showInputMessage="false" sqref="H20" type="custom">
      <formula1>AND(E20="ja",H20&gt;=0,H20&gt;=F20,H20=ROUND(H20,0))</formula1>
      <formula2>0</formula2>
    </dataValidation>
    <dataValidation allowBlank="true" error="Een afspraak is alleen mogelijk indien de aanbieder voor de betreffende functie is toegelaten.&#10;&#10;Daarnaast dient er een geheel en positief aantal te worden ingevuld dat groter of gelijk is aan het gedeclareerd aantal.&#10;" errorStyle="stop" errorTitle="Invoer onjuist" operator="between" showDropDown="false" showErrorMessage="true" showInputMessage="false" sqref="K34:K37 K52:K54 K63:K64 K67:K70 K73:K80 K90:K103 K108:K112 K116:K123 K133:K134 K138" type="custom">
      <formula1>AND(H34="ja",K34&gt;=0,K34=ROUND(K34,0))</formula1>
      <formula2>0</formula2>
    </dataValidation>
    <dataValidation allowBlank="true" error="U heeft op tabblad &quot;functies en prestatienorm&quot; de toegelaten bijbehorende functie niet met &quot;ja&quot; ingevuld!" errorStyle="stop" operator="between" showDropDown="false" showErrorMessage="true" showInputMessage="false" sqref="J25:J27 J30:J31 J34:J37 J40:J44 J52:J54 J57:J60 J63:J64 J67:J70 J73:J80 J90:J103 J108:J112 J116:J123 J133:J134 J138" type="whole">
      <formula1>0</formula1>
      <formula2>J138*1</formula2>
    </dataValidation>
    <dataValidation allowBlank="true" error="Het ingevulde bedrag mag maximaal 75% van de meerkosten bedragen. Tevens moet het een geheel positief bedrag zijn." errorStyle="stop" operator="between" showDropDown="false" showErrorMessage="true" showInputMessage="false" sqref="V136" type="whole">
      <formula1>0</formula1>
      <formula2>0.75*#REF!</formula2>
    </dataValidation>
    <dataValidation allowBlank="true" error="hoi&#10;" errorStyle="stop" operator="between" showDropDown="false" showErrorMessage="true" showInputMessage="false" sqref="N25:N27 N30:N31 N40:N44 N57:N60" type="none">
      <formula1>0</formula1>
      <formula2>0</formula2>
    </dataValidation>
    <dataValidation allowBlank="true" error="U kunt hier ja of nee invullen." errorStyle="stop" errorTitle="Onjuiste invoer:" operator="between" showDropDown="false" showErrorMessage="true" showInputMessage="false" sqref="H14:H15" type="list">
      <formula1>$S$14:$S$15</formula1>
      <formula2>0</formula2>
    </dataValidation>
  </dataValidations>
  <printOptions headings="false" gridLines="false" gridLinesSet="true" horizontalCentered="true" verticalCentered="false"/>
  <pageMargins left="0.39375" right="0.39375" top="0.773611111111111" bottom="0.39375" header="0.511805555555556" footer="0.511811023622047"/>
  <pageSetup paperSize="9" scale="90" fitToWidth="1" fitToHeight="1" pageOrder="downThenOver" orientation="landscape" blackAndWhite="false" draft="false" cellComments="none" firstPageNumber="2" useFirstPageNumber="true" horizontalDpi="300" verticalDpi="300" copies="1"/>
  <headerFooter differentFirst="false" differentOddEven="false">
    <oddHeader>&amp;L&amp;"Verdana,Regular"&amp;9NACALCULATIE 2009; DEEL 'NACALCULATIE OP GELEVERDE PRODUCTIE 2009'</oddHeader>
    <oddFooter/>
  </headerFooter>
  <rowBreaks count="3" manualBreakCount="3">
    <brk id="45" man="true" max="16383" min="0"/>
    <brk id="83" man="true" max="16383" min="0"/>
    <brk id="126" man="true" max="16383" min="0"/>
  </rowBreaks>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1"/>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G12" activeCellId="0" sqref="G12"/>
    </sheetView>
  </sheetViews>
  <sheetFormatPr defaultColWidth="9.13671875" defaultRowHeight="11.25" zeroHeight="true" outlineLevelRow="0" outlineLevelCol="0"/>
  <cols>
    <col collapsed="false" customWidth="true" hidden="true" outlineLevel="0" max="1" min="1" style="178" width="5.85"/>
    <col collapsed="false" customWidth="true" hidden="false" outlineLevel="0" max="2" min="2" style="178" width="6.7"/>
    <col collapsed="false" customWidth="true" hidden="false" outlineLevel="0" max="3" min="3" style="178" width="11.99"/>
    <col collapsed="false" customWidth="true" hidden="false" outlineLevel="0" max="4" min="4" style="178" width="11.13"/>
    <col collapsed="false" customWidth="true" hidden="false" outlineLevel="0" max="5" min="5" style="178" width="13.14"/>
    <col collapsed="false" customWidth="true" hidden="false" outlineLevel="0" max="6" min="6" style="178" width="14.85"/>
    <col collapsed="false" customWidth="false" hidden="false" outlineLevel="0" max="7" min="7" style="178" width="9.14"/>
    <col collapsed="false" customWidth="true" hidden="false" outlineLevel="0" max="8" min="8" style="178" width="6.85"/>
    <col collapsed="false" customWidth="true" hidden="false" outlineLevel="0" max="9" min="9" style="178" width="6.28"/>
    <col collapsed="false" customWidth="true" hidden="false" outlineLevel="0" max="11" min="10" style="178" width="16.7"/>
    <col collapsed="false" customWidth="true" hidden="false" outlineLevel="0" max="12" min="12" style="192" width="16.7"/>
    <col collapsed="false" customWidth="true" hidden="false" outlineLevel="0" max="13" min="13" style="178" width="2.56"/>
    <col collapsed="false" customWidth="true" hidden="true" outlineLevel="0" max="14" min="14" style="178" width="10.71"/>
    <col collapsed="false" customWidth="false" hidden="true" outlineLevel="0" max="257" min="15" style="178" width="9.14"/>
  </cols>
  <sheetData>
    <row r="1" s="7" customFormat="true" ht="12" hidden="true" customHeight="true" outlineLevel="0" collapsed="false">
      <c r="A1" s="7" t="s">
        <v>1198</v>
      </c>
      <c r="B1" s="7" t="n">
        <f aca="false">Voorblad!$A$1</f>
        <v>1</v>
      </c>
      <c r="C1" s="6"/>
      <c r="J1" s="3"/>
      <c r="L1" s="3"/>
      <c r="M1" s="6"/>
      <c r="N1" s="6"/>
      <c r="O1" s="6"/>
      <c r="Z1" s="3"/>
      <c r="AA1" s="3"/>
    </row>
    <row r="2" s="7" customFormat="true" ht="12" hidden="true" customHeight="true" outlineLevel="0" collapsed="false">
      <c r="B2" s="7" t="n">
        <v>5</v>
      </c>
      <c r="C2" s="6" t="n">
        <v>6.14</v>
      </c>
      <c r="D2" s="7" t="n">
        <v>8.29</v>
      </c>
      <c r="E2" s="7" t="n">
        <v>14.86</v>
      </c>
      <c r="F2" s="7" t="n">
        <v>22.57</v>
      </c>
      <c r="G2" s="7" t="n">
        <v>9.43</v>
      </c>
      <c r="H2" s="7" t="n">
        <v>13.43</v>
      </c>
      <c r="I2" s="7" t="n">
        <v>11</v>
      </c>
      <c r="J2" s="3"/>
      <c r="K2" s="7" t="n">
        <v>12</v>
      </c>
      <c r="L2" s="3"/>
      <c r="M2" s="6" t="n">
        <v>11.43</v>
      </c>
      <c r="N2" s="6" t="n">
        <v>15.86</v>
      </c>
      <c r="O2" s="6" t="n">
        <v>3.86</v>
      </c>
      <c r="P2" s="7" t="n">
        <f aca="false">SUM(B2:I2)+K2+SUM(M2:N2)</f>
        <v>130.01</v>
      </c>
      <c r="Z2" s="3"/>
      <c r="AA2" s="3"/>
    </row>
    <row r="3" s="12" customFormat="true" ht="12.75" hidden="false" customHeight="true" outlineLevel="0" collapsed="false">
      <c r="A3" s="12" t="n">
        <v>0</v>
      </c>
      <c r="C3" s="13"/>
      <c r="D3" s="13"/>
      <c r="H3" s="13"/>
      <c r="I3" s="13"/>
      <c r="L3" s="184" t="s">
        <v>1543</v>
      </c>
      <c r="M3" s="327"/>
      <c r="N3" s="327" t="n">
        <v>9</v>
      </c>
    </row>
    <row r="4" customFormat="false" ht="12.75" hidden="false" customHeight="true" outlineLevel="0" collapsed="false">
      <c r="A4" s="178" t="n">
        <v>0</v>
      </c>
      <c r="B4" s="194" t="s">
        <v>1544</v>
      </c>
      <c r="C4" s="199"/>
      <c r="D4" s="199"/>
      <c r="E4" s="199"/>
      <c r="F4" s="199"/>
      <c r="G4" s="199"/>
      <c r="H4" s="199"/>
      <c r="I4" s="199"/>
      <c r="J4" s="597"/>
      <c r="K4" s="598"/>
      <c r="L4" s="131" t="str">
        <f aca="false">IF(Voorblad!$F$12=650,"650 / "&amp;Voorblad!$G$12&amp;"",IF(Voorblad!$F$12=120,"120 / "&amp;Voorblad!$G$12&amp;"",IF(Voorblad!$F$12=600,"600 / "&amp;Voorblad!$G$12&amp;"",0)))</f>
        <v>600 / </v>
      </c>
      <c r="N4" s="327"/>
    </row>
    <row r="5" customFormat="false" ht="12" hidden="false" customHeight="true" outlineLevel="0" collapsed="false">
      <c r="B5" s="598"/>
      <c r="C5" s="599"/>
      <c r="D5" s="599"/>
      <c r="E5" s="599"/>
      <c r="F5" s="599"/>
      <c r="G5" s="599"/>
      <c r="H5" s="599"/>
      <c r="I5" s="199"/>
      <c r="J5" s="600"/>
      <c r="K5" s="362"/>
      <c r="L5" s="131" t="str">
        <f aca="false">"Controlegetal: "&amp;Voorblad!$M$14</f>
        <v>Controlegetal:  </v>
      </c>
    </row>
    <row r="6" customFormat="false" ht="12.75" hidden="false" customHeight="true" outlineLevel="0" collapsed="false">
      <c r="B6" s="601" t="s">
        <v>1545</v>
      </c>
      <c r="C6" s="601"/>
      <c r="D6" s="601"/>
      <c r="E6" s="199"/>
      <c r="F6" s="199"/>
      <c r="G6" s="199"/>
      <c r="H6" s="199"/>
      <c r="I6" s="199"/>
      <c r="J6" s="199"/>
    </row>
    <row r="7" customFormat="false" ht="12" hidden="false" customHeight="true" outlineLevel="0" collapsed="false">
      <c r="B7" s="199"/>
      <c r="C7" s="199"/>
      <c r="D7" s="199"/>
      <c r="E7" s="199"/>
      <c r="F7" s="199"/>
      <c r="G7" s="602" t="s">
        <v>1546</v>
      </c>
      <c r="H7" s="603" t="s">
        <v>1547</v>
      </c>
      <c r="I7" s="603"/>
      <c r="J7" s="603" t="s">
        <v>1351</v>
      </c>
      <c r="K7" s="604" t="s">
        <v>1351</v>
      </c>
      <c r="L7" s="605" t="s">
        <v>1226</v>
      </c>
    </row>
    <row r="8" customFormat="false" ht="12.75" hidden="false" customHeight="true" outlineLevel="0" collapsed="false">
      <c r="B8" s="199"/>
      <c r="C8" s="199"/>
      <c r="D8" s="199"/>
      <c r="E8" s="606"/>
      <c r="F8" s="606"/>
      <c r="G8" s="607"/>
      <c r="H8" s="608" t="s">
        <v>1238</v>
      </c>
      <c r="I8" s="608"/>
      <c r="J8" s="609" t="s">
        <v>1361</v>
      </c>
      <c r="K8" s="610" t="s">
        <v>1548</v>
      </c>
      <c r="L8" s="611" t="s">
        <v>1549</v>
      </c>
    </row>
    <row r="9" customFormat="false" ht="12.75" hidden="false" customHeight="true" outlineLevel="0" collapsed="false">
      <c r="A9" s="178" t="n">
        <f aca="false">IF(Extramuraal!M120+Extramuraal!M98+Extramuraal!M94+Extramuraal!M123&gt;0,1,0)</f>
        <v>0</v>
      </c>
      <c r="B9" s="612" t="n">
        <f aca="false">N3*100+1</f>
        <v>901</v>
      </c>
      <c r="C9" s="613" t="s">
        <v>1550</v>
      </c>
      <c r="D9" s="614"/>
      <c r="E9" s="614"/>
      <c r="F9" s="614"/>
      <c r="G9" s="615" t="s">
        <v>1551</v>
      </c>
      <c r="H9" s="615" t="s">
        <v>1552</v>
      </c>
      <c r="I9" s="538"/>
      <c r="J9" s="616"/>
      <c r="K9" s="617"/>
      <c r="L9" s="314" t="n">
        <f aca="false">J9*K9</f>
        <v>0</v>
      </c>
      <c r="O9" s="618" t="n">
        <v>11.06</v>
      </c>
    </row>
    <row r="10" customFormat="false" ht="12.75" hidden="false" customHeight="true" outlineLevel="0" collapsed="false">
      <c r="A10" s="178" t="n">
        <f aca="false">IF(Extramuraal!M95&gt;0,1,0)</f>
        <v>0</v>
      </c>
      <c r="B10" s="612" t="n">
        <f aca="false">+B9+1</f>
        <v>902</v>
      </c>
      <c r="C10" s="613" t="s">
        <v>1553</v>
      </c>
      <c r="D10" s="614"/>
      <c r="E10" s="614"/>
      <c r="F10" s="614"/>
      <c r="G10" s="615" t="s">
        <v>1554</v>
      </c>
      <c r="H10" s="615" t="s">
        <v>1552</v>
      </c>
      <c r="I10" s="619"/>
      <c r="J10" s="616"/>
      <c r="K10" s="617"/>
      <c r="L10" s="314" t="n">
        <f aca="false">J10*K10</f>
        <v>0</v>
      </c>
      <c r="O10" s="620" t="n">
        <v>18.51</v>
      </c>
    </row>
    <row r="11" customFormat="false" ht="12.75" hidden="false" customHeight="true" outlineLevel="0" collapsed="false">
      <c r="A11" s="178" t="n">
        <f aca="false">IF(Extramuraal!M121+Extramuraal!M96&gt;0,1,0)</f>
        <v>0</v>
      </c>
      <c r="B11" s="612" t="n">
        <f aca="false">+B10+1</f>
        <v>903</v>
      </c>
      <c r="C11" s="613" t="s">
        <v>1555</v>
      </c>
      <c r="D11" s="614"/>
      <c r="E11" s="614"/>
      <c r="F11" s="614"/>
      <c r="G11" s="615" t="s">
        <v>1556</v>
      </c>
      <c r="H11" s="615" t="s">
        <v>1552</v>
      </c>
      <c r="I11" s="619"/>
      <c r="J11" s="616"/>
      <c r="K11" s="617"/>
      <c r="L11" s="314" t="n">
        <f aca="false">J11*K11</f>
        <v>0</v>
      </c>
      <c r="O11" s="620" t="n">
        <v>10.65</v>
      </c>
    </row>
    <row r="12" customFormat="false" ht="12.75" hidden="false" customHeight="true" outlineLevel="0" collapsed="false">
      <c r="A12" s="178" t="n">
        <f aca="false">IF(Extramuraal!M99+Extramuraal!M101+Extramuraal!M100&gt;0,1,0)</f>
        <v>0</v>
      </c>
      <c r="B12" s="612" t="n">
        <f aca="false">+B11+1</f>
        <v>904</v>
      </c>
      <c r="C12" s="621" t="s">
        <v>1557</v>
      </c>
      <c r="D12" s="614"/>
      <c r="E12" s="614"/>
      <c r="F12" s="614"/>
      <c r="G12" s="615" t="s">
        <v>1558</v>
      </c>
      <c r="H12" s="615" t="s">
        <v>1552</v>
      </c>
      <c r="I12" s="619"/>
      <c r="J12" s="616"/>
      <c r="K12" s="617"/>
      <c r="L12" s="314" t="n">
        <f aca="false">J12*K12</f>
        <v>0</v>
      </c>
      <c r="O12" s="620" t="n">
        <v>22.64</v>
      </c>
    </row>
    <row r="13" customFormat="false" ht="12.75" hidden="false" customHeight="true" outlineLevel="0" collapsed="false">
      <c r="A13" s="178" t="n">
        <f aca="false">IF(Extramuraal!M119+Extramuraal!M93&gt;0,1,0)</f>
        <v>0</v>
      </c>
      <c r="B13" s="612" t="n">
        <f aca="false">+B12+1</f>
        <v>905</v>
      </c>
      <c r="C13" s="613" t="s">
        <v>1559</v>
      </c>
      <c r="D13" s="614"/>
      <c r="E13" s="614"/>
      <c r="F13" s="614"/>
      <c r="G13" s="615" t="s">
        <v>1560</v>
      </c>
      <c r="H13" s="615" t="s">
        <v>1552</v>
      </c>
      <c r="I13" s="619"/>
      <c r="J13" s="616"/>
      <c r="K13" s="617"/>
      <c r="L13" s="314" t="n">
        <f aca="false">J13*K13</f>
        <v>0</v>
      </c>
      <c r="O13" s="620" t="n">
        <v>19.75</v>
      </c>
    </row>
    <row r="14" customFormat="false" ht="12.75" hidden="false" customHeight="true" outlineLevel="0" collapsed="false">
      <c r="A14" s="178" t="n">
        <f aca="false">IF(Extramuraal!M116+Extramuraal!M117+Extramuraal!M118+Extramuraal!M90+Extramuraal!M91+Extramuraal!M92&gt;0,1,0)</f>
        <v>0</v>
      </c>
      <c r="B14" s="612" t="n">
        <f aca="false">+B13+1</f>
        <v>906</v>
      </c>
      <c r="C14" s="613" t="s">
        <v>1561</v>
      </c>
      <c r="D14" s="614"/>
      <c r="E14" s="614"/>
      <c r="F14" s="614"/>
      <c r="G14" s="615" t="s">
        <v>1562</v>
      </c>
      <c r="H14" s="615" t="s">
        <v>1552</v>
      </c>
      <c r="I14" s="619"/>
      <c r="J14" s="616"/>
      <c r="K14" s="617"/>
      <c r="L14" s="314" t="n">
        <f aca="false">J14*K14</f>
        <v>0</v>
      </c>
      <c r="O14" s="620" t="n">
        <v>15.49</v>
      </c>
    </row>
    <row r="15" customFormat="false" ht="12.75" hidden="false" customHeight="true" outlineLevel="0" collapsed="false">
      <c r="A15" s="178" t="n">
        <f aca="false">IF(Extramuraal!M133&gt;0,1,0)</f>
        <v>0</v>
      </c>
      <c r="B15" s="612" t="n">
        <f aca="false">+B14+1</f>
        <v>907</v>
      </c>
      <c r="C15" s="613" t="s">
        <v>1563</v>
      </c>
      <c r="D15" s="614"/>
      <c r="E15" s="614"/>
      <c r="F15" s="614"/>
      <c r="G15" s="615" t="s">
        <v>1564</v>
      </c>
      <c r="H15" s="615" t="s">
        <v>1552</v>
      </c>
      <c r="I15" s="619"/>
      <c r="J15" s="616"/>
      <c r="K15" s="617"/>
      <c r="L15" s="314" t="n">
        <f aca="false">J15*K15</f>
        <v>0</v>
      </c>
      <c r="O15" s="620" t="n">
        <v>15.77</v>
      </c>
    </row>
    <row r="16" customFormat="false" ht="12.75" hidden="false" customHeight="true" outlineLevel="0" collapsed="false">
      <c r="A16" s="178" t="n">
        <f aca="false">IF(Extramuraal!M122+Extramuraal!M97&gt;0,1,0)</f>
        <v>0</v>
      </c>
      <c r="B16" s="612" t="n">
        <f aca="false">+B15+1</f>
        <v>908</v>
      </c>
      <c r="C16" s="622" t="s">
        <v>1565</v>
      </c>
      <c r="D16" s="623"/>
      <c r="E16" s="623"/>
      <c r="F16" s="623"/>
      <c r="G16" s="624" t="s">
        <v>1566</v>
      </c>
      <c r="H16" s="615" t="s">
        <v>1552</v>
      </c>
      <c r="I16" s="542"/>
      <c r="J16" s="616"/>
      <c r="K16" s="617"/>
      <c r="L16" s="504" t="n">
        <f aca="false">J16*K16</f>
        <v>0</v>
      </c>
      <c r="O16" s="625" t="n">
        <v>10.65</v>
      </c>
    </row>
    <row r="17" customFormat="false" ht="12.75" hidden="false" customHeight="true" outlineLevel="0" collapsed="false">
      <c r="B17" s="390" t="n">
        <f aca="false">+B16+1</f>
        <v>909</v>
      </c>
      <c r="C17" s="405" t="s">
        <v>1567</v>
      </c>
      <c r="D17" s="405"/>
      <c r="E17" s="405"/>
      <c r="F17" s="626"/>
      <c r="G17" s="626"/>
      <c r="H17" s="626"/>
      <c r="I17" s="626"/>
      <c r="J17" s="626"/>
      <c r="K17" s="626"/>
      <c r="L17" s="627" t="n">
        <f aca="false">SUM(L9:L16)</f>
        <v>0</v>
      </c>
    </row>
    <row r="18" customFormat="false" ht="10.5" hidden="false" customHeight="true" outlineLevel="0" collapsed="false">
      <c r="B18" s="628" t="s">
        <v>1568</v>
      </c>
      <c r="C18" s="629"/>
      <c r="D18" s="629"/>
      <c r="E18" s="630"/>
      <c r="F18" s="629"/>
      <c r="G18" s="631"/>
      <c r="H18" s="631"/>
      <c r="I18" s="632"/>
      <c r="J18" s="633"/>
      <c r="K18" s="634"/>
      <c r="L18" s="635"/>
    </row>
    <row r="19" customFormat="false" ht="10.5" hidden="false" customHeight="true" outlineLevel="0" collapsed="false">
      <c r="B19" s="628"/>
      <c r="C19" s="629"/>
      <c r="D19" s="629"/>
      <c r="E19" s="630"/>
      <c r="F19" s="629"/>
      <c r="G19" s="631"/>
      <c r="H19" s="631"/>
      <c r="I19" s="632"/>
      <c r="J19" s="633"/>
      <c r="K19" s="634"/>
      <c r="L19" s="635"/>
    </row>
    <row r="20" customFormat="false" ht="12.75" hidden="false" customHeight="true" outlineLevel="0" collapsed="false">
      <c r="B20" s="636" t="s">
        <v>1569</v>
      </c>
      <c r="C20" s="190"/>
      <c r="D20" s="190"/>
      <c r="E20" s="199"/>
      <c r="F20" s="190"/>
      <c r="G20" s="190"/>
      <c r="H20" s="190"/>
      <c r="I20" s="190"/>
      <c r="J20" s="175"/>
      <c r="K20" s="175"/>
      <c r="L20" s="308" t="s">
        <v>1570</v>
      </c>
    </row>
    <row r="21" customFormat="false" ht="12.75" hidden="false" customHeight="true" outlineLevel="0" collapsed="false">
      <c r="B21" s="612" t="n">
        <f aca="false">+B17+1</f>
        <v>910</v>
      </c>
      <c r="C21" s="613" t="s">
        <v>1571</v>
      </c>
      <c r="D21" s="614"/>
      <c r="E21" s="614"/>
      <c r="F21" s="614"/>
      <c r="G21" s="614"/>
      <c r="H21" s="637"/>
      <c r="I21" s="638"/>
      <c r="J21" s="637"/>
      <c r="K21" s="619"/>
      <c r="L21" s="209"/>
    </row>
    <row r="22" customFormat="false" ht="12.75" hidden="false" customHeight="true" outlineLevel="0" collapsed="false">
      <c r="B22" s="639" t="n">
        <f aca="false">+B21+1</f>
        <v>911</v>
      </c>
      <c r="C22" s="622" t="s">
        <v>1572</v>
      </c>
      <c r="D22" s="623"/>
      <c r="E22" s="623"/>
      <c r="F22" s="623"/>
      <c r="G22" s="623"/>
      <c r="H22" s="640"/>
      <c r="I22" s="541"/>
      <c r="J22" s="640"/>
      <c r="K22" s="542"/>
      <c r="L22" s="505"/>
    </row>
    <row r="23" customFormat="false" ht="12.75" hidden="false" customHeight="true" outlineLevel="0" collapsed="false">
      <c r="B23" s="641" t="n">
        <f aca="false">+B22+1</f>
        <v>912</v>
      </c>
      <c r="C23" s="642" t="s">
        <v>1573</v>
      </c>
      <c r="D23" s="643"/>
      <c r="E23" s="643"/>
      <c r="F23" s="643"/>
      <c r="G23" s="643"/>
      <c r="H23" s="644"/>
      <c r="I23" s="645"/>
      <c r="J23" s="644"/>
      <c r="K23" s="646"/>
      <c r="L23" s="647" t="n">
        <f aca="false">L21+L22</f>
        <v>0</v>
      </c>
    </row>
    <row r="24" customFormat="false" ht="12.75" hidden="false" customHeight="true" outlineLevel="0" collapsed="false">
      <c r="B24" s="648" t="n">
        <f aca="false">+B23+1</f>
        <v>913</v>
      </c>
      <c r="C24" s="649" t="s">
        <v>1574</v>
      </c>
      <c r="D24" s="650"/>
      <c r="E24" s="650"/>
      <c r="F24" s="650"/>
      <c r="G24" s="650"/>
      <c r="H24" s="651"/>
      <c r="I24" s="305"/>
      <c r="J24" s="651"/>
      <c r="K24" s="538"/>
      <c r="L24" s="652"/>
    </row>
    <row r="25" customFormat="false" ht="12.75" hidden="false" customHeight="true" outlineLevel="0" collapsed="false">
      <c r="B25" s="612" t="n">
        <f aca="false">+B24+1</f>
        <v>914</v>
      </c>
      <c r="C25" s="613" t="s">
        <v>1575</v>
      </c>
      <c r="D25" s="614"/>
      <c r="E25" s="614"/>
      <c r="F25" s="614"/>
      <c r="G25" s="614"/>
      <c r="H25" s="637"/>
      <c r="I25" s="638"/>
      <c r="J25" s="637"/>
      <c r="K25" s="619"/>
      <c r="L25" s="209"/>
    </row>
    <row r="26" customFormat="false" ht="12.75" hidden="false" customHeight="true" outlineLevel="0" collapsed="false">
      <c r="B26" s="639" t="n">
        <f aca="false">+B25+1</f>
        <v>915</v>
      </c>
      <c r="C26" s="622" t="s">
        <v>1576</v>
      </c>
      <c r="D26" s="623"/>
      <c r="E26" s="623"/>
      <c r="F26" s="623"/>
      <c r="G26" s="623"/>
      <c r="H26" s="640"/>
      <c r="I26" s="541"/>
      <c r="J26" s="640"/>
      <c r="K26" s="542"/>
      <c r="L26" s="209"/>
    </row>
    <row r="27" customFormat="false" ht="12.75" hidden="false" customHeight="true" outlineLevel="0" collapsed="false">
      <c r="B27" s="390" t="n">
        <f aca="false">+B26+1</f>
        <v>916</v>
      </c>
      <c r="C27" s="653" t="s">
        <v>1577</v>
      </c>
      <c r="D27" s="653"/>
      <c r="E27" s="653"/>
      <c r="F27" s="653"/>
      <c r="G27" s="653"/>
      <c r="H27" s="654"/>
      <c r="I27" s="227"/>
      <c r="J27" s="654"/>
      <c r="K27" s="227"/>
      <c r="L27" s="655" t="n">
        <f aca="false">L23-L24-L26-L25</f>
        <v>0</v>
      </c>
    </row>
    <row r="28" customFormat="false" ht="12.75" hidden="false" customHeight="true" outlineLevel="0" collapsed="false">
      <c r="A28" s="178" t="n">
        <v>0</v>
      </c>
      <c r="B28" s="648" t="n">
        <f aca="false">+B27+1</f>
        <v>917</v>
      </c>
      <c r="C28" s="649" t="s">
        <v>1578</v>
      </c>
      <c r="D28" s="650"/>
      <c r="E28" s="650"/>
      <c r="F28" s="650"/>
      <c r="G28" s="650"/>
      <c r="H28" s="651"/>
      <c r="I28" s="305"/>
      <c r="J28" s="651"/>
      <c r="K28" s="538"/>
      <c r="L28" s="209"/>
    </row>
    <row r="29" customFormat="false" ht="12.75" hidden="false" customHeight="true" outlineLevel="0" collapsed="false">
      <c r="B29" s="612" t="n">
        <f aca="false">+B28+1</f>
        <v>918</v>
      </c>
      <c r="C29" s="656" t="s">
        <v>1579</v>
      </c>
      <c r="D29" s="614"/>
      <c r="E29" s="614"/>
      <c r="F29" s="614"/>
      <c r="G29" s="614"/>
      <c r="H29" s="637"/>
      <c r="I29" s="638"/>
      <c r="J29" s="637" t="s">
        <v>1580</v>
      </c>
      <c r="K29" s="619"/>
      <c r="L29" s="314" t="n">
        <f aca="false">L17</f>
        <v>0</v>
      </c>
    </row>
    <row r="30" customFormat="false" ht="12" hidden="false" customHeight="true" outlineLevel="0" collapsed="false">
      <c r="B30" s="390" t="n">
        <f aca="false">+B29+1</f>
        <v>919</v>
      </c>
      <c r="C30" s="653" t="s">
        <v>1581</v>
      </c>
      <c r="D30" s="653"/>
      <c r="E30" s="653"/>
      <c r="F30" s="653"/>
      <c r="G30" s="653"/>
      <c r="H30" s="654"/>
      <c r="I30" s="227"/>
      <c r="J30" s="654"/>
      <c r="K30" s="227"/>
      <c r="L30" s="655" t="n">
        <f aca="false">L28+L29</f>
        <v>0</v>
      </c>
    </row>
    <row r="31" customFormat="false" ht="12.75" hidden="false" customHeight="true" outlineLevel="0" collapsed="false">
      <c r="B31" s="612" t="n">
        <f aca="false">+B30+1</f>
        <v>920</v>
      </c>
      <c r="C31" s="613" t="s">
        <v>1582</v>
      </c>
      <c r="D31" s="614"/>
      <c r="E31" s="614"/>
      <c r="F31" s="614"/>
      <c r="G31" s="614"/>
      <c r="H31" s="637"/>
      <c r="I31" s="638"/>
      <c r="J31" s="637"/>
      <c r="K31" s="619"/>
      <c r="L31" s="314" t="n">
        <f aca="false">L27-L30</f>
        <v>0</v>
      </c>
    </row>
    <row r="32" customFormat="false" ht="12.75" hidden="false" customHeight="true" outlineLevel="0" collapsed="false">
      <c r="B32" s="612" t="n">
        <f aca="false">+B31+1</f>
        <v>921</v>
      </c>
      <c r="C32" s="622" t="s">
        <v>1583</v>
      </c>
      <c r="D32" s="623"/>
      <c r="E32" s="623"/>
      <c r="F32" s="623"/>
      <c r="G32" s="623"/>
      <c r="H32" s="640"/>
      <c r="I32" s="541"/>
      <c r="J32" s="640"/>
      <c r="K32" s="542"/>
      <c r="L32" s="504" t="n">
        <f aca="false">IF(L31&gt;0,0.75*L31,0)</f>
        <v>0</v>
      </c>
    </row>
    <row r="33" customFormat="false" ht="12.75" hidden="false" customHeight="true" outlineLevel="0" collapsed="false">
      <c r="B33" s="390" t="n">
        <f aca="false">+B32+1</f>
        <v>922</v>
      </c>
      <c r="C33" s="405" t="s">
        <v>1584</v>
      </c>
      <c r="D33" s="405"/>
      <c r="E33" s="405"/>
      <c r="F33" s="626"/>
      <c r="G33" s="626"/>
      <c r="H33" s="626"/>
      <c r="I33" s="626"/>
      <c r="J33" s="626"/>
      <c r="K33" s="626"/>
      <c r="L33" s="627" t="n">
        <f aca="false">L30+L32</f>
        <v>0</v>
      </c>
      <c r="O33" s="175" t="n">
        <f aca="false">L33*B9</f>
        <v>0</v>
      </c>
      <c r="P33" s="178" t="s">
        <v>1332</v>
      </c>
    </row>
    <row r="34" customFormat="false" ht="10.5" hidden="false" customHeight="true" outlineLevel="0" collapsed="false">
      <c r="B34" s="628" t="s">
        <v>1585</v>
      </c>
      <c r="C34" s="199"/>
      <c r="D34" s="199"/>
      <c r="E34" s="199"/>
      <c r="F34" s="199"/>
      <c r="G34" s="199"/>
      <c r="H34" s="199"/>
      <c r="I34" s="199"/>
      <c r="J34" s="199"/>
      <c r="K34" s="199"/>
      <c r="L34" s="657"/>
    </row>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6" s="246" customFormat="true" ht="12.75" hidden="true" customHeight="false" outlineLevel="0" collapsed="false">
      <c r="B46" s="350"/>
      <c r="H46" s="269"/>
      <c r="I46" s="269"/>
      <c r="L46" s="351"/>
      <c r="M46" s="351"/>
      <c r="N46" s="253"/>
      <c r="O46" s="253"/>
      <c r="P46" s="253"/>
      <c r="Q46" s="253"/>
      <c r="R46" s="253"/>
      <c r="S46" s="253"/>
      <c r="T46" s="253"/>
      <c r="U46" s="253"/>
      <c r="V46" s="253"/>
      <c r="W46" s="253"/>
      <c r="X46" s="253"/>
      <c r="Y46" s="253"/>
      <c r="Z46" s="253"/>
      <c r="AV46" s="269"/>
      <c r="AW46" s="269"/>
      <c r="AX46" s="269"/>
      <c r="AY46" s="269"/>
      <c r="AZ46" s="269"/>
      <c r="BA46" s="269"/>
      <c r="BB46" s="269"/>
      <c r="BC46" s="269"/>
      <c r="BD46" s="269"/>
      <c r="BE46" s="269"/>
      <c r="BF46" s="269"/>
      <c r="BG46" s="269"/>
      <c r="BH46" s="269"/>
      <c r="BI46" s="269"/>
      <c r="BJ46" s="269"/>
      <c r="BK46" s="269"/>
      <c r="BL46" s="269"/>
      <c r="BM46" s="269"/>
      <c r="BN46" s="269"/>
      <c r="BO46" s="269"/>
      <c r="BP46" s="269"/>
      <c r="BQ46" s="269"/>
      <c r="BR46" s="269"/>
      <c r="BS46" s="269"/>
      <c r="BT46" s="269"/>
      <c r="BU46" s="269"/>
      <c r="BV46" s="269"/>
      <c r="BW46" s="269"/>
      <c r="BX46" s="269"/>
      <c r="BY46" s="269"/>
      <c r="BZ46" s="269"/>
      <c r="CA46" s="269"/>
      <c r="CB46" s="269"/>
      <c r="CC46" s="269"/>
      <c r="CD46" s="269"/>
      <c r="CE46" s="269"/>
      <c r="CF46" s="269"/>
      <c r="CG46" s="269"/>
      <c r="CH46" s="269"/>
      <c r="CI46" s="269"/>
      <c r="CJ46" s="269"/>
      <c r="CK46" s="269"/>
      <c r="CL46" s="269"/>
      <c r="CM46" s="269"/>
      <c r="CN46" s="269"/>
      <c r="CO46" s="269"/>
      <c r="CP46" s="269"/>
      <c r="CQ46" s="269"/>
      <c r="CR46" s="269"/>
      <c r="CS46" s="269"/>
      <c r="CT46" s="269"/>
      <c r="CU46" s="269"/>
      <c r="CV46" s="269"/>
      <c r="CW46" s="269"/>
      <c r="CX46" s="269"/>
      <c r="CY46" s="269"/>
      <c r="CZ46" s="269"/>
      <c r="DA46" s="269"/>
      <c r="DB46" s="269"/>
      <c r="DC46" s="269"/>
      <c r="DD46" s="269"/>
      <c r="DE46" s="269"/>
      <c r="DF46" s="269"/>
      <c r="DG46" s="269"/>
    </row>
    <row r="51" s="246" customFormat="true" ht="12.75" hidden="true" customHeight="true" outlineLevel="0" collapsed="false">
      <c r="L51" s="351"/>
      <c r="M51" s="351"/>
      <c r="N51" s="253"/>
      <c r="O51" s="253"/>
      <c r="P51" s="253"/>
      <c r="Q51" s="253"/>
      <c r="R51" s="253"/>
      <c r="S51" s="253"/>
      <c r="T51" s="253"/>
      <c r="U51" s="253"/>
      <c r="V51" s="253"/>
      <c r="W51" s="253"/>
      <c r="X51" s="253"/>
      <c r="Y51" s="253"/>
      <c r="Z51" s="253"/>
      <c r="AE51" s="246" t="s">
        <v>1586</v>
      </c>
      <c r="AV51" s="658"/>
      <c r="AW51" s="269"/>
      <c r="AX51" s="269"/>
      <c r="AY51" s="269"/>
      <c r="AZ51" s="269"/>
      <c r="BA51" s="269"/>
      <c r="BB51" s="269"/>
      <c r="BC51" s="269"/>
      <c r="BD51" s="269"/>
      <c r="BE51" s="269"/>
      <c r="BF51" s="269"/>
      <c r="BG51" s="269"/>
      <c r="BH51" s="269"/>
      <c r="BI51" s="269"/>
      <c r="BJ51" s="269"/>
      <c r="BK51" s="269"/>
      <c r="BL51" s="269"/>
      <c r="BM51" s="269"/>
      <c r="BN51" s="269"/>
      <c r="BO51" s="269"/>
      <c r="BP51" s="269"/>
      <c r="BQ51" s="269"/>
      <c r="BR51" s="269"/>
      <c r="BS51" s="269"/>
      <c r="BT51" s="269"/>
      <c r="BU51" s="269"/>
      <c r="BV51" s="269"/>
      <c r="BW51" s="269"/>
      <c r="BX51" s="269"/>
      <c r="BY51" s="269"/>
      <c r="BZ51" s="269"/>
      <c r="CA51" s="269"/>
      <c r="CB51" s="269"/>
      <c r="CC51" s="269"/>
      <c r="CD51" s="269"/>
      <c r="CE51" s="269"/>
      <c r="CF51" s="269"/>
      <c r="CG51" s="269"/>
      <c r="CH51" s="269"/>
      <c r="CI51" s="269"/>
      <c r="CJ51" s="269"/>
      <c r="CK51" s="269"/>
      <c r="CL51" s="269"/>
      <c r="CM51" s="269"/>
      <c r="CN51" s="269"/>
      <c r="CO51" s="269"/>
      <c r="CP51" s="269"/>
      <c r="CQ51" s="269"/>
      <c r="CR51" s="269"/>
      <c r="CS51" s="269"/>
      <c r="CT51" s="269"/>
      <c r="CU51" s="269"/>
      <c r="CV51" s="269"/>
      <c r="CW51" s="269"/>
      <c r="CX51" s="269"/>
      <c r="CY51" s="269"/>
      <c r="CZ51" s="269"/>
      <c r="DA51" s="269"/>
      <c r="DB51" s="269"/>
      <c r="DC51" s="269"/>
      <c r="DD51" s="269"/>
      <c r="DE51" s="269"/>
      <c r="DF51" s="269"/>
      <c r="DG51" s="269"/>
    </row>
  </sheetData>
  <sheetProtection sheet="true" password="e296" objects="true" scenarios="true"/>
  <mergeCells count="2">
    <mergeCell ref="H7:I7"/>
    <mergeCell ref="H8:I8"/>
  </mergeCells>
  <conditionalFormatting sqref="L21:L22 L24:L26 L28">
    <cfRule type="expression" priority="2" aboveAverage="0" equalAverage="0" bottom="0" percent="0" rank="0" text="" dxfId="18">
      <formula>AND($B$1=TRUE(),$L21&lt;&gt;"nee")</formula>
    </cfRule>
  </conditionalFormatting>
  <conditionalFormatting sqref="J9:K16">
    <cfRule type="expression" priority="3" aboveAverage="0" equalAverage="0" bottom="0" percent="0" rank="0" text="" dxfId="19">
      <formula>$A9=1</formula>
    </cfRule>
  </conditionalFormatting>
  <conditionalFormatting sqref="I18:I19">
    <cfRule type="expression" priority="4" aboveAverage="0" equalAverage="0" bottom="0" percent="0" rank="0" text="" dxfId="20">
      <formula>#REF!=TRUE()</formula>
    </cfRule>
  </conditionalFormatting>
  <dataValidations count="5">
    <dataValidation allowBlank="true" error="U kunt hier alleen positieve gehele aantallen invoeren!&#10;" errorStyle="stop" errorTitle="Positieve gehele aantallen!" operator="greaterThan" showDropDown="false" showErrorMessage="true" showInputMessage="false" sqref="I9:I16 I18:I19" type="whole">
      <formula1>-1</formula1>
      <formula2>0</formula2>
    </dataValidation>
    <dataValidation allowBlank="true" error="Het afgesproken aantal moet een geheel en positief getal zijn. Tevens dient u de bijbehorende prestatie dagactiviteiten te hebben geleverd." errorStyle="stop" errorTitle="let op!" operator="between" showDropDown="false" showErrorMessage="true" showInputMessage="false" sqref="J9:J16" type="whole">
      <formula1>0</formula1>
      <formula2>J9*A9</formula2>
    </dataValidation>
    <dataValidation allowBlank="true" error="De invoer moet een geheel getal zijn.&#10;" errorStyle="stop" errorTitle="Onjuiste invoer" operator="between" showDropDown="false" showErrorMessage="true" showInputMessage="false" sqref="M3:N3 N4 Q4:IV5 M20:O28 Q20:IV28" type="none">
      <formula1>0</formula1>
      <formula2>0</formula2>
    </dataValidation>
    <dataValidation allowBlank="true" error="U dient een positief bedrag zonder decimalen  in te vullen." errorStyle="stop" operator="greaterThanOrEqual" showDropDown="false" showErrorMessage="true" showInputMessage="false" sqref="L21:L22 L24:L26 L28" type="whole">
      <formula1>0</formula1>
      <formula2>0</formula2>
    </dataValidation>
    <dataValidation allowBlank="true" error="Een prijs invullen kan alleen als de instelling voor de betreffende functie is toegelaten.&#10;&#10;Daarnaast mag de prijs:&#10;- niet hoger zijn dan de beleidsregelwaarde;&#10;- niet negatief zijn;&#10;" errorStyle="stop" operator="between" showDropDown="false" showErrorMessage="true" showInputMessage="false" sqref="K9:K16" type="custom">
      <formula1>AND(K9&gt;0,K9&lt;=O9,K9=ROUND(K9,2))</formula1>
      <formula2>0</formula2>
    </dataValidation>
  </dataValidations>
  <printOptions headings="false" gridLines="false" gridLinesSet="true" horizontalCentered="tru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NACALCULATIE 2009; DEEL 'NACALCULATIE OP GELEVERDE PRODUCTIE 2009'</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36"/>
  <sheetViews>
    <sheetView showFormulas="false" showGridLines="false" showRowColHeaders="true" showZeros="true" rightToLeft="false" tabSelected="false" showOutlineSymbols="true" defaultGridColor="true" view="normal" topLeftCell="B3" colorId="64" zoomScale="100" zoomScaleNormal="100" zoomScalePageLayoutView="75" workbookViewId="0">
      <selection pane="topLeft" activeCell="G12" activeCellId="0" sqref="G12"/>
    </sheetView>
  </sheetViews>
  <sheetFormatPr defaultColWidth="9.0546875" defaultRowHeight="12" zeroHeight="true" outlineLevelRow="0" outlineLevelCol="0"/>
  <cols>
    <col collapsed="false" customWidth="true" hidden="true" outlineLevel="0" max="1" min="1" style="126" width="5.13"/>
    <col collapsed="false" customWidth="true" hidden="false" outlineLevel="0" max="2" min="2" style="126" width="6.13"/>
    <col collapsed="false" customWidth="true" hidden="false" outlineLevel="0" max="3" min="3" style="126" width="8.56"/>
    <col collapsed="false" customWidth="true" hidden="false" outlineLevel="0" max="5" min="4" style="126" width="12.7"/>
    <col collapsed="false" customWidth="true" hidden="false" outlineLevel="0" max="7" min="6" style="126" width="10.85"/>
    <col collapsed="false" customWidth="true" hidden="false" outlineLevel="0" max="8" min="8" style="126" width="14.85"/>
    <col collapsed="false" customWidth="true" hidden="false" outlineLevel="0" max="9" min="9" style="126" width="16.56"/>
    <col collapsed="false" customWidth="true" hidden="false" outlineLevel="0" max="10" min="10" style="127" width="0.85"/>
    <col collapsed="false" customWidth="true" hidden="false" outlineLevel="0" max="11" min="11" style="126" width="12.7"/>
    <col collapsed="false" customWidth="true" hidden="false" outlineLevel="0" max="12" min="12" style="128" width="12.7"/>
    <col collapsed="false" customWidth="true" hidden="false" outlineLevel="0" max="14" min="13" style="126" width="10.85"/>
    <col collapsed="false" customWidth="true" hidden="false" outlineLevel="0" max="16" min="15" style="126" width="16.56"/>
    <col collapsed="false" customWidth="true" hidden="false" outlineLevel="0" max="17" min="17" style="126" width="3.42"/>
    <col collapsed="false" customWidth="true" hidden="true" outlineLevel="0" max="19" min="18" style="126" width="9.28"/>
    <col collapsed="false" customWidth="true" hidden="true" outlineLevel="0" max="20" min="20" style="126" width="10.41"/>
    <col collapsed="false" customWidth="true" hidden="true" outlineLevel="0" max="21" min="21" style="126" width="11.7"/>
    <col collapsed="false" customWidth="true" hidden="true" outlineLevel="0" max="22" min="22" style="126" width="13.85"/>
    <col collapsed="false" customWidth="true" hidden="true" outlineLevel="0" max="23" min="23" style="126" width="16.56"/>
    <col collapsed="false" customWidth="true" hidden="true" outlineLevel="0" max="24" min="24" style="126" width="12.7"/>
    <col collapsed="false" customWidth="true" hidden="true" outlineLevel="0" max="25" min="25" style="126" width="15.85"/>
    <col collapsed="false" customWidth="true" hidden="true" outlineLevel="0" max="26" min="26" style="126" width="11.28"/>
    <col collapsed="false" customWidth="false" hidden="true" outlineLevel="0" max="27" min="27" style="126" width="9.06"/>
    <col collapsed="false" customWidth="false" hidden="true" outlineLevel="0" max="28" min="28" style="127" width="9.06"/>
    <col collapsed="false" customWidth="true" hidden="true" outlineLevel="0" max="29" min="29" style="127" width="9.99"/>
    <col collapsed="false" customWidth="true" hidden="true" outlineLevel="0" max="30" min="30" style="126" width="11.28"/>
    <col collapsed="false" customWidth="false" hidden="true" outlineLevel="0" max="31" min="31" style="126" width="9.06"/>
    <col collapsed="false" customWidth="true" hidden="true" outlineLevel="0" max="32" min="32" style="126" width="3.99"/>
    <col collapsed="false" customWidth="true" hidden="true" outlineLevel="0" max="33" min="33" style="126" width="11.28"/>
    <col collapsed="false" customWidth="false" hidden="true" outlineLevel="0" max="35" min="34" style="126" width="9.06"/>
    <col collapsed="false" customWidth="false" hidden="true" outlineLevel="0" max="37" min="36" style="86" width="9.06"/>
    <col collapsed="false" customWidth="false" hidden="true" outlineLevel="0" max="42" min="38" style="126" width="9.06"/>
    <col collapsed="false" customWidth="true" hidden="true" outlineLevel="0" max="43" min="43" style="126" width="15.7"/>
    <col collapsed="false" customWidth="false" hidden="true" outlineLevel="0" max="75" min="44" style="126" width="9.06"/>
    <col collapsed="false" customWidth="true" hidden="true" outlineLevel="0" max="76" min="76" style="126" width="10.56"/>
    <col collapsed="false" customWidth="true" hidden="true" outlineLevel="0" max="77" min="77" style="126" width="10.85"/>
    <col collapsed="false" customWidth="false" hidden="true" outlineLevel="0" max="103" min="78" style="126" width="9.06"/>
    <col collapsed="false" customWidth="true" hidden="true" outlineLevel="0" max="104" min="104" style="126" width="9.56"/>
    <col collapsed="false" customWidth="true" hidden="true" outlineLevel="0" max="105" min="105" style="126" width="9.7"/>
    <col collapsed="false" customWidth="true" hidden="true" outlineLevel="0" max="106" min="106" style="126" width="9.56"/>
    <col collapsed="false" customWidth="false" hidden="true" outlineLevel="0" max="257" min="107" style="126" width="9.06"/>
    <col collapsed="false" customWidth="false" hidden="true" outlineLevel="0" max="16384" min="258" style="0" width="9.06"/>
  </cols>
  <sheetData>
    <row r="1" s="7" customFormat="true" ht="15.75" hidden="true" customHeight="true" outlineLevel="0" collapsed="false">
      <c r="B1" s="7" t="n">
        <f aca="false">Voorblad!A1</f>
        <v>1</v>
      </c>
      <c r="C1" s="6"/>
      <c r="D1" s="659" t="n">
        <f aca="false">Toelatingen!H19</f>
        <v>0</v>
      </c>
      <c r="E1" s="659" t="n">
        <f aca="false">Toelatingen!H20</f>
        <v>0</v>
      </c>
      <c r="J1" s="3"/>
      <c r="L1" s="3"/>
      <c r="M1" s="6"/>
      <c r="N1" s="6"/>
      <c r="O1" s="6"/>
      <c r="P1" s="6"/>
      <c r="Q1" s="6"/>
      <c r="AB1" s="3"/>
      <c r="AC1" s="3"/>
    </row>
    <row r="2" s="7" customFormat="true" ht="19.5" hidden="true" customHeight="true" outlineLevel="0" collapsed="false">
      <c r="B2" s="7" t="n">
        <v>5</v>
      </c>
      <c r="C2" s="6" t="n">
        <v>6.14</v>
      </c>
      <c r="D2" s="7" t="n">
        <v>8.29</v>
      </c>
      <c r="E2" s="7" t="n">
        <v>14.86</v>
      </c>
      <c r="F2" s="7" t="n">
        <v>22.57</v>
      </c>
      <c r="G2" s="7" t="n">
        <v>9.43</v>
      </c>
      <c r="H2" s="7" t="n">
        <v>13.43</v>
      </c>
      <c r="I2" s="7" t="n">
        <v>11</v>
      </c>
      <c r="J2" s="3"/>
      <c r="K2" s="7" t="n">
        <v>12</v>
      </c>
      <c r="L2" s="3"/>
      <c r="M2" s="6" t="n">
        <v>11.43</v>
      </c>
      <c r="N2" s="6" t="n">
        <v>15.86</v>
      </c>
      <c r="O2" s="6"/>
      <c r="P2" s="6"/>
      <c r="Q2" s="6" t="n">
        <v>3.86</v>
      </c>
      <c r="R2" s="7" t="n">
        <f aca="false">SUM(B2:I2)+K2+SUM(M2:N2)</f>
        <v>130.01</v>
      </c>
      <c r="AB2" s="3"/>
      <c r="AC2" s="3"/>
    </row>
    <row r="3" customFormat="false" ht="12" hidden="false" customHeight="true" outlineLevel="0" collapsed="false">
      <c r="C3" s="129" t="s">
        <v>1587</v>
      </c>
      <c r="F3" s="130"/>
      <c r="G3" s="130"/>
      <c r="P3" s="184" t="str">
        <f aca="false">"Pagina "&amp;R3&amp;""</f>
        <v>Pagina 10</v>
      </c>
      <c r="Q3" s="358"/>
      <c r="R3" s="320" t="n">
        <v>10</v>
      </c>
      <c r="V3" s="132" t="s">
        <v>1200</v>
      </c>
      <c r="AB3" s="133"/>
      <c r="AC3" s="133"/>
    </row>
    <row r="4" customFormat="false" ht="12" hidden="false" customHeight="true" outlineLevel="0" collapsed="false">
      <c r="B4" s="129"/>
      <c r="C4" s="134"/>
      <c r="D4" s="134"/>
      <c r="E4" s="134"/>
      <c r="F4" s="134"/>
      <c r="G4" s="134"/>
      <c r="H4" s="134"/>
      <c r="O4" s="131"/>
      <c r="P4" s="131" t="str">
        <f aca="false">IF(Voorblad!$F$12=650,"650 / "&amp;Voorblad!$G$12&amp;"",IF(Voorblad!$F$12=120,"120 / "&amp;Voorblad!$G$12&amp;"",IF(Voorblad!$F$12=600,"600 / "&amp;Voorblad!$G$12&amp;"",0)))</f>
        <v>600 / </v>
      </c>
      <c r="V4" s="135" t="s">
        <v>1201</v>
      </c>
      <c r="AB4" s="136"/>
      <c r="AC4" s="137"/>
    </row>
    <row r="5" customFormat="false" ht="12" hidden="false" customHeight="true" outlineLevel="0" collapsed="false">
      <c r="B5" s="138"/>
      <c r="C5" s="139"/>
      <c r="D5" s="139"/>
      <c r="E5" s="139"/>
      <c r="F5" s="140"/>
      <c r="G5" s="139"/>
      <c r="H5" s="139"/>
      <c r="M5" s="131"/>
      <c r="O5" s="131"/>
      <c r="P5" s="131" t="str">
        <f aca="false">"Controlegetal: "&amp;Voorblad!$M$14</f>
        <v>Controlegetal:  </v>
      </c>
      <c r="V5" s="141" t="s">
        <v>1202</v>
      </c>
      <c r="W5" s="142"/>
    </row>
    <row r="6" customFormat="false" ht="12" hidden="false" customHeight="true" outlineLevel="0" collapsed="false">
      <c r="B6" s="660" t="s">
        <v>1588</v>
      </c>
      <c r="C6" s="139"/>
      <c r="D6" s="139"/>
      <c r="E6" s="139"/>
      <c r="F6" s="140"/>
      <c r="G6" s="139"/>
      <c r="H6" s="139"/>
      <c r="O6" s="131"/>
      <c r="V6" s="86"/>
      <c r="W6" s="144"/>
    </row>
    <row r="7" s="128" customFormat="true" ht="12" hidden="false" customHeight="true" outlineLevel="0" collapsed="false">
      <c r="B7" s="661"/>
      <c r="C7" s="662"/>
      <c r="D7" s="415"/>
      <c r="E7" s="415"/>
      <c r="F7" s="415"/>
      <c r="G7" s="415"/>
      <c r="H7" s="415"/>
      <c r="I7" s="415"/>
      <c r="J7" s="127"/>
      <c r="K7" s="413"/>
      <c r="M7" s="414"/>
      <c r="N7" s="414"/>
      <c r="O7" s="414"/>
      <c r="P7" s="414"/>
      <c r="Q7" s="414"/>
      <c r="R7" s="414"/>
      <c r="S7" s="414"/>
      <c r="T7" s="414"/>
      <c r="U7" s="414"/>
      <c r="V7" s="414"/>
      <c r="W7" s="414"/>
      <c r="X7" s="414"/>
      <c r="Y7" s="414"/>
      <c r="Z7" s="414"/>
      <c r="AA7" s="414"/>
      <c r="AB7" s="415"/>
      <c r="AC7" s="415"/>
      <c r="AD7" s="414"/>
      <c r="AE7" s="414"/>
      <c r="AF7" s="414"/>
      <c r="AG7" s="414"/>
      <c r="AH7" s="414"/>
      <c r="AJ7" s="127"/>
      <c r="AK7" s="127"/>
      <c r="AQ7" s="451"/>
      <c r="AR7" s="451"/>
    </row>
    <row r="8" customFormat="false" ht="12" hidden="false" customHeight="true" outlineLevel="0" collapsed="false">
      <c r="B8" s="663"/>
      <c r="C8" s="664"/>
      <c r="D8" s="665" t="s">
        <v>1589</v>
      </c>
      <c r="E8" s="665"/>
      <c r="F8" s="665"/>
      <c r="G8" s="665"/>
      <c r="H8" s="665"/>
      <c r="I8" s="665"/>
      <c r="K8" s="665" t="s">
        <v>1590</v>
      </c>
      <c r="L8" s="665"/>
      <c r="M8" s="665"/>
      <c r="N8" s="665"/>
      <c r="O8" s="665"/>
      <c r="P8" s="665"/>
      <c r="V8" s="126" t="s">
        <v>1172</v>
      </c>
    </row>
    <row r="9" customFormat="false" ht="12" hidden="false" customHeight="true" outlineLevel="0" collapsed="false">
      <c r="B9" s="666" t="s">
        <v>1591</v>
      </c>
      <c r="C9" s="667" t="s">
        <v>1592</v>
      </c>
      <c r="D9" s="668" t="s">
        <v>1593</v>
      </c>
      <c r="E9" s="668"/>
      <c r="F9" s="668" t="s">
        <v>1594</v>
      </c>
      <c r="G9" s="668"/>
      <c r="H9" s="669" t="s">
        <v>1595</v>
      </c>
      <c r="I9" s="669"/>
      <c r="K9" s="668" t="s">
        <v>1593</v>
      </c>
      <c r="L9" s="668"/>
      <c r="M9" s="669" t="s">
        <v>1594</v>
      </c>
      <c r="N9" s="669"/>
      <c r="O9" s="669" t="s">
        <v>1595</v>
      </c>
      <c r="P9" s="669"/>
    </row>
    <row r="10" customFormat="false" ht="25.5" hidden="false" customHeight="true" outlineLevel="0" collapsed="false">
      <c r="B10" s="670"/>
      <c r="C10" s="671"/>
      <c r="D10" s="668" t="s">
        <v>1596</v>
      </c>
      <c r="E10" s="668" t="s">
        <v>1597</v>
      </c>
      <c r="F10" s="668" t="s">
        <v>1596</v>
      </c>
      <c r="G10" s="668" t="s">
        <v>1597</v>
      </c>
      <c r="H10" s="668" t="s">
        <v>1596</v>
      </c>
      <c r="I10" s="668" t="s">
        <v>1597</v>
      </c>
      <c r="K10" s="668" t="s">
        <v>1596</v>
      </c>
      <c r="L10" s="668" t="s">
        <v>1597</v>
      </c>
      <c r="M10" s="668" t="s">
        <v>1596</v>
      </c>
      <c r="N10" s="668" t="s">
        <v>1597</v>
      </c>
      <c r="O10" s="668" t="s">
        <v>1596</v>
      </c>
      <c r="P10" s="668" t="s">
        <v>1597</v>
      </c>
    </row>
    <row r="11" customFormat="false" ht="12" hidden="false" customHeight="true" outlineLevel="0" collapsed="false">
      <c r="B11" s="672" t="n">
        <f aca="false">R3*100+1</f>
        <v>1001</v>
      </c>
      <c r="C11" s="673" t="s">
        <v>1598</v>
      </c>
      <c r="D11" s="674" t="s">
        <v>1599</v>
      </c>
      <c r="E11" s="675"/>
      <c r="F11" s="676" t="s">
        <v>1599</v>
      </c>
      <c r="G11" s="677" t="n">
        <v>60.9</v>
      </c>
      <c r="H11" s="678" t="s">
        <v>1599</v>
      </c>
      <c r="I11" s="679" t="n">
        <f aca="false">E11*G11</f>
        <v>0</v>
      </c>
      <c r="K11" s="678" t="s">
        <v>1599</v>
      </c>
      <c r="L11" s="675"/>
      <c r="M11" s="676" t="s">
        <v>1599</v>
      </c>
      <c r="N11" s="680" t="n">
        <v>56.44</v>
      </c>
      <c r="O11" s="678" t="s">
        <v>1599</v>
      </c>
      <c r="P11" s="679" t="n">
        <f aca="false">L11*N11</f>
        <v>0</v>
      </c>
    </row>
    <row r="12" customFormat="false" ht="12" hidden="false" customHeight="true" outlineLevel="0" collapsed="false">
      <c r="B12" s="672" t="n">
        <f aca="false">B11+1</f>
        <v>1002</v>
      </c>
      <c r="C12" s="681" t="s">
        <v>1600</v>
      </c>
      <c r="D12" s="674" t="s">
        <v>1599</v>
      </c>
      <c r="E12" s="675"/>
      <c r="F12" s="676" t="s">
        <v>1599</v>
      </c>
      <c r="G12" s="677" t="n">
        <v>76.54</v>
      </c>
      <c r="H12" s="678" t="s">
        <v>1599</v>
      </c>
      <c r="I12" s="679" t="n">
        <f aca="false">E12*G12</f>
        <v>0</v>
      </c>
      <c r="K12" s="678" t="s">
        <v>1599</v>
      </c>
      <c r="L12" s="675"/>
      <c r="M12" s="676" t="s">
        <v>1599</v>
      </c>
      <c r="N12" s="680" t="n">
        <v>72.08</v>
      </c>
      <c r="O12" s="678" t="s">
        <v>1599</v>
      </c>
      <c r="P12" s="679" t="n">
        <f aca="false">L12*N12</f>
        <v>0</v>
      </c>
    </row>
    <row r="13" customFormat="false" ht="12" hidden="false" customHeight="true" outlineLevel="0" collapsed="false">
      <c r="B13" s="672" t="n">
        <f aca="false">B12+1</f>
        <v>1003</v>
      </c>
      <c r="C13" s="681" t="s">
        <v>1601</v>
      </c>
      <c r="D13" s="674" t="s">
        <v>1599</v>
      </c>
      <c r="E13" s="675"/>
      <c r="F13" s="676" t="s">
        <v>1599</v>
      </c>
      <c r="G13" s="677" t="n">
        <v>109.13</v>
      </c>
      <c r="H13" s="678" t="s">
        <v>1599</v>
      </c>
      <c r="I13" s="679" t="n">
        <f aca="false">E13*G13</f>
        <v>0</v>
      </c>
      <c r="K13" s="678" t="s">
        <v>1599</v>
      </c>
      <c r="L13" s="675"/>
      <c r="M13" s="676" t="s">
        <v>1599</v>
      </c>
      <c r="N13" s="680" t="n">
        <v>87.25</v>
      </c>
      <c r="O13" s="678" t="s">
        <v>1599</v>
      </c>
      <c r="P13" s="679" t="n">
        <f aca="false">L13*N13</f>
        <v>0</v>
      </c>
    </row>
    <row r="14" customFormat="false" ht="12" hidden="false" customHeight="true" outlineLevel="0" collapsed="false">
      <c r="B14" s="672" t="n">
        <f aca="false">B13+1</f>
        <v>1004</v>
      </c>
      <c r="C14" s="681" t="s">
        <v>1602</v>
      </c>
      <c r="D14" s="674" t="s">
        <v>1599</v>
      </c>
      <c r="E14" s="675"/>
      <c r="F14" s="676" t="s">
        <v>1599</v>
      </c>
      <c r="G14" s="677" t="n">
        <v>121.46</v>
      </c>
      <c r="H14" s="678" t="s">
        <v>1599</v>
      </c>
      <c r="I14" s="679" t="n">
        <f aca="false">E14*G14</f>
        <v>0</v>
      </c>
      <c r="K14" s="678" t="s">
        <v>1599</v>
      </c>
      <c r="L14" s="675"/>
      <c r="M14" s="676" t="s">
        <v>1599</v>
      </c>
      <c r="N14" s="680" t="n">
        <v>99.58</v>
      </c>
      <c r="O14" s="678" t="s">
        <v>1599</v>
      </c>
      <c r="P14" s="679" t="n">
        <f aca="false">L14*N14</f>
        <v>0</v>
      </c>
    </row>
    <row r="15" customFormat="false" ht="12" hidden="false" customHeight="true" outlineLevel="0" collapsed="false">
      <c r="B15" s="672" t="n">
        <f aca="false">B14+1</f>
        <v>1005</v>
      </c>
      <c r="C15" s="681" t="s">
        <v>1603</v>
      </c>
      <c r="D15" s="674" t="s">
        <v>1599</v>
      </c>
      <c r="E15" s="675"/>
      <c r="F15" s="676" t="s">
        <v>1599</v>
      </c>
      <c r="G15" s="677" t="n">
        <v>159.46</v>
      </c>
      <c r="H15" s="678" t="s">
        <v>1599</v>
      </c>
      <c r="I15" s="679" t="n">
        <f aca="false">E15*G15</f>
        <v>0</v>
      </c>
      <c r="K15" s="678" t="s">
        <v>1599</v>
      </c>
      <c r="L15" s="675"/>
      <c r="M15" s="676" t="s">
        <v>1599</v>
      </c>
      <c r="N15" s="680" t="n">
        <v>136.45</v>
      </c>
      <c r="O15" s="678" t="s">
        <v>1599</v>
      </c>
      <c r="P15" s="679" t="n">
        <f aca="false">L15*N15</f>
        <v>0</v>
      </c>
    </row>
    <row r="16" customFormat="false" ht="12" hidden="false" customHeight="true" outlineLevel="0" collapsed="false">
      <c r="B16" s="672" t="n">
        <f aca="false">B15+1</f>
        <v>1006</v>
      </c>
      <c r="C16" s="681" t="s">
        <v>1604</v>
      </c>
      <c r="D16" s="674" t="s">
        <v>1599</v>
      </c>
      <c r="E16" s="675"/>
      <c r="F16" s="676" t="s">
        <v>1599</v>
      </c>
      <c r="G16" s="677" t="n">
        <v>159.5</v>
      </c>
      <c r="H16" s="678" t="s">
        <v>1599</v>
      </c>
      <c r="I16" s="679" t="n">
        <f aca="false">E16*G16</f>
        <v>0</v>
      </c>
      <c r="K16" s="678" t="s">
        <v>1599</v>
      </c>
      <c r="L16" s="675"/>
      <c r="M16" s="676" t="s">
        <v>1599</v>
      </c>
      <c r="N16" s="680" t="n">
        <v>136.49</v>
      </c>
      <c r="O16" s="678" t="s">
        <v>1599</v>
      </c>
      <c r="P16" s="679" t="n">
        <f aca="false">L16*N16</f>
        <v>0</v>
      </c>
    </row>
    <row r="17" customFormat="false" ht="12" hidden="false" customHeight="true" outlineLevel="0" collapsed="false">
      <c r="B17" s="672" t="n">
        <f aca="false">B16+1</f>
        <v>1007</v>
      </c>
      <c r="C17" s="682" t="s">
        <v>1605</v>
      </c>
      <c r="D17" s="674" t="s">
        <v>1599</v>
      </c>
      <c r="E17" s="675"/>
      <c r="F17" s="676" t="s">
        <v>1599</v>
      </c>
      <c r="G17" s="677" t="n">
        <v>190.33</v>
      </c>
      <c r="H17" s="678" t="s">
        <v>1599</v>
      </c>
      <c r="I17" s="679" t="n">
        <f aca="false">E17*G17</f>
        <v>0</v>
      </c>
      <c r="K17" s="678" t="s">
        <v>1599</v>
      </c>
      <c r="L17" s="675"/>
      <c r="M17" s="676" t="s">
        <v>1599</v>
      </c>
      <c r="N17" s="680" t="n">
        <v>160.66</v>
      </c>
      <c r="O17" s="678" t="s">
        <v>1599</v>
      </c>
      <c r="P17" s="679" t="n">
        <f aca="false">L17*N17</f>
        <v>0</v>
      </c>
    </row>
    <row r="18" customFormat="false" ht="12" hidden="false" customHeight="true" outlineLevel="0" collapsed="false">
      <c r="B18" s="672" t="n">
        <f aca="false">B17+1</f>
        <v>1008</v>
      </c>
      <c r="C18" s="682" t="s">
        <v>1606</v>
      </c>
      <c r="D18" s="674" t="s">
        <v>1599</v>
      </c>
      <c r="E18" s="675"/>
      <c r="F18" s="676" t="s">
        <v>1599</v>
      </c>
      <c r="G18" s="677" t="n">
        <v>216.92</v>
      </c>
      <c r="H18" s="678" t="s">
        <v>1599</v>
      </c>
      <c r="I18" s="679" t="n">
        <f aca="false">E18*G18</f>
        <v>0</v>
      </c>
      <c r="K18" s="678" t="s">
        <v>1599</v>
      </c>
      <c r="L18" s="675"/>
      <c r="M18" s="676" t="s">
        <v>1599</v>
      </c>
      <c r="N18" s="680" t="n">
        <v>187.26</v>
      </c>
      <c r="O18" s="678" t="s">
        <v>1599</v>
      </c>
      <c r="P18" s="679" t="n">
        <f aca="false">L18*N18</f>
        <v>0</v>
      </c>
    </row>
    <row r="19" customFormat="false" ht="12" hidden="false" customHeight="true" outlineLevel="0" collapsed="false">
      <c r="B19" s="672" t="n">
        <f aca="false">B18+1</f>
        <v>1009</v>
      </c>
      <c r="C19" s="681" t="s">
        <v>1607</v>
      </c>
      <c r="D19" s="674" t="s">
        <v>1599</v>
      </c>
      <c r="E19" s="675"/>
      <c r="F19" s="676" t="s">
        <v>1599</v>
      </c>
      <c r="G19" s="677" t="n">
        <v>189.14</v>
      </c>
      <c r="H19" s="678" t="s">
        <v>1599</v>
      </c>
      <c r="I19" s="679" t="n">
        <f aca="false">E19*G19</f>
        <v>0</v>
      </c>
      <c r="K19" s="678" t="s">
        <v>1599</v>
      </c>
      <c r="L19" s="675"/>
      <c r="M19" s="676" t="s">
        <v>1599</v>
      </c>
      <c r="N19" s="680" t="n">
        <v>132.83</v>
      </c>
      <c r="O19" s="678" t="s">
        <v>1599</v>
      </c>
      <c r="P19" s="679" t="n">
        <f aca="false">L19*N19</f>
        <v>0</v>
      </c>
    </row>
    <row r="20" customFormat="false" ht="12" hidden="false" customHeight="true" outlineLevel="0" collapsed="false">
      <c r="B20" s="683" t="n">
        <f aca="false">B19+1</f>
        <v>1010</v>
      </c>
      <c r="C20" s="682" t="s">
        <v>1608</v>
      </c>
      <c r="D20" s="684" t="s">
        <v>1599</v>
      </c>
      <c r="E20" s="675"/>
      <c r="F20" s="676" t="s">
        <v>1599</v>
      </c>
      <c r="G20" s="685" t="n">
        <v>234.51</v>
      </c>
      <c r="H20" s="678" t="s">
        <v>1599</v>
      </c>
      <c r="I20" s="679" t="n">
        <f aca="false">E20*G20</f>
        <v>0</v>
      </c>
      <c r="K20" s="678" t="s">
        <v>1599</v>
      </c>
      <c r="L20" s="675"/>
      <c r="M20" s="676" t="s">
        <v>1599</v>
      </c>
      <c r="N20" s="686" t="n">
        <v>204.83</v>
      </c>
      <c r="O20" s="678" t="s">
        <v>1599</v>
      </c>
      <c r="P20" s="679" t="n">
        <f aca="false">L20*N20</f>
        <v>0</v>
      </c>
    </row>
    <row r="21" customFormat="false" ht="12" hidden="false" customHeight="true" outlineLevel="0" collapsed="false">
      <c r="B21" s="687" t="n">
        <f aca="false">B20+1</f>
        <v>1011</v>
      </c>
      <c r="C21" s="688" t="s">
        <v>1609</v>
      </c>
      <c r="D21" s="689" t="s">
        <v>1599</v>
      </c>
      <c r="E21" s="690" t="n">
        <f aca="false">SUM(E11:E20)</f>
        <v>0</v>
      </c>
      <c r="F21" s="691"/>
      <c r="G21" s="691"/>
      <c r="H21" s="689" t="s">
        <v>1599</v>
      </c>
      <c r="I21" s="690" t="n">
        <f aca="false">SUM(I11:I20)</f>
        <v>0</v>
      </c>
      <c r="K21" s="689" t="s">
        <v>1599</v>
      </c>
      <c r="L21" s="690" t="n">
        <f aca="false">SUM(L11:L20)</f>
        <v>0</v>
      </c>
      <c r="M21" s="691"/>
      <c r="N21" s="691"/>
      <c r="O21" s="689" t="s">
        <v>1599</v>
      </c>
      <c r="P21" s="690" t="n">
        <f aca="false">SUM(P11:P20)</f>
        <v>0</v>
      </c>
      <c r="V21" s="126" t="n">
        <f aca="false">IF(I21="n.v.t.",0,B21*I21)</f>
        <v>0</v>
      </c>
      <c r="W21" s="126" t="n">
        <f aca="false">IF(P21="n.v.t.",0,B21*P21)</f>
        <v>0</v>
      </c>
    </row>
    <row r="22" customFormat="false" ht="12" hidden="false" customHeight="true" outlineLevel="0" collapsed="false">
      <c r="B22" s="670"/>
      <c r="C22" s="692"/>
      <c r="D22" s="693"/>
      <c r="E22" s="693"/>
      <c r="F22" s="694"/>
      <c r="G22" s="694"/>
      <c r="H22" s="693"/>
      <c r="I22" s="693"/>
      <c r="K22" s="693"/>
      <c r="L22" s="693"/>
      <c r="M22" s="694"/>
      <c r="N22" s="694"/>
      <c r="O22" s="693"/>
      <c r="P22" s="693"/>
    </row>
    <row r="23" customFormat="false" ht="12" hidden="false" customHeight="true" outlineLevel="0" collapsed="false">
      <c r="B23" s="695"/>
      <c r="C23" s="664"/>
      <c r="D23" s="665" t="s">
        <v>1589</v>
      </c>
      <c r="E23" s="665"/>
      <c r="F23" s="665"/>
      <c r="G23" s="665"/>
      <c r="H23" s="665"/>
      <c r="I23" s="665"/>
      <c r="K23" s="665" t="s">
        <v>1590</v>
      </c>
      <c r="L23" s="665"/>
      <c r="M23" s="665"/>
      <c r="N23" s="665"/>
      <c r="O23" s="665"/>
      <c r="P23" s="665"/>
    </row>
    <row r="24" customFormat="false" ht="12" hidden="false" customHeight="true" outlineLevel="0" collapsed="false">
      <c r="B24" s="666" t="s">
        <v>1610</v>
      </c>
      <c r="C24" s="667" t="s">
        <v>1611</v>
      </c>
      <c r="D24" s="668" t="s">
        <v>1593</v>
      </c>
      <c r="E24" s="668"/>
      <c r="F24" s="668" t="s">
        <v>1594</v>
      </c>
      <c r="G24" s="668"/>
      <c r="H24" s="669" t="s">
        <v>1595</v>
      </c>
      <c r="I24" s="669"/>
      <c r="K24" s="668" t="s">
        <v>1593</v>
      </c>
      <c r="L24" s="668"/>
      <c r="M24" s="669" t="s">
        <v>1594</v>
      </c>
      <c r="N24" s="669"/>
      <c r="O24" s="669" t="s">
        <v>1595</v>
      </c>
      <c r="P24" s="669"/>
    </row>
    <row r="25" customFormat="false" ht="25.5" hidden="false" customHeight="true" outlineLevel="0" collapsed="false">
      <c r="B25" s="670"/>
      <c r="C25" s="671"/>
      <c r="D25" s="668" t="s">
        <v>1596</v>
      </c>
      <c r="E25" s="668" t="s">
        <v>1597</v>
      </c>
      <c r="F25" s="696" t="s">
        <v>1596</v>
      </c>
      <c r="G25" s="696" t="s">
        <v>1597</v>
      </c>
      <c r="H25" s="668" t="s">
        <v>1596</v>
      </c>
      <c r="I25" s="668" t="s">
        <v>1597</v>
      </c>
      <c r="K25" s="668" t="s">
        <v>1596</v>
      </c>
      <c r="L25" s="668" t="s">
        <v>1597</v>
      </c>
      <c r="M25" s="668" t="s">
        <v>1596</v>
      </c>
      <c r="N25" s="668" t="s">
        <v>1597</v>
      </c>
      <c r="O25" s="668" t="s">
        <v>1596</v>
      </c>
      <c r="P25" s="668" t="s">
        <v>1597</v>
      </c>
    </row>
    <row r="26" customFormat="false" ht="12" hidden="false" customHeight="true" outlineLevel="0" collapsed="false">
      <c r="B26" s="672" t="n">
        <f aca="false">B21+1</f>
        <v>1012</v>
      </c>
      <c r="C26" s="697" t="s">
        <v>1612</v>
      </c>
      <c r="D26" s="675"/>
      <c r="E26" s="675"/>
      <c r="F26" s="698" t="n">
        <v>71.06</v>
      </c>
      <c r="G26" s="698" t="n">
        <v>92.91</v>
      </c>
      <c r="H26" s="679" t="n">
        <f aca="false">D26*F26</f>
        <v>0</v>
      </c>
      <c r="I26" s="679" t="n">
        <f aca="false">E26*G26</f>
        <v>0</v>
      </c>
      <c r="K26" s="678" t="s">
        <v>1599</v>
      </c>
      <c r="L26" s="678" t="s">
        <v>1599</v>
      </c>
      <c r="M26" s="676" t="s">
        <v>1599</v>
      </c>
      <c r="N26" s="676" t="s">
        <v>1599</v>
      </c>
      <c r="O26" s="678" t="s">
        <v>1599</v>
      </c>
      <c r="P26" s="676" t="s">
        <v>1599</v>
      </c>
    </row>
    <row r="27" customFormat="false" ht="12" hidden="false" customHeight="true" outlineLevel="0" collapsed="false">
      <c r="B27" s="672" t="n">
        <f aca="false">+B26+1</f>
        <v>1013</v>
      </c>
      <c r="C27" s="697" t="s">
        <v>1613</v>
      </c>
      <c r="D27" s="675"/>
      <c r="E27" s="675"/>
      <c r="F27" s="698" t="n">
        <v>104.83</v>
      </c>
      <c r="G27" s="698" t="n">
        <v>124.73</v>
      </c>
      <c r="H27" s="679" t="n">
        <f aca="false">D27*F27</f>
        <v>0</v>
      </c>
      <c r="I27" s="679" t="n">
        <f aca="false">E27*G27</f>
        <v>0</v>
      </c>
      <c r="K27" s="678" t="s">
        <v>1599</v>
      </c>
      <c r="L27" s="678" t="s">
        <v>1599</v>
      </c>
      <c r="M27" s="676" t="s">
        <v>1599</v>
      </c>
      <c r="N27" s="676" t="s">
        <v>1599</v>
      </c>
      <c r="O27" s="678" t="s">
        <v>1599</v>
      </c>
      <c r="P27" s="676" t="s">
        <v>1599</v>
      </c>
    </row>
    <row r="28" customFormat="false" ht="12" hidden="false" customHeight="true" outlineLevel="0" collapsed="false">
      <c r="B28" s="672" t="n">
        <f aca="false">+B27+1</f>
        <v>1014</v>
      </c>
      <c r="C28" s="697" t="s">
        <v>1614</v>
      </c>
      <c r="D28" s="675"/>
      <c r="E28" s="675"/>
      <c r="F28" s="698" t="n">
        <v>114.14</v>
      </c>
      <c r="G28" s="698" t="n">
        <v>136.5</v>
      </c>
      <c r="H28" s="679" t="n">
        <f aca="false">D28*F28</f>
        <v>0</v>
      </c>
      <c r="I28" s="679" t="n">
        <f aca="false">E28*G28</f>
        <v>0</v>
      </c>
      <c r="K28" s="678" t="s">
        <v>1599</v>
      </c>
      <c r="L28" s="678" t="s">
        <v>1599</v>
      </c>
      <c r="M28" s="676" t="s">
        <v>1599</v>
      </c>
      <c r="N28" s="676" t="s">
        <v>1599</v>
      </c>
      <c r="O28" s="678" t="s">
        <v>1599</v>
      </c>
      <c r="P28" s="676" t="s">
        <v>1599</v>
      </c>
    </row>
    <row r="29" customFormat="false" ht="12" hidden="false" customHeight="true" outlineLevel="0" collapsed="false">
      <c r="B29" s="672" t="n">
        <f aca="false">+B28+1</f>
        <v>1015</v>
      </c>
      <c r="C29" s="697" t="s">
        <v>1615</v>
      </c>
      <c r="D29" s="675"/>
      <c r="E29" s="675"/>
      <c r="F29" s="699" t="n">
        <v>131.59</v>
      </c>
      <c r="G29" s="699" t="n">
        <v>155.16</v>
      </c>
      <c r="H29" s="679" t="n">
        <f aca="false">D29*F29</f>
        <v>0</v>
      </c>
      <c r="I29" s="679" t="n">
        <f aca="false">E29*G29</f>
        <v>0</v>
      </c>
      <c r="K29" s="678" t="s">
        <v>1599</v>
      </c>
      <c r="L29" s="678" t="s">
        <v>1599</v>
      </c>
      <c r="M29" s="676" t="s">
        <v>1599</v>
      </c>
      <c r="N29" s="676" t="s">
        <v>1599</v>
      </c>
      <c r="O29" s="678" t="s">
        <v>1599</v>
      </c>
      <c r="P29" s="676" t="s">
        <v>1599</v>
      </c>
    </row>
    <row r="30" customFormat="false" ht="12" hidden="false" customHeight="true" outlineLevel="0" collapsed="false">
      <c r="B30" s="672" t="n">
        <f aca="false">+B29+1</f>
        <v>1016</v>
      </c>
      <c r="C30" s="697" t="s">
        <v>1616</v>
      </c>
      <c r="D30" s="675"/>
      <c r="E30" s="675"/>
      <c r="F30" s="698" t="n">
        <v>142.26</v>
      </c>
      <c r="G30" s="698" t="n">
        <v>166.28</v>
      </c>
      <c r="H30" s="679" t="n">
        <f aca="false">D30*F30</f>
        <v>0</v>
      </c>
      <c r="I30" s="679" t="n">
        <f aca="false">E30*G30</f>
        <v>0</v>
      </c>
      <c r="K30" s="678" t="s">
        <v>1599</v>
      </c>
      <c r="L30" s="678" t="s">
        <v>1599</v>
      </c>
      <c r="M30" s="676" t="s">
        <v>1599</v>
      </c>
      <c r="N30" s="676" t="s">
        <v>1599</v>
      </c>
      <c r="O30" s="678" t="s">
        <v>1599</v>
      </c>
      <c r="P30" s="676" t="s">
        <v>1599</v>
      </c>
    </row>
    <row r="31" customFormat="false" ht="12" hidden="false" customHeight="true" outlineLevel="0" collapsed="false">
      <c r="B31" s="672" t="n">
        <f aca="false">+B30+1</f>
        <v>1017</v>
      </c>
      <c r="C31" s="697" t="s">
        <v>1617</v>
      </c>
      <c r="D31" s="675"/>
      <c r="E31" s="675"/>
      <c r="F31" s="698" t="n">
        <v>193.11</v>
      </c>
      <c r="G31" s="698" t="n">
        <v>217.7</v>
      </c>
      <c r="H31" s="679" t="n">
        <f aca="false">D31*F31</f>
        <v>0</v>
      </c>
      <c r="I31" s="679" t="n">
        <f aca="false">E31*G31</f>
        <v>0</v>
      </c>
      <c r="K31" s="678" t="s">
        <v>1599</v>
      </c>
      <c r="L31" s="678" t="s">
        <v>1599</v>
      </c>
      <c r="M31" s="676" t="s">
        <v>1599</v>
      </c>
      <c r="N31" s="676" t="s">
        <v>1599</v>
      </c>
      <c r="O31" s="678" t="s">
        <v>1599</v>
      </c>
      <c r="P31" s="676" t="s">
        <v>1599</v>
      </c>
    </row>
    <row r="32" customFormat="false" ht="12" hidden="false" customHeight="true" outlineLevel="0" collapsed="false">
      <c r="B32" s="672" t="n">
        <f aca="false">+B31+1</f>
        <v>1018</v>
      </c>
      <c r="C32" s="700" t="s">
        <v>1618</v>
      </c>
      <c r="D32" s="675"/>
      <c r="E32" s="675"/>
      <c r="F32" s="698" t="n">
        <v>257.57</v>
      </c>
      <c r="G32" s="698" t="n">
        <v>296.14</v>
      </c>
      <c r="H32" s="679" t="n">
        <f aca="false">D32*F32</f>
        <v>0</v>
      </c>
      <c r="I32" s="679" t="n">
        <f aca="false">E32*G32</f>
        <v>0</v>
      </c>
      <c r="K32" s="678" t="s">
        <v>1599</v>
      </c>
      <c r="L32" s="678" t="s">
        <v>1599</v>
      </c>
      <c r="M32" s="676" t="s">
        <v>1599</v>
      </c>
      <c r="N32" s="676" t="s">
        <v>1599</v>
      </c>
      <c r="O32" s="678" t="s">
        <v>1599</v>
      </c>
      <c r="P32" s="676" t="s">
        <v>1599</v>
      </c>
    </row>
    <row r="33" customFormat="false" ht="12" hidden="false" customHeight="true" outlineLevel="0" collapsed="false">
      <c r="B33" s="687" t="n">
        <f aca="false">+B32+1</f>
        <v>1019</v>
      </c>
      <c r="C33" s="688" t="s">
        <v>1619</v>
      </c>
      <c r="D33" s="701" t="n">
        <f aca="false">SUM(D26:D32)</f>
        <v>0</v>
      </c>
      <c r="E33" s="690" t="n">
        <f aca="false">SUM(E26:E32)</f>
        <v>0</v>
      </c>
      <c r="F33" s="691"/>
      <c r="G33" s="691"/>
      <c r="H33" s="690" t="n">
        <f aca="false">SUM(H26:H32)</f>
        <v>0</v>
      </c>
      <c r="I33" s="690" t="n">
        <f aca="false">SUM(I26:I32)</f>
        <v>0</v>
      </c>
      <c r="K33" s="689" t="s">
        <v>1599</v>
      </c>
      <c r="L33" s="689" t="s">
        <v>1599</v>
      </c>
      <c r="M33" s="691"/>
      <c r="N33" s="691"/>
      <c r="O33" s="689" t="s">
        <v>1599</v>
      </c>
      <c r="P33" s="689" t="s">
        <v>1599</v>
      </c>
      <c r="V33" s="126" t="n">
        <f aca="false">IF(I33="n.v.t.",0,B33*I33)</f>
        <v>0</v>
      </c>
      <c r="W33" s="126" t="n">
        <f aca="false">IF(P33="n.v.t.",0,B33*P33)</f>
        <v>0</v>
      </c>
    </row>
    <row r="34" customFormat="false" ht="12" hidden="false" customHeight="true" outlineLevel="0" collapsed="false">
      <c r="B34" s="702"/>
      <c r="C34" s="703"/>
      <c r="D34" s="693"/>
      <c r="E34" s="704"/>
      <c r="F34" s="704"/>
      <c r="G34" s="705"/>
      <c r="H34" s="705"/>
      <c r="I34" s="693"/>
      <c r="K34" s="706"/>
      <c r="L34" s="707"/>
      <c r="M34" s="708"/>
      <c r="N34" s="709"/>
      <c r="O34" s="706"/>
      <c r="P34" s="707"/>
    </row>
    <row r="35" customFormat="false" ht="12" hidden="false" customHeight="true" outlineLevel="0" collapsed="false">
      <c r="B35" s="672" t="n">
        <f aca="false">B33+1</f>
        <v>1020</v>
      </c>
      <c r="C35" s="697" t="s">
        <v>1620</v>
      </c>
      <c r="D35" s="675"/>
      <c r="E35" s="675"/>
      <c r="F35" s="677" t="n">
        <v>54.93</v>
      </c>
      <c r="G35" s="677" t="n">
        <v>76.79</v>
      </c>
      <c r="H35" s="679" t="n">
        <f aca="false">D35*F35</f>
        <v>0</v>
      </c>
      <c r="I35" s="679" t="n">
        <f aca="false">E35*G35</f>
        <v>0</v>
      </c>
      <c r="K35" s="675"/>
      <c r="L35" s="675"/>
      <c r="M35" s="680" t="n">
        <v>54.93</v>
      </c>
      <c r="N35" s="680" t="n">
        <v>76.79</v>
      </c>
      <c r="O35" s="679" t="n">
        <f aca="false">K35*M35</f>
        <v>0</v>
      </c>
      <c r="P35" s="679" t="n">
        <f aca="false">L35*N35</f>
        <v>0</v>
      </c>
    </row>
    <row r="36" customFormat="false" ht="12" hidden="false" customHeight="true" outlineLevel="0" collapsed="false">
      <c r="B36" s="672" t="n">
        <f aca="false">+B35+1</f>
        <v>1021</v>
      </c>
      <c r="C36" s="697" t="s">
        <v>1621</v>
      </c>
      <c r="D36" s="675"/>
      <c r="E36" s="675"/>
      <c r="F36" s="677" t="n">
        <v>88.72</v>
      </c>
      <c r="G36" s="677" t="n">
        <v>108.6</v>
      </c>
      <c r="H36" s="679" t="n">
        <f aca="false">D36*F36</f>
        <v>0</v>
      </c>
      <c r="I36" s="679" t="n">
        <f aca="false">E36*G36</f>
        <v>0</v>
      </c>
      <c r="K36" s="675"/>
      <c r="L36" s="675"/>
      <c r="M36" s="680" t="n">
        <v>88.72</v>
      </c>
      <c r="N36" s="680" t="n">
        <v>108.6</v>
      </c>
      <c r="O36" s="679" t="n">
        <f aca="false">K36*M36</f>
        <v>0</v>
      </c>
      <c r="P36" s="679" t="n">
        <f aca="false">L36*N36</f>
        <v>0</v>
      </c>
    </row>
    <row r="37" customFormat="false" ht="12" hidden="false" customHeight="true" outlineLevel="0" collapsed="false">
      <c r="B37" s="672" t="n">
        <f aca="false">+B36+1</f>
        <v>1022</v>
      </c>
      <c r="C37" s="697" t="s">
        <v>1622</v>
      </c>
      <c r="D37" s="675"/>
      <c r="E37" s="675"/>
      <c r="F37" s="677" t="n">
        <v>98.02</v>
      </c>
      <c r="G37" s="677" t="n">
        <v>120.37</v>
      </c>
      <c r="H37" s="679" t="n">
        <f aca="false">D37*F37</f>
        <v>0</v>
      </c>
      <c r="I37" s="679" t="n">
        <f aca="false">E37*G37</f>
        <v>0</v>
      </c>
      <c r="K37" s="675"/>
      <c r="L37" s="675"/>
      <c r="M37" s="680" t="n">
        <v>98.02</v>
      </c>
      <c r="N37" s="680" t="n">
        <v>120.37</v>
      </c>
      <c r="O37" s="679" t="n">
        <f aca="false">K37*M37</f>
        <v>0</v>
      </c>
      <c r="P37" s="679" t="n">
        <f aca="false">L37*N37</f>
        <v>0</v>
      </c>
    </row>
    <row r="38" customFormat="false" ht="12" hidden="false" customHeight="true" outlineLevel="0" collapsed="false">
      <c r="B38" s="672" t="n">
        <f aca="false">+B37+1</f>
        <v>1023</v>
      </c>
      <c r="C38" s="697" t="s">
        <v>1623</v>
      </c>
      <c r="D38" s="675"/>
      <c r="E38" s="675"/>
      <c r="F38" s="677" t="n">
        <v>118.11</v>
      </c>
      <c r="G38" s="677" t="n">
        <v>141.68</v>
      </c>
      <c r="H38" s="679" t="n">
        <f aca="false">D38*F38</f>
        <v>0</v>
      </c>
      <c r="I38" s="679" t="n">
        <f aca="false">E38*G38</f>
        <v>0</v>
      </c>
      <c r="K38" s="675"/>
      <c r="L38" s="675"/>
      <c r="M38" s="680" t="n">
        <v>118.11</v>
      </c>
      <c r="N38" s="680" t="n">
        <v>141.68</v>
      </c>
      <c r="O38" s="679" t="n">
        <f aca="false">K38*M38</f>
        <v>0</v>
      </c>
      <c r="P38" s="679" t="n">
        <f aca="false">L38*N38</f>
        <v>0</v>
      </c>
    </row>
    <row r="39" customFormat="false" ht="12" hidden="false" customHeight="true" outlineLevel="0" collapsed="false">
      <c r="B39" s="672" t="n">
        <f aca="false">+B38+1</f>
        <v>1024</v>
      </c>
      <c r="C39" s="697" t="s">
        <v>1624</v>
      </c>
      <c r="D39" s="675"/>
      <c r="E39" s="675"/>
      <c r="F39" s="677" t="n">
        <v>128.78</v>
      </c>
      <c r="G39" s="677" t="n">
        <v>152.8</v>
      </c>
      <c r="H39" s="679" t="n">
        <f aca="false">D39*F39</f>
        <v>0</v>
      </c>
      <c r="I39" s="679" t="n">
        <f aca="false">E39*G39</f>
        <v>0</v>
      </c>
      <c r="K39" s="675"/>
      <c r="L39" s="675"/>
      <c r="M39" s="680" t="n">
        <v>128.78</v>
      </c>
      <c r="N39" s="680" t="n">
        <v>152.8</v>
      </c>
      <c r="O39" s="679" t="n">
        <f aca="false">K39*M39</f>
        <v>0</v>
      </c>
      <c r="P39" s="679" t="n">
        <f aca="false">L39*N39</f>
        <v>0</v>
      </c>
    </row>
    <row r="40" customFormat="false" ht="12" hidden="false" customHeight="true" outlineLevel="0" collapsed="false">
      <c r="B40" s="672" t="n">
        <f aca="false">+B39+1</f>
        <v>1025</v>
      </c>
      <c r="C40" s="697" t="s">
        <v>1625</v>
      </c>
      <c r="D40" s="675"/>
      <c r="E40" s="675"/>
      <c r="F40" s="677" t="n">
        <v>162.39</v>
      </c>
      <c r="G40" s="677" t="n">
        <v>186.97</v>
      </c>
      <c r="H40" s="679" t="n">
        <f aca="false">D40*F40</f>
        <v>0</v>
      </c>
      <c r="I40" s="679" t="n">
        <f aca="false">E40*G40</f>
        <v>0</v>
      </c>
      <c r="K40" s="675"/>
      <c r="L40" s="675"/>
      <c r="M40" s="680" t="n">
        <v>162.39</v>
      </c>
      <c r="N40" s="680" t="n">
        <v>186.97</v>
      </c>
      <c r="O40" s="679" t="n">
        <f aca="false">K40*M40</f>
        <v>0</v>
      </c>
      <c r="P40" s="679" t="n">
        <f aca="false">L40*N40</f>
        <v>0</v>
      </c>
    </row>
    <row r="41" customFormat="false" ht="12" hidden="false" customHeight="true" outlineLevel="0" collapsed="false">
      <c r="B41" s="687" t="n">
        <f aca="false">+B40+1</f>
        <v>1026</v>
      </c>
      <c r="C41" s="688" t="s">
        <v>1626</v>
      </c>
      <c r="D41" s="701" t="n">
        <f aca="false">SUM(D35:D40)</f>
        <v>0</v>
      </c>
      <c r="E41" s="690" t="n">
        <f aca="false">SUM(E35:E40)</f>
        <v>0</v>
      </c>
      <c r="F41" s="691"/>
      <c r="G41" s="691"/>
      <c r="H41" s="690" t="n">
        <f aca="false">SUM(H35:H40)</f>
        <v>0</v>
      </c>
      <c r="I41" s="690" t="n">
        <f aca="false">SUM(I35:I40)</f>
        <v>0</v>
      </c>
      <c r="K41" s="690" t="n">
        <f aca="false">SUM(K35:K40)</f>
        <v>0</v>
      </c>
      <c r="L41" s="690" t="n">
        <f aca="false">SUM(L35:L40)</f>
        <v>0</v>
      </c>
      <c r="M41" s="691"/>
      <c r="N41" s="691"/>
      <c r="O41" s="701" t="n">
        <f aca="false">SUM(O35:O40)</f>
        <v>0</v>
      </c>
      <c r="P41" s="690" t="n">
        <f aca="false">SUM(P35:P40)</f>
        <v>0</v>
      </c>
      <c r="V41" s="126" t="n">
        <f aca="false">IF(I41="n.v.t.",0,B41*I41)</f>
        <v>0</v>
      </c>
      <c r="W41" s="126" t="n">
        <f aca="false">IF(P41="n.v.t.",0,B41*P41)</f>
        <v>0</v>
      </c>
    </row>
    <row r="42" customFormat="false" ht="12" hidden="false" customHeight="true" outlineLevel="0" collapsed="false">
      <c r="B42" s="710"/>
      <c r="C42" s="711"/>
      <c r="D42" s="693"/>
      <c r="E42" s="693"/>
      <c r="F42" s="694"/>
      <c r="G42" s="694"/>
      <c r="H42" s="693"/>
      <c r="I42" s="693"/>
      <c r="K42" s="693"/>
      <c r="L42" s="693"/>
      <c r="M42" s="694"/>
      <c r="N42" s="694"/>
      <c r="O42" s="693"/>
      <c r="P42" s="693"/>
    </row>
    <row r="43" customFormat="false" ht="12" hidden="false" customHeight="true" outlineLevel="0" collapsed="false">
      <c r="B43" s="710"/>
      <c r="C43" s="712"/>
      <c r="D43" s="713"/>
      <c r="E43" s="713"/>
      <c r="F43" s="714"/>
      <c r="G43" s="714"/>
      <c r="H43" s="713"/>
      <c r="I43" s="713"/>
      <c r="K43" s="713"/>
      <c r="L43" s="713"/>
      <c r="M43" s="714"/>
      <c r="N43" s="714"/>
      <c r="O43" s="713"/>
      <c r="P43" s="184" t="str">
        <f aca="false">"Pagina "&amp;R43&amp;""</f>
        <v>Pagina 11</v>
      </c>
      <c r="Q43" s="358"/>
      <c r="R43" s="320" t="n">
        <v>11</v>
      </c>
    </row>
    <row r="44" customFormat="false" ht="12" hidden="false" customHeight="true" outlineLevel="0" collapsed="false">
      <c r="B44" s="710"/>
      <c r="C44" s="712"/>
      <c r="D44" s="713"/>
      <c r="E44" s="713"/>
      <c r="F44" s="714"/>
      <c r="G44" s="714"/>
      <c r="H44" s="713"/>
      <c r="I44" s="713"/>
      <c r="K44" s="713"/>
      <c r="L44" s="713"/>
      <c r="M44" s="714"/>
      <c r="N44" s="714"/>
      <c r="O44" s="713"/>
      <c r="P44" s="131" t="str">
        <f aca="false">IF(Voorblad!$F$12=650,"650 / "&amp;Voorblad!$G$12&amp;"",IF(Voorblad!$F$12=120,"120 / "&amp;Voorblad!$G$12&amp;"",IF(Voorblad!$F$12=600,"600 / "&amp;Voorblad!$G$12&amp;"",0)))</f>
        <v>600 / </v>
      </c>
    </row>
    <row r="45" customFormat="false" ht="12" hidden="false" customHeight="true" outlineLevel="0" collapsed="false">
      <c r="B45" s="710"/>
      <c r="C45" s="712"/>
      <c r="D45" s="713"/>
      <c r="E45" s="713"/>
      <c r="F45" s="714"/>
      <c r="G45" s="714"/>
      <c r="H45" s="713"/>
      <c r="I45" s="713"/>
      <c r="K45" s="713"/>
      <c r="L45" s="713"/>
      <c r="M45" s="714"/>
      <c r="N45" s="714"/>
      <c r="O45" s="713"/>
      <c r="P45" s="131" t="str">
        <f aca="false">"Controlegetal: "&amp;Voorblad!$M$14</f>
        <v>Controlegetal:  </v>
      </c>
    </row>
    <row r="46" customFormat="false" ht="12" hidden="false" customHeight="true" outlineLevel="0" collapsed="false">
      <c r="B46" s="710"/>
      <c r="C46" s="712"/>
      <c r="D46" s="713"/>
      <c r="E46" s="713"/>
      <c r="F46" s="714"/>
      <c r="G46" s="714"/>
      <c r="H46" s="713"/>
      <c r="I46" s="713"/>
      <c r="K46" s="713"/>
      <c r="L46" s="713"/>
      <c r="M46" s="714"/>
      <c r="N46" s="714"/>
      <c r="O46" s="713"/>
      <c r="P46" s="131"/>
    </row>
    <row r="47" customFormat="false" ht="12" hidden="false" customHeight="true" outlineLevel="0" collapsed="false">
      <c r="B47" s="710"/>
      <c r="C47" s="711"/>
      <c r="D47" s="665" t="s">
        <v>1589</v>
      </c>
      <c r="E47" s="665"/>
      <c r="F47" s="665"/>
      <c r="G47" s="665"/>
      <c r="H47" s="665"/>
      <c r="I47" s="665"/>
      <c r="K47" s="665" t="s">
        <v>1590</v>
      </c>
      <c r="L47" s="665"/>
      <c r="M47" s="665"/>
      <c r="N47" s="665"/>
      <c r="O47" s="665"/>
      <c r="P47" s="665"/>
    </row>
    <row r="48" customFormat="false" ht="12" hidden="false" customHeight="true" outlineLevel="0" collapsed="false">
      <c r="B48" s="666" t="s">
        <v>1627</v>
      </c>
      <c r="C48" s="715" t="s">
        <v>1628</v>
      </c>
      <c r="D48" s="668" t="s">
        <v>1593</v>
      </c>
      <c r="E48" s="668"/>
      <c r="F48" s="668" t="s">
        <v>1594</v>
      </c>
      <c r="G48" s="668"/>
      <c r="H48" s="669" t="s">
        <v>1595</v>
      </c>
      <c r="I48" s="669"/>
      <c r="K48" s="668" t="s">
        <v>1593</v>
      </c>
      <c r="L48" s="668"/>
      <c r="M48" s="669" t="s">
        <v>1594</v>
      </c>
      <c r="N48" s="669"/>
      <c r="O48" s="669" t="s">
        <v>1595</v>
      </c>
      <c r="P48" s="669"/>
    </row>
    <row r="49" customFormat="false" ht="25.5" hidden="false" customHeight="true" outlineLevel="0" collapsed="false">
      <c r="B49" s="666"/>
      <c r="C49" s="715" t="s">
        <v>1629</v>
      </c>
      <c r="D49" s="668" t="s">
        <v>1596</v>
      </c>
      <c r="E49" s="668" t="s">
        <v>1597</v>
      </c>
      <c r="F49" s="696" t="s">
        <v>1596</v>
      </c>
      <c r="G49" s="696" t="s">
        <v>1597</v>
      </c>
      <c r="H49" s="668" t="s">
        <v>1596</v>
      </c>
      <c r="I49" s="668" t="s">
        <v>1597</v>
      </c>
      <c r="K49" s="668" t="s">
        <v>1596</v>
      </c>
      <c r="L49" s="668" t="s">
        <v>1597</v>
      </c>
      <c r="M49" s="696" t="s">
        <v>1596</v>
      </c>
      <c r="N49" s="696" t="s">
        <v>1597</v>
      </c>
      <c r="O49" s="668" t="s">
        <v>1596</v>
      </c>
      <c r="P49" s="668" t="s">
        <v>1597</v>
      </c>
    </row>
    <row r="50" customFormat="false" ht="12" hidden="false" customHeight="true" outlineLevel="0" collapsed="false">
      <c r="B50" s="672" t="n">
        <f aca="false">R43*100+1</f>
        <v>1101</v>
      </c>
      <c r="C50" s="681" t="s">
        <v>1630</v>
      </c>
      <c r="D50" s="675"/>
      <c r="E50" s="675"/>
      <c r="F50" s="716" t="n">
        <v>67.29</v>
      </c>
      <c r="G50" s="716" t="n">
        <v>98.74</v>
      </c>
      <c r="H50" s="679" t="n">
        <f aca="false">D50*F50</f>
        <v>0</v>
      </c>
      <c r="I50" s="679" t="n">
        <f aca="false">E50*G50</f>
        <v>0</v>
      </c>
      <c r="K50" s="675"/>
      <c r="L50" s="675"/>
      <c r="M50" s="716" t="n">
        <v>61.48</v>
      </c>
      <c r="N50" s="716" t="n">
        <v>92.93</v>
      </c>
      <c r="O50" s="679" t="n">
        <f aca="false">K50*M50</f>
        <v>0</v>
      </c>
      <c r="P50" s="679" t="n">
        <f aca="false">L50*N50</f>
        <v>0</v>
      </c>
    </row>
    <row r="51" customFormat="false" ht="12" hidden="false" customHeight="true" outlineLevel="0" collapsed="false">
      <c r="B51" s="672" t="n">
        <f aca="false">B50+1</f>
        <v>1102</v>
      </c>
      <c r="C51" s="681" t="s">
        <v>1631</v>
      </c>
      <c r="D51" s="675"/>
      <c r="E51" s="675"/>
      <c r="F51" s="716" t="n">
        <v>83.64</v>
      </c>
      <c r="G51" s="716" t="n">
        <v>115.09</v>
      </c>
      <c r="H51" s="679" t="n">
        <f aca="false">D51*F51</f>
        <v>0</v>
      </c>
      <c r="I51" s="679" t="n">
        <f aca="false">E51*G51</f>
        <v>0</v>
      </c>
      <c r="K51" s="675"/>
      <c r="L51" s="675"/>
      <c r="M51" s="716" t="n">
        <v>77.83</v>
      </c>
      <c r="N51" s="716" t="n">
        <v>109.28</v>
      </c>
      <c r="O51" s="679" t="n">
        <f aca="false">K51*M51</f>
        <v>0</v>
      </c>
      <c r="P51" s="679" t="n">
        <f aca="false">L51*N51</f>
        <v>0</v>
      </c>
    </row>
    <row r="52" customFormat="false" ht="12" hidden="false" customHeight="true" outlineLevel="0" collapsed="false">
      <c r="B52" s="672" t="n">
        <f aca="false">B51+1</f>
        <v>1103</v>
      </c>
      <c r="C52" s="681" t="s">
        <v>1632</v>
      </c>
      <c r="D52" s="675"/>
      <c r="E52" s="675"/>
      <c r="F52" s="716" t="n">
        <v>111.47</v>
      </c>
      <c r="G52" s="716" t="n">
        <v>142.92</v>
      </c>
      <c r="H52" s="679" t="n">
        <f aca="false">D52*F52</f>
        <v>0</v>
      </c>
      <c r="I52" s="679" t="n">
        <f aca="false">E52*G52</f>
        <v>0</v>
      </c>
      <c r="K52" s="675"/>
      <c r="L52" s="675"/>
      <c r="M52" s="716" t="n">
        <v>91.86</v>
      </c>
      <c r="N52" s="716" t="n">
        <v>123.32</v>
      </c>
      <c r="O52" s="679" t="n">
        <f aca="false">K52*M52</f>
        <v>0</v>
      </c>
      <c r="P52" s="679" t="n">
        <f aca="false">L52*N52</f>
        <v>0</v>
      </c>
    </row>
    <row r="53" customFormat="false" ht="12" hidden="false" customHeight="true" outlineLevel="0" collapsed="false">
      <c r="B53" s="672" t="n">
        <f aca="false">B52+1</f>
        <v>1104</v>
      </c>
      <c r="C53" s="681" t="s">
        <v>1633</v>
      </c>
      <c r="D53" s="675"/>
      <c r="E53" s="675"/>
      <c r="F53" s="716" t="n">
        <v>124.21</v>
      </c>
      <c r="G53" s="716" t="n">
        <v>155.66</v>
      </c>
      <c r="H53" s="679" t="n">
        <f aca="false">D53*F53</f>
        <v>0</v>
      </c>
      <c r="I53" s="679" t="n">
        <f aca="false">E53*G53</f>
        <v>0</v>
      </c>
      <c r="K53" s="675"/>
      <c r="L53" s="675"/>
      <c r="M53" s="716" t="n">
        <v>104.61</v>
      </c>
      <c r="N53" s="716" t="n">
        <v>136.06</v>
      </c>
      <c r="O53" s="679" t="n">
        <f aca="false">K53*M53</f>
        <v>0</v>
      </c>
      <c r="P53" s="679" t="n">
        <f aca="false">L53*N53</f>
        <v>0</v>
      </c>
    </row>
    <row r="54" customFormat="false" ht="12" hidden="false" customHeight="true" outlineLevel="0" collapsed="false">
      <c r="B54" s="672" t="n">
        <f aca="false">B53+1</f>
        <v>1105</v>
      </c>
      <c r="C54" s="681" t="s">
        <v>1634</v>
      </c>
      <c r="D54" s="675"/>
      <c r="E54" s="675"/>
      <c r="F54" s="716" t="n">
        <v>157.07</v>
      </c>
      <c r="G54" s="716" t="n">
        <v>200.08</v>
      </c>
      <c r="H54" s="679" t="n">
        <f aca="false">D54*F54</f>
        <v>0</v>
      </c>
      <c r="I54" s="679" t="n">
        <f aca="false">E54*G54</f>
        <v>0</v>
      </c>
      <c r="K54" s="675"/>
      <c r="L54" s="675"/>
      <c r="M54" s="716" t="n">
        <v>136.6</v>
      </c>
      <c r="N54" s="716" t="n">
        <v>179.62</v>
      </c>
      <c r="O54" s="679" t="n">
        <f aca="false">K54*M54</f>
        <v>0</v>
      </c>
      <c r="P54" s="679" t="n">
        <f aca="false">L54*N54</f>
        <v>0</v>
      </c>
    </row>
    <row r="55" customFormat="false" ht="12" hidden="false" customHeight="true" outlineLevel="0" collapsed="false">
      <c r="B55" s="672" t="n">
        <f aca="false">B54+1</f>
        <v>1106</v>
      </c>
      <c r="C55" s="681" t="s">
        <v>1635</v>
      </c>
      <c r="D55" s="675"/>
      <c r="E55" s="675"/>
      <c r="F55" s="716" t="n">
        <v>139.47</v>
      </c>
      <c r="G55" s="716" t="n">
        <v>182.49</v>
      </c>
      <c r="H55" s="679" t="n">
        <f aca="false">D55*F55</f>
        <v>0</v>
      </c>
      <c r="I55" s="679" t="n">
        <f aca="false">E55*G55</f>
        <v>0</v>
      </c>
      <c r="K55" s="675"/>
      <c r="L55" s="675"/>
      <c r="M55" s="716" t="n">
        <v>119.01</v>
      </c>
      <c r="N55" s="716" t="n">
        <v>162.02</v>
      </c>
      <c r="O55" s="679" t="n">
        <f aca="false">K55*M55</f>
        <v>0</v>
      </c>
      <c r="P55" s="679" t="n">
        <f aca="false">L55*N55</f>
        <v>0</v>
      </c>
    </row>
    <row r="56" customFormat="false" ht="12" hidden="false" customHeight="true" outlineLevel="0" collapsed="false">
      <c r="B56" s="672" t="n">
        <f aca="false">B55+1</f>
        <v>1107</v>
      </c>
      <c r="C56" s="681" t="s">
        <v>1636</v>
      </c>
      <c r="D56" s="675"/>
      <c r="E56" s="675"/>
      <c r="F56" s="716" t="n">
        <v>175.04</v>
      </c>
      <c r="G56" s="716" t="n">
        <v>247.78</v>
      </c>
      <c r="H56" s="679" t="n">
        <f aca="false">D56*F56</f>
        <v>0</v>
      </c>
      <c r="I56" s="679" t="n">
        <f aca="false">E56*G56</f>
        <v>0</v>
      </c>
      <c r="K56" s="675"/>
      <c r="L56" s="675"/>
      <c r="M56" s="716" t="n">
        <v>148.08</v>
      </c>
      <c r="N56" s="716" t="n">
        <v>220.81</v>
      </c>
      <c r="O56" s="679" t="n">
        <f aca="false">K56*M56</f>
        <v>0</v>
      </c>
      <c r="P56" s="679" t="n">
        <f aca="false">L56*N56</f>
        <v>0</v>
      </c>
    </row>
    <row r="57" customFormat="false" ht="12" hidden="false" customHeight="true" outlineLevel="0" collapsed="false">
      <c r="B57" s="687" t="n">
        <f aca="false">B56+1</f>
        <v>1108</v>
      </c>
      <c r="C57" s="688" t="s">
        <v>1637</v>
      </c>
      <c r="D57" s="701" t="n">
        <f aca="false">SUM(D50:D56)</f>
        <v>0</v>
      </c>
      <c r="E57" s="690" t="n">
        <f aca="false">SUM(E50:E56)</f>
        <v>0</v>
      </c>
      <c r="F57" s="691"/>
      <c r="G57" s="691"/>
      <c r="H57" s="690" t="n">
        <f aca="false">SUM(H50:H56)</f>
        <v>0</v>
      </c>
      <c r="I57" s="690" t="n">
        <f aca="false">SUM(I50:I56)</f>
        <v>0</v>
      </c>
      <c r="K57" s="701" t="n">
        <f aca="false">SUM(K50:K56)</f>
        <v>0</v>
      </c>
      <c r="L57" s="690" t="n">
        <f aca="false">SUM(L50:L56)</f>
        <v>0</v>
      </c>
      <c r="M57" s="691"/>
      <c r="N57" s="691"/>
      <c r="O57" s="690" t="n">
        <f aca="false">SUM(O50:O56)</f>
        <v>0</v>
      </c>
      <c r="P57" s="690" t="n">
        <f aca="false">SUM(P50:P56)</f>
        <v>0</v>
      </c>
      <c r="V57" s="126" t="n">
        <f aca="false">IF(I57="n.v.t.",0,B57*I57)</f>
        <v>0</v>
      </c>
      <c r="W57" s="126" t="n">
        <f aca="false">IF(P57="n.v.t.",0,B57*P57)</f>
        <v>0</v>
      </c>
    </row>
    <row r="58" customFormat="false" ht="12" hidden="false" customHeight="true" outlineLevel="0" collapsed="false">
      <c r="B58" s="717"/>
      <c r="C58" s="711"/>
      <c r="D58" s="693"/>
      <c r="E58" s="718"/>
      <c r="F58" s="694"/>
      <c r="G58" s="694"/>
      <c r="H58" s="693"/>
      <c r="I58" s="718"/>
      <c r="K58" s="693"/>
      <c r="L58" s="718"/>
      <c r="M58" s="694"/>
      <c r="N58" s="694"/>
      <c r="O58" s="693"/>
      <c r="P58" s="718"/>
    </row>
    <row r="59" customFormat="false" ht="12" hidden="false" customHeight="true" outlineLevel="0" collapsed="false">
      <c r="B59" s="717"/>
      <c r="C59" s="719" t="s">
        <v>1638</v>
      </c>
      <c r="D59" s="693"/>
      <c r="E59" s="718"/>
      <c r="F59" s="694"/>
      <c r="G59" s="694"/>
      <c r="H59" s="693"/>
      <c r="I59" s="718"/>
      <c r="K59" s="693"/>
      <c r="L59" s="718"/>
      <c r="M59" s="694"/>
      <c r="N59" s="694"/>
      <c r="O59" s="693"/>
      <c r="P59" s="718"/>
    </row>
    <row r="60" customFormat="false" ht="12" hidden="false" customHeight="true" outlineLevel="0" collapsed="false">
      <c r="B60" s="672" t="n">
        <f aca="false">B57+1</f>
        <v>1109</v>
      </c>
      <c r="C60" s="681" t="s">
        <v>1639</v>
      </c>
      <c r="D60" s="720" t="s">
        <v>1599</v>
      </c>
      <c r="E60" s="675"/>
      <c r="F60" s="720" t="s">
        <v>1599</v>
      </c>
      <c r="G60" s="716" t="n">
        <v>127.54</v>
      </c>
      <c r="H60" s="678" t="s">
        <v>1599</v>
      </c>
      <c r="I60" s="721" t="n">
        <f aca="false">E60*G60</f>
        <v>0</v>
      </c>
      <c r="K60" s="678" t="s">
        <v>1599</v>
      </c>
      <c r="L60" s="678" t="s">
        <v>1599</v>
      </c>
      <c r="M60" s="678" t="s">
        <v>1599</v>
      </c>
      <c r="N60" s="678" t="s">
        <v>1599</v>
      </c>
      <c r="O60" s="678" t="s">
        <v>1599</v>
      </c>
      <c r="P60" s="678" t="s">
        <v>1599</v>
      </c>
    </row>
    <row r="61" customFormat="false" ht="12" hidden="false" customHeight="true" outlineLevel="0" collapsed="false">
      <c r="B61" s="672" t="n">
        <f aca="false">B60+1</f>
        <v>1110</v>
      </c>
      <c r="C61" s="681" t="s">
        <v>1640</v>
      </c>
      <c r="D61" s="720" t="s">
        <v>1599</v>
      </c>
      <c r="E61" s="675"/>
      <c r="F61" s="720" t="s">
        <v>1599</v>
      </c>
      <c r="G61" s="716" t="n">
        <v>164.61</v>
      </c>
      <c r="H61" s="678" t="s">
        <v>1599</v>
      </c>
      <c r="I61" s="721" t="n">
        <f aca="false">E61*G61</f>
        <v>0</v>
      </c>
      <c r="K61" s="678" t="s">
        <v>1599</v>
      </c>
      <c r="L61" s="678" t="s">
        <v>1599</v>
      </c>
      <c r="M61" s="678" t="s">
        <v>1599</v>
      </c>
      <c r="N61" s="678" t="s">
        <v>1599</v>
      </c>
      <c r="O61" s="678" t="s">
        <v>1599</v>
      </c>
      <c r="P61" s="678" t="s">
        <v>1599</v>
      </c>
    </row>
    <row r="62" customFormat="false" ht="12" hidden="false" customHeight="true" outlineLevel="0" collapsed="false">
      <c r="B62" s="672" t="n">
        <f aca="false">B61+1</f>
        <v>1111</v>
      </c>
      <c r="C62" s="681" t="s">
        <v>1641</v>
      </c>
      <c r="D62" s="720" t="s">
        <v>1599</v>
      </c>
      <c r="E62" s="675"/>
      <c r="F62" s="720" t="s">
        <v>1599</v>
      </c>
      <c r="G62" s="716" t="n">
        <v>203.45</v>
      </c>
      <c r="H62" s="678" t="s">
        <v>1599</v>
      </c>
      <c r="I62" s="721" t="n">
        <f aca="false">E62*G62</f>
        <v>0</v>
      </c>
      <c r="K62" s="678" t="s">
        <v>1599</v>
      </c>
      <c r="L62" s="678" t="s">
        <v>1599</v>
      </c>
      <c r="M62" s="678" t="s">
        <v>1599</v>
      </c>
      <c r="N62" s="678" t="s">
        <v>1599</v>
      </c>
      <c r="O62" s="678" t="s">
        <v>1599</v>
      </c>
      <c r="P62" s="678" t="s">
        <v>1599</v>
      </c>
    </row>
    <row r="63" customFormat="false" ht="12" hidden="false" customHeight="true" outlineLevel="0" collapsed="false">
      <c r="B63" s="672" t="n">
        <f aca="false">B62+1</f>
        <v>1112</v>
      </c>
      <c r="C63" s="681" t="s">
        <v>1642</v>
      </c>
      <c r="D63" s="720" t="s">
        <v>1599</v>
      </c>
      <c r="E63" s="675"/>
      <c r="F63" s="720" t="s">
        <v>1599</v>
      </c>
      <c r="G63" s="716" t="n">
        <v>239.06</v>
      </c>
      <c r="H63" s="678" t="s">
        <v>1599</v>
      </c>
      <c r="I63" s="721" t="n">
        <f aca="false">E63*G63</f>
        <v>0</v>
      </c>
      <c r="K63" s="678" t="s">
        <v>1599</v>
      </c>
      <c r="L63" s="678" t="s">
        <v>1599</v>
      </c>
      <c r="M63" s="678" t="s">
        <v>1599</v>
      </c>
      <c r="N63" s="678" t="s">
        <v>1599</v>
      </c>
      <c r="O63" s="678" t="s">
        <v>1599</v>
      </c>
      <c r="P63" s="678" t="s">
        <v>1599</v>
      </c>
    </row>
    <row r="64" customFormat="false" ht="12" hidden="false" customHeight="true" outlineLevel="0" collapsed="false">
      <c r="B64" s="672" t="n">
        <f aca="false">B63+1</f>
        <v>1113</v>
      </c>
      <c r="C64" s="681" t="s">
        <v>1643</v>
      </c>
      <c r="D64" s="720" t="s">
        <v>1599</v>
      </c>
      <c r="E64" s="675"/>
      <c r="F64" s="720" t="s">
        <v>1599</v>
      </c>
      <c r="G64" s="716" t="n">
        <v>237.94</v>
      </c>
      <c r="H64" s="678" t="s">
        <v>1599</v>
      </c>
      <c r="I64" s="721" t="n">
        <f aca="false">E64*G64</f>
        <v>0</v>
      </c>
      <c r="K64" s="678" t="s">
        <v>1599</v>
      </c>
      <c r="L64" s="678" t="s">
        <v>1599</v>
      </c>
      <c r="M64" s="678" t="s">
        <v>1599</v>
      </c>
      <c r="N64" s="678" t="s">
        <v>1599</v>
      </c>
      <c r="O64" s="678" t="s">
        <v>1599</v>
      </c>
      <c r="P64" s="678" t="s">
        <v>1599</v>
      </c>
    </row>
    <row r="65" customFormat="false" ht="12" hidden="false" customHeight="true" outlineLevel="0" collapsed="false">
      <c r="B65" s="687" t="n">
        <f aca="false">B64+1</f>
        <v>1114</v>
      </c>
      <c r="C65" s="688" t="s">
        <v>1644</v>
      </c>
      <c r="D65" s="689" t="s">
        <v>1599</v>
      </c>
      <c r="E65" s="690" t="n">
        <f aca="false">SUM(E60:E64)</f>
        <v>0</v>
      </c>
      <c r="F65" s="691"/>
      <c r="G65" s="691"/>
      <c r="H65" s="689" t="s">
        <v>1599</v>
      </c>
      <c r="I65" s="690" t="n">
        <f aca="false">SUM(I60:I64)</f>
        <v>0</v>
      </c>
      <c r="K65" s="689" t="s">
        <v>1599</v>
      </c>
      <c r="L65" s="722" t="s">
        <v>1599</v>
      </c>
      <c r="M65" s="723" t="s">
        <v>1599</v>
      </c>
      <c r="N65" s="723" t="s">
        <v>1599</v>
      </c>
      <c r="O65" s="689" t="s">
        <v>1599</v>
      </c>
      <c r="P65" s="722" t="s">
        <v>1599</v>
      </c>
      <c r="V65" s="126" t="n">
        <f aca="false">IF(I65="n.v.t.",0,B65*I65)</f>
        <v>0</v>
      </c>
      <c r="W65" s="126" t="n">
        <f aca="false">IF(P65="n.v.t.",0,B65*P65)</f>
        <v>0</v>
      </c>
    </row>
    <row r="66" customFormat="false" ht="12" hidden="false" customHeight="true" outlineLevel="0" collapsed="false">
      <c r="B66" s="717"/>
      <c r="C66" s="711"/>
      <c r="D66" s="724"/>
      <c r="E66" s="724"/>
      <c r="F66" s="725"/>
      <c r="G66" s="725"/>
      <c r="H66" s="724"/>
      <c r="I66" s="724"/>
      <c r="K66" s="724"/>
      <c r="L66" s="724"/>
      <c r="M66" s="725"/>
      <c r="N66" s="725"/>
      <c r="O66" s="724"/>
      <c r="P66" s="724"/>
    </row>
    <row r="67" customFormat="false" ht="12" hidden="false" customHeight="true" outlineLevel="0" collapsed="false">
      <c r="B67" s="717"/>
      <c r="C67" s="719" t="s">
        <v>1645</v>
      </c>
      <c r="D67" s="693"/>
      <c r="E67" s="726"/>
      <c r="F67" s="694"/>
      <c r="G67" s="709"/>
      <c r="H67" s="693"/>
      <c r="I67" s="726"/>
      <c r="K67" s="693"/>
      <c r="L67" s="726"/>
      <c r="M67" s="694"/>
      <c r="N67" s="709"/>
      <c r="O67" s="693"/>
      <c r="P67" s="726"/>
    </row>
    <row r="68" customFormat="false" ht="12" hidden="false" customHeight="true" outlineLevel="0" collapsed="false">
      <c r="B68" s="687" t="n">
        <f aca="false">B65+1</f>
        <v>1115</v>
      </c>
      <c r="C68" s="681" t="s">
        <v>1646</v>
      </c>
      <c r="D68" s="720" t="s">
        <v>1599</v>
      </c>
      <c r="E68" s="675"/>
      <c r="F68" s="720" t="s">
        <v>1599</v>
      </c>
      <c r="G68" s="716" t="n">
        <v>302.11</v>
      </c>
      <c r="H68" s="720" t="s">
        <v>1599</v>
      </c>
      <c r="I68" s="727" t="n">
        <f aca="false">E68*G68</f>
        <v>0</v>
      </c>
      <c r="K68" s="720" t="s">
        <v>1599</v>
      </c>
      <c r="L68" s="720" t="s">
        <v>1599</v>
      </c>
      <c r="M68" s="720" t="s">
        <v>1599</v>
      </c>
      <c r="N68" s="720" t="s">
        <v>1599</v>
      </c>
      <c r="O68" s="720" t="s">
        <v>1599</v>
      </c>
      <c r="P68" s="720" t="s">
        <v>1599</v>
      </c>
    </row>
    <row r="69" customFormat="false" ht="12" hidden="false" customHeight="true" outlineLevel="0" collapsed="false">
      <c r="B69" s="717"/>
      <c r="C69" s="711"/>
      <c r="D69" s="728"/>
      <c r="E69" s="718"/>
      <c r="F69" s="729"/>
      <c r="G69" s="694"/>
      <c r="H69" s="728"/>
      <c r="I69" s="718"/>
      <c r="K69" s="728"/>
      <c r="L69" s="718"/>
      <c r="M69" s="729"/>
      <c r="N69" s="694"/>
      <c r="O69" s="728"/>
      <c r="P69" s="718"/>
    </row>
    <row r="70" customFormat="false" ht="12" hidden="false" customHeight="true" outlineLevel="0" collapsed="false">
      <c r="B70" s="717"/>
      <c r="C70" s="693"/>
      <c r="D70" s="693"/>
      <c r="E70" s="718"/>
      <c r="F70" s="694"/>
      <c r="G70" s="694"/>
      <c r="H70" s="693"/>
      <c r="I70" s="718"/>
      <c r="K70" s="693"/>
      <c r="L70" s="718"/>
      <c r="M70" s="694"/>
      <c r="N70" s="694"/>
      <c r="O70" s="693"/>
      <c r="P70" s="184" t="str">
        <f aca="false">"Pagina "&amp;R70&amp;""</f>
        <v>Pagina 12</v>
      </c>
      <c r="Q70" s="358"/>
      <c r="R70" s="320" t="n">
        <v>12</v>
      </c>
    </row>
    <row r="71" customFormat="false" ht="12" hidden="false" customHeight="true" outlineLevel="0" collapsed="false">
      <c r="B71" s="717"/>
      <c r="C71" s="693"/>
      <c r="D71" s="693"/>
      <c r="E71" s="718"/>
      <c r="F71" s="694"/>
      <c r="G71" s="694"/>
      <c r="H71" s="693"/>
      <c r="I71" s="718"/>
      <c r="K71" s="693"/>
      <c r="L71" s="718"/>
      <c r="M71" s="694"/>
      <c r="N71" s="694"/>
      <c r="O71" s="693"/>
      <c r="P71" s="131" t="str">
        <f aca="false">IF(Voorblad!$F$12=650,"650 / "&amp;Voorblad!$G$12&amp;"",IF(Voorblad!$F$12=120,"120 / "&amp;Voorblad!$G$12&amp;"",IF(Voorblad!$F$12=600,"600 / "&amp;Voorblad!$G$12&amp;"",0)))</f>
        <v>600 / </v>
      </c>
    </row>
    <row r="72" customFormat="false" ht="12" hidden="false" customHeight="true" outlineLevel="0" collapsed="false">
      <c r="B72" s="717"/>
      <c r="C72" s="693"/>
      <c r="D72" s="693"/>
      <c r="E72" s="718"/>
      <c r="F72" s="694"/>
      <c r="G72" s="694"/>
      <c r="H72" s="693"/>
      <c r="I72" s="718"/>
      <c r="K72" s="693"/>
      <c r="L72" s="718"/>
      <c r="M72" s="694"/>
      <c r="N72" s="694"/>
      <c r="O72" s="693"/>
      <c r="P72" s="131" t="str">
        <f aca="false">"Controlegetal: "&amp;Voorblad!$M$14</f>
        <v>Controlegetal:  </v>
      </c>
    </row>
    <row r="73" customFormat="false" ht="12" hidden="false" customHeight="true" outlineLevel="0" collapsed="false">
      <c r="B73" s="717"/>
      <c r="C73" s="693"/>
      <c r="D73" s="693"/>
      <c r="E73" s="718"/>
      <c r="F73" s="694"/>
      <c r="G73" s="694"/>
      <c r="H73" s="693"/>
      <c r="I73" s="718"/>
      <c r="K73" s="693"/>
      <c r="L73" s="718"/>
      <c r="M73" s="694"/>
      <c r="N73" s="694"/>
      <c r="O73" s="693"/>
      <c r="P73" s="131"/>
    </row>
    <row r="74" customFormat="false" ht="12" hidden="false" customHeight="true" outlineLevel="0" collapsed="false">
      <c r="B74" s="717"/>
      <c r="C74" s="693"/>
      <c r="D74" s="665" t="s">
        <v>1589</v>
      </c>
      <c r="E74" s="665"/>
      <c r="F74" s="665"/>
      <c r="G74" s="665"/>
      <c r="H74" s="665"/>
      <c r="I74" s="665"/>
      <c r="K74" s="665" t="s">
        <v>1590</v>
      </c>
      <c r="L74" s="665"/>
      <c r="M74" s="665"/>
      <c r="N74" s="665"/>
      <c r="O74" s="665"/>
      <c r="P74" s="665"/>
    </row>
    <row r="75" customFormat="false" ht="12" hidden="false" customHeight="true" outlineLevel="0" collapsed="false">
      <c r="B75" s="666" t="s">
        <v>1627</v>
      </c>
      <c r="C75" s="730" t="s">
        <v>1647</v>
      </c>
      <c r="D75" s="668" t="s">
        <v>1593</v>
      </c>
      <c r="E75" s="668"/>
      <c r="F75" s="668" t="s">
        <v>1594</v>
      </c>
      <c r="G75" s="668"/>
      <c r="H75" s="669" t="s">
        <v>1648</v>
      </c>
      <c r="I75" s="669"/>
      <c r="K75" s="668" t="s">
        <v>1593</v>
      </c>
      <c r="L75" s="668"/>
      <c r="M75" s="669" t="s">
        <v>1594</v>
      </c>
      <c r="N75" s="669"/>
      <c r="O75" s="669" t="s">
        <v>1648</v>
      </c>
      <c r="P75" s="669"/>
    </row>
    <row r="76" customFormat="false" ht="25.5" hidden="false" customHeight="true" outlineLevel="0" collapsed="false">
      <c r="B76" s="670"/>
      <c r="C76" s="719" t="s">
        <v>1649</v>
      </c>
      <c r="D76" s="668" t="s">
        <v>1596</v>
      </c>
      <c r="E76" s="668" t="s">
        <v>1597</v>
      </c>
      <c r="F76" s="696" t="s">
        <v>1596</v>
      </c>
      <c r="G76" s="696" t="s">
        <v>1597</v>
      </c>
      <c r="H76" s="668" t="s">
        <v>1596</v>
      </c>
      <c r="I76" s="668" t="s">
        <v>1597</v>
      </c>
      <c r="K76" s="668" t="s">
        <v>1596</v>
      </c>
      <c r="L76" s="668" t="s">
        <v>1597</v>
      </c>
      <c r="M76" s="696" t="s">
        <v>1596</v>
      </c>
      <c r="N76" s="696" t="s">
        <v>1597</v>
      </c>
      <c r="O76" s="668" t="s">
        <v>1596</v>
      </c>
      <c r="P76" s="668" t="s">
        <v>1597</v>
      </c>
    </row>
    <row r="77" customFormat="false" ht="12" hidden="false" customHeight="true" outlineLevel="0" collapsed="false">
      <c r="B77" s="672" t="n">
        <f aca="false">R70*100+1</f>
        <v>1201</v>
      </c>
      <c r="C77" s="681" t="s">
        <v>1650</v>
      </c>
      <c r="D77" s="675"/>
      <c r="E77" s="675"/>
      <c r="F77" s="716" t="n">
        <v>91.25</v>
      </c>
      <c r="G77" s="716" t="n">
        <v>126.62</v>
      </c>
      <c r="H77" s="679" t="n">
        <f aca="false">D77*F77</f>
        <v>0</v>
      </c>
      <c r="I77" s="679" t="n">
        <f aca="false">E77*G77</f>
        <v>0</v>
      </c>
      <c r="K77" s="675"/>
      <c r="L77" s="675"/>
      <c r="M77" s="716" t="n">
        <v>85.44</v>
      </c>
      <c r="N77" s="716" t="n">
        <v>120.81</v>
      </c>
      <c r="O77" s="679" t="n">
        <f aca="false">K77*M77</f>
        <v>0</v>
      </c>
      <c r="P77" s="679" t="n">
        <f aca="false">L77*N77</f>
        <v>0</v>
      </c>
    </row>
    <row r="78" customFormat="false" ht="12" hidden="false" customHeight="true" outlineLevel="0" collapsed="false">
      <c r="B78" s="672" t="n">
        <f aca="false">+B77+1</f>
        <v>1202</v>
      </c>
      <c r="C78" s="681" t="s">
        <v>1651</v>
      </c>
      <c r="D78" s="675"/>
      <c r="E78" s="675"/>
      <c r="F78" s="716" t="n">
        <v>120.24</v>
      </c>
      <c r="G78" s="716" t="n">
        <v>152.44</v>
      </c>
      <c r="H78" s="679" t="n">
        <f aca="false">D78*F78</f>
        <v>0</v>
      </c>
      <c r="I78" s="679" t="n">
        <f aca="false">E78*G78</f>
        <v>0</v>
      </c>
      <c r="K78" s="675"/>
      <c r="L78" s="675"/>
      <c r="M78" s="716" t="n">
        <v>114.43</v>
      </c>
      <c r="N78" s="716" t="n">
        <v>146.63</v>
      </c>
      <c r="O78" s="679" t="n">
        <f aca="false">K78*M78</f>
        <v>0</v>
      </c>
      <c r="P78" s="679" t="n">
        <f aca="false">L78*N78</f>
        <v>0</v>
      </c>
    </row>
    <row r="79" customFormat="false" ht="12" hidden="false" customHeight="true" outlineLevel="0" collapsed="false">
      <c r="B79" s="672" t="n">
        <f aca="false">B78+1</f>
        <v>1203</v>
      </c>
      <c r="C79" s="681" t="s">
        <v>1652</v>
      </c>
      <c r="D79" s="675"/>
      <c r="E79" s="675"/>
      <c r="F79" s="716" t="n">
        <v>133.14</v>
      </c>
      <c r="G79" s="716" t="n">
        <v>168.51</v>
      </c>
      <c r="H79" s="679" t="n">
        <f aca="false">D79*F79</f>
        <v>0</v>
      </c>
      <c r="I79" s="679" t="n">
        <f aca="false">E79*G79</f>
        <v>0</v>
      </c>
      <c r="K79" s="675"/>
      <c r="L79" s="675"/>
      <c r="M79" s="716" t="n">
        <v>100.8</v>
      </c>
      <c r="N79" s="716" t="n">
        <v>136.17</v>
      </c>
      <c r="O79" s="679" t="n">
        <f aca="false">K79*M79</f>
        <v>0</v>
      </c>
      <c r="P79" s="679" t="n">
        <f aca="false">L79*N79</f>
        <v>0</v>
      </c>
    </row>
    <row r="80" customFormat="false" ht="12" hidden="false" customHeight="true" outlineLevel="0" collapsed="false">
      <c r="B80" s="672" t="n">
        <f aca="false">B79+1</f>
        <v>1204</v>
      </c>
      <c r="C80" s="681" t="s">
        <v>1653</v>
      </c>
      <c r="D80" s="675"/>
      <c r="E80" s="675"/>
      <c r="F80" s="716" t="n">
        <v>149.49</v>
      </c>
      <c r="G80" s="716" t="n">
        <v>181.69</v>
      </c>
      <c r="H80" s="679" t="n">
        <f aca="false">D80*F80</f>
        <v>0</v>
      </c>
      <c r="I80" s="679" t="n">
        <f aca="false">E80*G80</f>
        <v>0</v>
      </c>
      <c r="K80" s="675"/>
      <c r="L80" s="675"/>
      <c r="M80" s="716" t="n">
        <v>117.15</v>
      </c>
      <c r="N80" s="716" t="n">
        <v>149.36</v>
      </c>
      <c r="O80" s="679" t="n">
        <f aca="false">K80*M80</f>
        <v>0</v>
      </c>
      <c r="P80" s="679" t="n">
        <f aca="false">L80*N80</f>
        <v>0</v>
      </c>
    </row>
    <row r="81" customFormat="false" ht="12" hidden="false" customHeight="true" outlineLevel="0" collapsed="false">
      <c r="B81" s="672" t="n">
        <f aca="false">B80+1</f>
        <v>1205</v>
      </c>
      <c r="C81" s="681" t="s">
        <v>1654</v>
      </c>
      <c r="D81" s="675"/>
      <c r="E81" s="675"/>
      <c r="F81" s="716" t="n">
        <v>171.65</v>
      </c>
      <c r="G81" s="716" t="n">
        <v>207.02</v>
      </c>
      <c r="H81" s="679" t="n">
        <f aca="false">D81*F81</f>
        <v>0</v>
      </c>
      <c r="I81" s="679" t="n">
        <f aca="false">E81*G81</f>
        <v>0</v>
      </c>
      <c r="K81" s="675"/>
      <c r="L81" s="675"/>
      <c r="M81" s="716" t="n">
        <v>137.89</v>
      </c>
      <c r="N81" s="716" t="n">
        <v>173.26</v>
      </c>
      <c r="O81" s="679" t="n">
        <f aca="false">K81*M81</f>
        <v>0</v>
      </c>
      <c r="P81" s="679" t="n">
        <f aca="false">L81*N81</f>
        <v>0</v>
      </c>
    </row>
    <row r="82" customFormat="false" ht="12" hidden="false" customHeight="true" outlineLevel="0" collapsed="false">
      <c r="B82" s="672" t="n">
        <f aca="false">B81+1</f>
        <v>1206</v>
      </c>
      <c r="C82" s="681" t="s">
        <v>1655</v>
      </c>
      <c r="D82" s="675"/>
      <c r="E82" s="675"/>
      <c r="F82" s="716" t="n">
        <v>185.42</v>
      </c>
      <c r="G82" s="716" t="n">
        <v>217.63</v>
      </c>
      <c r="H82" s="679" t="n">
        <f aca="false">D82*F82</f>
        <v>0</v>
      </c>
      <c r="I82" s="679" t="n">
        <f aca="false">E82*G82</f>
        <v>0</v>
      </c>
      <c r="K82" s="675"/>
      <c r="L82" s="675"/>
      <c r="M82" s="716" t="n">
        <v>151.67</v>
      </c>
      <c r="N82" s="716" t="n">
        <v>183.87</v>
      </c>
      <c r="O82" s="679" t="n">
        <f aca="false">K82*M82</f>
        <v>0</v>
      </c>
      <c r="P82" s="679" t="n">
        <f aca="false">L82*N82</f>
        <v>0</v>
      </c>
    </row>
    <row r="83" customFormat="false" ht="12" hidden="false" customHeight="true" outlineLevel="0" collapsed="false">
      <c r="B83" s="672" t="n">
        <f aca="false">B82+1</f>
        <v>1207</v>
      </c>
      <c r="C83" s="681" t="s">
        <v>1656</v>
      </c>
      <c r="D83" s="675"/>
      <c r="E83" s="675"/>
      <c r="F83" s="716" t="n">
        <v>203.16</v>
      </c>
      <c r="G83" s="716" t="n">
        <v>230.17</v>
      </c>
      <c r="H83" s="679" t="n">
        <f aca="false">D83*F83</f>
        <v>0</v>
      </c>
      <c r="I83" s="679" t="n">
        <f aca="false">E83*G83</f>
        <v>0</v>
      </c>
      <c r="K83" s="675"/>
      <c r="L83" s="675"/>
      <c r="M83" s="716" t="n">
        <v>169.41</v>
      </c>
      <c r="N83" s="716" t="n">
        <v>196.41</v>
      </c>
      <c r="O83" s="679" t="n">
        <f aca="false">K83*M83</f>
        <v>0</v>
      </c>
      <c r="P83" s="679" t="n">
        <f aca="false">L83*N83</f>
        <v>0</v>
      </c>
    </row>
    <row r="84" customFormat="false" ht="12" hidden="false" customHeight="true" outlineLevel="0" collapsed="false">
      <c r="B84" s="687" t="n">
        <f aca="false">B83+1</f>
        <v>1208</v>
      </c>
      <c r="C84" s="688" t="s">
        <v>1657</v>
      </c>
      <c r="D84" s="701" t="n">
        <f aca="false">SUM(D77:D83)</f>
        <v>0</v>
      </c>
      <c r="E84" s="701" t="n">
        <f aca="false">SUM(E77:E83)</f>
        <v>0</v>
      </c>
      <c r="F84" s="691"/>
      <c r="G84" s="691"/>
      <c r="H84" s="690" t="n">
        <f aca="false">SUM(H77:H83)</f>
        <v>0</v>
      </c>
      <c r="I84" s="690" t="n">
        <f aca="false">SUM(I77:I83)</f>
        <v>0</v>
      </c>
      <c r="K84" s="701" t="n">
        <f aca="false">SUM(K77:K83)</f>
        <v>0</v>
      </c>
      <c r="L84" s="690" t="n">
        <f aca="false">SUM(L77:L83)</f>
        <v>0</v>
      </c>
      <c r="M84" s="691"/>
      <c r="N84" s="691"/>
      <c r="O84" s="690" t="n">
        <f aca="false">SUM(O77:O83)</f>
        <v>0</v>
      </c>
      <c r="P84" s="690" t="n">
        <f aca="false">SUM(P77:P83)</f>
        <v>0</v>
      </c>
      <c r="V84" s="126" t="n">
        <f aca="false">IF(I84="n.v.t.",0,B84*I84)</f>
        <v>0</v>
      </c>
      <c r="W84" s="126" t="n">
        <f aca="false">IF(P84="n.v.t.",0,B84*P84)</f>
        <v>0</v>
      </c>
    </row>
    <row r="85" customFormat="false" ht="12" hidden="false" customHeight="true" outlineLevel="0" collapsed="false">
      <c r="B85" s="710"/>
      <c r="C85" s="711"/>
      <c r="D85" s="731"/>
      <c r="E85" s="731"/>
      <c r="F85" s="732"/>
      <c r="G85" s="732"/>
      <c r="H85" s="731"/>
      <c r="I85" s="731"/>
      <c r="K85" s="731"/>
      <c r="L85" s="731"/>
      <c r="M85" s="732"/>
      <c r="N85" s="732"/>
      <c r="O85" s="731"/>
      <c r="P85" s="731"/>
    </row>
    <row r="86" customFormat="false" ht="12" hidden="false" customHeight="true" outlineLevel="0" collapsed="false">
      <c r="B86" s="670"/>
      <c r="C86" s="715" t="s">
        <v>1658</v>
      </c>
      <c r="D86" s="731"/>
      <c r="E86" s="731"/>
      <c r="F86" s="732"/>
      <c r="G86" s="732"/>
      <c r="H86" s="733"/>
      <c r="I86" s="731"/>
      <c r="K86" s="731"/>
      <c r="L86" s="731"/>
      <c r="M86" s="732"/>
      <c r="N86" s="732"/>
      <c r="O86" s="731"/>
      <c r="P86" s="731"/>
    </row>
    <row r="87" customFormat="false" ht="12" hidden="false" customHeight="true" outlineLevel="0" collapsed="false">
      <c r="A87" s="128"/>
      <c r="B87" s="734" t="n">
        <f aca="false">+B84+1</f>
        <v>1209</v>
      </c>
      <c r="C87" s="681" t="s">
        <v>1659</v>
      </c>
      <c r="D87" s="675"/>
      <c r="E87" s="675"/>
      <c r="F87" s="716" t="n">
        <v>118.39</v>
      </c>
      <c r="G87" s="716" t="n">
        <v>162.15</v>
      </c>
      <c r="H87" s="679" t="n">
        <f aca="false">D87*F87</f>
        <v>0</v>
      </c>
      <c r="I87" s="679" t="n">
        <f aca="false">E87*G87</f>
        <v>0</v>
      </c>
      <c r="K87" s="675"/>
      <c r="L87" s="675"/>
      <c r="M87" s="716" t="n">
        <v>102.55</v>
      </c>
      <c r="N87" s="716" t="n">
        <v>146.31</v>
      </c>
      <c r="O87" s="679" t="n">
        <f aca="false">K87*M87</f>
        <v>0</v>
      </c>
      <c r="P87" s="679" t="n">
        <f aca="false">L87*N87</f>
        <v>0</v>
      </c>
    </row>
    <row r="88" customFormat="false" ht="12" hidden="false" customHeight="true" outlineLevel="0" collapsed="false">
      <c r="A88" s="128"/>
      <c r="B88" s="734" t="n">
        <f aca="false">+B87+1</f>
        <v>1210</v>
      </c>
      <c r="C88" s="681" t="s">
        <v>1660</v>
      </c>
      <c r="D88" s="675"/>
      <c r="E88" s="675"/>
      <c r="F88" s="716" t="n">
        <v>230.21</v>
      </c>
      <c r="G88" s="716" t="n">
        <v>286.31</v>
      </c>
      <c r="H88" s="679" t="n">
        <f aca="false">D88*F88</f>
        <v>0</v>
      </c>
      <c r="I88" s="679" t="n">
        <f aca="false">E88*G88</f>
        <v>0</v>
      </c>
      <c r="K88" s="675"/>
      <c r="L88" s="675"/>
      <c r="M88" s="716" t="n">
        <v>204.45</v>
      </c>
      <c r="N88" s="716" t="n">
        <v>260.55</v>
      </c>
      <c r="O88" s="679" t="n">
        <f aca="false">K88*M88</f>
        <v>0</v>
      </c>
      <c r="P88" s="679" t="n">
        <f aca="false">L88*N88</f>
        <v>0</v>
      </c>
    </row>
    <row r="89" customFormat="false" ht="12" hidden="false" customHeight="true" outlineLevel="0" collapsed="false">
      <c r="A89" s="128"/>
      <c r="B89" s="734" t="n">
        <f aca="false">B88+1</f>
        <v>1211</v>
      </c>
      <c r="C89" s="681" t="s">
        <v>1661</v>
      </c>
      <c r="D89" s="675"/>
      <c r="E89" s="675"/>
      <c r="F89" s="716" t="n">
        <v>264.61</v>
      </c>
      <c r="G89" s="716" t="n">
        <v>328.96</v>
      </c>
      <c r="H89" s="679" t="n">
        <f aca="false">D89*F89</f>
        <v>0</v>
      </c>
      <c r="I89" s="679" t="n">
        <f aca="false">E89*G89</f>
        <v>0</v>
      </c>
      <c r="K89" s="675"/>
      <c r="L89" s="675"/>
      <c r="M89" s="716" t="n">
        <v>238.86</v>
      </c>
      <c r="N89" s="716" t="n">
        <v>303.21</v>
      </c>
      <c r="O89" s="679" t="n">
        <f aca="false">K89*M89</f>
        <v>0</v>
      </c>
      <c r="P89" s="679" t="n">
        <f aca="false">L89*N89</f>
        <v>0</v>
      </c>
    </row>
    <row r="90" customFormat="false" ht="12" hidden="false" customHeight="true" outlineLevel="0" collapsed="false">
      <c r="A90" s="128"/>
      <c r="B90" s="734" t="n">
        <f aca="false">B89+1</f>
        <v>1212</v>
      </c>
      <c r="C90" s="681" t="s">
        <v>1662</v>
      </c>
      <c r="D90" s="675"/>
      <c r="E90" s="675"/>
      <c r="F90" s="716" t="n">
        <v>177.59</v>
      </c>
      <c r="G90" s="716" t="n">
        <v>221.34</v>
      </c>
      <c r="H90" s="679" t="n">
        <f aca="false">D90*F90</f>
        <v>0</v>
      </c>
      <c r="I90" s="679" t="n">
        <f aca="false">E90*G90</f>
        <v>0</v>
      </c>
      <c r="K90" s="675"/>
      <c r="L90" s="675"/>
      <c r="M90" s="716" t="n">
        <v>151.82</v>
      </c>
      <c r="N90" s="716" t="n">
        <v>195.59</v>
      </c>
      <c r="O90" s="679" t="n">
        <f aca="false">K90*M90</f>
        <v>0</v>
      </c>
      <c r="P90" s="679" t="n">
        <f aca="false">L90*N90</f>
        <v>0</v>
      </c>
    </row>
    <row r="91" customFormat="false" ht="12" hidden="false" customHeight="true" outlineLevel="0" collapsed="false">
      <c r="A91" s="128"/>
      <c r="B91" s="687" t="n">
        <f aca="false">B90+1</f>
        <v>1213</v>
      </c>
      <c r="C91" s="688" t="s">
        <v>1663</v>
      </c>
      <c r="D91" s="701" t="n">
        <f aca="false">SUM(D87:D90)</f>
        <v>0</v>
      </c>
      <c r="E91" s="701" t="n">
        <f aca="false">SUM(E87:E90)</f>
        <v>0</v>
      </c>
      <c r="F91" s="691"/>
      <c r="G91" s="691"/>
      <c r="H91" s="690" t="n">
        <f aca="false">SUM(H87:H90)</f>
        <v>0</v>
      </c>
      <c r="I91" s="690" t="n">
        <f aca="false">SUM(I87:I90)</f>
        <v>0</v>
      </c>
      <c r="K91" s="701" t="n">
        <f aca="false">SUM(K87:K90)</f>
        <v>0</v>
      </c>
      <c r="L91" s="690" t="n">
        <f aca="false">SUM(L87:L90)</f>
        <v>0</v>
      </c>
      <c r="M91" s="691"/>
      <c r="N91" s="691"/>
      <c r="O91" s="690" t="n">
        <f aca="false">SUM(O87:O90)</f>
        <v>0</v>
      </c>
      <c r="P91" s="690" t="n">
        <f aca="false">SUM(P87:P90)</f>
        <v>0</v>
      </c>
      <c r="V91" s="126" t="n">
        <f aca="false">IF(I91="n.v.t.",0,B91*I91)</f>
        <v>0</v>
      </c>
      <c r="W91" s="126" t="n">
        <f aca="false">IF(P91="n.v.t.",0,B91*P91)</f>
        <v>0</v>
      </c>
    </row>
    <row r="92" customFormat="false" ht="12" hidden="false" customHeight="true" outlineLevel="0" collapsed="false">
      <c r="A92" s="128"/>
      <c r="B92" s="717"/>
      <c r="C92" s="711"/>
      <c r="D92" s="735"/>
      <c r="E92" s="735"/>
      <c r="F92" s="725"/>
      <c r="G92" s="725"/>
      <c r="H92" s="735"/>
      <c r="I92" s="735"/>
      <c r="K92" s="735"/>
      <c r="L92" s="735"/>
      <c r="M92" s="725"/>
      <c r="N92" s="725"/>
      <c r="O92" s="735"/>
      <c r="P92" s="735"/>
    </row>
    <row r="93" customFormat="false" ht="12" hidden="false" customHeight="true" outlineLevel="0" collapsed="false">
      <c r="A93" s="128"/>
      <c r="B93" s="717"/>
      <c r="C93" s="715" t="s">
        <v>1664</v>
      </c>
      <c r="D93" s="736"/>
      <c r="E93" s="736"/>
      <c r="F93" s="709"/>
      <c r="G93" s="709"/>
      <c r="H93" s="736"/>
      <c r="I93" s="736"/>
      <c r="K93" s="736"/>
      <c r="L93" s="736"/>
      <c r="M93" s="709"/>
      <c r="N93" s="709"/>
      <c r="O93" s="736"/>
      <c r="P93" s="736"/>
    </row>
    <row r="94" customFormat="false" ht="12" hidden="false" customHeight="true" outlineLevel="0" collapsed="false">
      <c r="A94" s="128"/>
      <c r="B94" s="734" t="n">
        <f aca="false">B91+1</f>
        <v>1214</v>
      </c>
      <c r="C94" s="681" t="s">
        <v>1665</v>
      </c>
      <c r="D94" s="675"/>
      <c r="E94" s="675"/>
      <c r="F94" s="716" t="n">
        <v>71.34</v>
      </c>
      <c r="G94" s="716" t="n">
        <v>107.81</v>
      </c>
      <c r="H94" s="679" t="n">
        <f aca="false">D94*F94</f>
        <v>0</v>
      </c>
      <c r="I94" s="679" t="n">
        <f aca="false">E94*G94</f>
        <v>0</v>
      </c>
      <c r="K94" s="675"/>
      <c r="L94" s="675"/>
      <c r="M94" s="716" t="n">
        <v>65.41</v>
      </c>
      <c r="N94" s="716" t="n">
        <v>101.88</v>
      </c>
      <c r="O94" s="679" t="n">
        <f aca="false">K94*M94</f>
        <v>0</v>
      </c>
      <c r="P94" s="679" t="n">
        <f aca="false">L94*N94</f>
        <v>0</v>
      </c>
    </row>
    <row r="95" customFormat="false" ht="12" hidden="false" customHeight="true" outlineLevel="0" collapsed="false">
      <c r="A95" s="128"/>
      <c r="B95" s="734" t="n">
        <f aca="false">B94+1</f>
        <v>1215</v>
      </c>
      <c r="C95" s="681" t="s">
        <v>1666</v>
      </c>
      <c r="D95" s="675"/>
      <c r="E95" s="675"/>
      <c r="F95" s="716" t="n">
        <v>104.34</v>
      </c>
      <c r="G95" s="716" t="n">
        <v>134.73</v>
      </c>
      <c r="H95" s="679" t="n">
        <f aca="false">D95*F95</f>
        <v>0</v>
      </c>
      <c r="I95" s="679" t="n">
        <f aca="false">E95*G95</f>
        <v>0</v>
      </c>
      <c r="K95" s="675"/>
      <c r="L95" s="675"/>
      <c r="M95" s="716" t="n">
        <v>98.4</v>
      </c>
      <c r="N95" s="716" t="n">
        <v>128.79</v>
      </c>
      <c r="O95" s="679" t="n">
        <f aca="false">K95*M95</f>
        <v>0</v>
      </c>
      <c r="P95" s="679" t="n">
        <f aca="false">L95*N95</f>
        <v>0</v>
      </c>
    </row>
    <row r="96" customFormat="false" ht="12" hidden="false" customHeight="true" outlineLevel="0" collapsed="false">
      <c r="A96" s="128"/>
      <c r="B96" s="734" t="n">
        <f aca="false">B95+1</f>
        <v>1216</v>
      </c>
      <c r="C96" s="681" t="s">
        <v>1667</v>
      </c>
      <c r="D96" s="675"/>
      <c r="E96" s="675"/>
      <c r="F96" s="716" t="n">
        <v>142.28</v>
      </c>
      <c r="G96" s="716" t="n">
        <v>172.67</v>
      </c>
      <c r="H96" s="679" t="n">
        <f aca="false">D96*F96</f>
        <v>0</v>
      </c>
      <c r="I96" s="679" t="n">
        <f aca="false">E96*G96</f>
        <v>0</v>
      </c>
      <c r="K96" s="675"/>
      <c r="L96" s="675"/>
      <c r="M96" s="716" t="n">
        <v>121.47</v>
      </c>
      <c r="N96" s="716" t="n">
        <v>151.86</v>
      </c>
      <c r="O96" s="679" t="n">
        <f aca="false">K96*M96</f>
        <v>0</v>
      </c>
      <c r="P96" s="679" t="n">
        <f aca="false">L96*N96</f>
        <v>0</v>
      </c>
    </row>
    <row r="97" customFormat="false" ht="12" hidden="false" customHeight="true" outlineLevel="0" collapsed="false">
      <c r="A97" s="128"/>
      <c r="B97" s="734" t="n">
        <f aca="false">B96+1</f>
        <v>1217</v>
      </c>
      <c r="C97" s="681" t="s">
        <v>1668</v>
      </c>
      <c r="D97" s="675"/>
      <c r="E97" s="675"/>
      <c r="F97" s="716" t="n">
        <v>175.68</v>
      </c>
      <c r="G97" s="716" t="n">
        <v>216.69</v>
      </c>
      <c r="H97" s="679" t="n">
        <f aca="false">D97*F97</f>
        <v>0</v>
      </c>
      <c r="I97" s="679" t="n">
        <f aca="false">E97*G97</f>
        <v>0</v>
      </c>
      <c r="K97" s="675"/>
      <c r="L97" s="675"/>
      <c r="M97" s="716" t="n">
        <v>154.88</v>
      </c>
      <c r="N97" s="716" t="n">
        <v>195.89</v>
      </c>
      <c r="O97" s="679" t="n">
        <f aca="false">K97*M97</f>
        <v>0</v>
      </c>
      <c r="P97" s="679" t="n">
        <f aca="false">L97*N97</f>
        <v>0</v>
      </c>
    </row>
    <row r="98" customFormat="false" ht="12" hidden="false" customHeight="true" outlineLevel="0" collapsed="false">
      <c r="A98" s="128"/>
      <c r="B98" s="734" t="n">
        <f aca="false">B97+1</f>
        <v>1218</v>
      </c>
      <c r="C98" s="681" t="s">
        <v>1669</v>
      </c>
      <c r="D98" s="675"/>
      <c r="E98" s="675"/>
      <c r="F98" s="716" t="n">
        <v>191.45</v>
      </c>
      <c r="G98" s="716" t="n">
        <v>232.46</v>
      </c>
      <c r="H98" s="679" t="n">
        <f aca="false">D98*F98</f>
        <v>0</v>
      </c>
      <c r="I98" s="679" t="n">
        <f aca="false">E98*G98</f>
        <v>0</v>
      </c>
      <c r="K98" s="675"/>
      <c r="L98" s="675"/>
      <c r="M98" s="716" t="n">
        <v>170.65</v>
      </c>
      <c r="N98" s="716" t="n">
        <v>211.66</v>
      </c>
      <c r="O98" s="679" t="n">
        <f aca="false">K98*M98</f>
        <v>0</v>
      </c>
      <c r="P98" s="679" t="n">
        <f aca="false">L98*N98</f>
        <v>0</v>
      </c>
    </row>
    <row r="99" customFormat="false" ht="12" hidden="false" customHeight="true" outlineLevel="0" collapsed="false">
      <c r="A99" s="128"/>
      <c r="B99" s="687" t="n">
        <f aca="false">B98+1</f>
        <v>1219</v>
      </c>
      <c r="C99" s="688" t="s">
        <v>1670</v>
      </c>
      <c r="D99" s="701" t="n">
        <f aca="false">SUM(D94:D98)</f>
        <v>0</v>
      </c>
      <c r="E99" s="701" t="n">
        <f aca="false">SUM(E94:E98)</f>
        <v>0</v>
      </c>
      <c r="F99" s="691"/>
      <c r="G99" s="691"/>
      <c r="H99" s="690" t="n">
        <f aca="false">SUM(H94:H98)</f>
        <v>0</v>
      </c>
      <c r="I99" s="690" t="n">
        <f aca="false">SUM(I94:I98)</f>
        <v>0</v>
      </c>
      <c r="K99" s="701" t="n">
        <f aca="false">SUM(K94:K98)</f>
        <v>0</v>
      </c>
      <c r="L99" s="690" t="n">
        <f aca="false">SUM(L94:L98)</f>
        <v>0</v>
      </c>
      <c r="M99" s="691"/>
      <c r="N99" s="691"/>
      <c r="O99" s="690" t="n">
        <f aca="false">SUM(O94:O98)</f>
        <v>0</v>
      </c>
      <c r="P99" s="690" t="n">
        <f aca="false">SUM(P94:P98)</f>
        <v>0</v>
      </c>
      <c r="V99" s="126" t="n">
        <f aca="false">IF(I99="n.v.t.",0,B99*I99)</f>
        <v>0</v>
      </c>
      <c r="W99" s="126" t="n">
        <f aca="false">IF(P99="n.v.t.",0,B99*P99)</f>
        <v>0</v>
      </c>
    </row>
    <row r="100" customFormat="false" ht="12" hidden="false" customHeight="true" outlineLevel="0" collapsed="false">
      <c r="B100" s="717"/>
      <c r="C100" s="711"/>
      <c r="D100" s="670"/>
      <c r="E100" s="731"/>
      <c r="F100" s="670"/>
      <c r="G100" s="731"/>
      <c r="H100" s="670"/>
      <c r="I100" s="731"/>
      <c r="K100" s="670"/>
      <c r="L100" s="731"/>
      <c r="M100" s="670"/>
      <c r="N100" s="731"/>
      <c r="O100" s="670"/>
      <c r="P100" s="731"/>
    </row>
    <row r="101" customFormat="false" ht="12" hidden="false" customHeight="true" outlineLevel="0" collapsed="false">
      <c r="B101" s="737"/>
      <c r="C101" s="715" t="s">
        <v>1671</v>
      </c>
      <c r="D101" s="738"/>
      <c r="E101" s="738"/>
      <c r="F101" s="739" t="s">
        <v>1628</v>
      </c>
      <c r="G101" s="739"/>
      <c r="H101" s="739"/>
      <c r="I101" s="739"/>
      <c r="K101" s="740" t="s">
        <v>1592</v>
      </c>
      <c r="L101" s="740"/>
      <c r="M101" s="740"/>
      <c r="N101" s="740" t="s">
        <v>1611</v>
      </c>
      <c r="O101" s="740"/>
      <c r="P101" s="740"/>
    </row>
    <row r="102" customFormat="false" ht="12" hidden="false" customHeight="true" outlineLevel="0" collapsed="false">
      <c r="B102" s="741"/>
      <c r="C102" s="663" t="s">
        <v>1672</v>
      </c>
      <c r="D102" s="742"/>
      <c r="E102" s="742"/>
      <c r="F102" s="743" t="s">
        <v>1673</v>
      </c>
      <c r="G102" s="744" t="s">
        <v>1674</v>
      </c>
      <c r="H102" s="743" t="s">
        <v>1229</v>
      </c>
      <c r="I102" s="743" t="s">
        <v>1595</v>
      </c>
      <c r="K102" s="743" t="s">
        <v>1593</v>
      </c>
      <c r="L102" s="743" t="s">
        <v>1229</v>
      </c>
      <c r="M102" s="743" t="s">
        <v>1675</v>
      </c>
      <c r="N102" s="743" t="s">
        <v>1593</v>
      </c>
      <c r="O102" s="743" t="s">
        <v>1229</v>
      </c>
      <c r="P102" s="743" t="s">
        <v>1648</v>
      </c>
    </row>
    <row r="103" customFormat="false" ht="12" hidden="false" customHeight="true" outlineLevel="0" collapsed="false">
      <c r="B103" s="745" t="n">
        <f aca="false">B99+1</f>
        <v>1220</v>
      </c>
      <c r="C103" s="746" t="s">
        <v>1676</v>
      </c>
      <c r="D103" s="747"/>
      <c r="E103" s="747"/>
      <c r="F103" s="748" t="s">
        <v>1599</v>
      </c>
      <c r="G103" s="749" t="s">
        <v>1599</v>
      </c>
      <c r="H103" s="750" t="s">
        <v>1599</v>
      </c>
      <c r="I103" s="750" t="s">
        <v>1599</v>
      </c>
      <c r="K103" s="675"/>
      <c r="L103" s="716" t="n">
        <v>31.63</v>
      </c>
      <c r="M103" s="751" t="n">
        <f aca="false">ROUND(K103*ROUND(L103,2),0)</f>
        <v>0</v>
      </c>
      <c r="N103" s="748" t="s">
        <v>1599</v>
      </c>
      <c r="O103" s="750" t="s">
        <v>1599</v>
      </c>
      <c r="P103" s="750" t="s">
        <v>1599</v>
      </c>
    </row>
    <row r="104" customFormat="false" ht="12" hidden="false" customHeight="true" outlineLevel="0" collapsed="false">
      <c r="B104" s="752" t="n">
        <f aca="false">B103+1</f>
        <v>1221</v>
      </c>
      <c r="C104" s="753" t="s">
        <v>1677</v>
      </c>
      <c r="D104" s="754"/>
      <c r="E104" s="754"/>
      <c r="F104" s="675"/>
      <c r="G104" s="675"/>
      <c r="H104" s="755" t="s">
        <v>1678</v>
      </c>
      <c r="I104" s="756" t="n">
        <f aca="false">ROUND(F104*ROUND(25.08,2),0)+ROUND(G104*ROUND(25.6,2),0)</f>
        <v>0</v>
      </c>
      <c r="K104" s="675"/>
      <c r="L104" s="716" t="n">
        <v>31.63</v>
      </c>
      <c r="M104" s="751" t="n">
        <f aca="false">ROUND(K104*ROUND(L104,2),0)</f>
        <v>0</v>
      </c>
      <c r="N104" s="675"/>
      <c r="O104" s="716" t="n">
        <v>21.3</v>
      </c>
      <c r="P104" s="756" t="n">
        <f aca="false">ROUND(N104*ROUND(O104,2),0)</f>
        <v>0</v>
      </c>
      <c r="Q104" s="128"/>
    </row>
    <row r="105" customFormat="false" ht="12" hidden="false" customHeight="true" outlineLevel="0" collapsed="false">
      <c r="B105" s="757" t="n">
        <f aca="false">B104+1</f>
        <v>1222</v>
      </c>
      <c r="C105" s="758" t="s">
        <v>1679</v>
      </c>
      <c r="D105" s="759"/>
      <c r="E105" s="760"/>
      <c r="F105" s="761" t="n">
        <f aca="false">SUM(F103:F104)</f>
        <v>0</v>
      </c>
      <c r="G105" s="761" t="n">
        <f aca="false">SUM(G103:G104)</f>
        <v>0</v>
      </c>
      <c r="H105" s="761"/>
      <c r="I105" s="761" t="n">
        <f aca="false">SUM(I103:I104)</f>
        <v>0</v>
      </c>
      <c r="K105" s="761" t="n">
        <f aca="false">SUM(K103:K104)</f>
        <v>0</v>
      </c>
      <c r="L105" s="761"/>
      <c r="M105" s="761" t="n">
        <f aca="false">SUM(M103:M104)</f>
        <v>0</v>
      </c>
      <c r="N105" s="761" t="n">
        <f aca="false">SUM(N103:N104)</f>
        <v>0</v>
      </c>
      <c r="O105" s="761"/>
      <c r="P105" s="761" t="n">
        <f aca="false">SUM(P103:P104)</f>
        <v>0</v>
      </c>
      <c r="V105" s="594" t="n">
        <f aca="false">IF((I105+M105+P105)="n.v.t.",0,(I105+M105+P105))</f>
        <v>0</v>
      </c>
    </row>
    <row r="106" customFormat="false" ht="12" hidden="false" customHeight="true" outlineLevel="0" collapsed="false">
      <c r="B106" s="762"/>
      <c r="C106" s="719"/>
      <c r="D106" s="763"/>
      <c r="E106" s="763"/>
      <c r="F106" s="764"/>
      <c r="G106" s="764"/>
      <c r="H106" s="764"/>
      <c r="I106" s="764"/>
      <c r="K106" s="764"/>
      <c r="L106" s="764"/>
      <c r="M106" s="764"/>
      <c r="N106" s="764"/>
      <c r="O106" s="764"/>
      <c r="P106" s="764"/>
    </row>
    <row r="107" customFormat="false" ht="24.95" hidden="false" customHeight="true" outlineLevel="0" collapsed="false">
      <c r="B107" s="762"/>
      <c r="C107" s="719" t="s">
        <v>1680</v>
      </c>
      <c r="D107" s="763"/>
      <c r="E107" s="763"/>
      <c r="F107" s="765"/>
      <c r="G107" s="766" t="s">
        <v>1681</v>
      </c>
      <c r="H107" s="766" t="s">
        <v>1229</v>
      </c>
      <c r="I107" s="766" t="s">
        <v>1682</v>
      </c>
      <c r="K107" s="764"/>
      <c r="L107" s="764"/>
      <c r="M107" s="764"/>
      <c r="N107" s="764"/>
      <c r="O107" s="764"/>
      <c r="P107" s="764"/>
    </row>
    <row r="108" customFormat="false" ht="12" hidden="false" customHeight="true" outlineLevel="0" collapsed="false">
      <c r="B108" s="745" t="n">
        <f aca="false">B105+1</f>
        <v>1223</v>
      </c>
      <c r="C108" s="746" t="s">
        <v>1683</v>
      </c>
      <c r="D108" s="747"/>
      <c r="E108" s="747"/>
      <c r="F108" s="767"/>
      <c r="G108" s="768" t="s">
        <v>1599</v>
      </c>
      <c r="H108" s="768" t="s">
        <v>1599</v>
      </c>
      <c r="I108" s="674" t="s">
        <v>1599</v>
      </c>
      <c r="K108" s="764"/>
      <c r="L108" s="764"/>
      <c r="M108" s="764"/>
      <c r="N108" s="764"/>
      <c r="O108" s="764"/>
      <c r="P108" s="764"/>
    </row>
    <row r="109" customFormat="false" ht="12" hidden="false" customHeight="true" outlineLevel="0" collapsed="false">
      <c r="B109" s="745" t="n">
        <f aca="false">B108+1</f>
        <v>1224</v>
      </c>
      <c r="C109" s="746" t="s">
        <v>1684</v>
      </c>
      <c r="D109" s="747"/>
      <c r="E109" s="747"/>
      <c r="F109" s="767"/>
      <c r="G109" s="675"/>
      <c r="H109" s="716" t="n">
        <v>29.15</v>
      </c>
      <c r="I109" s="751" t="n">
        <f aca="false">ROUND(G109*ROUND(H109,2),0)</f>
        <v>0</v>
      </c>
      <c r="K109" s="764"/>
      <c r="L109" s="764"/>
      <c r="M109" s="764"/>
      <c r="N109" s="764"/>
      <c r="O109" s="764"/>
      <c r="P109" s="764"/>
    </row>
    <row r="110" customFormat="false" ht="12" hidden="false" customHeight="true" outlineLevel="0" collapsed="false">
      <c r="B110" s="745" t="n">
        <f aca="false">B109+1</f>
        <v>1225</v>
      </c>
      <c r="C110" s="746" t="s">
        <v>1685</v>
      </c>
      <c r="D110" s="747"/>
      <c r="E110" s="747"/>
      <c r="F110" s="767"/>
      <c r="G110" s="675"/>
      <c r="H110" s="716" t="n">
        <v>74.85</v>
      </c>
      <c r="I110" s="751" t="n">
        <f aca="false">ROUND(G110*ROUND(H110,2),0)</f>
        <v>0</v>
      </c>
      <c r="K110" s="764"/>
      <c r="L110" s="764"/>
      <c r="M110" s="764"/>
      <c r="N110" s="764"/>
      <c r="O110" s="764"/>
      <c r="P110" s="764"/>
    </row>
    <row r="111" customFormat="false" ht="12" hidden="false" customHeight="true" outlineLevel="0" collapsed="false">
      <c r="B111" s="745" t="n">
        <f aca="false">B110+1</f>
        <v>1226</v>
      </c>
      <c r="C111" s="746" t="s">
        <v>1686</v>
      </c>
      <c r="D111" s="747"/>
      <c r="E111" s="747"/>
      <c r="F111" s="767"/>
      <c r="G111" s="675"/>
      <c r="H111" s="716" t="n">
        <v>18.22</v>
      </c>
      <c r="I111" s="751" t="n">
        <f aca="false">ROUND(G111*ROUND(H111,2),0)</f>
        <v>0</v>
      </c>
      <c r="K111" s="764"/>
      <c r="L111" s="764"/>
      <c r="M111" s="764"/>
      <c r="N111" s="764"/>
      <c r="O111" s="764"/>
      <c r="P111" s="764"/>
    </row>
    <row r="112" customFormat="false" ht="12" hidden="false" customHeight="true" outlineLevel="0" collapsed="false">
      <c r="B112" s="745" t="n">
        <f aca="false">B111+1</f>
        <v>1227</v>
      </c>
      <c r="C112" s="746" t="s">
        <v>1687</v>
      </c>
      <c r="D112" s="747"/>
      <c r="E112" s="747"/>
      <c r="F112" s="767"/>
      <c r="G112" s="675"/>
      <c r="H112" s="716" t="n">
        <v>22.32</v>
      </c>
      <c r="I112" s="751" t="n">
        <f aca="false">ROUND(G112*ROUND(H112,2),0)</f>
        <v>0</v>
      </c>
      <c r="K112" s="764"/>
      <c r="L112" s="764"/>
      <c r="M112" s="764"/>
      <c r="N112" s="764"/>
      <c r="O112" s="764"/>
      <c r="P112" s="764"/>
    </row>
    <row r="113" customFormat="false" ht="12" hidden="false" customHeight="true" outlineLevel="0" collapsed="false">
      <c r="B113" s="752" t="n">
        <f aca="false">B112+1</f>
        <v>1228</v>
      </c>
      <c r="C113" s="746" t="s">
        <v>1688</v>
      </c>
      <c r="D113" s="747"/>
      <c r="E113" s="747"/>
      <c r="F113" s="767"/>
      <c r="G113" s="675"/>
      <c r="H113" s="716" t="n">
        <v>33.41</v>
      </c>
      <c r="I113" s="751" t="n">
        <f aca="false">ROUND(G113*ROUND(H113,2),0)</f>
        <v>0</v>
      </c>
      <c r="K113" s="764"/>
      <c r="L113" s="764"/>
      <c r="M113" s="764"/>
      <c r="N113" s="764"/>
      <c r="O113" s="764"/>
      <c r="P113" s="764"/>
    </row>
    <row r="114" customFormat="false" ht="12" hidden="false" customHeight="true" outlineLevel="0" collapsed="false">
      <c r="B114" s="757" t="n">
        <f aca="false">B113+1</f>
        <v>1229</v>
      </c>
      <c r="C114" s="769" t="s">
        <v>1689</v>
      </c>
      <c r="D114" s="770"/>
      <c r="E114" s="770"/>
      <c r="F114" s="770"/>
      <c r="G114" s="771"/>
      <c r="H114" s="772"/>
      <c r="I114" s="761" t="n">
        <f aca="false">SUM(I109:I113)</f>
        <v>0</v>
      </c>
      <c r="K114" s="764"/>
      <c r="L114" s="764"/>
      <c r="M114" s="764"/>
      <c r="N114" s="764"/>
      <c r="O114" s="764"/>
      <c r="P114" s="764"/>
      <c r="V114" s="594" t="n">
        <f aca="false">+B114*I114</f>
        <v>0</v>
      </c>
      <c r="W114" s="594"/>
    </row>
    <row r="115" customFormat="false" ht="12" hidden="false" customHeight="true" outlineLevel="0" collapsed="false">
      <c r="B115" s="764"/>
      <c r="C115" s="764"/>
      <c r="D115" s="764"/>
      <c r="E115" s="764"/>
      <c r="F115" s="764"/>
      <c r="G115" s="764"/>
      <c r="H115" s="764"/>
      <c r="I115" s="764"/>
      <c r="K115" s="764"/>
      <c r="L115" s="764"/>
      <c r="M115" s="764"/>
      <c r="N115" s="764"/>
      <c r="O115" s="764"/>
      <c r="P115" s="764"/>
    </row>
    <row r="116" customFormat="false" ht="12" hidden="false" customHeight="true" outlineLevel="0" collapsed="false">
      <c r="B116" s="764"/>
      <c r="C116" s="765"/>
      <c r="D116" s="764"/>
      <c r="E116" s="764"/>
      <c r="F116" s="764"/>
      <c r="G116" s="764"/>
      <c r="H116" s="764"/>
      <c r="I116" s="764"/>
      <c r="K116" s="764"/>
      <c r="L116" s="764"/>
      <c r="M116" s="764"/>
      <c r="N116" s="764"/>
      <c r="O116" s="764"/>
      <c r="P116" s="764"/>
    </row>
    <row r="117" customFormat="false" ht="24.95" hidden="false" customHeight="true" outlineLevel="0" collapsed="false">
      <c r="B117" s="764"/>
      <c r="C117" s="715" t="s">
        <v>1690</v>
      </c>
      <c r="D117" s="764"/>
      <c r="E117" s="764"/>
      <c r="F117" s="764"/>
      <c r="G117" s="766" t="s">
        <v>1681</v>
      </c>
      <c r="H117" s="766" t="s">
        <v>1229</v>
      </c>
      <c r="I117" s="766" t="s">
        <v>1682</v>
      </c>
      <c r="K117" s="764"/>
      <c r="L117" s="764"/>
      <c r="M117" s="764"/>
      <c r="N117" s="764"/>
      <c r="O117" s="764"/>
      <c r="P117" s="764"/>
    </row>
    <row r="118" customFormat="false" ht="12" hidden="false" customHeight="true" outlineLevel="0" collapsed="false">
      <c r="B118" s="745" t="n">
        <f aca="false">B114+1</f>
        <v>1230</v>
      </c>
      <c r="C118" s="746" t="s">
        <v>1691</v>
      </c>
      <c r="D118" s="747"/>
      <c r="E118" s="747"/>
      <c r="F118" s="767"/>
      <c r="G118" s="768" t="s">
        <v>1599</v>
      </c>
      <c r="H118" s="768" t="s">
        <v>1599</v>
      </c>
      <c r="I118" s="674" t="s">
        <v>1599</v>
      </c>
      <c r="K118" s="764"/>
      <c r="L118" s="764"/>
      <c r="M118" s="764"/>
      <c r="N118" s="764"/>
      <c r="O118" s="764"/>
      <c r="P118" s="764"/>
    </row>
    <row r="119" customFormat="false" ht="12" hidden="false" customHeight="true" outlineLevel="0" collapsed="false">
      <c r="B119" s="752" t="n">
        <f aca="false">B118+1</f>
        <v>1231</v>
      </c>
      <c r="C119" s="746" t="s">
        <v>1692</v>
      </c>
      <c r="D119" s="747"/>
      <c r="E119" s="747"/>
      <c r="F119" s="767"/>
      <c r="G119" s="768" t="s">
        <v>1599</v>
      </c>
      <c r="H119" s="768" t="s">
        <v>1599</v>
      </c>
      <c r="I119" s="674" t="s">
        <v>1599</v>
      </c>
      <c r="K119" s="764"/>
      <c r="L119" s="764"/>
      <c r="M119" s="764"/>
      <c r="N119" s="764"/>
      <c r="O119" s="764"/>
      <c r="P119" s="764"/>
    </row>
    <row r="120" customFormat="false" ht="12" hidden="false" customHeight="true" outlineLevel="0" collapsed="false">
      <c r="B120" s="757" t="n">
        <f aca="false">B119+1</f>
        <v>1232</v>
      </c>
      <c r="C120" s="769" t="s">
        <v>1693</v>
      </c>
      <c r="D120" s="770"/>
      <c r="E120" s="770"/>
      <c r="F120" s="770"/>
      <c r="G120" s="771"/>
      <c r="H120" s="772"/>
      <c r="I120" s="761"/>
      <c r="K120" s="764"/>
      <c r="L120" s="764"/>
      <c r="M120" s="764"/>
      <c r="N120" s="764"/>
      <c r="O120" s="764"/>
      <c r="P120" s="764"/>
      <c r="V120" s="594" t="n">
        <f aca="false">+B120*I120</f>
        <v>0</v>
      </c>
      <c r="W120" s="594"/>
    </row>
    <row r="121" customFormat="false" ht="12" hidden="false" customHeight="true" outlineLevel="0" collapsed="false">
      <c r="B121" s="764"/>
      <c r="C121" s="764"/>
      <c r="D121" s="764"/>
      <c r="E121" s="764"/>
      <c r="F121" s="764"/>
      <c r="G121" s="764"/>
      <c r="H121" s="764"/>
      <c r="I121" s="764"/>
      <c r="J121" s="764"/>
      <c r="K121" s="764"/>
      <c r="L121" s="764"/>
      <c r="M121" s="764"/>
      <c r="N121" s="764"/>
      <c r="O121" s="764"/>
      <c r="P121" s="764"/>
      <c r="V121" s="594"/>
      <c r="W121" s="594"/>
    </row>
    <row r="122" customFormat="false" ht="12" hidden="false" customHeight="true" outlineLevel="0" collapsed="false">
      <c r="B122" s="757" t="n">
        <f aca="false">+B120+1</f>
        <v>1233</v>
      </c>
      <c r="C122" s="769" t="s">
        <v>1694</v>
      </c>
      <c r="D122" s="770"/>
      <c r="E122" s="770"/>
      <c r="F122" s="770"/>
      <c r="G122" s="771"/>
      <c r="H122" s="772"/>
      <c r="I122" s="761" t="n">
        <f aca="false">I21+P21+H33+I33+H41+I41+O41+P41+H57+I57+O57+P57+I65+I68+H84+I84+O84+P84+H91+I91+O91+P91+H99+I99+O99+P99+I105+M105+P105+I114+I120</f>
        <v>0</v>
      </c>
      <c r="J122" s="764"/>
      <c r="K122" s="764"/>
      <c r="L122" s="764"/>
      <c r="M122" s="764"/>
      <c r="N122" s="764"/>
      <c r="O122" s="764"/>
      <c r="P122" s="764"/>
      <c r="V122" s="594"/>
      <c r="W122" s="594"/>
    </row>
    <row r="123" customFormat="false" ht="12" hidden="false" customHeight="true" outlineLevel="0" collapsed="false">
      <c r="B123" s="773"/>
      <c r="C123" s="765"/>
      <c r="D123" s="765"/>
      <c r="E123" s="765"/>
      <c r="F123" s="765"/>
      <c r="G123" s="765"/>
      <c r="H123" s="765"/>
      <c r="I123" s="765"/>
      <c r="K123" s="765"/>
      <c r="L123" s="765"/>
      <c r="M123" s="774"/>
      <c r="N123" s="774"/>
      <c r="O123" s="774"/>
      <c r="P123" s="131"/>
    </row>
    <row r="124" customFormat="false" ht="12" hidden="true" customHeight="true" outlineLevel="0" collapsed="false">
      <c r="B124" s="775"/>
      <c r="C124" s="765"/>
      <c r="D124" s="765"/>
      <c r="E124" s="765"/>
      <c r="F124" s="765"/>
      <c r="G124" s="765"/>
      <c r="H124" s="765"/>
      <c r="I124" s="765"/>
      <c r="J124" s="693"/>
      <c r="K124" s="765"/>
      <c r="L124" s="765"/>
      <c r="M124" s="765"/>
      <c r="N124" s="765"/>
      <c r="O124" s="765"/>
      <c r="P124" s="765"/>
      <c r="U124" s="126" t="s">
        <v>1332</v>
      </c>
      <c r="V124" s="594" t="n">
        <f aca="false">+V21+V33+V41+V57+V65+V84+V91+V99+V105+V114+V120+W21+W33+W41+W57+W65+W84+W91+W99</f>
        <v>0</v>
      </c>
    </row>
    <row r="125" customFormat="false" ht="12" hidden="true" customHeight="true" outlineLevel="0" collapsed="false">
      <c r="B125" s="775"/>
      <c r="C125" s="765"/>
      <c r="D125" s="765"/>
      <c r="E125" s="765"/>
      <c r="F125" s="765"/>
      <c r="G125" s="765"/>
      <c r="H125" s="765"/>
      <c r="I125" s="765"/>
      <c r="J125" s="693"/>
      <c r="K125" s="765"/>
      <c r="L125" s="765"/>
      <c r="M125" s="765"/>
      <c r="N125" s="765"/>
      <c r="O125" s="765"/>
      <c r="P125" s="765"/>
      <c r="V125" s="594"/>
    </row>
    <row r="126" customFormat="false" ht="12" hidden="true" customHeight="true" outlineLevel="0" collapsed="false">
      <c r="B126" s="775"/>
      <c r="C126" s="765"/>
      <c r="D126" s="765"/>
      <c r="E126" s="765"/>
      <c r="F126" s="765"/>
      <c r="G126" s="765"/>
      <c r="H126" s="765"/>
      <c r="I126" s="765"/>
      <c r="J126" s="693"/>
      <c r="K126" s="765"/>
      <c r="L126" s="765"/>
      <c r="M126" s="765"/>
      <c r="N126" s="765"/>
      <c r="O126" s="765"/>
      <c r="P126" s="765"/>
      <c r="V126" s="594"/>
    </row>
    <row r="127" customFormat="false" ht="12" hidden="true" customHeight="true" outlineLevel="0" collapsed="false">
      <c r="B127" s="775"/>
      <c r="C127" s="765"/>
      <c r="D127" s="765"/>
      <c r="E127" s="765"/>
      <c r="F127" s="765"/>
      <c r="G127" s="765"/>
      <c r="H127" s="765"/>
      <c r="I127" s="765"/>
      <c r="J127" s="693"/>
      <c r="K127" s="765"/>
      <c r="L127" s="765"/>
      <c r="M127" s="765"/>
      <c r="N127" s="765"/>
      <c r="O127" s="765"/>
      <c r="P127" s="765"/>
      <c r="V127" s="594"/>
    </row>
    <row r="128" customFormat="false" ht="12" hidden="true" customHeight="true" outlineLevel="0" collapsed="false">
      <c r="B128" s="775"/>
      <c r="C128" s="765"/>
      <c r="D128" s="765"/>
      <c r="E128" s="765"/>
      <c r="F128" s="765"/>
      <c r="G128" s="765"/>
      <c r="H128" s="765"/>
      <c r="I128" s="765"/>
      <c r="J128" s="693"/>
      <c r="K128" s="765"/>
      <c r="L128" s="765"/>
      <c r="M128" s="765"/>
      <c r="N128" s="765"/>
      <c r="O128" s="765"/>
      <c r="P128" s="765"/>
      <c r="V128" s="594"/>
    </row>
    <row r="129" s="127" customFormat="true" ht="12" hidden="true" customHeight="true" outlineLevel="0" collapsed="false">
      <c r="A129" s="776"/>
      <c r="B129" s="776"/>
      <c r="D129" s="777"/>
      <c r="E129" s="778"/>
      <c r="F129" s="778"/>
      <c r="G129" s="778"/>
      <c r="H129" s="778"/>
      <c r="I129" s="778"/>
      <c r="J129" s="778"/>
      <c r="K129" s="778"/>
      <c r="L129" s="779"/>
      <c r="M129" s="779"/>
      <c r="N129" s="779"/>
      <c r="O129" s="779"/>
      <c r="P129" s="779"/>
      <c r="Q129" s="779"/>
      <c r="R129" s="779"/>
      <c r="S129" s="778"/>
      <c r="T129" s="778"/>
      <c r="U129" s="778"/>
      <c r="V129" s="778"/>
      <c r="W129" s="778"/>
      <c r="X129" s="778"/>
      <c r="Y129" s="778"/>
      <c r="Z129" s="778"/>
      <c r="AA129" s="778"/>
      <c r="AB129" s="778"/>
      <c r="AC129" s="778"/>
      <c r="AD129" s="778"/>
      <c r="AE129" s="778"/>
      <c r="AF129" s="778"/>
      <c r="AG129" s="778"/>
      <c r="AH129" s="778"/>
      <c r="AI129" s="778"/>
      <c r="AJ129" s="778"/>
      <c r="AK129" s="778"/>
      <c r="AL129" s="778"/>
      <c r="AM129" s="778"/>
      <c r="AN129" s="778"/>
      <c r="AO129" s="779"/>
      <c r="AP129" s="779"/>
      <c r="AQ129" s="779"/>
      <c r="AR129" s="779"/>
      <c r="AS129" s="779"/>
      <c r="AT129" s="779"/>
      <c r="AU129" s="779"/>
      <c r="AV129" s="779"/>
      <c r="AW129" s="779"/>
      <c r="AX129" s="779"/>
      <c r="AY129" s="779"/>
      <c r="AZ129" s="779"/>
      <c r="BA129" s="779"/>
      <c r="BB129" s="779"/>
      <c r="BC129" s="779"/>
      <c r="BD129" s="779"/>
      <c r="BE129" s="779"/>
      <c r="BF129" s="779"/>
      <c r="BG129" s="779"/>
      <c r="BH129" s="779"/>
      <c r="BI129" s="779"/>
      <c r="BJ129" s="779"/>
      <c r="BK129" s="779"/>
      <c r="BL129" s="779"/>
      <c r="BM129" s="779"/>
      <c r="BN129" s="779"/>
      <c r="BO129" s="779"/>
      <c r="BP129" s="779"/>
      <c r="BQ129" s="779"/>
      <c r="BR129" s="779"/>
      <c r="BS129" s="779"/>
      <c r="BT129" s="779"/>
      <c r="BU129" s="779"/>
      <c r="BV129" s="778"/>
      <c r="BW129" s="778"/>
      <c r="BX129" s="778"/>
      <c r="BY129" s="778"/>
      <c r="BZ129" s="778"/>
      <c r="CA129" s="778"/>
      <c r="CB129" s="778"/>
      <c r="CC129" s="778"/>
      <c r="CD129" s="779"/>
      <c r="CE129" s="779"/>
      <c r="CF129" s="779"/>
      <c r="CG129" s="779"/>
      <c r="CH129" s="779"/>
      <c r="CI129" s="779"/>
      <c r="CJ129" s="779"/>
      <c r="CK129" s="779"/>
      <c r="CL129" s="778"/>
      <c r="CM129" s="779"/>
      <c r="CN129" s="780"/>
      <c r="CO129" s="781"/>
      <c r="CP129" s="780"/>
      <c r="CQ129" s="780"/>
      <c r="CR129" s="780"/>
      <c r="CS129" s="780"/>
      <c r="CT129" s="780"/>
      <c r="CU129" s="776"/>
      <c r="CV129" s="776"/>
      <c r="CW129" s="781"/>
      <c r="CX129" s="776"/>
      <c r="CY129" s="776"/>
      <c r="CZ129" s="776"/>
      <c r="DA129" s="776"/>
      <c r="DB129" s="776"/>
      <c r="DC129" s="776"/>
      <c r="DD129" s="776"/>
      <c r="DE129" s="776"/>
      <c r="DF129" s="776"/>
      <c r="DG129" s="776"/>
      <c r="DH129" s="776"/>
      <c r="DI129" s="776"/>
      <c r="DJ129" s="782"/>
      <c r="DK129" s="782"/>
      <c r="DL129" s="782"/>
      <c r="DM129" s="782"/>
      <c r="DN129" s="782"/>
      <c r="DO129" s="782"/>
      <c r="DP129" s="782"/>
      <c r="DQ129" s="782"/>
      <c r="DR129" s="778"/>
      <c r="DS129" s="776"/>
      <c r="DT129" s="776"/>
      <c r="DU129" s="776"/>
      <c r="DV129" s="776"/>
      <c r="DW129" s="776"/>
      <c r="DX129" s="776"/>
      <c r="DY129" s="776"/>
      <c r="DZ129" s="776"/>
      <c r="EA129" s="776"/>
      <c r="EB129" s="776"/>
      <c r="EC129" s="776"/>
      <c r="ED129" s="776"/>
      <c r="EE129" s="776"/>
      <c r="EF129" s="776"/>
      <c r="EG129" s="776"/>
      <c r="EH129" s="776"/>
      <c r="EI129" s="776"/>
      <c r="EJ129" s="776"/>
      <c r="EK129" s="776"/>
      <c r="EL129" s="776"/>
      <c r="EM129" s="776"/>
      <c r="EN129" s="776"/>
      <c r="EO129" s="776"/>
      <c r="EP129" s="776"/>
      <c r="EQ129" s="776"/>
      <c r="ER129" s="776"/>
      <c r="ES129" s="776"/>
      <c r="ET129" s="776"/>
      <c r="EU129" s="776"/>
      <c r="EV129" s="776"/>
      <c r="EW129" s="776"/>
      <c r="EX129" s="776"/>
      <c r="EY129" s="776"/>
      <c r="EZ129" s="776"/>
      <c r="FA129" s="776"/>
      <c r="FB129" s="776"/>
      <c r="FC129" s="776"/>
      <c r="FE129" s="776"/>
      <c r="FF129" s="776"/>
      <c r="FG129" s="776"/>
      <c r="FH129" s="777"/>
      <c r="FI129" s="783"/>
      <c r="FJ129" s="776"/>
      <c r="FK129" s="776"/>
      <c r="FL129" s="776"/>
    </row>
    <row r="134" s="127" customFormat="true" ht="12" hidden="true" customHeight="true" outlineLevel="0" collapsed="false">
      <c r="A134" s="784"/>
      <c r="B134" s="784"/>
      <c r="C134" s="784"/>
      <c r="D134" s="785"/>
      <c r="E134" s="785"/>
      <c r="F134" s="785"/>
      <c r="G134" s="785"/>
      <c r="H134" s="785"/>
      <c r="I134" s="785"/>
      <c r="J134" s="785"/>
      <c r="K134" s="785"/>
      <c r="L134" s="785"/>
      <c r="M134" s="785"/>
      <c r="N134" s="785"/>
      <c r="O134" s="785"/>
      <c r="P134" s="785"/>
      <c r="Q134" s="785"/>
      <c r="R134" s="785"/>
      <c r="S134" s="785"/>
      <c r="T134" s="785"/>
      <c r="U134" s="785"/>
      <c r="V134" s="785"/>
      <c r="W134" s="785"/>
      <c r="X134" s="785"/>
      <c r="Y134" s="785"/>
      <c r="Z134" s="785"/>
      <c r="AA134" s="785"/>
      <c r="AB134" s="785"/>
      <c r="AC134" s="785"/>
      <c r="AD134" s="785"/>
      <c r="AE134" s="785"/>
      <c r="AF134" s="785"/>
      <c r="AG134" s="785"/>
      <c r="AH134" s="785"/>
      <c r="AI134" s="785"/>
      <c r="AJ134" s="785"/>
      <c r="AK134" s="785"/>
      <c r="AL134" s="785"/>
      <c r="AM134" s="785"/>
      <c r="AN134" s="785"/>
      <c r="AO134" s="785"/>
      <c r="AP134" s="785"/>
      <c r="AQ134" s="785"/>
      <c r="AR134" s="785"/>
      <c r="AS134" s="785"/>
      <c r="AT134" s="785"/>
      <c r="AU134" s="785"/>
      <c r="AV134" s="785"/>
      <c r="AW134" s="785"/>
      <c r="AX134" s="785"/>
      <c r="AY134" s="785"/>
      <c r="AZ134" s="785"/>
      <c r="BA134" s="785"/>
      <c r="BB134" s="785"/>
      <c r="BC134" s="785"/>
      <c r="BD134" s="785"/>
      <c r="BE134" s="785"/>
      <c r="BF134" s="785"/>
      <c r="BG134" s="785"/>
      <c r="BH134" s="785"/>
      <c r="BI134" s="785"/>
      <c r="BJ134" s="785"/>
      <c r="BK134" s="785"/>
      <c r="BL134" s="785"/>
      <c r="BM134" s="785"/>
      <c r="BN134" s="785"/>
      <c r="BO134" s="785"/>
      <c r="BP134" s="785"/>
      <c r="BQ134" s="785"/>
      <c r="BR134" s="785"/>
      <c r="BS134" s="785"/>
      <c r="BT134" s="785"/>
      <c r="BU134" s="785"/>
      <c r="BV134" s="785"/>
      <c r="BW134" s="785"/>
      <c r="BX134" s="785"/>
      <c r="BY134" s="785"/>
      <c r="BZ134" s="785"/>
      <c r="CA134" s="785"/>
      <c r="CB134" s="785"/>
      <c r="CC134" s="785"/>
      <c r="CD134" s="785"/>
      <c r="CE134" s="785"/>
      <c r="CF134" s="785"/>
      <c r="CG134" s="785"/>
      <c r="CH134" s="785"/>
      <c r="CI134" s="785"/>
      <c r="CJ134" s="785"/>
      <c r="CK134" s="785"/>
      <c r="CL134" s="785"/>
      <c r="CM134" s="785"/>
      <c r="CN134" s="785"/>
      <c r="CO134" s="785"/>
      <c r="CP134" s="785"/>
      <c r="CQ134" s="785"/>
      <c r="CR134" s="785"/>
      <c r="CS134" s="785"/>
      <c r="CT134" s="785"/>
      <c r="CU134" s="785"/>
      <c r="CV134" s="785"/>
      <c r="CW134" s="785"/>
      <c r="CX134" s="785"/>
      <c r="CY134" s="785"/>
      <c r="CZ134" s="785"/>
      <c r="DA134" s="785"/>
      <c r="DB134" s="785"/>
      <c r="DC134" s="785"/>
      <c r="DD134" s="785"/>
      <c r="DE134" s="785"/>
      <c r="DF134" s="785"/>
      <c r="DG134" s="785"/>
      <c r="DH134" s="785"/>
      <c r="DI134" s="785"/>
      <c r="DJ134" s="785"/>
      <c r="DK134" s="785"/>
      <c r="DL134" s="785"/>
      <c r="DM134" s="785"/>
      <c r="DN134" s="785"/>
      <c r="DO134" s="785"/>
      <c r="DP134" s="785"/>
      <c r="DQ134" s="785"/>
      <c r="DR134" s="785"/>
      <c r="DS134" s="785"/>
      <c r="DT134" s="785"/>
      <c r="DU134" s="785"/>
      <c r="DV134" s="785"/>
      <c r="DW134" s="785"/>
      <c r="DX134" s="785"/>
      <c r="DY134" s="785"/>
      <c r="DZ134" s="785"/>
      <c r="EA134" s="785"/>
      <c r="EB134" s="785"/>
      <c r="EC134" s="785"/>
      <c r="ED134" s="785"/>
      <c r="EE134" s="785"/>
      <c r="EF134" s="785"/>
      <c r="EG134" s="785"/>
      <c r="EH134" s="785"/>
      <c r="EI134" s="785"/>
      <c r="EJ134" s="785"/>
      <c r="EK134" s="785"/>
      <c r="EL134" s="785"/>
      <c r="EM134" s="785"/>
      <c r="EN134" s="785"/>
      <c r="EO134" s="785"/>
      <c r="EP134" s="785"/>
      <c r="EQ134" s="785"/>
      <c r="ER134" s="785"/>
      <c r="ES134" s="785"/>
      <c r="ET134" s="785"/>
      <c r="EU134" s="785"/>
      <c r="EV134" s="785"/>
      <c r="EW134" s="785"/>
      <c r="EX134" s="785"/>
      <c r="EY134" s="785"/>
      <c r="EZ134" s="785"/>
      <c r="FA134" s="785"/>
      <c r="FB134" s="785"/>
      <c r="FC134" s="785"/>
      <c r="FD134" s="785"/>
      <c r="FE134" s="785"/>
      <c r="FF134" s="785"/>
      <c r="FG134" s="785"/>
      <c r="FH134" s="785"/>
      <c r="FI134" s="785"/>
      <c r="FJ134" s="785"/>
      <c r="FK134" s="785"/>
      <c r="FL134" s="785"/>
      <c r="FM134" s="785"/>
    </row>
    <row r="135" customFormat="false" ht="12" hidden="true" customHeight="true" outlineLevel="0" collapsed="false">
      <c r="B135" s="775"/>
      <c r="C135" s="765"/>
      <c r="D135" s="765"/>
      <c r="E135" s="765"/>
      <c r="F135" s="765"/>
      <c r="G135" s="765"/>
      <c r="H135" s="765"/>
      <c r="I135" s="765"/>
      <c r="J135" s="693"/>
      <c r="K135" s="765"/>
      <c r="L135" s="765"/>
      <c r="M135" s="765"/>
      <c r="N135" s="765"/>
      <c r="O135" s="765"/>
      <c r="P135" s="765"/>
      <c r="FN135" s="127"/>
      <c r="FO135" s="127"/>
      <c r="FP135" s="127"/>
      <c r="FQ135" s="127"/>
      <c r="FR135" s="127"/>
    </row>
    <row r="136" customFormat="false" ht="12" hidden="true" customHeight="true" outlineLevel="0" collapsed="false">
      <c r="B136" s="775"/>
      <c r="C136" s="765"/>
      <c r="D136" s="765"/>
      <c r="E136" s="765"/>
      <c r="F136" s="765"/>
      <c r="G136" s="765"/>
      <c r="H136" s="765"/>
      <c r="I136" s="765"/>
      <c r="J136" s="693"/>
      <c r="K136" s="765"/>
      <c r="L136" s="765"/>
      <c r="M136" s="765"/>
      <c r="N136" s="765"/>
      <c r="O136" s="765"/>
      <c r="P136" s="765"/>
    </row>
  </sheetData>
  <sheetProtection sheet="true" password="e296" objects="true" scenarios="true"/>
  <mergeCells count="35">
    <mergeCell ref="D8:I8"/>
    <mergeCell ref="K8:P8"/>
    <mergeCell ref="D9:E9"/>
    <mergeCell ref="F9:G9"/>
    <mergeCell ref="H9:I9"/>
    <mergeCell ref="K9:L9"/>
    <mergeCell ref="M9:N9"/>
    <mergeCell ref="O9:P9"/>
    <mergeCell ref="D23:I23"/>
    <mergeCell ref="K23:P23"/>
    <mergeCell ref="D24:E24"/>
    <mergeCell ref="F24:G24"/>
    <mergeCell ref="H24:I24"/>
    <mergeCell ref="K24:L24"/>
    <mergeCell ref="M24:N24"/>
    <mergeCell ref="O24:P24"/>
    <mergeCell ref="D47:I47"/>
    <mergeCell ref="K47:P47"/>
    <mergeCell ref="D48:E48"/>
    <mergeCell ref="F48:G48"/>
    <mergeCell ref="H48:I48"/>
    <mergeCell ref="K48:L48"/>
    <mergeCell ref="M48:N48"/>
    <mergeCell ref="O48:P48"/>
    <mergeCell ref="D74:I74"/>
    <mergeCell ref="K74:P74"/>
    <mergeCell ref="D75:E75"/>
    <mergeCell ref="F75:G75"/>
    <mergeCell ref="H75:I75"/>
    <mergeCell ref="K75:L75"/>
    <mergeCell ref="M75:N75"/>
    <mergeCell ref="O75:P75"/>
    <mergeCell ref="F101:I101"/>
    <mergeCell ref="K101:M101"/>
    <mergeCell ref="N101:P101"/>
  </mergeCells>
  <conditionalFormatting sqref="D94:E98 E11:E20 D26:E32 D35:E40 E60:E64 D50:E56 E68 D77:E83 D87:E90">
    <cfRule type="expression" priority="2" aboveAverage="0" equalAverage="0" bottom="0" percent="0" rank="0" text="" dxfId="21">
      <formula>AND($B$1=TRUE(),$D$1="ja",$E$1="ja")</formula>
    </cfRule>
  </conditionalFormatting>
  <conditionalFormatting sqref="K87:L90 L11:L20 K35:L40 K50:L56 K77:L83 K94:L98 F104:G104 K103:K104 N104 G109:G113">
    <cfRule type="expression" priority="3" aboveAverage="0" equalAverage="0" bottom="0" percent="0" rank="0" text="" dxfId="22">
      <formula>AND($B$1=TRUE(),$E$1="ja")</formula>
    </cfRule>
  </conditionalFormatting>
  <dataValidations count="5">
    <dataValidation allowBlank="true" error="Hier dient een geheel en positief aantal te worden ingevuld. U heeft geen toelating voor de functie verblijf en behandeling" errorStyle="stop" errorTitle="Invoer onjuist" operator="between" showDropDown="false" showErrorMessage="true" showInputMessage="false" sqref="F104" type="custom">
      <formula1>IF(E1="ja",F104=ROUND(F104,0))</formula1>
      <formula2>0</formula2>
    </dataValidation>
    <dataValidation allowBlank="true" error="Hier dient een geheel en positief aantal te worden ingevuld." errorStyle="stop" errorTitle="Invoer onjuist" operator="greaterThanOrEqual" showDropDown="false" showErrorMessage="true" showInputMessage="false" sqref="B8:D21 K8:M10 O8:O21 E9:F10 H9:I9 P9:P21 G10:I10 N10:N20 F11:I20 K11:K21 M11:M20 E21:I21 L21:N21 B22:I22 K22:P22 B23:D25 K23:M32 O23:O41 E24:F25 H24:I24 P24:P41 G25:I25 N25:N32 B26:C69 F26:I32 D33:I33 K33:N34 E34:H34 F35:I40 M35:N46 D41:I46 K41:L46 O42:P42 O43:O65 D47:F49 H47:I48 K47:M49 P48:P65 G49:I49 N49:N56 F50:I56 M50:M56 D57:I59 K57:N73 D60:D65 F60:I64 E65:I65 D66:I67 O66:P69 D68:D69 F68:I68 E69:I69 B70:I73 O70:O84 B74:F76 H74:I75 K74:M76 P75:P84 G76:I76 N76:N83 B77:C100 F77:I83 M77:M83 D84:I86 K84:N86 O85:P86 F87:I90 M87:P90 D91:I93 K91:P93 F94:I98 M94:P98 D99:I100 K99:P100 I102 M102:M104 P102 I104 P104 I108:I113 I118:I119 B123:B128 D123:I123 K123:O123 C124:P128 B135:P1122" type="none">
      <formula1>0</formula1>
      <formula2>0</formula2>
    </dataValidation>
    <dataValidation allowBlank="true" error="Hier dient een geheel en positief aantal te worden ingevuld. U heeft geen toelating voor de functie verblijf en behandeling" errorStyle="stop" errorTitle="Invoer onjuist" operator="between" showDropDown="false" showErrorMessage="true" showInputMessage="false" sqref="E11:E20 D26:E32 D35:E40 D50:E56 E60:E64 E68 D77:E83 D87:E90 D94:E98" type="custom">
      <formula1>AND($D$1="ja",$E$1="ja",E11=ROUND(E11,0))</formula1>
      <formula2>0</formula2>
    </dataValidation>
    <dataValidation allowBlank="true" error="Hier dient een geheel en positief aantal te worden ingevuld. " errorStyle="stop" errorTitle="Invoer onjuist" operator="between" showDropDown="false" showErrorMessage="true" showInputMessage="false" sqref="L11:L20 K35:L40 K50:L56 K77:L83 K87:L90 K94:L98" type="custom">
      <formula1>IF($E$1="ja",L11=ROUND(L11,0))</formula1>
      <formula2>0</formula2>
    </dataValidation>
    <dataValidation allowBlank="true" error="Hier dient een geheel en positief aantal te worden ingevuld. U heeft geen toelating voor de functie verblijf en behandeling" errorStyle="stop" errorTitle="Invoer onjuist" operator="between" showDropDown="false" showErrorMessage="true" showInputMessage="false" sqref="K103:K104 G104 N104 G109:G113" type="custom">
      <formula1>IF($E$1="ja",G104=ROUND(G104,0))</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amp;L&amp;"Verdana,Regular"&amp;9NACALCULATIE 2009; DEEL 'ZZP PRODUCTIE 2009'</oddHeader>
    <oddFooter/>
  </headerFooter>
  <rowBreaks count="3" manualBreakCount="3">
    <brk id="42" man="true" max="16383" min="0"/>
    <brk id="69" man="true" max="16383" min="0"/>
    <brk id="123" man="true" max="16383" min="0"/>
  </rowBreaks>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9:43:52Z</dcterms:created>
  <dc:creator>A.A.M. Westbroek</dc:creator>
  <dc:description/>
  <dc:language>en-US</dc:language>
  <cp:lastModifiedBy>R.M. de Rouw</cp:lastModifiedBy>
  <cp:lastPrinted>2010-02-02T10:09:24Z</cp:lastPrinted>
  <dcterms:modified xsi:type="dcterms:W3CDTF">2010-05-21T08: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40;#Geestelijke Gezondheidszorg|aac55fe0-d021-4665-8076-363545aab21d;#132;#Gehandicaptenzorg|2825f16e-cd19-47cf-b940-f084053e3b91;#141;#Ouderenzorg|8cffa657-26ae-44a0-a572-e0304e7752db;#131;#Verpleging en verzorging|33367432-927b-4a96-adc1-6d221f5d18a9</vt:lpwstr>
  </property>
  <property fmtid="{D5CDD505-2E9C-101B-9397-08002B2CF9AE}" pid="10" name="Sector(en)Metadata">
    <vt:lpwstr>Alle:Geestelijke Gezondheidszorg|aac55fe0-d021-4665-8076-363545aab21d;Alle:Langdurige zorg:Gehandicaptenzorg|2825f16e-cd19-47cf-b940-f084053e3b91;Alle:Langdurige zorg:Ouderenzorg|8cffa657-26ae-44a0-a572-e0304e7752db;Alle:Langdurige zorg:Verpleging en verz</vt:lpwstr>
  </property>
  <property fmtid="{D5CDD505-2E9C-101B-9397-08002B2CF9AE}" pid="11" name="TaxCatchAll">
    <vt:lpwstr>131;#Verpleging en verzorging|33367432-927b-4a96-adc1-6d221f5d18a9;#141;#Ouderenzorg|8cffa657-26ae-44a0-a572-e0304e7752db;#140;#Geestelijke Gezondheidszorg|aac55fe0-d021-4665-8076-363545aab21d;#103;#Formulier|4bc40415-667d-4fea-816d-9688ca6ffa69;#132;#Geh</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16</vt:lpwstr>
  </property>
  <property fmtid="{D5CDD505-2E9C-101B-9397-08002B2CF9AE}" pid="15" name="_dlc_DocIdItemGuid">
    <vt:lpwstr>8123940a-f197-4114-9d30-d6f947db5dbc</vt:lpwstr>
  </property>
  <property fmtid="{D5CDD505-2E9C-101B-9397-08002B2CF9AE}" pid="16" name="_dlc_DocIdUrl">
    <vt:lpwstr>http://kennisnet.nza.nl/publicaties/Aanleveren/_layouts/DocIdRedir.aspx?ID=THRFR6N5WDQ4-17-3216, THRFR6N5WDQ4-17-3216</vt:lpwstr>
  </property>
  <property fmtid="{D5CDD505-2E9C-101B-9397-08002B2CF9AE}" pid="17" name="ff74c6b610ef44f49114c43de1676156">
    <vt:lpwstr/>
  </property>
  <property fmtid="{D5CDD505-2E9C-101B-9397-08002B2CF9AE}" pid="18" name="j85cec29e8c24b8a90feb8db203ff7e2">
    <vt:lpwstr>Geestelijke Gezondheidszorg|aac55fe0-d021-4665-8076-363545aab21d;Gehandicaptenzorg|2825f16e-cd19-47cf-b940-f084053e3b91;Ouderenzorg|8cffa657-26ae-44a0-a572-e0304e7752db;Verpleging en verzorging|33367432-927b-4a96-adc1-6d221f5d18a9</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