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personalia" sheetId="1" state="visible" r:id="rId2"/>
    <sheet name="toelichting" sheetId="2" state="visible" r:id="rId3"/>
    <sheet name="stofnamen" sheetId="3" state="visible" r:id="rId4"/>
    <sheet name="dure geneesmiddelen" sheetId="4" state="visible" r:id="rId5"/>
    <sheet name="weesgeneesmiddelen" sheetId="5" state="visible" r:id="rId6"/>
    <sheet name="data overige prestaties 2008" sheetId="6" state="visible" r:id="rId7"/>
    <sheet name="data overige prestaties 2009" sheetId="7" state="visible" r:id="rId8"/>
  </sheets>
  <definedNames>
    <definedName function="false" hidden="false" localSheetId="3" name="_xlnm.Print_Titles" vbProcedure="false">'dure geneesmiddelen'!$4:$4</definedName>
    <definedName function="false" hidden="false" localSheetId="2" name="_xlnm.Print_Area" vbProcedure="false">stofnamen!$A$1:$F$40</definedName>
    <definedName function="false" hidden="false" localSheetId="1" name="_xlnm.Print_Area" vbProcedure="false">toelichting!$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417">
  <si>
    <t xml:space="preserve">Identificerende gegevens gegevensverstrekker</t>
  </si>
  <si>
    <t xml:space="preserve">Naam instelling</t>
  </si>
  <si>
    <t xml:space="preserve">Ziekenhuisnummer</t>
  </si>
  <si>
    <t xml:space="preserve">Gevestigd ziekenhuisapotheker</t>
  </si>
  <si>
    <t xml:space="preserve">Telefoonnummer Hoofd ziekenhuisapotheek</t>
  </si>
  <si>
    <t xml:space="preserve">Emailadres Hoofd ziekenhuisapotheek</t>
  </si>
  <si>
    <t xml:space="preserve">Namens de Raad van Bestuur:</t>
  </si>
  <si>
    <t xml:space="preserve">Telefoonnummer</t>
  </si>
  <si>
    <t xml:space="preserve">Emailadres</t>
  </si>
  <si>
    <t xml:space="preserve">Onderstaanden verklaren dat de in het kader van dit informatieverzoek aangeleverde gegevens naar waarheid zijn ingevuld:</t>
  </si>
  <si>
    <t xml:space="preserve">Datum invulling formulier</t>
  </si>
  <si>
    <t xml:space="preserve">Elektronische handtekening hoofd ziekenhuisapotheek + datum</t>
  </si>
  <si>
    <t xml:space="preserve">Elektronische handtekening namens Raad van Bestuur + datum </t>
  </si>
  <si>
    <t xml:space="preserve">Toelichting op informatieverzoek dure en weesgeneesmiddelen</t>
  </si>
  <si>
    <t xml:space="preserve">Vul in het blad "personalia de gevraagde identificerende gegevens in.</t>
  </si>
  <si>
    <t xml:space="preserve">Het betreft hier alle inkoop van middelen met een werkzame stof die opgenomen is in de NZa beleidsregels IC-1042 of IC-1043 (zie tabblad voor stofnamen en ATC-codes).</t>
  </si>
  <si>
    <t xml:space="preserve">Het betreft hier alle aankopen van bovengenoemde producten gedurende heel 2008.</t>
  </si>
  <si>
    <t xml:space="preserve">Wij vragen u de netto-inkoopprijs te bepalen op basis van de prijzen (en kortingen) zoals die golden op 1 februari 2009.</t>
  </si>
  <si>
    <t xml:space="preserve">Wij vragen de gevestigd ziekenhuisapotheker voor waarheid te tekenen van de informatie over de directe kortingen op de inkoopprijs.</t>
  </si>
  <si>
    <t xml:space="preserve">Wij vragen dat namens de Raad van Bestuur wordt getekend voor de waarheid over de informatie over de overige (op geld waardeerbare) prestaties door de fabrikant/leverancier vanwege een duur geneesmiddel.</t>
  </si>
  <si>
    <t xml:space="preserve">Er zijn twee invulbladen: één voor dure geneesmiddelen en één voor weesgeneesmiddelen.</t>
  </si>
  <si>
    <t xml:space="preserve">Vul in het tabblad "data dure geneesmiddelen" per product de inkoopgegevens in voor de ingekochte dure geneesmiddelen.</t>
  </si>
  <si>
    <t xml:space="preserve">Bij elke ATC-code is een aantal ongevulde regels toegevoegd. Als u een product met deze stof heeft gekocht waarvan de verschijningsvorm niet in de lijst is opgenomen, vul deze dan in, bij een van de ongevulde regels.</t>
  </si>
  <si>
    <t xml:space="preserve">Voor wat betreft Immunoglobuline I.V. gaat het alleen om producten met deze stof die voor intramuraal gebruik zijn. De extramurale middelen vallen niet onder de richtlijn dure geneesmiddelen.</t>
  </si>
  <si>
    <t xml:space="preserve">DROTRECOGINE ALFA  (XIGRIS) is niet opgenomen in de Z-index, vandaar het ontbreken van een nummer</t>
  </si>
  <si>
    <t xml:space="preserve">Ziekenhuizen die ook weesgeneesmiddelen gebruiken, moeten inkoopinformatie invullen in het tabblad "weesgeneesmiddelen".</t>
  </si>
  <si>
    <t xml:space="preserve">Niet alle weesgeneesmiddelen zijn opgenomen in de Z-index. Vul waar mogelijk de ontbrekende informatie (grijs gearceerde cellen) aan SVP.</t>
  </si>
  <si>
    <t xml:space="preserve">Vul in het tabblad "data overige prestaties 2008" en "data overige prestaties 2009" voor elke producent waarvan u dure of weesgeneesmiddelen heeft afgenomen alle (op geld waardeerbare) prestaties van de producent richting het ziekenhuis, anders dan directe kortingen op de inkoopprijs van respectievelijk 2008 en 2009. Onderzoeken en trials dienen hierbij buiten beschouwing te worden gelaten.</t>
  </si>
  <si>
    <t xml:space="preserve">Mocht u niet uitkomen met het beschikbare aantal regels in de in te vullen tabellen, voeg dan informatie toe onder aan de betreffende tabel (de cellen onder de tabellen zijn niet geblokkeerd)</t>
  </si>
  <si>
    <t xml:space="preserve">De bladen zijn beveiligd. In de kolommen voor aantallen en prijzen kunnen alleen getallen worden ingevuld.</t>
  </si>
  <si>
    <t xml:space="preserve">De Tabellen hieronder zijn bedoeld als voorbeeld.</t>
  </si>
  <si>
    <t xml:space="preserve">Toelichting invulbladen "data dure geneesmiddelen" en "data weesgeneesmiddelen"</t>
  </si>
  <si>
    <t xml:space="preserve">ATC-code</t>
  </si>
  <si>
    <t xml:space="preserve">ATC-omschrijving</t>
  </si>
  <si>
    <t xml:space="preserve">ZI-nummer</t>
  </si>
  <si>
    <t xml:space="preserve">Artikelomschrijving: naam</t>
  </si>
  <si>
    <t xml:space="preserve">Verpakkingsvorm</t>
  </si>
  <si>
    <t xml:space="preserve">Aantal eenheden per inkoopeenheid</t>
  </si>
  <si>
    <t xml:space="preserve">Inhoud</t>
  </si>
  <si>
    <t xml:space="preserve">uitdrukkingseenheid</t>
  </si>
  <si>
    <t xml:space="preserve">AIP(ex BTW)</t>
  </si>
  <si>
    <t xml:space="preserve">aantal stuks ingekocht in 2008</t>
  </si>
  <si>
    <t xml:space="preserve">Netto inkoopprijs (ex BTW) welke gedurende de langste periode in 2008 geldig was</t>
  </si>
  <si>
    <t xml:space="preserve">netto inkoopprjs (exclusief BTW) per stuk per 1 februari 2009</t>
  </si>
  <si>
    <t xml:space="preserve">Opmerkingen</t>
  </si>
  <si>
    <t xml:space="preserve">Toelichting</t>
  </si>
  <si>
    <t xml:space="preserve">Anatomisch Therapeutisch Chemisch Classificatie </t>
  </si>
  <si>
    <t xml:space="preserve">Omscrijving van ATC (stofnaam)</t>
  </si>
  <si>
    <t xml:space="preserve">Artikelnummer volgen ZI</t>
  </si>
  <si>
    <t xml:space="preserve">De omschrijving van het artikel</t>
  </si>
  <si>
    <t xml:space="preserve">Het aantal eenheden waarin het product standaard wordt verkocht ( in aantal stuks): de inkoopeenheid</t>
  </si>
  <si>
    <t xml:space="preserve">Inhoud per stuk</t>
  </si>
  <si>
    <t xml:space="preserve">Eenheden waarin inhoud wordt uitgedrukt (mg/ml etc.)</t>
  </si>
  <si>
    <t xml:space="preserve">Apotheek inkoopprijs ex BTW per inkoopeenheid</t>
  </si>
  <si>
    <t xml:space="preserve">het gaat dus niet om het aantal verpakkingseenheden dat is gekocht.</t>
  </si>
  <si>
    <t xml:space="preserve">indien er voor 2008 meerdere prijzen zijn afgesproken met de leverancier, moet de prijs worden genomen die de langste periode geldig was.</t>
  </si>
  <si>
    <t xml:space="preserve">netto inkoopprijs (exclusief BTW) waarin alle kortingen van de fabrikant / leverancier / groothandel / etc. zijn verwerkt</t>
  </si>
  <si>
    <t xml:space="preserve">Veld voor eventuele opmerkingen</t>
  </si>
  <si>
    <t xml:space="preserve">Voorbeeld (fictief)</t>
  </si>
  <si>
    <t xml:space="preserve">L01CD02</t>
  </si>
  <si>
    <t xml:space="preserve">DOCETAXEL                                                 </t>
  </si>
  <si>
    <t xml:space="preserve">TAXOTERE CONC V INFVLST 40MG/ML FL0,5ML+SOLV 1,5ML</t>
  </si>
  <si>
    <t xml:space="preserve">FLACON                                            </t>
  </si>
  <si>
    <t xml:space="preserve">1 ST</t>
  </si>
  <si>
    <t xml:space="preserve">0.5</t>
  </si>
  <si>
    <t xml:space="preserve">ML</t>
  </si>
  <si>
    <t xml:space="preserve">J06BA02 </t>
  </si>
  <si>
    <t xml:space="preserve">IMMUNOGLOBULINE, NORMAAL, INTRAVASCULAIR                  </t>
  </si>
  <si>
    <t xml:space="preserve">IMMUNOGLOBULINE NORMAAL IV INFPDR 3G              </t>
  </si>
  <si>
    <t xml:space="preserve">12 ST</t>
  </si>
  <si>
    <t xml:space="preserve">MG</t>
  </si>
  <si>
    <t xml:space="preserve">Naast directe kortingen op geneesmiddelen kan het ook voorkomen dat (op geld waardeerbare) prestaties worden geleverd aan het ziekenhuis of een van haar maatschappen, vanwege of betrekking houdend tot de levering van dure geneesmiddelen. Indien hier van sprake is, geef dan a.u.b. aan wat de monetaire waarde van deze prestatie was, wat voor type(n) prestatie en met betrekking tot welk geneesmiddel deze prestatie is geleverd.</t>
  </si>
  <si>
    <t xml:space="preserve">Producent</t>
  </si>
  <si>
    <t xml:space="preserve">Overige op geld waardeerbare prestaties in € (ex BTW), totaal per ziekenhuis</t>
  </si>
  <si>
    <t xml:space="preserve">Type(n) prestatie</t>
  </si>
  <si>
    <t xml:space="preserve">In relatie tot welk  geneesmiddel</t>
  </si>
  <si>
    <t xml:space="preserve">Naam van het betreffende producent waarbij is ingekocht</t>
  </si>
  <si>
    <t xml:space="preserve">De hoogte van op geld waardeerbare prestaties door fabrikant/levernacier/groothandel richting ziekenhuis, anders dan korting op de inkoop. Het gaat hier om prestaties vanwege de koop van dure geneesmiddelen.</t>
  </si>
  <si>
    <t xml:space="preserve">Bijvoorbeeld levering van apparatuur (tegen lagere dan commerciële tarieven), betaling van personele lasten, sponsoring van maatschappen, of onderzoeksgeld. Het gaat hier om prestaties vanwege de verkoop van dure geneesmiddelen.</t>
  </si>
  <si>
    <t xml:space="preserve">Het type geneesmiddel waarop de prestatie betrekking heeft (indien dit aan te geven is).</t>
  </si>
  <si>
    <t xml:space="preserve">Schering-Plough BV</t>
  </si>
  <si>
    <t xml:space="preserve">Onderzoeksgeld</t>
  </si>
  <si>
    <t xml:space="preserve">CAELYX</t>
  </si>
  <si>
    <t xml:space="preserve">Roche Nederland BV</t>
  </si>
  <si>
    <t xml:space="preserve">Vergoeding bezoek congres</t>
  </si>
  <si>
    <t xml:space="preserve">HERCEPTIN</t>
  </si>
  <si>
    <t xml:space="preserve">Hieronder zijn de stofnamen met ATC code benoemd, waarvoor de inkoopinformatie wordt gevraagd.</t>
  </si>
  <si>
    <t xml:space="preserve">Op basis van beleidsregel 'dure geneesmiddelen' (CI-1087) zijn dat:</t>
  </si>
  <si>
    <t xml:space="preserve">Op basis van beleidsregel 'weesgeneesmiddelen' (CI-1087) zijn dat:</t>
  </si>
  <si>
    <t xml:space="preserve">ATC code</t>
  </si>
  <si>
    <t xml:space="preserve">Stofnaam </t>
  </si>
  <si>
    <t xml:space="preserve">L04AA24 </t>
  </si>
  <si>
    <t xml:space="preserve">ABATACEPT                                                 </t>
  </si>
  <si>
    <t xml:space="preserve">A16AB03</t>
  </si>
  <si>
    <t xml:space="preserve">Agalsidase alfa</t>
  </si>
  <si>
    <t xml:space="preserve">L01XC04 </t>
  </si>
  <si>
    <t xml:space="preserve">ALEMTUZUMAB                                               </t>
  </si>
  <si>
    <t xml:space="preserve">A16AB04 </t>
  </si>
  <si>
    <t xml:space="preserve">AGALSIDASE BETA                                           </t>
  </si>
  <si>
    <t xml:space="preserve">J02AX06 </t>
  </si>
  <si>
    <t xml:space="preserve">ANIDULAFUNGINE                                            </t>
  </si>
  <si>
    <t xml:space="preserve">A16AB07 </t>
  </si>
  <si>
    <t xml:space="preserve">ALGLUCOSIDASE ALFA                                        </t>
  </si>
  <si>
    <t xml:space="preserve">L01XC07 </t>
  </si>
  <si>
    <t xml:space="preserve">BEVACIZUMAB                                               </t>
  </si>
  <si>
    <t xml:space="preserve">L01BB06 </t>
  </si>
  <si>
    <t xml:space="preserve">CLOFARABINE                                               </t>
  </si>
  <si>
    <t xml:space="preserve">L01XX32 </t>
  </si>
  <si>
    <t xml:space="preserve">BORTEZOMIB                                                </t>
  </si>
  <si>
    <t xml:space="preserve">L04AA25</t>
  </si>
  <si>
    <t xml:space="preserve">Eculizumab </t>
  </si>
  <si>
    <t xml:space="preserve">M03AX01 </t>
  </si>
  <si>
    <t xml:space="preserve">BOTULINE TOXINE                                           </t>
  </si>
  <si>
    <t xml:space="preserve">A16AB08</t>
  </si>
  <si>
    <t xml:space="preserve">Galsulfase</t>
  </si>
  <si>
    <t xml:space="preserve">J02AX04 </t>
  </si>
  <si>
    <t xml:space="preserve">CASPOFUNGINE                                              </t>
  </si>
  <si>
    <t xml:space="preserve">A16AB09</t>
  </si>
  <si>
    <t xml:space="preserve">Idursulfase</t>
  </si>
  <si>
    <t xml:space="preserve">L01XC06 </t>
  </si>
  <si>
    <t xml:space="preserve">CETUXIMAB                                                 </t>
  </si>
  <si>
    <t xml:space="preserve">A16AB05 </t>
  </si>
  <si>
    <t xml:space="preserve">LARONIDASE                                                </t>
  </si>
  <si>
    <t xml:space="preserve">L01CD02 </t>
  </si>
  <si>
    <t xml:space="preserve">L01DB01 </t>
  </si>
  <si>
    <t xml:space="preserve">DOXORUBICINE                                              </t>
  </si>
  <si>
    <t xml:space="preserve">L01BC05 </t>
  </si>
  <si>
    <t xml:space="preserve">GEMCITABINE                                               </t>
  </si>
  <si>
    <t xml:space="preserve">L04AB02 </t>
  </si>
  <si>
    <t xml:space="preserve">INFLIXIMAB                                                </t>
  </si>
  <si>
    <t xml:space="preserve">L01XX19 </t>
  </si>
  <si>
    <t xml:space="preserve">IRINOTECAN                                                </t>
  </si>
  <si>
    <t xml:space="preserve">L01XD03 </t>
  </si>
  <si>
    <t xml:space="preserve">METHYLAMINOLEVULINAAT                                     </t>
  </si>
  <si>
    <t xml:space="preserve">L04AA23 </t>
  </si>
  <si>
    <t xml:space="preserve">NATALIZUMAB                                               </t>
  </si>
  <si>
    <t xml:space="preserve">R03DX05 </t>
  </si>
  <si>
    <t xml:space="preserve">OMALIZUMAB                                                </t>
  </si>
  <si>
    <t xml:space="preserve">L01XA03 </t>
  </si>
  <si>
    <t xml:space="preserve">OXALIPLATINE                                              </t>
  </si>
  <si>
    <t xml:space="preserve">L01CD01 </t>
  </si>
  <si>
    <t xml:space="preserve">PACLITAXEL                                                </t>
  </si>
  <si>
    <t xml:space="preserve">V03AF08 </t>
  </si>
  <si>
    <t xml:space="preserve">PALIFERMINE                                               </t>
  </si>
  <si>
    <t xml:space="preserve">L01XC08 </t>
  </si>
  <si>
    <t xml:space="preserve">PANITUMUMAB                                               </t>
  </si>
  <si>
    <t xml:space="preserve">S01LA03 </t>
  </si>
  <si>
    <t xml:space="preserve">PEGAPTANIB                                                </t>
  </si>
  <si>
    <t xml:space="preserve">L01BA04 </t>
  </si>
  <si>
    <t xml:space="preserve">PEMETREXED                                                </t>
  </si>
  <si>
    <t xml:space="preserve">S01LA04 </t>
  </si>
  <si>
    <t xml:space="preserve">RANIBIZUMAB                                               </t>
  </si>
  <si>
    <t xml:space="preserve">L01XC02 </t>
  </si>
  <si>
    <t xml:space="preserve">RITUXIMAB                                                 </t>
  </si>
  <si>
    <t xml:space="preserve">L01XE09 </t>
  </si>
  <si>
    <t xml:space="preserve">TEMSIROLIMUS                                              </t>
  </si>
  <si>
    <t xml:space="preserve">L01XC03 </t>
  </si>
  <si>
    <t xml:space="preserve">TRASTUZUMAB                                               </t>
  </si>
  <si>
    <t xml:space="preserve">S01LA01 </t>
  </si>
  <si>
    <t xml:space="preserve">VERTEPORFINE                                              </t>
  </si>
  <si>
    <t xml:space="preserve">L01CA04 </t>
  </si>
  <si>
    <t xml:space="preserve">VINORELBINE                                               </t>
  </si>
  <si>
    <t xml:space="preserve">J02AC03 </t>
  </si>
  <si>
    <t xml:space="preserve">VORICONAZOL                                               </t>
  </si>
  <si>
    <t xml:space="preserve">V10XX02 </t>
  </si>
  <si>
    <t xml:space="preserve">YTTRIUM Y 90 IBRITUMOMAB                                  </t>
  </si>
  <si>
    <t xml:space="preserve">Aantal</t>
  </si>
  <si>
    <t xml:space="preserve">Verp.eenh</t>
  </si>
  <si>
    <t xml:space="preserve">Merknaam</t>
  </si>
  <si>
    <t xml:space="preserve">Prijs: AIP</t>
  </si>
  <si>
    <t xml:space="preserve">Uitdrukkingseenheid</t>
  </si>
  <si>
    <t xml:space="preserve">Sterkte geneesmiddel (hoeveelheid + eenheid)</t>
  </si>
  <si>
    <t xml:space="preserve">Toedieningsweg (omschrijving)</t>
  </si>
  <si>
    <t xml:space="preserve">Aantal stuks ingekocht in 2008</t>
  </si>
  <si>
    <t xml:space="preserve">Netto inkoopprijs (ex BTW) per stuk (per 1 feb. 2009)</t>
  </si>
  <si>
    <t xml:space="preserve">ST</t>
  </si>
  <si>
    <t xml:space="preserve">VFEND INFUSIEPOEDER FLACON 200MG                  </t>
  </si>
  <si>
    <t xml:space="preserve">INJECTIEFLACON                                    </t>
  </si>
  <si>
    <t xml:space="preserve">200MG                    </t>
  </si>
  <si>
    <t xml:space="preserve">PARENTERAAL    </t>
  </si>
  <si>
    <t xml:space="preserve">VFEND TABLET FILMOMHULD  50MG                     </t>
  </si>
  <si>
    <t xml:space="preserve">STRIP                                             </t>
  </si>
  <si>
    <t xml:space="preserve">50MG                     </t>
  </si>
  <si>
    <t xml:space="preserve">ORAAL          </t>
  </si>
  <si>
    <t xml:space="preserve">VFEND TABLET FILMOMHULD 200MG                     </t>
  </si>
  <si>
    <t xml:space="preserve">VFEND POEDER VOOR SUSPENSIE 40MG/ML               </t>
  </si>
  <si>
    <t xml:space="preserve">40MG/ML                  </t>
  </si>
  <si>
    <t xml:space="preserve">CANCIDAS INFUSIEPOEDER FLACON 50MG                </t>
  </si>
  <si>
    <t xml:space="preserve">CANCIDAS INFUSIEPOEDER FLACON 70MG                </t>
  </si>
  <si>
    <t xml:space="preserve">70MG                     </t>
  </si>
  <si>
    <t xml:space="preserve">ECALTA INFPDR FLACON 100MG + SOLV 30ML            </t>
  </si>
  <si>
    <t xml:space="preserve">INJECTIEFLACON-SET                                </t>
  </si>
  <si>
    <t xml:space="preserve">100MG                    </t>
  </si>
  <si>
    <t xml:space="preserve">GAMMAQUIN INJVLST 160MG/ML FLACON 1ML             </t>
  </si>
  <si>
    <t xml:space="preserve">160MG/ML                 </t>
  </si>
  <si>
    <t xml:space="preserve">3G                       </t>
  </si>
  <si>
    <t xml:space="preserve">IMMUNOGLOBULINE NORMAAL IV INFPDR 9G              </t>
  </si>
  <si>
    <t xml:space="preserve">9G                       </t>
  </si>
  <si>
    <t xml:space="preserve">GAMMAQUIN INJVLST 160MG/ML LUER L WWSP 2ML        </t>
  </si>
  <si>
    <t xml:space="preserve">WEGWERPSPUIT                                      </t>
  </si>
  <si>
    <t xml:space="preserve">GAMMAGARD S/D INFPDR FLACON  2,5G + SOLVENS 50ML  </t>
  </si>
  <si>
    <t xml:space="preserve">INFUSIE-SET                                       </t>
  </si>
  <si>
    <t xml:space="preserve">2,5G                     </t>
  </si>
  <si>
    <t xml:space="preserve">GAMMAGARD S/D INFPDR FLACON  5G + SOLVENS 100ML   </t>
  </si>
  <si>
    <t xml:space="preserve">5G                       </t>
  </si>
  <si>
    <t xml:space="preserve">GAMMAGARD S/D INFPDR FLACON 10G + SOLVENS 200ML   </t>
  </si>
  <si>
    <t xml:space="preserve">10G                      </t>
  </si>
  <si>
    <t xml:space="preserve">GAMMAGARD S/D INJPDR FLACON  0,5G + SOLVENS 10ML  </t>
  </si>
  <si>
    <t xml:space="preserve">0,5G                     </t>
  </si>
  <si>
    <t xml:space="preserve">OCTAGAM INFUSIEVLOEISTOF 50MG/ML FLACON  50ML     </t>
  </si>
  <si>
    <t xml:space="preserve">INFUSIEFLACON                                     </t>
  </si>
  <si>
    <t xml:space="preserve">50MG/ML                  </t>
  </si>
  <si>
    <t xml:space="preserve">OCTAGAM INFUSIEVLOEISTOF 50MG/ML FLACON 100ML     </t>
  </si>
  <si>
    <t xml:space="preserve">OCTAGAM INFUSIEVLOEISTOF 50MG/ML FLACON 200ML     </t>
  </si>
  <si>
    <t xml:space="preserve">FLEBOGAMMA INFVLST 50MG/ML FLACON 100ML           </t>
  </si>
  <si>
    <t xml:space="preserve">FLEBOGAMMA INFVLST 50MG/ML FLACON 200ML           </t>
  </si>
  <si>
    <t xml:space="preserve">FLEBOGAMMA INFVLST 50MG/ML FLACON  50ML           </t>
  </si>
  <si>
    <t xml:space="preserve">SUBCUVIA INJVLST 160MG/ML FLACON  5ML             </t>
  </si>
  <si>
    <t xml:space="preserve">SUBCUVIA INJVLST 160MG/ML FLACON 10ML             </t>
  </si>
  <si>
    <t xml:space="preserve">NANOGAM INFUSIEVLOEISTOF 50MG/ML FLACON  20ML     </t>
  </si>
  <si>
    <t xml:space="preserve">NANOGAM INFUSIEVLOEISTOF 50MG/ML FLACON  50ML     </t>
  </si>
  <si>
    <t xml:space="preserve">NANOGAM INFUSIEVLOEISTOF 50MG/ML FLACON 100ML     </t>
  </si>
  <si>
    <t xml:space="preserve">NANOGAM INFUSIEVLOEISTOF 50MG/ML FLACON 200ML     </t>
  </si>
  <si>
    <t xml:space="preserve">NANOGAM INFUSIEVLOEISTOF 50MG/ML FLACON 400ML     </t>
  </si>
  <si>
    <t xml:space="preserve">GAMMAQUIN INJVLST 160MG/ML FLACON 15ML            </t>
  </si>
  <si>
    <t xml:space="preserve">GAMMANORM INJVLST 165MG/ML AMPUL 10ML             </t>
  </si>
  <si>
    <t xml:space="preserve">AMPUL                                             </t>
  </si>
  <si>
    <t xml:space="preserve">165MG/ML                 </t>
  </si>
  <si>
    <t xml:space="preserve">VIVAGLOBIN INFVLST 160MG/ML FLACON 10ML           </t>
  </si>
  <si>
    <t xml:space="preserve">KIOVIG INFUSIEVLOEISTOF 100MG/ML FLACON  10ML     </t>
  </si>
  <si>
    <t xml:space="preserve">100MG/ML                 </t>
  </si>
  <si>
    <t xml:space="preserve">KIOVIG INFUSIEVLOEISTOF 100MG/ML FLACON  25ML     </t>
  </si>
  <si>
    <t xml:space="preserve">KIOVIG INFUSIEVLOEISTOF 100MG/ML FLACON  50ML     </t>
  </si>
  <si>
    <t xml:space="preserve">KIOVIG INFUSIEVLOEISTOF 100MG/ML FLACON 100ML     </t>
  </si>
  <si>
    <t xml:space="preserve">KIOVIG INFUSIEVLOEISTOF 100MG/ML FLACON 200ML     </t>
  </si>
  <si>
    <t xml:space="preserve">GAMMANORM INJVLST 165MG/ML FLACON 20ML            </t>
  </si>
  <si>
    <t xml:space="preserve">ALIMTA INFUSIEPOEDER FLACON 500MG                 </t>
  </si>
  <si>
    <t xml:space="preserve">500MG                    </t>
  </si>
  <si>
    <t xml:space="preserve">ALIMTA INFUSIEPOEDER FLACON 100MG                 </t>
  </si>
  <si>
    <t xml:space="preserve">GEMZAR INFUSIEPOEDER FLACON  200MG                </t>
  </si>
  <si>
    <t xml:space="preserve">GEMZAR INFUSIEPOEDER FLACON 1000MG                </t>
  </si>
  <si>
    <t xml:space="preserve">1000MG                   </t>
  </si>
  <si>
    <t xml:space="preserve">NAVELBINE INFVLST CONC 10MG/ML FLACON 1ML         </t>
  </si>
  <si>
    <t xml:space="preserve">10MG/ML                  </t>
  </si>
  <si>
    <t xml:space="preserve">NAVELBINE INFVLST CONC 10MG/ML FLACON 5ML         </t>
  </si>
  <si>
    <t xml:space="preserve">VINORELBINE EUROCEPT INFVLST CONC 10MG/ML FLAC 1ML</t>
  </si>
  <si>
    <t xml:space="preserve">VINORELBINE EUROCEPT INFVLST CONC 10MG/ML FLAC 5ML</t>
  </si>
  <si>
    <t xml:space="preserve">NAVIREL INFVLST CONC 10MG/ML FLACON 1ML           </t>
  </si>
  <si>
    <t xml:space="preserve">NAVIREL INFVLST CONC 10MG/ML FLACON 5ML           </t>
  </si>
  <si>
    <t xml:space="preserve">VINORELBINE EBEWE INFVLST CONC 10MG/ML FLAC 1ML   </t>
  </si>
  <si>
    <t xml:space="preserve">VINORELBINE EBEWE INFVLST CONC 10MG/ML FLAC 5ML   </t>
  </si>
  <si>
    <t xml:space="preserve">PACLITAXIN INFVLST CONC 6MG/ML FLACON  5ML        </t>
  </si>
  <si>
    <t xml:space="preserve">6MG/ML                   </t>
  </si>
  <si>
    <t xml:space="preserve">PACLITAXIN INFVLST CONC 6MG/ML FLACON 16,7ML      </t>
  </si>
  <si>
    <t xml:space="preserve">PACLITAXIN INFVLST CONC 6MG/ML FLACON 50ML        </t>
  </si>
  <si>
    <t xml:space="preserve">PACLITAXEL EUROCEPT INFVLST CONC 6MG/ML FL  5ML   </t>
  </si>
  <si>
    <t xml:space="preserve">PACLITAXEL EUROCEPT INFVLST CONC 6MG/ML FL 16,7ML </t>
  </si>
  <si>
    <t xml:space="preserve">PACLITAXEL EUROCEPT INFVLST CONC 6MG/ML FL 50ML   </t>
  </si>
  <si>
    <t xml:space="preserve">INFVLST CONC PACLITAXELUM 6MG/ML FLACON  5ML      </t>
  </si>
  <si>
    <t xml:space="preserve">INFVLST CONC PACLITAXELUM 6MG/ML FLACON 16,7ML    </t>
  </si>
  <si>
    <t xml:space="preserve">INFVLST CONC PACLITAXELUM 6MG/ML FLACON 25ML      </t>
  </si>
  <si>
    <t xml:space="preserve">INFVLST CONC PACLITAXELUM 6MG/ML FLACON 50ML      </t>
  </si>
  <si>
    <t xml:space="preserve">PACLITAXIN INFVLST CONC 6MG/ML FLACON 25ML        </t>
  </si>
  <si>
    <t xml:space="preserve">PACLITAXEL MERCK INFVLST CONC 6MG/ML FL  5ML      </t>
  </si>
  <si>
    <t xml:space="preserve">PACLITAXEL MERCK INFVLST CONC 6MG/ML FL 16,7ML    </t>
  </si>
  <si>
    <t xml:space="preserve">PACLITAXEL MERCK INFVLST CONC 6MG/ML FL 50ML      </t>
  </si>
  <si>
    <t xml:space="preserve">PACLITAXEL STRAGEN INFVLST CONC 6MG/ML FL  5ML    </t>
  </si>
  <si>
    <t xml:space="preserve">PACLITAXEL STRAGEN INFVLST CONC 6MG/ML FL 16,7ML  </t>
  </si>
  <si>
    <t xml:space="preserve">PACLITAXEL STRAGEN INFVLST CONC 6MG/ML FL 50ML    </t>
  </si>
  <si>
    <t xml:space="preserve">PACLITAXEL CF INFVLST CONC 6MG/ML FLACON  5ML     </t>
  </si>
  <si>
    <t xml:space="preserve">PACLITAXEL CF INFVLST CONC 6MG/ML FLACON 16,7ML   </t>
  </si>
  <si>
    <t xml:space="preserve">PACLITAXEL CF INFVLST CONC 6MG/ML FLACON 25ML     </t>
  </si>
  <si>
    <t xml:space="preserve">PACLITAXEL CF INFVLST CONC 6MG/ML FLACON 50ML     </t>
  </si>
  <si>
    <t xml:space="preserve">PACLITAXEL RP INFVLST CONC 6MG/ML FLACON  5ML     </t>
  </si>
  <si>
    <t xml:space="preserve">PACLITAXEL RP INFVLST CONC 6MG/ML FLACON 16,7ML   </t>
  </si>
  <si>
    <t xml:space="preserve">PACLITAXEL RP INFVLST CONC 6MG/ML FLACON 50ML     </t>
  </si>
  <si>
    <t xml:space="preserve">PACLITAXEL STRAGEN INFVLST CONC 6MG/ML FL 25ML    </t>
  </si>
  <si>
    <t xml:space="preserve">PACLITAXEL ACTAVIS INFVLST CONC 6MG/ML FL  5ML    </t>
  </si>
  <si>
    <t xml:space="preserve">PACLITAXEL ACTAVIS INFVLST CONC 6MG/ML FL 16,7ML  </t>
  </si>
  <si>
    <t xml:space="preserve">PACLITAXEL ACTAVIS INFVLST CONC 6MG/ML FL 25ML    </t>
  </si>
  <si>
    <t xml:space="preserve">PACLITAXEL ACTAVIS INFVLST CONC 6MG/ML FL 50ML    </t>
  </si>
  <si>
    <t xml:space="preserve">PACLITAXEL EBEWE INFVLST CONC 6MG/ML FL  5ML      </t>
  </si>
  <si>
    <t xml:space="preserve">PACLITAXEL EBEWE INFVLST CONC 6MG/ML FL 16,7ML    </t>
  </si>
  <si>
    <t xml:space="preserve">PACLITAXEL EBEWE INFVLST CONC 6MG/ML FL 25ML      </t>
  </si>
  <si>
    <t xml:space="preserve">PACLITAXEL EBEWE INFVLST CONC 6MG/ML FL 50ML      </t>
  </si>
  <si>
    <t xml:space="preserve">TAXOTERE CONC V INFVLST 40MG/ML FL2ML +SOLV 6ML   </t>
  </si>
  <si>
    <t xml:space="preserve">DOXORUBIN INJVLST 2MG/ML FLACON  10ML             </t>
  </si>
  <si>
    <t xml:space="preserve">2MG/ML                   </t>
  </si>
  <si>
    <t xml:space="preserve">DOXORUBIN INJVLST 2MG/ML FLACON 100ML             </t>
  </si>
  <si>
    <t xml:space="preserve">DOXORUBIN INJVLST 2MG/ML FLACON  25ML             </t>
  </si>
  <si>
    <t xml:space="preserve">DOXORUBIN INJVLST 2MG/ML FLACON   5ML             </t>
  </si>
  <si>
    <t xml:space="preserve">CAELYX INFUSIEVLST CONC 2MG/ML FLACON 10ML        </t>
  </si>
  <si>
    <t xml:space="preserve">CAELYX INFUSIEVLST CONC 2MG/ML FLACON 25ML        </t>
  </si>
  <si>
    <t xml:space="preserve">DOXORUBICINE HCL EURO INFVLST CONC 2MG/ML  25ML ON</t>
  </si>
  <si>
    <t xml:space="preserve">DOXORUBICINE HCL EURO INFVLST CONC 2MG/ML 100ML ON</t>
  </si>
  <si>
    <t xml:space="preserve">DOXORUBICINE HCL EURO INFVLST CONC 2MG/ML FL   5ML</t>
  </si>
  <si>
    <t xml:space="preserve">MYOCET INFPDR FL 50MG + FL LIPOSOMEN + FL BUFFER  </t>
  </si>
  <si>
    <t xml:space="preserve">DOXORUBICINE HCL SDZ INFVLST CONC 2MG/ML FL   5ML </t>
  </si>
  <si>
    <t xml:space="preserve">DOXORUBICINE HCL SDZ INFVLST CONC 2MG/ML FL  25ML </t>
  </si>
  <si>
    <t xml:space="preserve">DOXORUBICINE HCL INFVLST CONC 2MG/ML FL   5ML     </t>
  </si>
  <si>
    <t xml:space="preserve">DOXORUBICINE HCL INFVLST CONC 2MG/ML FL  25ML     </t>
  </si>
  <si>
    <t xml:space="preserve">DOXORUBICINE HCL CF INJVLST 2MG/ML FLACON  5ML    </t>
  </si>
  <si>
    <t xml:space="preserve">DOXORUBICINE HCL CF INJVLST 2MG/ML FLACON 25ML    </t>
  </si>
  <si>
    <t xml:space="preserve">DOXORUBICINE HCL EBEW INFVLST CONC 2MG/ML FL   5ML</t>
  </si>
  <si>
    <t xml:space="preserve">DOXORUBICINE HCL EBEW INFVLST CONC 2MG/ML FL  25ML</t>
  </si>
  <si>
    <t xml:space="preserve">DOXORUBICINE HCL EBEW INFVLST CONC 2MG/ML FL  50ML</t>
  </si>
  <si>
    <t xml:space="preserve">DOXORUBICINE HCL EBEW INFVLST CONC 2MG/ML FL 100ML</t>
  </si>
  <si>
    <t xml:space="preserve">ELOXATIN INFVLST CONC 5MG/ML FLACON 10ML          </t>
  </si>
  <si>
    <t xml:space="preserve">5MG/ML                   </t>
  </si>
  <si>
    <t xml:space="preserve">ELOXATIN INFVLST CONC 5MG/ML FLACON 20ML          </t>
  </si>
  <si>
    <t xml:space="preserve">ELOXATIN INFVLST CONC 5MG/ML FLACON 40ML          </t>
  </si>
  <si>
    <t xml:space="preserve">OXALIPLATIN MAYNE INFPDR FLACON  50MG             </t>
  </si>
  <si>
    <t xml:space="preserve">OXALIPLATIN MAYNE INFPDR FLACON 100MG             </t>
  </si>
  <si>
    <t xml:space="preserve">OXALIPLATINE MERCK INFPDR FLACON  50MG            </t>
  </si>
  <si>
    <t xml:space="preserve">OXALIPLATINE MERCK INFPDR FLACON 100MG            </t>
  </si>
  <si>
    <t xml:space="preserve">OXALIPLATINE WINTHROP INFVLST CONC 5MG/ML FL 10ML </t>
  </si>
  <si>
    <t xml:space="preserve">OXALIPLATINE WINTHROP INFVLST CONC 5MG/ML FL 20ML </t>
  </si>
  <si>
    <t xml:space="preserve">OXALIPLATINE WINTHROP INFVLST CONC 5MG/ML FL 40ML </t>
  </si>
  <si>
    <t xml:space="preserve">OXALISIN INFVLST CONC 5MG/ML FL 10ML              </t>
  </si>
  <si>
    <t xml:space="preserve">OXALISIN INFVLST CONC 5MG/ML FL 20ML              </t>
  </si>
  <si>
    <t xml:space="preserve">OXALISIN INFVLST CONC 5MG/ML FL 40ML              </t>
  </si>
  <si>
    <t xml:space="preserve">OXALIPLATIN MAYNE INFVLST CONC 5MG/ML FL 10ML     </t>
  </si>
  <si>
    <t xml:space="preserve">OXALIPLATIN MAYNE INFVLST CONC 5MG/ML FL 20ML     </t>
  </si>
  <si>
    <t xml:space="preserve">MABTHERA INFVLST CONCENTRAAT 10MG/ML FLACON 10ML  </t>
  </si>
  <si>
    <t xml:space="preserve">MABTHERA INFVLST CONCENTRAAT 10MG/ML FLACON 50ML  </t>
  </si>
  <si>
    <t xml:space="preserve">HERCEPTIN INFUSIEPOEDER FLACON 150MG              </t>
  </si>
  <si>
    <t xml:space="preserve">150MG                    </t>
  </si>
  <si>
    <t xml:space="preserve">MABCAMPATH INFVLST CONCENTRAAT 30MG/ML FLACON 1ML </t>
  </si>
  <si>
    <t xml:space="preserve">30MG/ML                  </t>
  </si>
  <si>
    <t xml:space="preserve">ERBITUX INFVLST 2MG/ML FLACON  50ML               </t>
  </si>
  <si>
    <t xml:space="preserve">ERBITUX INFVLST 5MG/ML FLACON  20ML               </t>
  </si>
  <si>
    <t xml:space="preserve">ERBITUX INFVLST 5MG/ML FLACON 100ML               </t>
  </si>
  <si>
    <t xml:space="preserve">AVASTIN INFVLST CONC 25MG/ML FLACON  4ML          </t>
  </si>
  <si>
    <t xml:space="preserve">25MG/ML                  </t>
  </si>
  <si>
    <t xml:space="preserve">AVASTIN INFVLST CONC 25MG/ML FLACON 16ML          </t>
  </si>
  <si>
    <t xml:space="preserve">VECTIBIX INFVLST CONC 20MG/ML FLACON  5ML         </t>
  </si>
  <si>
    <t xml:space="preserve">20MG/ML                  </t>
  </si>
  <si>
    <t xml:space="preserve">VECTIBIX INFVLST CONC 20MG/ML FLACON 20ML         </t>
  </si>
  <si>
    <t xml:space="preserve">G </t>
  </si>
  <si>
    <t xml:space="preserve">METVIX CREME 160MG/G                              </t>
  </si>
  <si>
    <t xml:space="preserve">TUBE                                              </t>
  </si>
  <si>
    <t xml:space="preserve">160MG/G                  </t>
  </si>
  <si>
    <t xml:space="preserve">LOKAAL         </t>
  </si>
  <si>
    <t xml:space="preserve">TORISEL INFVLST CONC 25MG/ML FLACON 1,2ML + SOLV  </t>
  </si>
  <si>
    <t xml:space="preserve">CAMPTO INFVLST CONC 20MG/ML FLACON  2ML CYTOSAFE  </t>
  </si>
  <si>
    <t xml:space="preserve">CAMPTO INFVLST CONC 20MG/ML FLACON  5ML CYTOSAFE  </t>
  </si>
  <si>
    <t xml:space="preserve">CAMPTO INFVLST CONC 20MG/ML FLACON 15ML CYTOSAFE  </t>
  </si>
  <si>
    <t xml:space="preserve">VELCADE INJPDR FLACON 3,5MG                       </t>
  </si>
  <si>
    <t xml:space="preserve">3,5MG                    </t>
  </si>
  <si>
    <t xml:space="preserve">TYSABRI INFVLST CONC 20MG/ML FLACON 15ML          </t>
  </si>
  <si>
    <t xml:space="preserve">ORENCIA INFPDR FLACON 250MG                       </t>
  </si>
  <si>
    <t xml:space="preserve">250MG                    </t>
  </si>
  <si>
    <t xml:space="preserve">REMICADE INFUSIEPOEDER FLACON 100MG               </t>
  </si>
  <si>
    <t xml:space="preserve">BOTOX INJECTIEPOEDER FLACON 100E                  </t>
  </si>
  <si>
    <t xml:space="preserve">100E                     </t>
  </si>
  <si>
    <t xml:space="preserve">DYSPORT INJECTIEPOEDER FLACON 500E                </t>
  </si>
  <si>
    <t xml:space="preserve">500E                     </t>
  </si>
  <si>
    <t xml:space="preserve">XOLAIR INJECTIEPOEDER FLACON 150MG +SOLVENS 2ML   </t>
  </si>
  <si>
    <t xml:space="preserve">VISUDYNE INFUSIEPOEDER FLACON 15MG                </t>
  </si>
  <si>
    <t xml:space="preserve">15MG                     </t>
  </si>
  <si>
    <t xml:space="preserve">MACUGEN 0,3 INJVLST 3,3MG/ML WWSP 0,09ML          </t>
  </si>
  <si>
    <t xml:space="preserve">3,3MG/ML                 </t>
  </si>
  <si>
    <t xml:space="preserve">OCULAIR        </t>
  </si>
  <si>
    <t xml:space="preserve">LUCENTIS INJVLST 10MG/ML FLACON 0,3ML             </t>
  </si>
  <si>
    <t xml:space="preserve">LUCENTIS INJVLST 10MG/ML FLACON 0,23ML            </t>
  </si>
  <si>
    <t xml:space="preserve">KEPIVANCE INJPDR FLACON 6,25MG                    </t>
  </si>
  <si>
    <t xml:space="preserve">6,25MG                   </t>
  </si>
  <si>
    <t xml:space="preserve">ZEVALIN KIT V RADIOFARMACEUTISCH PREP KIT FL 2ML  </t>
  </si>
  <si>
    <t xml:space="preserve">                         </t>
  </si>
  <si>
    <t xml:space="preserve">aantal</t>
  </si>
  <si>
    <t xml:space="preserve">NIET BEKEND</t>
  </si>
  <si>
    <t xml:space="preserve">ALDURAZYME INFVLST CONC 100U/ML FLACON 5ML        </t>
  </si>
  <si>
    <t xml:space="preserve">100E/ML                  </t>
  </si>
  <si>
    <t xml:space="preserve">FABRAZYME INFUSIEPOEDER FLACON 35MG               </t>
  </si>
  <si>
    <t xml:space="preserve">35MG                     </t>
  </si>
  <si>
    <t xml:space="preserve">FABRAZYME INFUSIEPOEDER FLACON  5MG               </t>
  </si>
  <si>
    <t xml:space="preserve">5MG                      </t>
  </si>
  <si>
    <t xml:space="preserve">MYOZYME INFUSIEPOEDER FLACON 50MG                 </t>
  </si>
  <si>
    <t xml:space="preserve">EVOLTRA INFVLST CONC 1MG/ML FLACON 20ML           </t>
  </si>
  <si>
    <t xml:space="preserve">1MG/ML                   </t>
  </si>
  <si>
    <t xml:space="preserve">Jaar 2008</t>
  </si>
  <si>
    <t xml:space="preserve">Overige op geld waardeerbare prestaties in € (ex BTW), totaal per producent</t>
  </si>
  <si>
    <t xml:space="preserve">Voor welk geneesmiddel</t>
  </si>
  <si>
    <t xml:space="preserve">Allergan BV</t>
  </si>
  <si>
    <t xml:space="preserve">Amgen BV</t>
  </si>
  <si>
    <t xml:space="preserve">Aventis Pharma BV</t>
  </si>
  <si>
    <t xml:space="preserve">Baxter BV</t>
  </si>
  <si>
    <t xml:space="preserve">Bayer Schering Pharma</t>
  </si>
  <si>
    <t xml:space="preserve">Bioenvision Limited</t>
  </si>
  <si>
    <t xml:space="preserve">Biogen Idec International BV</t>
  </si>
  <si>
    <t xml:space="preserve">BioMarin Europe Ltd</t>
  </si>
  <si>
    <t xml:space="preserve">Bristol-Myers Squibb BV</t>
  </si>
  <si>
    <t xml:space="preserve">Centocor BV</t>
  </si>
  <si>
    <t xml:space="preserve">Eli Lilly Nederland</t>
  </si>
  <si>
    <t xml:space="preserve">EUROCEPT BV</t>
  </si>
  <si>
    <t xml:space="preserve">Genzyme BV</t>
  </si>
  <si>
    <t xml:space="preserve">Grifols SA/Poligono Levante</t>
  </si>
  <si>
    <t xml:space="preserve">Ipsen Farmaceutica BV</t>
  </si>
  <si>
    <t xml:space="preserve">Janssen-Cilag BV</t>
  </si>
  <si>
    <t xml:space="preserve">Mayne pharma Benelux NV</t>
  </si>
  <si>
    <t xml:space="preserve">Medac</t>
  </si>
  <si>
    <t xml:space="preserve">Merck BV</t>
  </si>
  <si>
    <t xml:space="preserve">Merck Generics BV (Mylan BV)</t>
  </si>
  <si>
    <t xml:space="preserve">Norton Healthcare Ltd</t>
  </si>
  <si>
    <t xml:space="preserve">Novartis BV</t>
  </si>
  <si>
    <t xml:space="preserve">Octapharma GmbH</t>
  </si>
  <si>
    <t xml:space="preserve">Pfizer BV</t>
  </si>
  <si>
    <t xml:space="preserve">Pharmachemie BV</t>
  </si>
  <si>
    <t xml:space="preserve">Pierre Fabre Benelux</t>
  </si>
  <si>
    <t xml:space="preserve">RATIOPHARM NEDERLAND BV</t>
  </si>
  <si>
    <t xml:space="preserve">Sanofi-Aventis Nederland BV</t>
  </si>
  <si>
    <t xml:space="preserve">Sanofi-Synthelabo BV</t>
  </si>
  <si>
    <t xml:space="preserve">Sanquin, CLB, divisie Producten</t>
  </si>
  <si>
    <t xml:space="preserve">Shire Pharmaceuticals</t>
  </si>
  <si>
    <t xml:space="preserve">TKT Europe-5S AB</t>
  </si>
  <si>
    <t xml:space="preserve">overig?</t>
  </si>
  <si>
    <t xml:space="preserve">Jaar 2009</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_-* #,##0.00_-;_-* #,##0.00\-;_-* \-??_-;_-@_-"/>
    <numFmt numFmtId="167" formatCode="_-* #,##0_-;_-* #,##0\-;_-* \-??_-;_-@_-"/>
  </numFmts>
  <fonts count="22">
    <font>
      <sz val="10"/>
      <name val="Arial"/>
      <family val="0"/>
    </font>
    <font>
      <sz val="10"/>
      <name val="Arial"/>
      <family val="0"/>
    </font>
    <font>
      <sz val="10"/>
      <name val="Arial"/>
      <family val="0"/>
    </font>
    <font>
      <sz val="10"/>
      <name val="Arial"/>
      <family val="0"/>
    </font>
    <font>
      <b val="true"/>
      <sz val="9"/>
      <name val="Verdana"/>
      <family val="2"/>
    </font>
    <font>
      <b val="true"/>
      <sz val="10"/>
      <name val="Arial"/>
      <family val="2"/>
    </font>
    <font>
      <sz val="10"/>
      <name val="Verdana"/>
      <family val="2"/>
    </font>
    <font>
      <sz val="9"/>
      <name val="Verdana"/>
      <family val="2"/>
    </font>
    <font>
      <b val="true"/>
      <sz val="14"/>
      <name val="Verdana"/>
      <family val="2"/>
    </font>
    <font>
      <sz val="8"/>
      <name val="Verdana"/>
      <family val="2"/>
    </font>
    <font>
      <sz val="7"/>
      <name val="Arial"/>
      <family val="0"/>
    </font>
    <font>
      <sz val="8"/>
      <name val="Arial"/>
      <family val="2"/>
    </font>
    <font>
      <b val="true"/>
      <sz val="8"/>
      <name val="Verdana"/>
      <family val="2"/>
    </font>
    <font>
      <sz val="8"/>
      <name val="Arial"/>
      <family val="0"/>
    </font>
    <font>
      <b val="true"/>
      <sz val="7"/>
      <name val="Verdana"/>
      <family val="2"/>
    </font>
    <font>
      <i val="true"/>
      <sz val="7"/>
      <name val="Verdana"/>
      <family val="2"/>
    </font>
    <font>
      <sz val="7"/>
      <name val="Verdana"/>
      <family val="2"/>
    </font>
    <font>
      <b val="true"/>
      <sz val="8"/>
      <name val="Arial"/>
      <family val="2"/>
    </font>
    <font>
      <b val="true"/>
      <i val="true"/>
      <sz val="9"/>
      <name val="Verdana"/>
      <family val="2"/>
    </font>
    <font>
      <b val="true"/>
      <sz val="7"/>
      <name val="Arial"/>
      <family val="0"/>
    </font>
    <font>
      <b val="true"/>
      <sz val="7"/>
      <name val="Arial"/>
      <family val="2"/>
    </font>
    <font>
      <sz val="7"/>
      <name val="Arial"/>
      <family val="2"/>
    </font>
  </fonts>
  <fills count="4">
    <fill>
      <patternFill patternType="none"/>
    </fill>
    <fill>
      <patternFill patternType="gray125"/>
    </fill>
    <fill>
      <patternFill patternType="solid">
        <fgColor rgb="FFE2DCD3"/>
        <bgColor rgb="FFD7DCEF"/>
      </patternFill>
    </fill>
    <fill>
      <patternFill patternType="solid">
        <fgColor rgb="FFD7DCEF"/>
        <bgColor rgb="FFE2DCD3"/>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20" applyFont="true" applyBorder="true" applyAlignment="true" applyProtection="true">
      <alignment horizontal="general" vertical="top" textRotation="0" wrapText="true" indent="0" shrinkToFit="false"/>
      <protection locked="true" hidden="false"/>
    </xf>
    <xf numFmtId="167" fontId="16" fillId="0" borderId="1" xfId="15" applyFont="true" applyBorder="true" applyAlignment="true" applyProtection="true">
      <alignment horizontal="right" vertical="top" textRotation="0" wrapText="true" indent="0" shrinkToFit="false"/>
      <protection locked="true" hidden="false"/>
    </xf>
    <xf numFmtId="165" fontId="16" fillId="0" borderId="1" xfId="2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7" fontId="9" fillId="0" borderId="1" xfId="15"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21" fillId="0" borderId="0" xfId="2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67" fontId="21" fillId="0" borderId="0" xfId="15"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5" fontId="21" fillId="0" borderId="0" xfId="2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21" fillId="0" borderId="0" xfId="15" applyFont="true" applyBorder="true" applyAlignment="true" applyProtection="tru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C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2DCD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133560</xdr:rowOff>
    </xdr:from>
    <xdr:to>
      <xdr:col>1</xdr:col>
      <xdr:colOff>3566880</xdr:colOff>
      <xdr:row>6</xdr:row>
      <xdr:rowOff>114480</xdr:rowOff>
    </xdr:to>
    <xdr:pic>
      <xdr:nvPicPr>
        <xdr:cNvPr id="0" name="Picture 2" descr=""/>
        <xdr:cNvPicPr/>
      </xdr:nvPicPr>
      <xdr:blipFill>
        <a:blip r:embed="rId1"/>
        <a:stretch/>
      </xdr:blipFill>
      <xdr:spPr>
        <a:xfrm>
          <a:off x="3854520" y="133560"/>
          <a:ext cx="201744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7960</xdr:colOff>
      <xdr:row>1</xdr:row>
      <xdr:rowOff>28440</xdr:rowOff>
    </xdr:from>
    <xdr:to>
      <xdr:col>10</xdr:col>
      <xdr:colOff>675360</xdr:colOff>
      <xdr:row>1</xdr:row>
      <xdr:rowOff>142920</xdr:rowOff>
    </xdr:to>
    <xdr:pic>
      <xdr:nvPicPr>
        <xdr:cNvPr id="1" name="Picture 3" descr=""/>
        <xdr:cNvPicPr/>
      </xdr:nvPicPr>
      <xdr:blipFill>
        <a:blip r:embed="rId1"/>
        <a:stretch/>
      </xdr:blipFill>
      <xdr:spPr>
        <a:xfrm>
          <a:off x="10787400" y="190440"/>
          <a:ext cx="1519920" cy="11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2160</xdr:colOff>
      <xdr:row>1</xdr:row>
      <xdr:rowOff>19080</xdr:rowOff>
    </xdr:from>
    <xdr:to>
      <xdr:col>4</xdr:col>
      <xdr:colOff>3146400</xdr:colOff>
      <xdr:row>1</xdr:row>
      <xdr:rowOff>133560</xdr:rowOff>
    </xdr:to>
    <xdr:pic>
      <xdr:nvPicPr>
        <xdr:cNvPr id="2" name="Picture 2" descr=""/>
        <xdr:cNvPicPr/>
      </xdr:nvPicPr>
      <xdr:blipFill>
        <a:blip r:embed="rId1"/>
        <a:stretch/>
      </xdr:blipFill>
      <xdr:spPr>
        <a:xfrm>
          <a:off x="8622360" y="181080"/>
          <a:ext cx="1524240" cy="11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1</xdr:row>
      <xdr:rowOff>19080</xdr:rowOff>
    </xdr:from>
    <xdr:to>
      <xdr:col>16</xdr:col>
      <xdr:colOff>624960</xdr:colOff>
      <xdr:row>1</xdr:row>
      <xdr:rowOff>133200</xdr:rowOff>
    </xdr:to>
    <xdr:pic>
      <xdr:nvPicPr>
        <xdr:cNvPr id="3" name="Picture 1" descr=""/>
        <xdr:cNvPicPr/>
      </xdr:nvPicPr>
      <xdr:blipFill>
        <a:blip r:embed="rId1"/>
        <a:stretch/>
      </xdr:blipFill>
      <xdr:spPr>
        <a:xfrm>
          <a:off x="13955040" y="162000"/>
          <a:ext cx="1520640" cy="11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8920</xdr:colOff>
      <xdr:row>1</xdr:row>
      <xdr:rowOff>28440</xdr:rowOff>
    </xdr:from>
    <xdr:to>
      <xdr:col>16</xdr:col>
      <xdr:colOff>594360</xdr:colOff>
      <xdr:row>1</xdr:row>
      <xdr:rowOff>142920</xdr:rowOff>
    </xdr:to>
    <xdr:pic>
      <xdr:nvPicPr>
        <xdr:cNvPr id="4" name="Picture 1" descr=""/>
        <xdr:cNvPicPr/>
      </xdr:nvPicPr>
      <xdr:blipFill>
        <a:blip r:embed="rId1"/>
        <a:stretch/>
      </xdr:blipFill>
      <xdr:spPr>
        <a:xfrm>
          <a:off x="10407240" y="190440"/>
          <a:ext cx="1511640" cy="11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760</xdr:colOff>
      <xdr:row>0</xdr:row>
      <xdr:rowOff>76320</xdr:rowOff>
    </xdr:from>
    <xdr:to>
      <xdr:col>4</xdr:col>
      <xdr:colOff>2420640</xdr:colOff>
      <xdr:row>0</xdr:row>
      <xdr:rowOff>190440</xdr:rowOff>
    </xdr:to>
    <xdr:pic>
      <xdr:nvPicPr>
        <xdr:cNvPr id="5" name="Picture 2" descr=""/>
        <xdr:cNvPicPr/>
      </xdr:nvPicPr>
      <xdr:blipFill>
        <a:blip r:embed="rId1"/>
        <a:stretch/>
      </xdr:blipFill>
      <xdr:spPr>
        <a:xfrm>
          <a:off x="10610280" y="76320"/>
          <a:ext cx="1523880" cy="11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760</xdr:colOff>
      <xdr:row>0</xdr:row>
      <xdr:rowOff>75960</xdr:rowOff>
    </xdr:from>
    <xdr:to>
      <xdr:col>4</xdr:col>
      <xdr:colOff>2420640</xdr:colOff>
      <xdr:row>0</xdr:row>
      <xdr:rowOff>190800</xdr:rowOff>
    </xdr:to>
    <xdr:pic>
      <xdr:nvPicPr>
        <xdr:cNvPr id="6" name="Picture 2" descr=""/>
        <xdr:cNvPicPr/>
      </xdr:nvPicPr>
      <xdr:blipFill>
        <a:blip r:embed="rId1"/>
        <a:stretch/>
      </xdr:blipFill>
      <xdr:spPr>
        <a:xfrm>
          <a:off x="10610280" y="75960"/>
          <a:ext cx="1523880" cy="1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0.7"/>
  </cols>
  <sheetData>
    <row r="7" customFormat="false" ht="12.75" hidden="false" customHeight="false" outlineLevel="0" collapsed="false">
      <c r="A7" s="1" t="s">
        <v>0</v>
      </c>
      <c r="B7" s="1"/>
      <c r="C7" s="2"/>
      <c r="D7" s="2"/>
      <c r="E7" s="2"/>
    </row>
    <row r="8" customFormat="false" ht="12.75" hidden="false" customHeight="false" outlineLevel="0" collapsed="false">
      <c r="A8" s="3"/>
      <c r="B8" s="3"/>
    </row>
    <row r="9" customFormat="false" ht="30" hidden="false" customHeight="true" outlineLevel="0" collapsed="false">
      <c r="A9" s="4" t="s">
        <v>1</v>
      </c>
      <c r="B9" s="5"/>
    </row>
    <row r="10" customFormat="false" ht="30" hidden="false" customHeight="true" outlineLevel="0" collapsed="false">
      <c r="A10" s="4" t="s">
        <v>2</v>
      </c>
      <c r="B10" s="5"/>
    </row>
    <row r="11" customFormat="false" ht="30" hidden="false" customHeight="true" outlineLevel="0" collapsed="false">
      <c r="A11" s="6"/>
      <c r="B11" s="7"/>
    </row>
    <row r="12" customFormat="false" ht="30" hidden="false" customHeight="true" outlineLevel="0" collapsed="false">
      <c r="A12" s="4" t="s">
        <v>3</v>
      </c>
      <c r="B12" s="5"/>
    </row>
    <row r="13" customFormat="false" ht="30" hidden="false" customHeight="true" outlineLevel="0" collapsed="false">
      <c r="A13" s="4" t="s">
        <v>4</v>
      </c>
      <c r="B13" s="5"/>
    </row>
    <row r="14" customFormat="false" ht="30" hidden="false" customHeight="true" outlineLevel="0" collapsed="false">
      <c r="A14" s="4" t="s">
        <v>5</v>
      </c>
      <c r="B14" s="5"/>
    </row>
    <row r="15" customFormat="false" ht="30" hidden="false" customHeight="true" outlineLevel="0" collapsed="false">
      <c r="A15" s="6"/>
      <c r="B15" s="7"/>
    </row>
    <row r="16" customFormat="false" ht="30" hidden="false" customHeight="true" outlineLevel="0" collapsed="false">
      <c r="A16" s="4" t="s">
        <v>6</v>
      </c>
      <c r="B16" s="5"/>
    </row>
    <row r="17" customFormat="false" ht="30" hidden="false" customHeight="true" outlineLevel="0" collapsed="false">
      <c r="A17" s="4" t="s">
        <v>7</v>
      </c>
      <c r="B17" s="5"/>
    </row>
    <row r="18" customFormat="false" ht="30" hidden="false" customHeight="true" outlineLevel="0" collapsed="false">
      <c r="A18" s="4" t="s">
        <v>8</v>
      </c>
      <c r="B18" s="5"/>
    </row>
    <row r="19" customFormat="false" ht="30" hidden="false" customHeight="true" outlineLevel="0" collapsed="false">
      <c r="A19" s="8"/>
      <c r="B19" s="9"/>
    </row>
    <row r="20" s="11" customFormat="true" ht="30" hidden="false" customHeight="true" outlineLevel="0" collapsed="false">
      <c r="A20" s="10" t="s">
        <v>9</v>
      </c>
      <c r="B20" s="10"/>
    </row>
    <row r="21" customFormat="false" ht="39.95" hidden="false" customHeight="true" outlineLevel="0" collapsed="false">
      <c r="A21" s="4" t="s">
        <v>10</v>
      </c>
      <c r="B21" s="5"/>
    </row>
    <row r="22" customFormat="false" ht="39.95" hidden="false" customHeight="true" outlineLevel="0" collapsed="false">
      <c r="A22" s="12" t="s">
        <v>11</v>
      </c>
      <c r="B22" s="5"/>
    </row>
    <row r="23" customFormat="false" ht="39.95" hidden="false" customHeight="true" outlineLevel="0" collapsed="false">
      <c r="A23" s="12" t="s">
        <v>12</v>
      </c>
      <c r="B23" s="5"/>
    </row>
    <row r="24" customFormat="false" ht="12.75" hidden="false" customHeight="false" outlineLevel="0" collapsed="false">
      <c r="A24" s="13"/>
      <c r="B24" s="13"/>
    </row>
  </sheetData>
  <mergeCells count="2">
    <mergeCell ref="A7:B7"/>
    <mergeCell ref="A20:B20"/>
  </mergeCells>
  <printOptions headings="false" gridLines="false" gridLinesSet="true" horizontalCentered="false" verticalCentered="false"/>
  <pageMargins left="0.747916666666667" right="0.747916666666667" top="0.845138888888889"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5" min="3" style="0" width="20.7"/>
    <col collapsed="false" customWidth="true" hidden="false" outlineLevel="0" max="6" min="6" style="0" width="15.7"/>
    <col collapsed="false" customWidth="true" hidden="false" outlineLevel="0" max="7" min="7" style="0" width="20.7"/>
    <col collapsed="false" customWidth="true" hidden="false" outlineLevel="0" max="8" min="8" style="0" width="10.71"/>
    <col collapsed="false" customWidth="true" hidden="false" outlineLevel="0" max="9" min="9" style="0" width="18.7"/>
    <col collapsed="false" customWidth="true" hidden="false" outlineLevel="0" max="10" min="10" style="0" width="10.71"/>
    <col collapsed="false" customWidth="true" hidden="false" outlineLevel="0" max="11" min="11" style="0" width="15.7"/>
    <col collapsed="false" customWidth="true" hidden="false" outlineLevel="0" max="13" min="12" style="0" width="20.7"/>
  </cols>
  <sheetData>
    <row r="3" customFormat="false" ht="12.75" hidden="false" customHeight="false" outlineLevel="0" collapsed="false">
      <c r="A3" s="1" t="s">
        <v>13</v>
      </c>
      <c r="B3" s="1"/>
      <c r="C3" s="1"/>
      <c r="D3" s="1"/>
      <c r="E3" s="1"/>
      <c r="F3" s="1"/>
      <c r="G3" s="1"/>
      <c r="H3" s="1"/>
      <c r="I3" s="1"/>
      <c r="J3" s="1"/>
      <c r="K3" s="1"/>
    </row>
    <row r="4" customFormat="false" ht="18" hidden="false" customHeight="false" outlineLevel="0" collapsed="false">
      <c r="A4" s="14"/>
      <c r="B4" s="14"/>
      <c r="C4" s="14"/>
      <c r="D4" s="14"/>
      <c r="E4" s="14"/>
      <c r="F4" s="14"/>
      <c r="G4" s="14"/>
      <c r="H4" s="14"/>
      <c r="I4" s="14"/>
      <c r="J4" s="14"/>
      <c r="K4" s="14"/>
    </row>
    <row r="5" customFormat="false" ht="15" hidden="false" customHeight="true" outlineLevel="0" collapsed="false">
      <c r="A5" s="15" t="s">
        <v>14</v>
      </c>
      <c r="B5" s="15"/>
      <c r="C5" s="15"/>
      <c r="D5" s="15"/>
      <c r="E5" s="15"/>
      <c r="F5" s="15"/>
      <c r="G5" s="15"/>
      <c r="H5" s="15"/>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row>
    <row r="6" customFormat="false" ht="24.75" hidden="false" customHeight="true" outlineLevel="0" collapsed="false">
      <c r="A6" s="15" t="s">
        <v>15</v>
      </c>
      <c r="B6" s="15"/>
      <c r="C6" s="15"/>
      <c r="D6" s="15"/>
      <c r="E6" s="15"/>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row>
    <row r="7" s="19" customFormat="true" ht="15" hidden="false" customHeight="true" outlineLevel="0" collapsed="false">
      <c r="A7" s="17" t="s">
        <v>16</v>
      </c>
      <c r="B7" s="17"/>
      <c r="C7" s="17"/>
      <c r="D7" s="17"/>
      <c r="E7" s="17"/>
      <c r="F7" s="17"/>
      <c r="G7" s="17"/>
      <c r="H7" s="17"/>
      <c r="I7" s="18"/>
      <c r="J7" s="18"/>
      <c r="K7" s="18"/>
    </row>
    <row r="8" s="19" customFormat="true" ht="15" hidden="false" customHeight="true" outlineLevel="0" collapsed="false">
      <c r="A8" s="17" t="s">
        <v>17</v>
      </c>
      <c r="B8" s="17"/>
      <c r="C8" s="17"/>
      <c r="D8" s="17"/>
      <c r="E8" s="17"/>
      <c r="F8" s="17"/>
      <c r="G8" s="17"/>
      <c r="H8" s="17"/>
      <c r="I8" s="18"/>
      <c r="J8" s="18"/>
      <c r="K8" s="18"/>
    </row>
    <row r="9" customFormat="false" ht="15" hidden="false" customHeight="true" outlineLevel="0" collapsed="false">
      <c r="A9" s="20" t="s">
        <v>18</v>
      </c>
      <c r="B9" s="20"/>
      <c r="C9" s="20"/>
      <c r="D9" s="20"/>
      <c r="E9" s="20"/>
      <c r="F9" s="20"/>
      <c r="G9" s="20"/>
      <c r="H9" s="20"/>
      <c r="I9" s="21"/>
      <c r="J9" s="21"/>
      <c r="K9" s="21"/>
    </row>
    <row r="10" customFormat="false" ht="25.5" hidden="false" customHeight="true" outlineLevel="0" collapsed="false">
      <c r="A10" s="15" t="s">
        <v>19</v>
      </c>
      <c r="B10" s="15"/>
      <c r="C10" s="15"/>
      <c r="D10" s="15"/>
      <c r="E10" s="15"/>
      <c r="F10" s="15"/>
      <c r="G10" s="15"/>
      <c r="H10" s="15"/>
      <c r="I10" s="21"/>
      <c r="J10" s="21"/>
      <c r="K10" s="21"/>
    </row>
    <row r="11" customFormat="false" ht="15" hidden="false" customHeight="true" outlineLevel="0" collapsed="false">
      <c r="A11" s="15" t="s">
        <v>20</v>
      </c>
      <c r="B11" s="15"/>
      <c r="C11" s="15"/>
      <c r="D11" s="15"/>
      <c r="E11" s="15"/>
      <c r="F11" s="15"/>
      <c r="G11" s="15"/>
      <c r="H11" s="15"/>
      <c r="I11" s="21"/>
      <c r="J11" s="21"/>
      <c r="K11" s="21"/>
    </row>
    <row r="12" customFormat="false" ht="15" hidden="false" customHeight="true" outlineLevel="0" collapsed="false">
      <c r="A12" s="15" t="s">
        <v>21</v>
      </c>
      <c r="B12" s="15"/>
      <c r="C12" s="15"/>
      <c r="D12" s="15"/>
      <c r="E12" s="15"/>
      <c r="F12" s="15"/>
      <c r="G12" s="15"/>
      <c r="H12" s="15"/>
      <c r="I12" s="22"/>
      <c r="J12" s="22"/>
      <c r="K12" s="22"/>
    </row>
    <row r="13" s="23" customFormat="true" ht="24" hidden="false" customHeight="true" outlineLevel="0" collapsed="false">
      <c r="A13" s="15" t="s">
        <v>22</v>
      </c>
      <c r="B13" s="15"/>
      <c r="C13" s="15"/>
      <c r="D13" s="15"/>
      <c r="E13" s="15"/>
      <c r="F13" s="15"/>
      <c r="G13" s="15"/>
      <c r="H13" s="15"/>
    </row>
    <row r="14" s="23" customFormat="true" ht="22.5" hidden="false" customHeight="true" outlineLevel="0" collapsed="false">
      <c r="A14" s="15" t="s">
        <v>23</v>
      </c>
      <c r="B14" s="15"/>
      <c r="C14" s="15"/>
      <c r="D14" s="15"/>
      <c r="E14" s="15"/>
      <c r="F14" s="15"/>
      <c r="G14" s="15"/>
      <c r="H14" s="15"/>
    </row>
    <row r="15" customFormat="false" ht="15" hidden="false" customHeight="true" outlineLevel="0" collapsed="false">
      <c r="A15" s="15" t="s">
        <v>24</v>
      </c>
      <c r="B15" s="15"/>
      <c r="C15" s="15"/>
      <c r="D15" s="15"/>
      <c r="E15" s="15"/>
      <c r="F15" s="15"/>
      <c r="G15" s="15"/>
      <c r="H15" s="15"/>
      <c r="I15" s="22"/>
      <c r="J15" s="24"/>
      <c r="K15" s="24"/>
    </row>
    <row r="16" customFormat="false" ht="15" hidden="false" customHeight="true" outlineLevel="0" collapsed="false">
      <c r="A16" s="15" t="s">
        <v>25</v>
      </c>
      <c r="B16" s="15"/>
      <c r="C16" s="15"/>
      <c r="D16" s="15"/>
      <c r="E16" s="15"/>
      <c r="F16" s="15"/>
      <c r="G16" s="15"/>
      <c r="H16" s="15"/>
      <c r="I16" s="24"/>
      <c r="J16" s="24"/>
      <c r="K16" s="24"/>
    </row>
    <row r="17" customFormat="false" ht="15" hidden="false" customHeight="true" outlineLevel="0" collapsed="false">
      <c r="A17" s="15" t="s">
        <v>26</v>
      </c>
      <c r="B17" s="15"/>
      <c r="C17" s="15"/>
      <c r="D17" s="15"/>
      <c r="E17" s="15"/>
      <c r="F17" s="15"/>
      <c r="G17" s="15"/>
      <c r="H17" s="15"/>
      <c r="I17" s="24"/>
      <c r="J17" s="24"/>
      <c r="K17" s="24"/>
    </row>
    <row r="18" customFormat="false" ht="35.25" hidden="false" customHeight="true" outlineLevel="0" collapsed="false">
      <c r="A18" s="15" t="s">
        <v>27</v>
      </c>
      <c r="B18" s="15"/>
      <c r="C18" s="15"/>
      <c r="D18" s="15"/>
      <c r="E18" s="15"/>
      <c r="F18" s="15"/>
      <c r="G18" s="15"/>
      <c r="H18" s="15"/>
      <c r="I18" s="24"/>
      <c r="J18" s="24"/>
      <c r="K18" s="24"/>
      <c r="N18" s="25"/>
    </row>
    <row r="19" customFormat="false" ht="25.5" hidden="false" customHeight="true" outlineLevel="0" collapsed="false">
      <c r="A19" s="15" t="s">
        <v>28</v>
      </c>
      <c r="B19" s="15"/>
      <c r="C19" s="15"/>
      <c r="D19" s="15"/>
      <c r="E19" s="15"/>
      <c r="F19" s="15"/>
      <c r="G19" s="15"/>
      <c r="H19" s="15"/>
      <c r="I19" s="24"/>
      <c r="J19" s="24"/>
      <c r="K19" s="24"/>
    </row>
    <row r="20" customFormat="false" ht="12.75" hidden="false" customHeight="true" outlineLevel="0" collapsed="false">
      <c r="A20" s="15" t="s">
        <v>29</v>
      </c>
      <c r="B20" s="15"/>
      <c r="C20" s="15"/>
      <c r="D20" s="15"/>
      <c r="E20" s="15"/>
      <c r="F20" s="15"/>
      <c r="G20" s="15"/>
      <c r="H20" s="15"/>
      <c r="I20" s="24"/>
      <c r="J20" s="24"/>
      <c r="K20" s="24"/>
    </row>
    <row r="21" customFormat="false" ht="12.75" hidden="false" customHeight="true" outlineLevel="0" collapsed="false">
      <c r="A21" s="26"/>
      <c r="B21" s="26"/>
      <c r="C21" s="26"/>
      <c r="D21" s="26"/>
      <c r="E21" s="26"/>
      <c r="F21" s="26"/>
      <c r="G21" s="26"/>
      <c r="H21" s="26"/>
      <c r="I21" s="24"/>
      <c r="J21" s="24"/>
      <c r="K21" s="24"/>
    </row>
    <row r="22" customFormat="false" ht="12.75" hidden="false" customHeight="true" outlineLevel="0" collapsed="false">
      <c r="A22" s="27" t="s">
        <v>30</v>
      </c>
      <c r="B22" s="27"/>
      <c r="C22" s="27"/>
      <c r="D22" s="27"/>
      <c r="E22" s="27"/>
      <c r="F22" s="27"/>
      <c r="G22" s="27"/>
      <c r="H22" s="27"/>
      <c r="I22" s="24"/>
      <c r="J22" s="24"/>
      <c r="K22" s="24"/>
    </row>
    <row r="23" customFormat="false" ht="12.75" hidden="false" customHeight="true" outlineLevel="0" collapsed="false">
      <c r="A23" s="24"/>
      <c r="B23" s="24"/>
      <c r="C23" s="24"/>
      <c r="D23" s="24"/>
      <c r="E23" s="24"/>
      <c r="F23" s="24"/>
      <c r="G23" s="24"/>
      <c r="H23" s="24"/>
      <c r="I23" s="24"/>
      <c r="J23" s="24"/>
      <c r="K23" s="24"/>
    </row>
    <row r="24" customFormat="false" ht="12.75" hidden="false" customHeight="false" outlineLevel="0" collapsed="false">
      <c r="A24" s="28" t="s">
        <v>31</v>
      </c>
      <c r="B24" s="28"/>
      <c r="C24" s="28"/>
      <c r="D24" s="28"/>
      <c r="E24" s="28"/>
      <c r="F24" s="29"/>
      <c r="G24" s="29"/>
      <c r="H24" s="29"/>
      <c r="I24" s="29"/>
      <c r="J24" s="29"/>
      <c r="K24" s="24"/>
    </row>
    <row r="25" customFormat="false" ht="36" hidden="false" customHeight="false" outlineLevel="0" collapsed="false">
      <c r="A25" s="30"/>
      <c r="B25" s="31" t="s">
        <v>32</v>
      </c>
      <c r="C25" s="31" t="s">
        <v>33</v>
      </c>
      <c r="D25" s="31" t="s">
        <v>34</v>
      </c>
      <c r="E25" s="31" t="s">
        <v>35</v>
      </c>
      <c r="F25" s="31" t="s">
        <v>36</v>
      </c>
      <c r="G25" s="31" t="s">
        <v>37</v>
      </c>
      <c r="H25" s="31" t="s">
        <v>38</v>
      </c>
      <c r="I25" s="31" t="s">
        <v>39</v>
      </c>
      <c r="J25" s="31" t="s">
        <v>40</v>
      </c>
      <c r="K25" s="31" t="s">
        <v>41</v>
      </c>
      <c r="L25" s="32" t="s">
        <v>42</v>
      </c>
      <c r="M25" s="32" t="s">
        <v>43</v>
      </c>
      <c r="N25" s="31" t="s">
        <v>44</v>
      </c>
    </row>
    <row r="26" customFormat="false" ht="45" hidden="false" customHeight="false" outlineLevel="0" collapsed="false">
      <c r="A26" s="33" t="s">
        <v>45</v>
      </c>
      <c r="B26" s="34" t="s">
        <v>46</v>
      </c>
      <c r="C26" s="34" t="s">
        <v>47</v>
      </c>
      <c r="D26" s="34" t="s">
        <v>48</v>
      </c>
      <c r="E26" s="34" t="s">
        <v>49</v>
      </c>
      <c r="F26" s="34" t="s">
        <v>36</v>
      </c>
      <c r="G26" s="34" t="s">
        <v>50</v>
      </c>
      <c r="H26" s="34" t="s">
        <v>51</v>
      </c>
      <c r="I26" s="35" t="s">
        <v>52</v>
      </c>
      <c r="J26" s="34" t="s">
        <v>53</v>
      </c>
      <c r="K26" s="34" t="s">
        <v>54</v>
      </c>
      <c r="L26" s="36" t="s">
        <v>55</v>
      </c>
      <c r="M26" s="35" t="s">
        <v>56</v>
      </c>
      <c r="N26" s="34" t="s">
        <v>57</v>
      </c>
    </row>
    <row r="27" customFormat="false" ht="18" hidden="false" customHeight="false" outlineLevel="0" collapsed="false">
      <c r="A27" s="37" t="s">
        <v>58</v>
      </c>
      <c r="B27" s="38" t="s">
        <v>59</v>
      </c>
      <c r="C27" s="38" t="s">
        <v>60</v>
      </c>
      <c r="D27" s="38" t="n">
        <v>13998269</v>
      </c>
      <c r="E27" s="38" t="s">
        <v>61</v>
      </c>
      <c r="F27" s="38" t="s">
        <v>62</v>
      </c>
      <c r="G27" s="38" t="s">
        <v>63</v>
      </c>
      <c r="H27" s="39" t="s">
        <v>64</v>
      </c>
      <c r="I27" s="40" t="s">
        <v>65</v>
      </c>
      <c r="J27" s="41" t="n">
        <v>187.6406</v>
      </c>
      <c r="K27" s="40" t="n">
        <v>12</v>
      </c>
      <c r="L27" s="41" t="n">
        <v>180</v>
      </c>
      <c r="M27" s="41" t="n">
        <v>135</v>
      </c>
      <c r="N27" s="34"/>
    </row>
    <row r="28" customFormat="false" ht="18" hidden="false" customHeight="false" outlineLevel="0" collapsed="false">
      <c r="A28" s="37" t="s">
        <v>58</v>
      </c>
      <c r="B28" s="38" t="s">
        <v>66</v>
      </c>
      <c r="C28" s="38" t="s">
        <v>67</v>
      </c>
      <c r="D28" s="38" t="n">
        <v>15307328</v>
      </c>
      <c r="E28" s="38" t="s">
        <v>68</v>
      </c>
      <c r="F28" s="38" t="s">
        <v>62</v>
      </c>
      <c r="G28" s="38" t="s">
        <v>69</v>
      </c>
      <c r="H28" s="42" t="n">
        <v>3000</v>
      </c>
      <c r="I28" s="40" t="s">
        <v>70</v>
      </c>
      <c r="J28" s="43" t="n">
        <v>1872</v>
      </c>
      <c r="K28" s="40" t="n">
        <v>48</v>
      </c>
      <c r="L28" s="41" t="n">
        <v>1750</v>
      </c>
      <c r="M28" s="41" t="n">
        <v>1340</v>
      </c>
      <c r="N28" s="34"/>
    </row>
    <row r="30" customFormat="false" ht="45.75" hidden="false" customHeight="true" outlineLevel="0" collapsed="false">
      <c r="A30" s="44" t="s">
        <v>71</v>
      </c>
      <c r="B30" s="44"/>
      <c r="C30" s="44"/>
      <c r="D30" s="44"/>
      <c r="E30" s="44"/>
      <c r="F30" s="44"/>
    </row>
    <row r="31" customFormat="false" ht="36" hidden="false" customHeight="false" outlineLevel="0" collapsed="false">
      <c r="A31" s="3"/>
      <c r="B31" s="31" t="s">
        <v>72</v>
      </c>
      <c r="C31" s="31" t="s">
        <v>73</v>
      </c>
      <c r="D31" s="31" t="s">
        <v>74</v>
      </c>
      <c r="E31" s="31" t="s">
        <v>75</v>
      </c>
      <c r="F31" s="31" t="s">
        <v>44</v>
      </c>
      <c r="L31" s="45"/>
    </row>
    <row r="32" customFormat="false" ht="81" hidden="false" customHeight="false" outlineLevel="0" collapsed="false">
      <c r="A32" s="33" t="s">
        <v>45</v>
      </c>
      <c r="B32" s="34" t="s">
        <v>76</v>
      </c>
      <c r="C32" s="34" t="s">
        <v>77</v>
      </c>
      <c r="D32" s="34" t="s">
        <v>78</v>
      </c>
      <c r="E32" s="34" t="s">
        <v>79</v>
      </c>
      <c r="F32" s="34" t="s">
        <v>57</v>
      </c>
    </row>
    <row r="33" customFormat="false" ht="18" hidden="false" customHeight="false" outlineLevel="0" collapsed="false">
      <c r="A33" s="37" t="s">
        <v>58</v>
      </c>
      <c r="B33" s="38" t="s">
        <v>80</v>
      </c>
      <c r="C33" s="41" t="n">
        <v>40000</v>
      </c>
      <c r="D33" s="34" t="s">
        <v>81</v>
      </c>
      <c r="E33" s="34" t="s">
        <v>82</v>
      </c>
      <c r="F33" s="34"/>
    </row>
    <row r="34" customFormat="false" ht="18" hidden="false" customHeight="false" outlineLevel="0" collapsed="false">
      <c r="A34" s="37" t="s">
        <v>58</v>
      </c>
      <c r="B34" s="38" t="s">
        <v>83</v>
      </c>
      <c r="C34" s="41" t="n">
        <v>12000</v>
      </c>
      <c r="D34" s="34" t="s">
        <v>84</v>
      </c>
      <c r="E34" s="34" t="s">
        <v>85</v>
      </c>
      <c r="F34" s="34"/>
    </row>
  </sheetData>
  <mergeCells count="83">
    <mergeCell ref="A3:K3"/>
    <mergeCell ref="A5:H5"/>
    <mergeCell ref="I5:M5"/>
    <mergeCell ref="N5:U5"/>
    <mergeCell ref="V5:AC5"/>
    <mergeCell ref="AD5:AK5"/>
    <mergeCell ref="AL5:AS5"/>
    <mergeCell ref="AT5:BA5"/>
    <mergeCell ref="BB5:BI5"/>
    <mergeCell ref="BJ5:BQ5"/>
    <mergeCell ref="BR5:BY5"/>
    <mergeCell ref="BZ5:CG5"/>
    <mergeCell ref="CH5:CO5"/>
    <mergeCell ref="CP5:CW5"/>
    <mergeCell ref="CX5:DE5"/>
    <mergeCell ref="DF5:DM5"/>
    <mergeCell ref="DN5:DU5"/>
    <mergeCell ref="DV5:EC5"/>
    <mergeCell ref="ED5:EK5"/>
    <mergeCell ref="EL5:ES5"/>
    <mergeCell ref="ET5:FA5"/>
    <mergeCell ref="FB5:FI5"/>
    <mergeCell ref="FJ5:FQ5"/>
    <mergeCell ref="FR5:FY5"/>
    <mergeCell ref="FZ5:GG5"/>
    <mergeCell ref="GH5:GO5"/>
    <mergeCell ref="GP5:GW5"/>
    <mergeCell ref="GX5:HE5"/>
    <mergeCell ref="HF5:HM5"/>
    <mergeCell ref="HN5:HU5"/>
    <mergeCell ref="HV5:IC5"/>
    <mergeCell ref="ID5:IK5"/>
    <mergeCell ref="IL5:IS5"/>
    <mergeCell ref="A6:H6"/>
    <mergeCell ref="I6:M6"/>
    <mergeCell ref="N6:U6"/>
    <mergeCell ref="V6:AC6"/>
    <mergeCell ref="AD6:AK6"/>
    <mergeCell ref="AL6:AS6"/>
    <mergeCell ref="AT6:BA6"/>
    <mergeCell ref="BB6:BI6"/>
    <mergeCell ref="BJ6:BQ6"/>
    <mergeCell ref="BR6:BY6"/>
    <mergeCell ref="BZ6:CG6"/>
    <mergeCell ref="CH6:CO6"/>
    <mergeCell ref="CP6:CW6"/>
    <mergeCell ref="CX6:DE6"/>
    <mergeCell ref="DF6:DM6"/>
    <mergeCell ref="DN6:DU6"/>
    <mergeCell ref="DV6:EC6"/>
    <mergeCell ref="ED6:EK6"/>
    <mergeCell ref="EL6:ES6"/>
    <mergeCell ref="ET6:FA6"/>
    <mergeCell ref="FB6:FI6"/>
    <mergeCell ref="FJ6:FQ6"/>
    <mergeCell ref="FR6:FY6"/>
    <mergeCell ref="FZ6:GG6"/>
    <mergeCell ref="GH6:GO6"/>
    <mergeCell ref="GP6:GW6"/>
    <mergeCell ref="GX6:HE6"/>
    <mergeCell ref="HF6:HM6"/>
    <mergeCell ref="HN6:HU6"/>
    <mergeCell ref="HV6:IC6"/>
    <mergeCell ref="ID6:IK6"/>
    <mergeCell ref="IL6:IS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4:E24"/>
    <mergeCell ref="A30:F30"/>
  </mergeCells>
  <dataValidations count="1">
    <dataValidation allowBlank="true" errorStyle="stop" operator="between" showDropDown="false" showErrorMessage="true" showInputMessage="false" sqref="K3:L24 N18 J27 L27:M27 K28:M28 K29:L193" type="decimal">
      <formula1>0</formula1>
      <formula2>1000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99"/>
    <col collapsed="false" customWidth="true" hidden="false" outlineLevel="0" max="4" min="4" style="0" width="10.28"/>
    <col collapsed="false" customWidth="true" hidden="false" outlineLevel="0" max="5" min="5" style="0" width="45.84"/>
  </cols>
  <sheetData>
    <row r="4" customFormat="false" ht="12.75" hidden="false" customHeight="false" outlineLevel="0" collapsed="false">
      <c r="A4" s="46" t="s">
        <v>86</v>
      </c>
      <c r="B4" s="47"/>
      <c r="C4" s="47"/>
      <c r="D4" s="47"/>
      <c r="E4" s="47"/>
      <c r="F4" s="47"/>
    </row>
    <row r="5" customFormat="false" ht="6.75" hidden="false" customHeight="true" outlineLevel="0" collapsed="false">
      <c r="A5" s="48"/>
      <c r="B5" s="47"/>
      <c r="C5" s="47"/>
      <c r="D5" s="47"/>
      <c r="E5" s="47"/>
      <c r="F5" s="47"/>
    </row>
    <row r="6" customFormat="false" ht="12.75" hidden="false" customHeight="false" outlineLevel="0" collapsed="false">
      <c r="A6" s="49" t="s">
        <v>87</v>
      </c>
      <c r="B6" s="50"/>
      <c r="C6" s="51"/>
      <c r="D6" s="49" t="s">
        <v>88</v>
      </c>
      <c r="E6" s="50"/>
      <c r="F6" s="50"/>
    </row>
    <row r="7" customFormat="false" ht="13.5" hidden="false" customHeight="false" outlineLevel="0" collapsed="false">
      <c r="B7" s="50"/>
      <c r="F7" s="50"/>
    </row>
    <row r="8" customFormat="false" ht="13.5" hidden="false" customHeight="false" outlineLevel="0" collapsed="false">
      <c r="A8" s="52" t="s">
        <v>89</v>
      </c>
      <c r="B8" s="53" t="s">
        <v>90</v>
      </c>
      <c r="D8" s="52" t="s">
        <v>89</v>
      </c>
      <c r="E8" s="53" t="s">
        <v>90</v>
      </c>
    </row>
    <row r="9" customFormat="false" ht="12.75" hidden="false" customHeight="false" outlineLevel="0" collapsed="false">
      <c r="A9" s="54" t="s">
        <v>91</v>
      </c>
      <c r="B9" s="55" t="s">
        <v>92</v>
      </c>
      <c r="D9" s="56" t="s">
        <v>93</v>
      </c>
      <c r="E9" s="57" t="s">
        <v>94</v>
      </c>
    </row>
    <row r="10" customFormat="false" ht="12.75" hidden="false" customHeight="false" outlineLevel="0" collapsed="false">
      <c r="A10" s="54" t="s">
        <v>95</v>
      </c>
      <c r="B10" s="55" t="s">
        <v>96</v>
      </c>
      <c r="D10" s="54" t="s">
        <v>97</v>
      </c>
      <c r="E10" s="55" t="s">
        <v>98</v>
      </c>
    </row>
    <row r="11" customFormat="false" ht="12.75" hidden="false" customHeight="false" outlineLevel="0" collapsed="false">
      <c r="A11" s="54" t="s">
        <v>99</v>
      </c>
      <c r="B11" s="55" t="s">
        <v>100</v>
      </c>
      <c r="D11" s="54" t="s">
        <v>101</v>
      </c>
      <c r="E11" s="55" t="s">
        <v>102</v>
      </c>
    </row>
    <row r="12" customFormat="false" ht="12.75" hidden="false" customHeight="false" outlineLevel="0" collapsed="false">
      <c r="A12" s="54" t="s">
        <v>103</v>
      </c>
      <c r="B12" s="55" t="s">
        <v>104</v>
      </c>
      <c r="D12" s="54" t="s">
        <v>105</v>
      </c>
      <c r="E12" s="55" t="s">
        <v>106</v>
      </c>
    </row>
    <row r="13" customFormat="false" ht="12.75" hidden="false" customHeight="false" outlineLevel="0" collapsed="false">
      <c r="A13" s="54" t="s">
        <v>107</v>
      </c>
      <c r="B13" s="55" t="s">
        <v>108</v>
      </c>
      <c r="D13" s="54" t="s">
        <v>109</v>
      </c>
      <c r="E13" s="55" t="s">
        <v>110</v>
      </c>
    </row>
    <row r="14" customFormat="false" ht="12.75" hidden="false" customHeight="false" outlineLevel="0" collapsed="false">
      <c r="A14" s="54" t="s">
        <v>111</v>
      </c>
      <c r="B14" s="55" t="s">
        <v>112</v>
      </c>
      <c r="D14" s="54" t="s">
        <v>113</v>
      </c>
      <c r="E14" s="55" t="s">
        <v>114</v>
      </c>
    </row>
    <row r="15" customFormat="false" ht="12.75" hidden="false" customHeight="false" outlineLevel="0" collapsed="false">
      <c r="A15" s="54" t="s">
        <v>115</v>
      </c>
      <c r="B15" s="55" t="s">
        <v>116</v>
      </c>
      <c r="D15" s="54" t="s">
        <v>117</v>
      </c>
      <c r="E15" s="55" t="s">
        <v>118</v>
      </c>
    </row>
    <row r="16" customFormat="false" ht="13.5" hidden="false" customHeight="false" outlineLevel="0" collapsed="false">
      <c r="A16" s="54" t="s">
        <v>119</v>
      </c>
      <c r="B16" s="55" t="s">
        <v>120</v>
      </c>
      <c r="D16" s="58" t="s">
        <v>121</v>
      </c>
      <c r="E16" s="59" t="s">
        <v>122</v>
      </c>
    </row>
    <row r="17" customFormat="false" ht="12.75" hidden="false" customHeight="false" outlineLevel="0" collapsed="false">
      <c r="A17" s="54" t="s">
        <v>123</v>
      </c>
      <c r="B17" s="55" t="s">
        <v>60</v>
      </c>
    </row>
    <row r="18" customFormat="false" ht="12.75" hidden="false" customHeight="false" outlineLevel="0" collapsed="false">
      <c r="A18" s="54" t="s">
        <v>124</v>
      </c>
      <c r="B18" s="55" t="s">
        <v>125</v>
      </c>
    </row>
    <row r="19" customFormat="false" ht="12.75" hidden="false" customHeight="false" outlineLevel="0" collapsed="false">
      <c r="A19" s="54" t="s">
        <v>126</v>
      </c>
      <c r="B19" s="55" t="s">
        <v>127</v>
      </c>
    </row>
    <row r="20" customFormat="false" ht="12.75" hidden="false" customHeight="false" outlineLevel="0" collapsed="false">
      <c r="A20" s="54" t="s">
        <v>66</v>
      </c>
      <c r="B20" s="55" t="s">
        <v>67</v>
      </c>
    </row>
    <row r="21" customFormat="false" ht="12.75" hidden="false" customHeight="false" outlineLevel="0" collapsed="false">
      <c r="A21" s="54" t="s">
        <v>128</v>
      </c>
      <c r="B21" s="55" t="s">
        <v>129</v>
      </c>
    </row>
    <row r="22" customFormat="false" ht="12.75" hidden="false" customHeight="false" outlineLevel="0" collapsed="false">
      <c r="A22" s="54" t="s">
        <v>130</v>
      </c>
      <c r="B22" s="55" t="s">
        <v>131</v>
      </c>
    </row>
    <row r="23" customFormat="false" ht="12.75" hidden="false" customHeight="false" outlineLevel="0" collapsed="false">
      <c r="A23" s="54" t="s">
        <v>132</v>
      </c>
      <c r="B23" s="55" t="s">
        <v>133</v>
      </c>
    </row>
    <row r="24" customFormat="false" ht="12.75" hidden="false" customHeight="false" outlineLevel="0" collapsed="false">
      <c r="A24" s="54" t="s">
        <v>134</v>
      </c>
      <c r="B24" s="55" t="s">
        <v>135</v>
      </c>
    </row>
    <row r="25" customFormat="false" ht="12.75" hidden="false" customHeight="false" outlineLevel="0" collapsed="false">
      <c r="A25" s="54" t="s">
        <v>136</v>
      </c>
      <c r="B25" s="55" t="s">
        <v>137</v>
      </c>
    </row>
    <row r="26" customFormat="false" ht="12.75" hidden="false" customHeight="false" outlineLevel="0" collapsed="false">
      <c r="A26" s="54" t="s">
        <v>138</v>
      </c>
      <c r="B26" s="55" t="s">
        <v>139</v>
      </c>
    </row>
    <row r="27" customFormat="false" ht="12.75" hidden="false" customHeight="false" outlineLevel="0" collapsed="false">
      <c r="A27" s="54" t="s">
        <v>140</v>
      </c>
      <c r="B27" s="55" t="s">
        <v>141</v>
      </c>
    </row>
    <row r="28" customFormat="false" ht="12.75" hidden="false" customHeight="false" outlineLevel="0" collapsed="false">
      <c r="A28" s="54" t="s">
        <v>142</v>
      </c>
      <c r="B28" s="55" t="s">
        <v>143</v>
      </c>
    </row>
    <row r="29" customFormat="false" ht="12.75" hidden="false" customHeight="false" outlineLevel="0" collapsed="false">
      <c r="A29" s="54" t="s">
        <v>144</v>
      </c>
      <c r="B29" s="55" t="s">
        <v>145</v>
      </c>
    </row>
    <row r="30" customFormat="false" ht="12.75" hidden="false" customHeight="false" outlineLevel="0" collapsed="false">
      <c r="A30" s="54" t="s">
        <v>146</v>
      </c>
      <c r="B30" s="55" t="s">
        <v>147</v>
      </c>
    </row>
    <row r="31" customFormat="false" ht="12.75" hidden="false" customHeight="false" outlineLevel="0" collapsed="false">
      <c r="A31" s="54" t="s">
        <v>148</v>
      </c>
      <c r="B31" s="55" t="s">
        <v>149</v>
      </c>
    </row>
    <row r="32" customFormat="false" ht="12.75" hidden="false" customHeight="false" outlineLevel="0" collapsed="false">
      <c r="A32" s="54" t="s">
        <v>150</v>
      </c>
      <c r="B32" s="55" t="s">
        <v>151</v>
      </c>
    </row>
    <row r="33" customFormat="false" ht="12.75" hidden="false" customHeight="false" outlineLevel="0" collapsed="false">
      <c r="A33" s="54" t="s">
        <v>152</v>
      </c>
      <c r="B33" s="55" t="s">
        <v>153</v>
      </c>
    </row>
    <row r="34" customFormat="false" ht="12.75" hidden="false" customHeight="false" outlineLevel="0" collapsed="false">
      <c r="A34" s="54" t="s">
        <v>154</v>
      </c>
      <c r="B34" s="55" t="s">
        <v>155</v>
      </c>
    </row>
    <row r="35" customFormat="false" ht="12.75" hidden="false" customHeight="false" outlineLevel="0" collapsed="false">
      <c r="A35" s="54" t="s">
        <v>156</v>
      </c>
      <c r="B35" s="55" t="s">
        <v>157</v>
      </c>
    </row>
    <row r="36" customFormat="false" ht="12.75" hidden="false" customHeight="false" outlineLevel="0" collapsed="false">
      <c r="A36" s="54" t="s">
        <v>158</v>
      </c>
      <c r="B36" s="55" t="s">
        <v>159</v>
      </c>
    </row>
    <row r="37" customFormat="false" ht="12.75" hidden="false" customHeight="false" outlineLevel="0" collapsed="false">
      <c r="A37" s="54" t="s">
        <v>160</v>
      </c>
      <c r="B37" s="55" t="s">
        <v>161</v>
      </c>
    </row>
    <row r="38" customFormat="false" ht="12.75" hidden="false" customHeight="false" outlineLevel="0" collapsed="false">
      <c r="A38" s="54" t="s">
        <v>162</v>
      </c>
      <c r="B38" s="55" t="s">
        <v>163</v>
      </c>
    </row>
    <row r="39" customFormat="false" ht="13.5" hidden="false" customHeight="false" outlineLevel="0" collapsed="false">
      <c r="A39" s="58" t="s">
        <v>164</v>
      </c>
      <c r="B39" s="59"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8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8" activeCellId="0" sqref="I8"/>
    </sheetView>
  </sheetViews>
  <sheetFormatPr defaultColWidth="9.13671875" defaultRowHeight="11.25" zeroHeight="false" outlineLevelRow="0" outlineLevelCol="0"/>
  <cols>
    <col collapsed="false" customWidth="true" hidden="false" outlineLevel="0" max="1" min="1" style="60" width="8.7"/>
    <col collapsed="false" customWidth="true" hidden="false" outlineLevel="0" max="2" min="2" style="60" width="38.28"/>
    <col collapsed="false" customWidth="true" hidden="false" outlineLevel="0" max="3" min="3" style="60" width="9.85"/>
    <col collapsed="false" customWidth="true" hidden="false" outlineLevel="0" max="4" min="4" style="60" width="5.56"/>
    <col collapsed="false" customWidth="true" hidden="false" outlineLevel="0" max="5" min="5" style="60" width="4.56"/>
    <col collapsed="false" customWidth="true" hidden="false" outlineLevel="0" max="6" min="6" style="60" width="34.56"/>
    <col collapsed="false" customWidth="true" hidden="false" outlineLevel="0" max="7" min="7" style="60" width="7.99"/>
    <col collapsed="false" customWidth="true" hidden="false" outlineLevel="0" max="8" min="8" style="60" width="12.28"/>
    <col collapsed="false" customWidth="true" hidden="false" outlineLevel="0" max="9" min="9" style="60" width="13.99"/>
    <col collapsed="false" customWidth="true" hidden="false" outlineLevel="0" max="10" min="10" style="60" width="6.41"/>
    <col collapsed="false" customWidth="true" hidden="false" outlineLevel="0" max="11" min="11" style="60" width="9.7"/>
    <col collapsed="false" customWidth="true" hidden="false" outlineLevel="0" max="12" min="12" style="60" width="11.7"/>
    <col collapsed="false" customWidth="true" hidden="false" outlineLevel="0" max="13" min="13" style="60" width="14.56"/>
    <col collapsed="false" customWidth="true" hidden="false" outlineLevel="0" max="15" min="14" style="60" width="9.28"/>
    <col collapsed="false" customWidth="true" hidden="false" outlineLevel="0" max="16" min="16" style="60" width="13.99"/>
    <col collapsed="false" customWidth="true" hidden="false" outlineLevel="0" max="17" min="17" style="60" width="10.99"/>
    <col collapsed="false" customWidth="false" hidden="false" outlineLevel="0" max="257" min="18" style="60" width="9.14"/>
  </cols>
  <sheetData>
    <row r="4" s="65" customFormat="true" ht="81" hidden="false" customHeight="false" outlineLevel="0" collapsed="false">
      <c r="A4" s="61" t="s">
        <v>32</v>
      </c>
      <c r="B4" s="62" t="s">
        <v>33</v>
      </c>
      <c r="C4" s="63" t="s">
        <v>34</v>
      </c>
      <c r="D4" s="63" t="s">
        <v>166</v>
      </c>
      <c r="E4" s="63" t="s">
        <v>167</v>
      </c>
      <c r="F4" s="63" t="s">
        <v>168</v>
      </c>
      <c r="G4" s="63" t="s">
        <v>169</v>
      </c>
      <c r="H4" s="63" t="s">
        <v>37</v>
      </c>
      <c r="I4" s="63" t="s">
        <v>36</v>
      </c>
      <c r="J4" s="63" t="s">
        <v>38</v>
      </c>
      <c r="K4" s="63" t="s">
        <v>170</v>
      </c>
      <c r="L4" s="63" t="s">
        <v>171</v>
      </c>
      <c r="M4" s="63" t="s">
        <v>172</v>
      </c>
      <c r="N4" s="64" t="s">
        <v>173</v>
      </c>
      <c r="O4" s="64" t="s">
        <v>42</v>
      </c>
      <c r="P4" s="64" t="s">
        <v>174</v>
      </c>
      <c r="Q4" s="64" t="s">
        <v>44</v>
      </c>
    </row>
    <row r="5" customFormat="false" ht="11.25" hidden="false" customHeight="false" outlineLevel="0" collapsed="false">
      <c r="A5" s="60" t="s">
        <v>162</v>
      </c>
      <c r="B5" s="60" t="s">
        <v>163</v>
      </c>
      <c r="C5" s="66" t="n">
        <v>14751933</v>
      </c>
      <c r="D5" s="66" t="n">
        <v>1</v>
      </c>
      <c r="E5" s="66" t="s">
        <v>175</v>
      </c>
      <c r="F5" s="66" t="s">
        <v>176</v>
      </c>
      <c r="G5" s="66" t="n">
        <v>143</v>
      </c>
      <c r="H5" s="66" t="n">
        <v>1</v>
      </c>
      <c r="I5" s="66" t="s">
        <v>177</v>
      </c>
      <c r="J5" s="66" t="n">
        <v>200</v>
      </c>
      <c r="K5" s="66" t="s">
        <v>70</v>
      </c>
      <c r="L5" s="66" t="s">
        <v>178</v>
      </c>
      <c r="M5" s="66" t="s">
        <v>179</v>
      </c>
      <c r="N5" s="67"/>
      <c r="O5" s="67"/>
      <c r="P5" s="67"/>
      <c r="Q5" s="67"/>
    </row>
    <row r="6" customFormat="false" ht="11.25" hidden="false" customHeight="false" outlineLevel="0" collapsed="false">
      <c r="A6" s="60" t="s">
        <v>162</v>
      </c>
      <c r="B6" s="60" t="s">
        <v>163</v>
      </c>
      <c r="C6" s="66" t="n">
        <v>14751941</v>
      </c>
      <c r="D6" s="66" t="n">
        <v>30</v>
      </c>
      <c r="E6" s="66" t="s">
        <v>175</v>
      </c>
      <c r="F6" s="66" t="s">
        <v>180</v>
      </c>
      <c r="G6" s="66" t="n">
        <v>255.9</v>
      </c>
      <c r="H6" s="66" t="n">
        <v>3</v>
      </c>
      <c r="I6" s="66" t="s">
        <v>181</v>
      </c>
      <c r="J6" s="66" t="n">
        <v>10</v>
      </c>
      <c r="K6" s="66" t="s">
        <v>175</v>
      </c>
      <c r="L6" s="66" t="s">
        <v>182</v>
      </c>
      <c r="M6" s="66" t="s">
        <v>183</v>
      </c>
      <c r="N6" s="67"/>
      <c r="O6" s="67"/>
      <c r="P6" s="67"/>
      <c r="Q6" s="67"/>
    </row>
    <row r="7" customFormat="false" ht="11.25" hidden="false" customHeight="false" outlineLevel="0" collapsed="false">
      <c r="A7" s="60" t="s">
        <v>162</v>
      </c>
      <c r="B7" s="60" t="s">
        <v>163</v>
      </c>
      <c r="C7" s="66" t="n">
        <v>14751968</v>
      </c>
      <c r="D7" s="66" t="n">
        <v>50</v>
      </c>
      <c r="E7" s="66" t="s">
        <v>175</v>
      </c>
      <c r="F7" s="66" t="s">
        <v>180</v>
      </c>
      <c r="G7" s="66" t="n">
        <v>426.5</v>
      </c>
      <c r="H7" s="66" t="n">
        <v>5</v>
      </c>
      <c r="I7" s="66" t="s">
        <v>181</v>
      </c>
      <c r="J7" s="66" t="n">
        <v>10</v>
      </c>
      <c r="K7" s="66" t="s">
        <v>175</v>
      </c>
      <c r="L7" s="66" t="s">
        <v>182</v>
      </c>
      <c r="M7" s="66" t="s">
        <v>183</v>
      </c>
      <c r="N7" s="67"/>
      <c r="O7" s="67"/>
      <c r="P7" s="67"/>
      <c r="Q7" s="67"/>
    </row>
    <row r="8" customFormat="false" ht="11.25" hidden="false" customHeight="false" outlineLevel="0" collapsed="false">
      <c r="A8" s="60" t="s">
        <v>162</v>
      </c>
      <c r="B8" s="60" t="s">
        <v>163</v>
      </c>
      <c r="C8" s="66" t="n">
        <v>14751976</v>
      </c>
      <c r="D8" s="66" t="n">
        <v>30</v>
      </c>
      <c r="E8" s="66" t="s">
        <v>175</v>
      </c>
      <c r="F8" s="66" t="s">
        <v>184</v>
      </c>
      <c r="G8" s="66" t="n">
        <v>1023.6</v>
      </c>
      <c r="H8" s="66" t="n">
        <v>3</v>
      </c>
      <c r="I8" s="66" t="s">
        <v>181</v>
      </c>
      <c r="J8" s="66" t="n">
        <v>10</v>
      </c>
      <c r="K8" s="66" t="s">
        <v>175</v>
      </c>
      <c r="L8" s="66" t="s">
        <v>178</v>
      </c>
      <c r="M8" s="66" t="s">
        <v>183</v>
      </c>
      <c r="N8" s="67"/>
      <c r="O8" s="67"/>
      <c r="P8" s="67"/>
      <c r="Q8" s="67"/>
    </row>
    <row r="9" customFormat="false" ht="11.25" hidden="false" customHeight="false" outlineLevel="0" collapsed="false">
      <c r="A9" s="60" t="s">
        <v>162</v>
      </c>
      <c r="B9" s="60" t="s">
        <v>163</v>
      </c>
      <c r="C9" s="66" t="n">
        <v>14751984</v>
      </c>
      <c r="D9" s="66" t="n">
        <v>50</v>
      </c>
      <c r="E9" s="66" t="s">
        <v>175</v>
      </c>
      <c r="F9" s="66" t="s">
        <v>184</v>
      </c>
      <c r="G9" s="66" t="n">
        <v>1765</v>
      </c>
      <c r="H9" s="66" t="n">
        <v>5</v>
      </c>
      <c r="I9" s="66" t="s">
        <v>181</v>
      </c>
      <c r="J9" s="66" t="n">
        <v>10</v>
      </c>
      <c r="K9" s="66" t="s">
        <v>175</v>
      </c>
      <c r="L9" s="66" t="s">
        <v>178</v>
      </c>
      <c r="M9" s="66" t="s">
        <v>183</v>
      </c>
      <c r="N9" s="67"/>
      <c r="O9" s="67"/>
      <c r="P9" s="67"/>
      <c r="Q9" s="67"/>
    </row>
    <row r="10" customFormat="false" ht="11.25" hidden="false" customHeight="false" outlineLevel="0" collapsed="false">
      <c r="A10" s="60" t="s">
        <v>162</v>
      </c>
      <c r="B10" s="60" t="s">
        <v>163</v>
      </c>
      <c r="C10" s="66" t="n">
        <v>14939886</v>
      </c>
      <c r="D10" s="66" t="n">
        <v>70</v>
      </c>
      <c r="E10" s="66" t="s">
        <v>65</v>
      </c>
      <c r="F10" s="66" t="s">
        <v>185</v>
      </c>
      <c r="G10" s="66" t="n">
        <v>477.68</v>
      </c>
      <c r="H10" s="66" t="n">
        <v>1</v>
      </c>
      <c r="I10" s="66" t="s">
        <v>62</v>
      </c>
      <c r="J10" s="66" t="n">
        <v>70</v>
      </c>
      <c r="K10" s="66" t="s">
        <v>65</v>
      </c>
      <c r="L10" s="66" t="s">
        <v>186</v>
      </c>
      <c r="M10" s="66" t="s">
        <v>183</v>
      </c>
      <c r="N10" s="67"/>
      <c r="O10" s="67"/>
      <c r="P10" s="67"/>
      <c r="Q10" s="67"/>
    </row>
    <row r="11" customFormat="false" ht="11.25" hidden="false" customHeight="false" outlineLevel="0" collapsed="false">
      <c r="A11" s="60" t="s">
        <v>115</v>
      </c>
      <c r="B11" s="60" t="s">
        <v>116</v>
      </c>
      <c r="C11" s="66" t="n">
        <v>14696096</v>
      </c>
      <c r="D11" s="66" t="n">
        <v>1</v>
      </c>
      <c r="E11" s="66" t="s">
        <v>175</v>
      </c>
      <c r="F11" s="66" t="s">
        <v>187</v>
      </c>
      <c r="G11" s="66" t="n">
        <v>478</v>
      </c>
      <c r="H11" s="66" t="n">
        <v>1</v>
      </c>
      <c r="I11" s="66" t="s">
        <v>177</v>
      </c>
      <c r="J11" s="66" t="n">
        <v>50</v>
      </c>
      <c r="K11" s="66" t="s">
        <v>70</v>
      </c>
      <c r="L11" s="66" t="s">
        <v>182</v>
      </c>
      <c r="M11" s="66" t="s">
        <v>179</v>
      </c>
      <c r="N11" s="67"/>
      <c r="O11" s="67"/>
      <c r="P11" s="67"/>
      <c r="Q11" s="67"/>
    </row>
    <row r="12" customFormat="false" ht="11.25" hidden="false" customHeight="false" outlineLevel="0" collapsed="false">
      <c r="A12" s="60" t="s">
        <v>115</v>
      </c>
      <c r="B12" s="60" t="s">
        <v>116</v>
      </c>
      <c r="C12" s="66" t="n">
        <v>14696118</v>
      </c>
      <c r="D12" s="66" t="n">
        <v>1</v>
      </c>
      <c r="E12" s="66" t="s">
        <v>175</v>
      </c>
      <c r="F12" s="66" t="s">
        <v>188</v>
      </c>
      <c r="G12" s="66" t="n">
        <v>608</v>
      </c>
      <c r="H12" s="66" t="n">
        <v>1</v>
      </c>
      <c r="I12" s="66" t="s">
        <v>177</v>
      </c>
      <c r="J12" s="66" t="n">
        <v>70</v>
      </c>
      <c r="K12" s="66" t="s">
        <v>70</v>
      </c>
      <c r="L12" s="66" t="s">
        <v>189</v>
      </c>
      <c r="M12" s="66" t="s">
        <v>179</v>
      </c>
      <c r="N12" s="67"/>
      <c r="O12" s="67"/>
      <c r="P12" s="67"/>
      <c r="Q12" s="67"/>
    </row>
    <row r="13" customFormat="false" ht="11.25" hidden="false" customHeight="false" outlineLevel="0" collapsed="false">
      <c r="A13" s="60" t="s">
        <v>99</v>
      </c>
      <c r="B13" s="60" t="s">
        <v>100</v>
      </c>
      <c r="C13" s="66" t="n">
        <v>15301656</v>
      </c>
      <c r="D13" s="66" t="n">
        <v>1</v>
      </c>
      <c r="E13" s="66" t="s">
        <v>175</v>
      </c>
      <c r="F13" s="66" t="s">
        <v>190</v>
      </c>
      <c r="G13" s="66" t="n">
        <v>478</v>
      </c>
      <c r="H13" s="66" t="n">
        <v>1</v>
      </c>
      <c r="I13" s="66" t="s">
        <v>191</v>
      </c>
      <c r="J13" s="66" t="n">
        <v>1</v>
      </c>
      <c r="K13" s="66" t="s">
        <v>175</v>
      </c>
      <c r="L13" s="66" t="s">
        <v>192</v>
      </c>
      <c r="M13" s="66" t="s">
        <v>179</v>
      </c>
      <c r="N13" s="67"/>
      <c r="O13" s="67"/>
      <c r="P13" s="67"/>
      <c r="Q13" s="67"/>
    </row>
    <row r="14" customFormat="false" ht="11.25" hidden="false" customHeight="false" outlineLevel="0" collapsed="false">
      <c r="A14" s="60" t="s">
        <v>66</v>
      </c>
      <c r="B14" s="60" t="s">
        <v>67</v>
      </c>
      <c r="C14" s="66" t="n">
        <v>12358126</v>
      </c>
      <c r="D14" s="66" t="n">
        <v>1</v>
      </c>
      <c r="E14" s="66" t="s">
        <v>175</v>
      </c>
      <c r="F14" s="66" t="s">
        <v>193</v>
      </c>
      <c r="G14" s="66" t="n">
        <v>9</v>
      </c>
      <c r="H14" s="66" t="n">
        <v>1</v>
      </c>
      <c r="I14" s="66" t="s">
        <v>62</v>
      </c>
      <c r="J14" s="66" t="n">
        <v>1</v>
      </c>
      <c r="K14" s="66" t="s">
        <v>65</v>
      </c>
      <c r="L14" s="66" t="s">
        <v>194</v>
      </c>
      <c r="M14" s="66" t="s">
        <v>179</v>
      </c>
      <c r="N14" s="67"/>
      <c r="O14" s="67"/>
      <c r="P14" s="67"/>
      <c r="Q14" s="67"/>
    </row>
    <row r="15" customFormat="false" ht="11.25" hidden="false" customHeight="false" outlineLevel="0" collapsed="false">
      <c r="A15" s="60" t="s">
        <v>66</v>
      </c>
      <c r="B15" s="60" t="s">
        <v>67</v>
      </c>
      <c r="C15" s="66" t="n">
        <v>13764470</v>
      </c>
      <c r="D15" s="66" t="n">
        <v>1</v>
      </c>
      <c r="E15" s="66" t="s">
        <v>175</v>
      </c>
      <c r="F15" s="66" t="s">
        <v>68</v>
      </c>
      <c r="G15" s="66" t="n">
        <v>156</v>
      </c>
      <c r="H15" s="66" t="n">
        <v>1</v>
      </c>
      <c r="I15" s="66" t="s">
        <v>62</v>
      </c>
      <c r="J15" s="66" t="n">
        <v>3000</v>
      </c>
      <c r="K15" s="66" t="s">
        <v>70</v>
      </c>
      <c r="L15" s="66" t="s">
        <v>195</v>
      </c>
      <c r="M15" s="66" t="s">
        <v>179</v>
      </c>
      <c r="N15" s="67"/>
      <c r="O15" s="67"/>
      <c r="P15" s="67"/>
      <c r="Q15" s="67"/>
    </row>
    <row r="16" customFormat="false" ht="11.25" hidden="false" customHeight="false" outlineLevel="0" collapsed="false">
      <c r="A16" s="60" t="s">
        <v>66</v>
      </c>
      <c r="B16" s="60" t="s">
        <v>67</v>
      </c>
      <c r="C16" s="66" t="n">
        <v>13764489</v>
      </c>
      <c r="D16" s="66" t="n">
        <v>1</v>
      </c>
      <c r="E16" s="66" t="s">
        <v>175</v>
      </c>
      <c r="F16" s="66" t="s">
        <v>196</v>
      </c>
      <c r="G16" s="66" t="n">
        <v>468</v>
      </c>
      <c r="H16" s="66" t="n">
        <v>1</v>
      </c>
      <c r="I16" s="66" t="s">
        <v>62</v>
      </c>
      <c r="J16" s="66" t="n">
        <v>9000</v>
      </c>
      <c r="K16" s="66" t="s">
        <v>70</v>
      </c>
      <c r="L16" s="66" t="s">
        <v>197</v>
      </c>
      <c r="M16" s="66" t="s">
        <v>179</v>
      </c>
      <c r="N16" s="67"/>
      <c r="O16" s="67"/>
      <c r="P16" s="67"/>
      <c r="Q16" s="67"/>
    </row>
    <row r="17" customFormat="false" ht="11.25" hidden="false" customHeight="false" outlineLevel="0" collapsed="false">
      <c r="A17" s="60" t="s">
        <v>66</v>
      </c>
      <c r="B17" s="60" t="s">
        <v>67</v>
      </c>
      <c r="C17" s="66" t="n">
        <v>13876473</v>
      </c>
      <c r="D17" s="66" t="n">
        <v>1</v>
      </c>
      <c r="E17" s="66" t="s">
        <v>175</v>
      </c>
      <c r="F17" s="66" t="s">
        <v>198</v>
      </c>
      <c r="G17" s="66" t="n">
        <v>14</v>
      </c>
      <c r="H17" s="66" t="n">
        <v>1</v>
      </c>
      <c r="I17" s="66" t="s">
        <v>199</v>
      </c>
      <c r="J17" s="66" t="n">
        <v>2</v>
      </c>
      <c r="K17" s="66" t="s">
        <v>65</v>
      </c>
      <c r="L17" s="66" t="s">
        <v>194</v>
      </c>
      <c r="M17" s="66" t="s">
        <v>179</v>
      </c>
      <c r="N17" s="67"/>
      <c r="O17" s="67"/>
      <c r="P17" s="67"/>
      <c r="Q17" s="67"/>
    </row>
    <row r="18" customFormat="false" ht="11.25" hidden="false" customHeight="false" outlineLevel="0" collapsed="false">
      <c r="A18" s="60" t="s">
        <v>66</v>
      </c>
      <c r="B18" s="60" t="s">
        <v>67</v>
      </c>
      <c r="C18" s="66" t="n">
        <v>13897144</v>
      </c>
      <c r="D18" s="66" t="n">
        <v>1</v>
      </c>
      <c r="E18" s="66" t="s">
        <v>175</v>
      </c>
      <c r="F18" s="66" t="s">
        <v>200</v>
      </c>
      <c r="G18" s="66" t="n">
        <v>158.64</v>
      </c>
      <c r="H18" s="66" t="n">
        <v>1</v>
      </c>
      <c r="I18" s="66" t="s">
        <v>201</v>
      </c>
      <c r="J18" s="66" t="n">
        <v>1</v>
      </c>
      <c r="K18" s="66" t="s">
        <v>175</v>
      </c>
      <c r="L18" s="66" t="s">
        <v>202</v>
      </c>
      <c r="M18" s="66" t="s">
        <v>179</v>
      </c>
      <c r="N18" s="67"/>
      <c r="O18" s="67"/>
      <c r="P18" s="67"/>
      <c r="Q18" s="67"/>
    </row>
    <row r="19" customFormat="false" ht="11.25" hidden="false" customHeight="false" outlineLevel="0" collapsed="false">
      <c r="A19" s="60" t="s">
        <v>66</v>
      </c>
      <c r="B19" s="60" t="s">
        <v>67</v>
      </c>
      <c r="C19" s="66" t="n">
        <v>13897152</v>
      </c>
      <c r="D19" s="66" t="n">
        <v>1</v>
      </c>
      <c r="E19" s="66" t="s">
        <v>175</v>
      </c>
      <c r="F19" s="66" t="s">
        <v>203</v>
      </c>
      <c r="G19" s="66" t="n">
        <v>309.33</v>
      </c>
      <c r="H19" s="66" t="n">
        <v>1</v>
      </c>
      <c r="I19" s="66" t="s">
        <v>201</v>
      </c>
      <c r="J19" s="66" t="n">
        <v>1</v>
      </c>
      <c r="K19" s="66" t="s">
        <v>175</v>
      </c>
      <c r="L19" s="66" t="s">
        <v>204</v>
      </c>
      <c r="M19" s="66" t="s">
        <v>179</v>
      </c>
      <c r="N19" s="67"/>
      <c r="O19" s="67"/>
      <c r="P19" s="67"/>
      <c r="Q19" s="67"/>
    </row>
    <row r="20" customFormat="false" ht="11.25" hidden="false" customHeight="false" outlineLevel="0" collapsed="false">
      <c r="A20" s="60" t="s">
        <v>66</v>
      </c>
      <c r="B20" s="60" t="s">
        <v>67</v>
      </c>
      <c r="C20" s="66" t="n">
        <v>13897160</v>
      </c>
      <c r="D20" s="66" t="n">
        <v>1</v>
      </c>
      <c r="E20" s="66" t="s">
        <v>175</v>
      </c>
      <c r="F20" s="66" t="s">
        <v>205</v>
      </c>
      <c r="G20" s="66" t="n">
        <v>597.3</v>
      </c>
      <c r="H20" s="66" t="n">
        <v>1</v>
      </c>
      <c r="I20" s="66" t="s">
        <v>201</v>
      </c>
      <c r="J20" s="66" t="n">
        <v>1</v>
      </c>
      <c r="K20" s="66" t="s">
        <v>175</v>
      </c>
      <c r="L20" s="66" t="s">
        <v>206</v>
      </c>
      <c r="M20" s="66" t="s">
        <v>179</v>
      </c>
      <c r="N20" s="67"/>
      <c r="O20" s="67"/>
      <c r="P20" s="67"/>
      <c r="Q20" s="67"/>
    </row>
    <row r="21" customFormat="false" ht="11.25" hidden="false" customHeight="false" outlineLevel="0" collapsed="false">
      <c r="A21" s="60" t="s">
        <v>66</v>
      </c>
      <c r="B21" s="60" t="s">
        <v>67</v>
      </c>
      <c r="C21" s="66" t="n">
        <v>13897179</v>
      </c>
      <c r="D21" s="66" t="n">
        <v>1</v>
      </c>
      <c r="E21" s="66" t="s">
        <v>175</v>
      </c>
      <c r="F21" s="66" t="s">
        <v>207</v>
      </c>
      <c r="G21" s="66" t="n">
        <v>33.95</v>
      </c>
      <c r="H21" s="66" t="n">
        <v>1</v>
      </c>
      <c r="I21" s="66" t="s">
        <v>191</v>
      </c>
      <c r="J21" s="66" t="n">
        <v>1</v>
      </c>
      <c r="K21" s="66" t="s">
        <v>175</v>
      </c>
      <c r="L21" s="66" t="s">
        <v>208</v>
      </c>
      <c r="M21" s="66" t="s">
        <v>179</v>
      </c>
      <c r="N21" s="67"/>
      <c r="O21" s="67"/>
      <c r="P21" s="67"/>
      <c r="Q21" s="67"/>
    </row>
    <row r="22" customFormat="false" ht="11.25" hidden="false" customHeight="false" outlineLevel="0" collapsed="false">
      <c r="A22" s="60" t="s">
        <v>66</v>
      </c>
      <c r="B22" s="60" t="s">
        <v>67</v>
      </c>
      <c r="C22" s="66" t="n">
        <v>14143593</v>
      </c>
      <c r="D22" s="66" t="n">
        <v>1</v>
      </c>
      <c r="E22" s="66" t="s">
        <v>175</v>
      </c>
      <c r="F22" s="66" t="s">
        <v>209</v>
      </c>
      <c r="G22" s="66" t="n">
        <v>206.25</v>
      </c>
      <c r="H22" s="66" t="n">
        <v>1</v>
      </c>
      <c r="I22" s="66" t="s">
        <v>210</v>
      </c>
      <c r="J22" s="66" t="n">
        <v>50</v>
      </c>
      <c r="K22" s="66" t="s">
        <v>65</v>
      </c>
      <c r="L22" s="66" t="s">
        <v>211</v>
      </c>
      <c r="M22" s="66" t="s">
        <v>179</v>
      </c>
      <c r="N22" s="67"/>
      <c r="O22" s="67"/>
      <c r="P22" s="67"/>
      <c r="Q22" s="67"/>
    </row>
    <row r="23" customFormat="false" ht="11.25" hidden="false" customHeight="false" outlineLevel="0" collapsed="false">
      <c r="A23" s="60" t="s">
        <v>66</v>
      </c>
      <c r="B23" s="60" t="s">
        <v>67</v>
      </c>
      <c r="C23" s="66" t="n">
        <v>14143607</v>
      </c>
      <c r="D23" s="66" t="n">
        <v>1</v>
      </c>
      <c r="E23" s="66" t="s">
        <v>175</v>
      </c>
      <c r="F23" s="66" t="s">
        <v>212</v>
      </c>
      <c r="G23" s="66" t="n">
        <v>412.5</v>
      </c>
      <c r="H23" s="66" t="n">
        <v>1</v>
      </c>
      <c r="I23" s="66" t="s">
        <v>210</v>
      </c>
      <c r="J23" s="66" t="n">
        <v>100</v>
      </c>
      <c r="K23" s="66" t="s">
        <v>65</v>
      </c>
      <c r="L23" s="66" t="s">
        <v>211</v>
      </c>
      <c r="M23" s="66" t="s">
        <v>179</v>
      </c>
      <c r="N23" s="67"/>
      <c r="O23" s="67"/>
      <c r="P23" s="67"/>
      <c r="Q23" s="67"/>
    </row>
    <row r="24" customFormat="false" ht="11.25" hidden="false" customHeight="false" outlineLevel="0" collapsed="false">
      <c r="A24" s="60" t="s">
        <v>66</v>
      </c>
      <c r="B24" s="60" t="s">
        <v>67</v>
      </c>
      <c r="C24" s="66" t="n">
        <v>14143615</v>
      </c>
      <c r="D24" s="66" t="n">
        <v>1</v>
      </c>
      <c r="E24" s="66" t="s">
        <v>175</v>
      </c>
      <c r="F24" s="66" t="s">
        <v>213</v>
      </c>
      <c r="G24" s="66" t="n">
        <v>825</v>
      </c>
      <c r="H24" s="66" t="n">
        <v>1</v>
      </c>
      <c r="I24" s="66" t="s">
        <v>210</v>
      </c>
      <c r="J24" s="66" t="n">
        <v>200</v>
      </c>
      <c r="K24" s="66" t="s">
        <v>65</v>
      </c>
      <c r="L24" s="66" t="s">
        <v>211</v>
      </c>
      <c r="M24" s="66" t="s">
        <v>179</v>
      </c>
      <c r="N24" s="67"/>
      <c r="O24" s="67"/>
      <c r="P24" s="67"/>
      <c r="Q24" s="67"/>
    </row>
    <row r="25" customFormat="false" ht="11.25" hidden="false" customHeight="false" outlineLevel="0" collapsed="false">
      <c r="A25" s="60" t="s">
        <v>66</v>
      </c>
      <c r="B25" s="60" t="s">
        <v>67</v>
      </c>
      <c r="C25" s="66" t="n">
        <v>14667886</v>
      </c>
      <c r="D25" s="66" t="n">
        <v>1</v>
      </c>
      <c r="E25" s="66" t="s">
        <v>175</v>
      </c>
      <c r="F25" s="66" t="s">
        <v>214</v>
      </c>
      <c r="G25" s="66" t="n">
        <v>330</v>
      </c>
      <c r="H25" s="66" t="n">
        <v>1</v>
      </c>
      <c r="I25" s="66" t="s">
        <v>210</v>
      </c>
      <c r="J25" s="66" t="n">
        <v>100</v>
      </c>
      <c r="K25" s="66" t="s">
        <v>65</v>
      </c>
      <c r="L25" s="66" t="s">
        <v>211</v>
      </c>
      <c r="M25" s="66" t="s">
        <v>179</v>
      </c>
      <c r="N25" s="67"/>
      <c r="O25" s="67"/>
      <c r="P25" s="67"/>
      <c r="Q25" s="67"/>
    </row>
    <row r="26" customFormat="false" ht="11.25" hidden="false" customHeight="false" outlineLevel="0" collapsed="false">
      <c r="A26" s="60" t="s">
        <v>66</v>
      </c>
      <c r="B26" s="60" t="s">
        <v>67</v>
      </c>
      <c r="C26" s="66" t="n">
        <v>14667894</v>
      </c>
      <c r="D26" s="66" t="n">
        <v>1</v>
      </c>
      <c r="E26" s="66" t="s">
        <v>175</v>
      </c>
      <c r="F26" s="66" t="s">
        <v>215</v>
      </c>
      <c r="G26" s="66" t="n">
        <v>660</v>
      </c>
      <c r="H26" s="66" t="n">
        <v>1</v>
      </c>
      <c r="I26" s="66" t="s">
        <v>210</v>
      </c>
      <c r="J26" s="66" t="n">
        <v>200</v>
      </c>
      <c r="K26" s="66" t="s">
        <v>65</v>
      </c>
      <c r="L26" s="66" t="s">
        <v>211</v>
      </c>
      <c r="M26" s="66" t="s">
        <v>179</v>
      </c>
      <c r="N26" s="67"/>
      <c r="O26" s="67"/>
      <c r="P26" s="67"/>
      <c r="Q26" s="67"/>
    </row>
    <row r="27" customFormat="false" ht="11.25" hidden="false" customHeight="false" outlineLevel="0" collapsed="false">
      <c r="A27" s="60" t="s">
        <v>66</v>
      </c>
      <c r="B27" s="60" t="s">
        <v>67</v>
      </c>
      <c r="C27" s="66" t="n">
        <v>14808374</v>
      </c>
      <c r="D27" s="66" t="n">
        <v>1</v>
      </c>
      <c r="E27" s="66" t="s">
        <v>175</v>
      </c>
      <c r="F27" s="66" t="s">
        <v>216</v>
      </c>
      <c r="G27" s="66" t="n">
        <v>165</v>
      </c>
      <c r="H27" s="66" t="n">
        <v>1</v>
      </c>
      <c r="I27" s="66" t="s">
        <v>210</v>
      </c>
      <c r="J27" s="66" t="n">
        <v>50</v>
      </c>
      <c r="K27" s="66" t="s">
        <v>65</v>
      </c>
      <c r="L27" s="66" t="s">
        <v>211</v>
      </c>
      <c r="M27" s="66" t="s">
        <v>179</v>
      </c>
      <c r="N27" s="67"/>
      <c r="O27" s="67"/>
      <c r="P27" s="67"/>
      <c r="Q27" s="67"/>
    </row>
    <row r="28" customFormat="false" ht="11.25" hidden="false" customHeight="false" outlineLevel="0" collapsed="false">
      <c r="A28" s="60" t="s">
        <v>66</v>
      </c>
      <c r="B28" s="60" t="s">
        <v>67</v>
      </c>
      <c r="C28" s="66" t="n">
        <v>15057038</v>
      </c>
      <c r="D28" s="66" t="n">
        <v>1</v>
      </c>
      <c r="E28" s="66" t="s">
        <v>175</v>
      </c>
      <c r="F28" s="66" t="s">
        <v>217</v>
      </c>
      <c r="G28" s="66" t="n">
        <v>46.31</v>
      </c>
      <c r="H28" s="66" t="n">
        <v>1</v>
      </c>
      <c r="I28" s="66" t="s">
        <v>177</v>
      </c>
      <c r="J28" s="66" t="n">
        <v>5</v>
      </c>
      <c r="K28" s="66" t="s">
        <v>65</v>
      </c>
      <c r="L28" s="66" t="s">
        <v>194</v>
      </c>
      <c r="M28" s="66" t="s">
        <v>179</v>
      </c>
      <c r="N28" s="67"/>
      <c r="O28" s="67"/>
      <c r="P28" s="67"/>
      <c r="Q28" s="67"/>
    </row>
    <row r="29" customFormat="false" ht="11.25" hidden="false" customHeight="false" outlineLevel="0" collapsed="false">
      <c r="A29" s="60" t="s">
        <v>66</v>
      </c>
      <c r="B29" s="60" t="s">
        <v>67</v>
      </c>
      <c r="C29" s="66" t="n">
        <v>15057046</v>
      </c>
      <c r="D29" s="66" t="n">
        <v>1</v>
      </c>
      <c r="E29" s="66" t="s">
        <v>175</v>
      </c>
      <c r="F29" s="66" t="s">
        <v>218</v>
      </c>
      <c r="G29" s="66" t="n">
        <v>88.99</v>
      </c>
      <c r="H29" s="66" t="n">
        <v>1</v>
      </c>
      <c r="I29" s="66" t="s">
        <v>177</v>
      </c>
      <c r="J29" s="66" t="n">
        <v>10</v>
      </c>
      <c r="K29" s="66" t="s">
        <v>65</v>
      </c>
      <c r="L29" s="66" t="s">
        <v>194</v>
      </c>
      <c r="M29" s="66" t="s">
        <v>179</v>
      </c>
      <c r="N29" s="67"/>
      <c r="O29" s="67"/>
      <c r="P29" s="67"/>
      <c r="Q29" s="67"/>
    </row>
    <row r="30" customFormat="false" ht="11.25" hidden="false" customHeight="false" outlineLevel="0" collapsed="false">
      <c r="A30" s="60" t="s">
        <v>66</v>
      </c>
      <c r="B30" s="60" t="s">
        <v>67</v>
      </c>
      <c r="C30" s="66" t="n">
        <v>15061736</v>
      </c>
      <c r="D30" s="66" t="n">
        <v>1</v>
      </c>
      <c r="E30" s="66" t="s">
        <v>175</v>
      </c>
      <c r="F30" s="66" t="s">
        <v>219</v>
      </c>
      <c r="G30" s="66" t="n">
        <v>57</v>
      </c>
      <c r="H30" s="66" t="n">
        <v>1</v>
      </c>
      <c r="I30" s="66" t="s">
        <v>210</v>
      </c>
      <c r="J30" s="66" t="n">
        <v>20</v>
      </c>
      <c r="K30" s="66" t="s">
        <v>65</v>
      </c>
      <c r="L30" s="66" t="s">
        <v>211</v>
      </c>
      <c r="M30" s="66" t="s">
        <v>179</v>
      </c>
      <c r="N30" s="67"/>
      <c r="O30" s="67"/>
      <c r="P30" s="67"/>
      <c r="Q30" s="67"/>
    </row>
    <row r="31" customFormat="false" ht="11.25" hidden="false" customHeight="false" outlineLevel="0" collapsed="false">
      <c r="A31" s="60" t="s">
        <v>66</v>
      </c>
      <c r="B31" s="60" t="s">
        <v>67</v>
      </c>
      <c r="C31" s="66" t="n">
        <v>15061744</v>
      </c>
      <c r="D31" s="66" t="n">
        <v>1</v>
      </c>
      <c r="E31" s="66" t="s">
        <v>175</v>
      </c>
      <c r="F31" s="66" t="s">
        <v>220</v>
      </c>
      <c r="G31" s="66" t="n">
        <v>132.5</v>
      </c>
      <c r="H31" s="66" t="n">
        <v>1</v>
      </c>
      <c r="I31" s="66" t="s">
        <v>210</v>
      </c>
      <c r="J31" s="66" t="n">
        <v>50</v>
      </c>
      <c r="K31" s="66" t="s">
        <v>65</v>
      </c>
      <c r="L31" s="66" t="s">
        <v>211</v>
      </c>
      <c r="M31" s="66" t="s">
        <v>179</v>
      </c>
      <c r="N31" s="67"/>
      <c r="O31" s="67"/>
      <c r="P31" s="67"/>
      <c r="Q31" s="67"/>
    </row>
    <row r="32" customFormat="false" ht="11.25" hidden="false" customHeight="false" outlineLevel="0" collapsed="false">
      <c r="A32" s="60" t="s">
        <v>66</v>
      </c>
      <c r="B32" s="60" t="s">
        <v>67</v>
      </c>
      <c r="C32" s="66" t="n">
        <v>15061752</v>
      </c>
      <c r="D32" s="66" t="n">
        <v>1</v>
      </c>
      <c r="E32" s="66" t="s">
        <v>175</v>
      </c>
      <c r="F32" s="66" t="s">
        <v>221</v>
      </c>
      <c r="G32" s="66" t="n">
        <v>260</v>
      </c>
      <c r="H32" s="66" t="n">
        <v>1</v>
      </c>
      <c r="I32" s="66" t="s">
        <v>210</v>
      </c>
      <c r="J32" s="66" t="n">
        <v>100</v>
      </c>
      <c r="K32" s="66" t="s">
        <v>65</v>
      </c>
      <c r="L32" s="66" t="s">
        <v>211</v>
      </c>
      <c r="M32" s="66" t="s">
        <v>179</v>
      </c>
      <c r="N32" s="67"/>
      <c r="O32" s="67"/>
      <c r="P32" s="67"/>
      <c r="Q32" s="67"/>
    </row>
    <row r="33" customFormat="false" ht="11.25" hidden="false" customHeight="false" outlineLevel="0" collapsed="false">
      <c r="A33" s="60" t="s">
        <v>66</v>
      </c>
      <c r="B33" s="60" t="s">
        <v>67</v>
      </c>
      <c r="C33" s="66" t="n">
        <v>15061760</v>
      </c>
      <c r="D33" s="66" t="n">
        <v>1</v>
      </c>
      <c r="E33" s="66" t="s">
        <v>175</v>
      </c>
      <c r="F33" s="66" t="s">
        <v>222</v>
      </c>
      <c r="G33" s="66" t="n">
        <v>510</v>
      </c>
      <c r="H33" s="66" t="n">
        <v>1</v>
      </c>
      <c r="I33" s="66" t="s">
        <v>210</v>
      </c>
      <c r="J33" s="66" t="n">
        <v>200</v>
      </c>
      <c r="K33" s="66" t="s">
        <v>65</v>
      </c>
      <c r="L33" s="66" t="s">
        <v>211</v>
      </c>
      <c r="M33" s="66" t="s">
        <v>179</v>
      </c>
      <c r="N33" s="67"/>
      <c r="O33" s="67"/>
      <c r="P33" s="67"/>
      <c r="Q33" s="67"/>
    </row>
    <row r="34" customFormat="false" ht="11.25" hidden="false" customHeight="false" outlineLevel="0" collapsed="false">
      <c r="A34" s="60" t="s">
        <v>66</v>
      </c>
      <c r="B34" s="60" t="s">
        <v>67</v>
      </c>
      <c r="C34" s="66" t="n">
        <v>15061779</v>
      </c>
      <c r="D34" s="66" t="n">
        <v>1</v>
      </c>
      <c r="E34" s="66" t="s">
        <v>175</v>
      </c>
      <c r="F34" s="66" t="s">
        <v>223</v>
      </c>
      <c r="G34" s="66" t="n">
        <v>1020</v>
      </c>
      <c r="H34" s="66" t="n">
        <v>1</v>
      </c>
      <c r="I34" s="66" t="s">
        <v>210</v>
      </c>
      <c r="J34" s="66" t="n">
        <v>400</v>
      </c>
      <c r="K34" s="66" t="s">
        <v>65</v>
      </c>
      <c r="L34" s="66" t="s">
        <v>211</v>
      </c>
      <c r="M34" s="66" t="s">
        <v>179</v>
      </c>
      <c r="N34" s="67"/>
      <c r="O34" s="67"/>
      <c r="P34" s="67"/>
      <c r="Q34" s="67"/>
    </row>
    <row r="35" customFormat="false" ht="11.25" hidden="false" customHeight="false" outlineLevel="0" collapsed="false">
      <c r="A35" s="60" t="s">
        <v>66</v>
      </c>
      <c r="B35" s="60" t="s">
        <v>67</v>
      </c>
      <c r="C35" s="66" t="n">
        <v>15071022</v>
      </c>
      <c r="D35" s="66" t="n">
        <v>1</v>
      </c>
      <c r="E35" s="66" t="s">
        <v>175</v>
      </c>
      <c r="F35" s="66" t="s">
        <v>224</v>
      </c>
      <c r="G35" s="66" t="n">
        <v>96</v>
      </c>
      <c r="H35" s="66" t="n">
        <v>1</v>
      </c>
      <c r="I35" s="66" t="s">
        <v>62</v>
      </c>
      <c r="J35" s="66" t="n">
        <v>15</v>
      </c>
      <c r="K35" s="66" t="s">
        <v>65</v>
      </c>
      <c r="L35" s="66" t="s">
        <v>194</v>
      </c>
      <c r="M35" s="66" t="s">
        <v>179</v>
      </c>
      <c r="N35" s="67"/>
      <c r="O35" s="67"/>
      <c r="P35" s="67"/>
      <c r="Q35" s="67"/>
    </row>
    <row r="36" customFormat="false" ht="11.25" hidden="false" customHeight="false" outlineLevel="0" collapsed="false">
      <c r="A36" s="60" t="s">
        <v>66</v>
      </c>
      <c r="B36" s="60" t="s">
        <v>67</v>
      </c>
      <c r="C36" s="66" t="n">
        <v>15103609</v>
      </c>
      <c r="D36" s="66" t="n">
        <v>10</v>
      </c>
      <c r="E36" s="66" t="s">
        <v>175</v>
      </c>
      <c r="F36" s="66" t="s">
        <v>225</v>
      </c>
      <c r="G36" s="66" t="n">
        <v>1162.88</v>
      </c>
      <c r="H36" s="66" t="n">
        <v>10</v>
      </c>
      <c r="I36" s="66" t="s">
        <v>226</v>
      </c>
      <c r="J36" s="66" t="n">
        <v>10</v>
      </c>
      <c r="K36" s="66" t="s">
        <v>65</v>
      </c>
      <c r="L36" s="66" t="s">
        <v>227</v>
      </c>
      <c r="M36" s="66" t="s">
        <v>179</v>
      </c>
      <c r="N36" s="67"/>
      <c r="O36" s="67"/>
      <c r="P36" s="67"/>
      <c r="Q36" s="67"/>
    </row>
    <row r="37" customFormat="false" ht="11.25" hidden="false" customHeight="false" outlineLevel="0" collapsed="false">
      <c r="A37" s="60" t="s">
        <v>66</v>
      </c>
      <c r="B37" s="60" t="s">
        <v>67</v>
      </c>
      <c r="C37" s="66" t="n">
        <v>15103617</v>
      </c>
      <c r="D37" s="66" t="n">
        <v>20</v>
      </c>
      <c r="E37" s="66" t="s">
        <v>175</v>
      </c>
      <c r="F37" s="66" t="s">
        <v>225</v>
      </c>
      <c r="G37" s="66" t="n">
        <v>2325.76</v>
      </c>
      <c r="H37" s="66" t="n">
        <v>20</v>
      </c>
      <c r="I37" s="66" t="s">
        <v>226</v>
      </c>
      <c r="J37" s="66" t="n">
        <v>10</v>
      </c>
      <c r="K37" s="66" t="s">
        <v>65</v>
      </c>
      <c r="L37" s="66" t="s">
        <v>227</v>
      </c>
      <c r="M37" s="66" t="s">
        <v>179</v>
      </c>
      <c r="N37" s="67"/>
      <c r="O37" s="67"/>
      <c r="P37" s="67"/>
      <c r="Q37" s="67"/>
    </row>
    <row r="38" customFormat="false" ht="11.25" hidden="false" customHeight="false" outlineLevel="0" collapsed="false">
      <c r="A38" s="60" t="s">
        <v>66</v>
      </c>
      <c r="B38" s="60" t="s">
        <v>67</v>
      </c>
      <c r="C38" s="66" t="n">
        <v>15127397</v>
      </c>
      <c r="D38" s="66" t="n">
        <v>1</v>
      </c>
      <c r="E38" s="66" t="s">
        <v>175</v>
      </c>
      <c r="F38" s="66" t="s">
        <v>228</v>
      </c>
      <c r="G38" s="66" t="n">
        <v>78</v>
      </c>
      <c r="H38" s="66" t="n">
        <v>1</v>
      </c>
      <c r="I38" s="66" t="s">
        <v>62</v>
      </c>
      <c r="J38" s="66" t="n">
        <v>10</v>
      </c>
      <c r="K38" s="66" t="s">
        <v>65</v>
      </c>
      <c r="L38" s="66" t="s">
        <v>194</v>
      </c>
      <c r="M38" s="66" t="s">
        <v>179</v>
      </c>
      <c r="N38" s="67"/>
      <c r="O38" s="67"/>
      <c r="P38" s="67"/>
      <c r="Q38" s="67"/>
    </row>
    <row r="39" customFormat="false" ht="11.25" hidden="false" customHeight="false" outlineLevel="0" collapsed="false">
      <c r="A39" s="60" t="s">
        <v>66</v>
      </c>
      <c r="B39" s="60" t="s">
        <v>67</v>
      </c>
      <c r="C39" s="66" t="n">
        <v>15131661</v>
      </c>
      <c r="D39" s="66" t="n">
        <v>1</v>
      </c>
      <c r="E39" s="66" t="s">
        <v>175</v>
      </c>
      <c r="F39" s="66" t="s">
        <v>229</v>
      </c>
      <c r="G39" s="66" t="n">
        <v>63.22</v>
      </c>
      <c r="H39" s="66" t="n">
        <v>1</v>
      </c>
      <c r="I39" s="66" t="s">
        <v>177</v>
      </c>
      <c r="J39" s="66" t="n">
        <v>10</v>
      </c>
      <c r="K39" s="66" t="s">
        <v>65</v>
      </c>
      <c r="L39" s="66" t="s">
        <v>230</v>
      </c>
      <c r="M39" s="66" t="s">
        <v>179</v>
      </c>
      <c r="N39" s="67"/>
      <c r="O39" s="67"/>
      <c r="P39" s="67"/>
      <c r="Q39" s="67"/>
    </row>
    <row r="40" customFormat="false" ht="11.25" hidden="false" customHeight="false" outlineLevel="0" collapsed="false">
      <c r="A40" s="60" t="s">
        <v>66</v>
      </c>
      <c r="B40" s="60" t="s">
        <v>67</v>
      </c>
      <c r="C40" s="66" t="n">
        <v>15131688</v>
      </c>
      <c r="D40" s="66" t="n">
        <v>1</v>
      </c>
      <c r="E40" s="66" t="s">
        <v>175</v>
      </c>
      <c r="F40" s="66" t="s">
        <v>231</v>
      </c>
      <c r="G40" s="66" t="n">
        <v>154.78</v>
      </c>
      <c r="H40" s="66" t="n">
        <v>1</v>
      </c>
      <c r="I40" s="66" t="s">
        <v>177</v>
      </c>
      <c r="J40" s="66" t="n">
        <v>25</v>
      </c>
      <c r="K40" s="66" t="s">
        <v>65</v>
      </c>
      <c r="L40" s="66" t="s">
        <v>230</v>
      </c>
      <c r="M40" s="66" t="s">
        <v>179</v>
      </c>
      <c r="N40" s="67"/>
      <c r="O40" s="67"/>
      <c r="P40" s="67"/>
      <c r="Q40" s="67"/>
    </row>
    <row r="41" customFormat="false" ht="11.25" hidden="false" customHeight="false" outlineLevel="0" collapsed="false">
      <c r="A41" s="60" t="s">
        <v>66</v>
      </c>
      <c r="B41" s="60" t="s">
        <v>67</v>
      </c>
      <c r="C41" s="66" t="n">
        <v>15131696</v>
      </c>
      <c r="D41" s="66" t="n">
        <v>1</v>
      </c>
      <c r="E41" s="66" t="s">
        <v>175</v>
      </c>
      <c r="F41" s="66" t="s">
        <v>232</v>
      </c>
      <c r="G41" s="66" t="n">
        <v>302.19</v>
      </c>
      <c r="H41" s="66" t="n">
        <v>1</v>
      </c>
      <c r="I41" s="66" t="s">
        <v>177</v>
      </c>
      <c r="J41" s="66" t="n">
        <v>50</v>
      </c>
      <c r="K41" s="66" t="s">
        <v>65</v>
      </c>
      <c r="L41" s="66" t="s">
        <v>230</v>
      </c>
      <c r="M41" s="66" t="s">
        <v>179</v>
      </c>
      <c r="N41" s="67"/>
      <c r="O41" s="67"/>
      <c r="P41" s="67"/>
      <c r="Q41" s="67"/>
    </row>
    <row r="42" customFormat="false" ht="11.25" hidden="false" customHeight="false" outlineLevel="0" collapsed="false">
      <c r="A42" s="60" t="s">
        <v>66</v>
      </c>
      <c r="B42" s="60" t="s">
        <v>67</v>
      </c>
      <c r="C42" s="66" t="n">
        <v>15131718</v>
      </c>
      <c r="D42" s="66" t="n">
        <v>1</v>
      </c>
      <c r="E42" s="66" t="s">
        <v>175</v>
      </c>
      <c r="F42" s="66" t="s">
        <v>233</v>
      </c>
      <c r="G42" s="66" t="n">
        <v>583.47</v>
      </c>
      <c r="H42" s="66" t="n">
        <v>1</v>
      </c>
      <c r="I42" s="66" t="s">
        <v>177</v>
      </c>
      <c r="J42" s="66" t="n">
        <v>100</v>
      </c>
      <c r="K42" s="66" t="s">
        <v>65</v>
      </c>
      <c r="L42" s="66" t="s">
        <v>230</v>
      </c>
      <c r="M42" s="66" t="s">
        <v>179</v>
      </c>
      <c r="N42" s="67"/>
      <c r="O42" s="67"/>
      <c r="P42" s="67"/>
      <c r="Q42" s="67"/>
    </row>
    <row r="43" customFormat="false" ht="11.25" hidden="false" customHeight="false" outlineLevel="0" collapsed="false">
      <c r="A43" s="60" t="s">
        <v>66</v>
      </c>
      <c r="B43" s="60" t="s">
        <v>67</v>
      </c>
      <c r="C43" s="66" t="n">
        <v>15131734</v>
      </c>
      <c r="D43" s="66" t="n">
        <v>1</v>
      </c>
      <c r="E43" s="66" t="s">
        <v>175</v>
      </c>
      <c r="F43" s="66" t="s">
        <v>234</v>
      </c>
      <c r="G43" s="66" t="n">
        <v>1130.59</v>
      </c>
      <c r="H43" s="66" t="n">
        <v>1</v>
      </c>
      <c r="I43" s="66" t="s">
        <v>177</v>
      </c>
      <c r="J43" s="66" t="n">
        <v>200</v>
      </c>
      <c r="K43" s="66" t="s">
        <v>65</v>
      </c>
      <c r="L43" s="66" t="s">
        <v>230</v>
      </c>
      <c r="M43" s="66" t="s">
        <v>179</v>
      </c>
      <c r="N43" s="67"/>
      <c r="O43" s="67"/>
      <c r="P43" s="67"/>
      <c r="Q43" s="67"/>
    </row>
    <row r="44" customFormat="false" ht="11.25" hidden="false" customHeight="false" outlineLevel="0" collapsed="false">
      <c r="A44" s="60" t="s">
        <v>66</v>
      </c>
      <c r="B44" s="60" t="s">
        <v>67</v>
      </c>
      <c r="C44" s="66" t="n">
        <v>15226824</v>
      </c>
      <c r="D44" s="66" t="n">
        <v>1</v>
      </c>
      <c r="E44" s="66" t="s">
        <v>175</v>
      </c>
      <c r="F44" s="66" t="s">
        <v>225</v>
      </c>
      <c r="G44" s="66" t="n">
        <v>127.92</v>
      </c>
      <c r="H44" s="66" t="n">
        <v>1</v>
      </c>
      <c r="I44" s="66" t="s">
        <v>226</v>
      </c>
      <c r="J44" s="66" t="n">
        <v>10</v>
      </c>
      <c r="K44" s="66" t="s">
        <v>65</v>
      </c>
      <c r="L44" s="66" t="s">
        <v>227</v>
      </c>
      <c r="M44" s="66" t="s">
        <v>179</v>
      </c>
      <c r="N44" s="67"/>
      <c r="O44" s="67"/>
      <c r="P44" s="67"/>
      <c r="Q44" s="67"/>
    </row>
    <row r="45" customFormat="false" ht="11.25" hidden="false" customHeight="false" outlineLevel="0" collapsed="false">
      <c r="A45" s="60" t="s">
        <v>66</v>
      </c>
      <c r="B45" s="60" t="s">
        <v>67</v>
      </c>
      <c r="C45" s="66" t="n">
        <v>15299368</v>
      </c>
      <c r="D45" s="66" t="n">
        <v>20</v>
      </c>
      <c r="E45" s="66" t="s">
        <v>175</v>
      </c>
      <c r="F45" s="66" t="s">
        <v>193</v>
      </c>
      <c r="G45" s="66" t="n">
        <v>165</v>
      </c>
      <c r="H45" s="66" t="n">
        <v>20</v>
      </c>
      <c r="I45" s="66" t="s">
        <v>62</v>
      </c>
      <c r="J45" s="66" t="n">
        <v>1</v>
      </c>
      <c r="K45" s="66" t="s">
        <v>65</v>
      </c>
      <c r="L45" s="66" t="s">
        <v>194</v>
      </c>
      <c r="M45" s="66" t="s">
        <v>179</v>
      </c>
      <c r="N45" s="67"/>
      <c r="O45" s="67"/>
      <c r="P45" s="67"/>
      <c r="Q45" s="67"/>
    </row>
    <row r="46" customFormat="false" ht="11.25" hidden="false" customHeight="false" outlineLevel="0" collapsed="false">
      <c r="A46" s="60" t="s">
        <v>66</v>
      </c>
      <c r="B46" s="60" t="s">
        <v>67</v>
      </c>
      <c r="C46" s="66" t="n">
        <v>15299376</v>
      </c>
      <c r="D46" s="66" t="n">
        <v>20</v>
      </c>
      <c r="E46" s="66" t="s">
        <v>175</v>
      </c>
      <c r="F46" s="66" t="s">
        <v>224</v>
      </c>
      <c r="G46" s="66" t="n">
        <v>1920</v>
      </c>
      <c r="H46" s="66" t="n">
        <v>20</v>
      </c>
      <c r="I46" s="66" t="s">
        <v>62</v>
      </c>
      <c r="J46" s="66" t="n">
        <v>15</v>
      </c>
      <c r="K46" s="66" t="s">
        <v>65</v>
      </c>
      <c r="L46" s="66" t="s">
        <v>194</v>
      </c>
      <c r="M46" s="66" t="s">
        <v>179</v>
      </c>
      <c r="N46" s="67"/>
      <c r="O46" s="67"/>
      <c r="P46" s="67"/>
      <c r="Q46" s="67"/>
    </row>
    <row r="47" customFormat="false" ht="11.25" hidden="false" customHeight="false" outlineLevel="0" collapsed="false">
      <c r="A47" s="60" t="s">
        <v>66</v>
      </c>
      <c r="B47" s="60" t="s">
        <v>67</v>
      </c>
      <c r="C47" s="66" t="n">
        <v>15307328</v>
      </c>
      <c r="D47" s="66" t="n">
        <v>12</v>
      </c>
      <c r="E47" s="66" t="s">
        <v>175</v>
      </c>
      <c r="F47" s="66" t="s">
        <v>68</v>
      </c>
      <c r="G47" s="66" t="n">
        <v>1872</v>
      </c>
      <c r="H47" s="66" t="n">
        <v>12</v>
      </c>
      <c r="I47" s="66" t="s">
        <v>62</v>
      </c>
      <c r="J47" s="66" t="n">
        <v>3000</v>
      </c>
      <c r="K47" s="66" t="s">
        <v>70</v>
      </c>
      <c r="L47" s="66" t="s">
        <v>195</v>
      </c>
      <c r="M47" s="66" t="s">
        <v>179</v>
      </c>
      <c r="N47" s="67"/>
      <c r="O47" s="67"/>
      <c r="P47" s="67"/>
      <c r="Q47" s="67"/>
    </row>
    <row r="48" customFormat="false" ht="11.25" hidden="false" customHeight="false" outlineLevel="0" collapsed="false">
      <c r="A48" s="60" t="s">
        <v>66</v>
      </c>
      <c r="B48" s="60" t="s">
        <v>67</v>
      </c>
      <c r="C48" s="66" t="n">
        <v>15307336</v>
      </c>
      <c r="D48" s="66" t="n">
        <v>6</v>
      </c>
      <c r="E48" s="66" t="s">
        <v>175</v>
      </c>
      <c r="F48" s="66" t="s">
        <v>196</v>
      </c>
      <c r="G48" s="66" t="n">
        <v>2808</v>
      </c>
      <c r="H48" s="66" t="n">
        <v>6</v>
      </c>
      <c r="I48" s="66" t="s">
        <v>62</v>
      </c>
      <c r="J48" s="66" t="n">
        <v>9000</v>
      </c>
      <c r="K48" s="66" t="s">
        <v>70</v>
      </c>
      <c r="L48" s="66" t="s">
        <v>197</v>
      </c>
      <c r="M48" s="66" t="s">
        <v>179</v>
      </c>
      <c r="N48" s="67"/>
      <c r="O48" s="67"/>
      <c r="P48" s="67"/>
      <c r="Q48" s="67"/>
    </row>
    <row r="49" customFormat="false" ht="11.25" hidden="false" customHeight="false" outlineLevel="0" collapsed="false">
      <c r="A49" s="60" t="s">
        <v>66</v>
      </c>
      <c r="B49" s="60" t="s">
        <v>67</v>
      </c>
      <c r="C49" s="66" t="n">
        <v>15307344</v>
      </c>
      <c r="D49" s="66" t="n">
        <v>20</v>
      </c>
      <c r="E49" s="66" t="s">
        <v>175</v>
      </c>
      <c r="F49" s="66" t="s">
        <v>219</v>
      </c>
      <c r="G49" s="66" t="n">
        <v>1140</v>
      </c>
      <c r="H49" s="66" t="n">
        <v>20</v>
      </c>
      <c r="I49" s="66" t="s">
        <v>210</v>
      </c>
      <c r="J49" s="66" t="n">
        <v>20</v>
      </c>
      <c r="K49" s="66" t="s">
        <v>65</v>
      </c>
      <c r="L49" s="66" t="s">
        <v>211</v>
      </c>
      <c r="M49" s="66" t="s">
        <v>179</v>
      </c>
      <c r="N49" s="67"/>
      <c r="O49" s="67"/>
      <c r="P49" s="67"/>
      <c r="Q49" s="67"/>
    </row>
    <row r="50" customFormat="false" ht="11.25" hidden="false" customHeight="false" outlineLevel="0" collapsed="false">
      <c r="A50" s="60" t="s">
        <v>66</v>
      </c>
      <c r="B50" s="60" t="s">
        <v>67</v>
      </c>
      <c r="C50" s="66" t="n">
        <v>15307352</v>
      </c>
      <c r="D50" s="66" t="n">
        <v>20</v>
      </c>
      <c r="E50" s="66" t="s">
        <v>175</v>
      </c>
      <c r="F50" s="66" t="s">
        <v>220</v>
      </c>
      <c r="G50" s="66" t="n">
        <v>2650</v>
      </c>
      <c r="H50" s="66" t="n">
        <v>20</v>
      </c>
      <c r="I50" s="66" t="s">
        <v>210</v>
      </c>
      <c r="J50" s="66" t="n">
        <v>50</v>
      </c>
      <c r="K50" s="66" t="s">
        <v>65</v>
      </c>
      <c r="L50" s="66" t="s">
        <v>211</v>
      </c>
      <c r="M50" s="66" t="s">
        <v>179</v>
      </c>
      <c r="N50" s="67"/>
      <c r="O50" s="67"/>
      <c r="P50" s="67"/>
      <c r="Q50" s="67"/>
    </row>
    <row r="51" customFormat="false" ht="11.25" hidden="false" customHeight="false" outlineLevel="0" collapsed="false">
      <c r="A51" s="60" t="s">
        <v>66</v>
      </c>
      <c r="B51" s="60" t="s">
        <v>67</v>
      </c>
      <c r="C51" s="66" t="n">
        <v>15307360</v>
      </c>
      <c r="D51" s="66" t="n">
        <v>20</v>
      </c>
      <c r="E51" s="66" t="s">
        <v>175</v>
      </c>
      <c r="F51" s="66" t="s">
        <v>221</v>
      </c>
      <c r="G51" s="66" t="n">
        <v>5200</v>
      </c>
      <c r="H51" s="66" t="n">
        <v>20</v>
      </c>
      <c r="I51" s="66" t="s">
        <v>210</v>
      </c>
      <c r="J51" s="66" t="n">
        <v>100</v>
      </c>
      <c r="K51" s="66" t="s">
        <v>65</v>
      </c>
      <c r="L51" s="66" t="s">
        <v>211</v>
      </c>
      <c r="M51" s="66" t="s">
        <v>179</v>
      </c>
      <c r="N51" s="67"/>
      <c r="O51" s="67"/>
      <c r="P51" s="67"/>
      <c r="Q51" s="67"/>
    </row>
    <row r="52" customFormat="false" ht="11.25" hidden="false" customHeight="false" outlineLevel="0" collapsed="false">
      <c r="A52" s="60" t="s">
        <v>66</v>
      </c>
      <c r="B52" s="60" t="s">
        <v>67</v>
      </c>
      <c r="C52" s="66" t="n">
        <v>15307379</v>
      </c>
      <c r="D52" s="66" t="n">
        <v>12</v>
      </c>
      <c r="E52" s="66" t="s">
        <v>175</v>
      </c>
      <c r="F52" s="66" t="s">
        <v>222</v>
      </c>
      <c r="G52" s="66" t="n">
        <v>6120</v>
      </c>
      <c r="H52" s="66" t="n">
        <v>12</v>
      </c>
      <c r="I52" s="66" t="s">
        <v>210</v>
      </c>
      <c r="J52" s="66" t="n">
        <v>200</v>
      </c>
      <c r="K52" s="66" t="s">
        <v>65</v>
      </c>
      <c r="L52" s="66" t="s">
        <v>211</v>
      </c>
      <c r="M52" s="66" t="s">
        <v>179</v>
      </c>
      <c r="N52" s="67"/>
      <c r="O52" s="67"/>
      <c r="P52" s="67"/>
      <c r="Q52" s="67"/>
    </row>
    <row r="53" customFormat="false" ht="11.25" hidden="false" customHeight="false" outlineLevel="0" collapsed="false">
      <c r="A53" s="60" t="s">
        <v>66</v>
      </c>
      <c r="B53" s="60" t="s">
        <v>67</v>
      </c>
      <c r="C53" s="66" t="n">
        <v>15307387</v>
      </c>
      <c r="D53" s="66" t="n">
        <v>10</v>
      </c>
      <c r="E53" s="66" t="s">
        <v>175</v>
      </c>
      <c r="F53" s="66" t="s">
        <v>223</v>
      </c>
      <c r="G53" s="66" t="n">
        <v>10200</v>
      </c>
      <c r="H53" s="66" t="n">
        <v>10</v>
      </c>
      <c r="I53" s="66" t="s">
        <v>210</v>
      </c>
      <c r="J53" s="66" t="n">
        <v>400</v>
      </c>
      <c r="K53" s="66" t="s">
        <v>65</v>
      </c>
      <c r="L53" s="66" t="s">
        <v>211</v>
      </c>
      <c r="M53" s="66" t="s">
        <v>179</v>
      </c>
      <c r="N53" s="67"/>
      <c r="O53" s="67"/>
      <c r="P53" s="67"/>
      <c r="Q53" s="67"/>
    </row>
    <row r="54" customFormat="false" ht="11.25" hidden="false" customHeight="false" outlineLevel="0" collapsed="false">
      <c r="A54" s="60" t="s">
        <v>66</v>
      </c>
      <c r="B54" s="60" t="s">
        <v>67</v>
      </c>
      <c r="C54" s="66" t="n">
        <v>15397874</v>
      </c>
      <c r="D54" s="66" t="n">
        <v>1</v>
      </c>
      <c r="E54" s="66" t="s">
        <v>175</v>
      </c>
      <c r="F54" s="66" t="s">
        <v>235</v>
      </c>
      <c r="G54" s="66" t="n">
        <v>255.84</v>
      </c>
      <c r="H54" s="66" t="n">
        <v>1</v>
      </c>
      <c r="I54" s="66" t="s">
        <v>177</v>
      </c>
      <c r="J54" s="66" t="n">
        <v>20</v>
      </c>
      <c r="K54" s="66" t="s">
        <v>65</v>
      </c>
      <c r="L54" s="66" t="s">
        <v>227</v>
      </c>
      <c r="M54" s="66" t="s">
        <v>179</v>
      </c>
      <c r="N54" s="67"/>
      <c r="O54" s="67"/>
      <c r="P54" s="67"/>
      <c r="Q54" s="67"/>
    </row>
    <row r="55" customFormat="false" ht="11.25" hidden="false" customHeight="false" outlineLevel="0" collapsed="false">
      <c r="A55" s="60" t="s">
        <v>148</v>
      </c>
      <c r="B55" s="60" t="s">
        <v>149</v>
      </c>
      <c r="C55" s="66" t="n">
        <v>14987805</v>
      </c>
      <c r="D55" s="66" t="n">
        <v>1</v>
      </c>
      <c r="E55" s="66" t="s">
        <v>175</v>
      </c>
      <c r="F55" s="66" t="s">
        <v>236</v>
      </c>
      <c r="G55" s="66" t="n">
        <v>1732.8</v>
      </c>
      <c r="H55" s="66" t="n">
        <v>1</v>
      </c>
      <c r="I55" s="66" t="s">
        <v>62</v>
      </c>
      <c r="J55" s="66" t="n">
        <v>500</v>
      </c>
      <c r="K55" s="66" t="s">
        <v>70</v>
      </c>
      <c r="L55" s="66" t="s">
        <v>237</v>
      </c>
      <c r="M55" s="66" t="s">
        <v>179</v>
      </c>
      <c r="N55" s="67"/>
      <c r="O55" s="67"/>
      <c r="P55" s="67"/>
      <c r="Q55" s="67"/>
    </row>
    <row r="56" customFormat="false" ht="11.25" hidden="false" customHeight="false" outlineLevel="0" collapsed="false">
      <c r="A56" s="60" t="s">
        <v>148</v>
      </c>
      <c r="B56" s="60" t="s">
        <v>149</v>
      </c>
      <c r="C56" s="66" t="n">
        <v>15334724</v>
      </c>
      <c r="D56" s="66" t="n">
        <v>1</v>
      </c>
      <c r="E56" s="66" t="s">
        <v>175</v>
      </c>
      <c r="F56" s="66" t="s">
        <v>236</v>
      </c>
      <c r="G56" s="66" t="n">
        <v>1732.79</v>
      </c>
      <c r="H56" s="66" t="n">
        <v>1</v>
      </c>
      <c r="I56" s="66" t="s">
        <v>62</v>
      </c>
      <c r="J56" s="66" t="n">
        <v>500</v>
      </c>
      <c r="K56" s="66" t="s">
        <v>70</v>
      </c>
      <c r="L56" s="66" t="s">
        <v>237</v>
      </c>
      <c r="M56" s="66" t="s">
        <v>179</v>
      </c>
      <c r="N56" s="67"/>
      <c r="O56" s="67"/>
      <c r="P56" s="67"/>
      <c r="Q56" s="67"/>
    </row>
    <row r="57" customFormat="false" ht="11.25" hidden="false" customHeight="false" outlineLevel="0" collapsed="false">
      <c r="A57" s="60" t="s">
        <v>148</v>
      </c>
      <c r="B57" s="60" t="s">
        <v>149</v>
      </c>
      <c r="C57" s="66" t="n">
        <v>15379043</v>
      </c>
      <c r="D57" s="66" t="n">
        <v>1</v>
      </c>
      <c r="E57" s="66" t="s">
        <v>175</v>
      </c>
      <c r="F57" s="66" t="s">
        <v>238</v>
      </c>
      <c r="G57" s="66" t="n">
        <v>415.87</v>
      </c>
      <c r="H57" s="66" t="n">
        <v>1</v>
      </c>
      <c r="I57" s="66" t="s">
        <v>177</v>
      </c>
      <c r="J57" s="66" t="n">
        <v>100</v>
      </c>
      <c r="K57" s="66" t="s">
        <v>70</v>
      </c>
      <c r="L57" s="66" t="s">
        <v>192</v>
      </c>
      <c r="M57" s="66" t="s">
        <v>179</v>
      </c>
      <c r="N57" s="67"/>
      <c r="O57" s="67"/>
      <c r="P57" s="67"/>
      <c r="Q57" s="67"/>
    </row>
    <row r="58" customFormat="false" ht="11.25" hidden="false" customHeight="false" outlineLevel="0" collapsed="false">
      <c r="A58" s="60" t="s">
        <v>126</v>
      </c>
      <c r="B58" s="60" t="s">
        <v>127</v>
      </c>
      <c r="C58" s="66" t="n">
        <v>13909835</v>
      </c>
      <c r="D58" s="66" t="n">
        <v>1</v>
      </c>
      <c r="E58" s="66" t="s">
        <v>175</v>
      </c>
      <c r="F58" s="66" t="s">
        <v>239</v>
      </c>
      <c r="G58" s="66" t="n">
        <v>46.62</v>
      </c>
      <c r="H58" s="66" t="n">
        <v>1</v>
      </c>
      <c r="I58" s="66" t="s">
        <v>62</v>
      </c>
      <c r="J58" s="66" t="n">
        <v>200</v>
      </c>
      <c r="K58" s="66" t="s">
        <v>70</v>
      </c>
      <c r="L58" s="66" t="s">
        <v>178</v>
      </c>
      <c r="M58" s="66" t="s">
        <v>179</v>
      </c>
      <c r="N58" s="67"/>
      <c r="O58" s="67"/>
      <c r="P58" s="67"/>
      <c r="Q58" s="67"/>
    </row>
    <row r="59" customFormat="false" ht="11.25" hidden="false" customHeight="false" outlineLevel="0" collapsed="false">
      <c r="A59" s="60" t="s">
        <v>126</v>
      </c>
      <c r="B59" s="60" t="s">
        <v>127</v>
      </c>
      <c r="C59" s="66" t="n">
        <v>13909843</v>
      </c>
      <c r="D59" s="66" t="n">
        <v>1</v>
      </c>
      <c r="E59" s="66" t="s">
        <v>175</v>
      </c>
      <c r="F59" s="66" t="s">
        <v>240</v>
      </c>
      <c r="G59" s="66" t="n">
        <v>204.08</v>
      </c>
      <c r="H59" s="66" t="n">
        <v>1</v>
      </c>
      <c r="I59" s="66" t="s">
        <v>62</v>
      </c>
      <c r="J59" s="66" t="n">
        <v>1000</v>
      </c>
      <c r="K59" s="66" t="s">
        <v>70</v>
      </c>
      <c r="L59" s="66" t="s">
        <v>241</v>
      </c>
      <c r="M59" s="66" t="s">
        <v>179</v>
      </c>
      <c r="N59" s="67"/>
      <c r="O59" s="67"/>
      <c r="P59" s="67"/>
      <c r="Q59" s="67"/>
    </row>
    <row r="60" customFormat="false" ht="11.25" hidden="false" customHeight="false" outlineLevel="0" collapsed="false">
      <c r="A60" s="60" t="s">
        <v>126</v>
      </c>
      <c r="B60" s="60" t="s">
        <v>127</v>
      </c>
      <c r="C60" s="66" t="n">
        <v>15266575</v>
      </c>
      <c r="D60" s="66" t="n">
        <v>1</v>
      </c>
      <c r="E60" s="66" t="s">
        <v>175</v>
      </c>
      <c r="F60" s="66" t="s">
        <v>239</v>
      </c>
      <c r="G60" s="66" t="n">
        <v>46.61</v>
      </c>
      <c r="H60" s="66" t="n">
        <v>1</v>
      </c>
      <c r="I60" s="66" t="s">
        <v>62</v>
      </c>
      <c r="J60" s="66" t="n">
        <v>200</v>
      </c>
      <c r="K60" s="66" t="s">
        <v>70</v>
      </c>
      <c r="L60" s="66" t="s">
        <v>178</v>
      </c>
      <c r="M60" s="66" t="s">
        <v>179</v>
      </c>
      <c r="N60" s="67"/>
      <c r="O60" s="67"/>
      <c r="P60" s="67"/>
      <c r="Q60" s="67"/>
    </row>
    <row r="61" customFormat="false" ht="11.25" hidden="false" customHeight="false" outlineLevel="0" collapsed="false">
      <c r="A61" s="60" t="s">
        <v>126</v>
      </c>
      <c r="B61" s="60" t="s">
        <v>127</v>
      </c>
      <c r="C61" s="66" t="n">
        <v>15266583</v>
      </c>
      <c r="D61" s="66" t="n">
        <v>1</v>
      </c>
      <c r="E61" s="66" t="s">
        <v>175</v>
      </c>
      <c r="F61" s="66" t="s">
        <v>240</v>
      </c>
      <c r="G61" s="66" t="n">
        <v>204.07</v>
      </c>
      <c r="H61" s="66" t="n">
        <v>1</v>
      </c>
      <c r="I61" s="66" t="s">
        <v>62</v>
      </c>
      <c r="J61" s="66" t="n">
        <v>1000</v>
      </c>
      <c r="K61" s="66" t="s">
        <v>70</v>
      </c>
      <c r="L61" s="66" t="s">
        <v>241</v>
      </c>
      <c r="M61" s="66" t="s">
        <v>179</v>
      </c>
      <c r="N61" s="67"/>
      <c r="O61" s="67"/>
      <c r="P61" s="67"/>
      <c r="Q61" s="67"/>
    </row>
    <row r="62" customFormat="false" ht="11.25" hidden="false" customHeight="false" outlineLevel="0" collapsed="false">
      <c r="A62" s="60" t="s">
        <v>160</v>
      </c>
      <c r="B62" s="60" t="s">
        <v>161</v>
      </c>
      <c r="C62" s="66" t="n">
        <v>14645971</v>
      </c>
      <c r="D62" s="66" t="n">
        <v>1</v>
      </c>
      <c r="E62" s="66" t="s">
        <v>175</v>
      </c>
      <c r="F62" s="66" t="s">
        <v>242</v>
      </c>
      <c r="G62" s="66" t="n">
        <v>31.76</v>
      </c>
      <c r="H62" s="66" t="n">
        <v>1</v>
      </c>
      <c r="I62" s="66" t="s">
        <v>177</v>
      </c>
      <c r="J62" s="66" t="n">
        <v>1</v>
      </c>
      <c r="K62" s="66" t="s">
        <v>65</v>
      </c>
      <c r="L62" s="66" t="s">
        <v>243</v>
      </c>
      <c r="M62" s="66" t="s">
        <v>179</v>
      </c>
      <c r="N62" s="67"/>
      <c r="O62" s="67"/>
      <c r="P62" s="67"/>
      <c r="Q62" s="67"/>
    </row>
    <row r="63" customFormat="false" ht="11.25" hidden="false" customHeight="false" outlineLevel="0" collapsed="false">
      <c r="A63" s="60" t="s">
        <v>160</v>
      </c>
      <c r="B63" s="60" t="s">
        <v>161</v>
      </c>
      <c r="C63" s="66" t="n">
        <v>14646005</v>
      </c>
      <c r="D63" s="66" t="n">
        <v>1</v>
      </c>
      <c r="E63" s="66" t="s">
        <v>175</v>
      </c>
      <c r="F63" s="66" t="s">
        <v>244</v>
      </c>
      <c r="G63" s="66" t="n">
        <v>150.66</v>
      </c>
      <c r="H63" s="66" t="n">
        <v>1</v>
      </c>
      <c r="I63" s="66" t="s">
        <v>177</v>
      </c>
      <c r="J63" s="66" t="n">
        <v>5</v>
      </c>
      <c r="K63" s="66" t="s">
        <v>65</v>
      </c>
      <c r="L63" s="66" t="s">
        <v>243</v>
      </c>
      <c r="M63" s="66" t="s">
        <v>179</v>
      </c>
      <c r="N63" s="67"/>
      <c r="O63" s="67"/>
      <c r="P63" s="67"/>
      <c r="Q63" s="67"/>
    </row>
    <row r="64" customFormat="false" ht="11.25" hidden="false" customHeight="false" outlineLevel="0" collapsed="false">
      <c r="A64" s="60" t="s">
        <v>160</v>
      </c>
      <c r="B64" s="60" t="s">
        <v>161</v>
      </c>
      <c r="C64" s="66" t="n">
        <v>15031675</v>
      </c>
      <c r="D64" s="66" t="n">
        <v>1</v>
      </c>
      <c r="E64" s="66" t="s">
        <v>175</v>
      </c>
      <c r="F64" s="66" t="s">
        <v>245</v>
      </c>
      <c r="G64" s="66" t="n">
        <v>30</v>
      </c>
      <c r="H64" s="66" t="n">
        <v>1</v>
      </c>
      <c r="I64" s="66" t="s">
        <v>62</v>
      </c>
      <c r="J64" s="66" t="n">
        <v>1</v>
      </c>
      <c r="K64" s="66" t="s">
        <v>65</v>
      </c>
      <c r="L64" s="66" t="s">
        <v>243</v>
      </c>
      <c r="M64" s="66" t="s">
        <v>179</v>
      </c>
      <c r="N64" s="67"/>
      <c r="O64" s="67"/>
      <c r="P64" s="67"/>
      <c r="Q64" s="67"/>
    </row>
    <row r="65" customFormat="false" ht="11.25" hidden="false" customHeight="false" outlineLevel="0" collapsed="false">
      <c r="A65" s="60" t="s">
        <v>160</v>
      </c>
      <c r="B65" s="60" t="s">
        <v>161</v>
      </c>
      <c r="C65" s="66" t="n">
        <v>15031683</v>
      </c>
      <c r="D65" s="66" t="n">
        <v>1</v>
      </c>
      <c r="E65" s="66" t="s">
        <v>175</v>
      </c>
      <c r="F65" s="66" t="s">
        <v>246</v>
      </c>
      <c r="G65" s="66" t="n">
        <v>143</v>
      </c>
      <c r="H65" s="66" t="n">
        <v>1</v>
      </c>
      <c r="I65" s="66" t="s">
        <v>62</v>
      </c>
      <c r="J65" s="66" t="n">
        <v>5</v>
      </c>
      <c r="K65" s="66" t="s">
        <v>65</v>
      </c>
      <c r="L65" s="66" t="s">
        <v>243</v>
      </c>
      <c r="M65" s="66" t="s">
        <v>179</v>
      </c>
      <c r="N65" s="67"/>
      <c r="O65" s="67"/>
      <c r="P65" s="67"/>
      <c r="Q65" s="67"/>
    </row>
    <row r="66" customFormat="false" ht="11.25" hidden="false" customHeight="false" outlineLevel="0" collapsed="false">
      <c r="A66" s="60" t="s">
        <v>160</v>
      </c>
      <c r="B66" s="60" t="s">
        <v>161</v>
      </c>
      <c r="C66" s="66" t="n">
        <v>15134881</v>
      </c>
      <c r="D66" s="66" t="n">
        <v>1</v>
      </c>
      <c r="E66" s="66" t="s">
        <v>175</v>
      </c>
      <c r="F66" s="66" t="s">
        <v>247</v>
      </c>
      <c r="G66" s="66" t="n">
        <v>24.2</v>
      </c>
      <c r="H66" s="66" t="n">
        <v>1</v>
      </c>
      <c r="I66" s="66" t="s">
        <v>177</v>
      </c>
      <c r="J66" s="66" t="n">
        <v>1</v>
      </c>
      <c r="K66" s="66" t="s">
        <v>65</v>
      </c>
      <c r="L66" s="66" t="s">
        <v>243</v>
      </c>
      <c r="M66" s="66" t="s">
        <v>179</v>
      </c>
      <c r="N66" s="67"/>
      <c r="O66" s="67"/>
      <c r="P66" s="67"/>
      <c r="Q66" s="67"/>
    </row>
    <row r="67" customFormat="false" ht="11.25" hidden="false" customHeight="false" outlineLevel="0" collapsed="false">
      <c r="A67" s="60" t="s">
        <v>160</v>
      </c>
      <c r="B67" s="60" t="s">
        <v>161</v>
      </c>
      <c r="C67" s="66" t="n">
        <v>15134903</v>
      </c>
      <c r="D67" s="66" t="n">
        <v>1</v>
      </c>
      <c r="E67" s="66" t="s">
        <v>175</v>
      </c>
      <c r="F67" s="66" t="s">
        <v>248</v>
      </c>
      <c r="G67" s="66" t="n">
        <v>93.5</v>
      </c>
      <c r="H67" s="66" t="n">
        <v>1</v>
      </c>
      <c r="I67" s="66" t="s">
        <v>177</v>
      </c>
      <c r="J67" s="66" t="n">
        <v>5</v>
      </c>
      <c r="K67" s="66" t="s">
        <v>65</v>
      </c>
      <c r="L67" s="66" t="s">
        <v>243</v>
      </c>
      <c r="M67" s="66" t="s">
        <v>179</v>
      </c>
      <c r="N67" s="67"/>
      <c r="O67" s="67"/>
      <c r="P67" s="67"/>
      <c r="Q67" s="67"/>
    </row>
    <row r="68" customFormat="false" ht="11.25" hidden="false" customHeight="false" outlineLevel="0" collapsed="false">
      <c r="A68" s="60" t="s">
        <v>160</v>
      </c>
      <c r="B68" s="60" t="s">
        <v>161</v>
      </c>
      <c r="C68" s="66" t="n">
        <v>15412369</v>
      </c>
      <c r="D68" s="66" t="n">
        <v>1</v>
      </c>
      <c r="E68" s="66" t="s">
        <v>175</v>
      </c>
      <c r="F68" s="66" t="s">
        <v>249</v>
      </c>
      <c r="G68" s="66" t="n">
        <v>13.83</v>
      </c>
      <c r="H68" s="66" t="n">
        <v>1</v>
      </c>
      <c r="I68" s="66" t="s">
        <v>177</v>
      </c>
      <c r="J68" s="66" t="n">
        <v>1</v>
      </c>
      <c r="K68" s="66" t="s">
        <v>65</v>
      </c>
      <c r="L68" s="66" t="s">
        <v>243</v>
      </c>
      <c r="M68" s="66" t="s">
        <v>179</v>
      </c>
      <c r="N68" s="67"/>
      <c r="O68" s="67"/>
      <c r="P68" s="67"/>
      <c r="Q68" s="67"/>
    </row>
    <row r="69" customFormat="false" ht="11.25" hidden="false" customHeight="false" outlineLevel="0" collapsed="false">
      <c r="A69" s="60" t="s">
        <v>160</v>
      </c>
      <c r="B69" s="60" t="s">
        <v>161</v>
      </c>
      <c r="C69" s="66" t="n">
        <v>15412377</v>
      </c>
      <c r="D69" s="66" t="n">
        <v>1</v>
      </c>
      <c r="E69" s="66" t="s">
        <v>175</v>
      </c>
      <c r="F69" s="66" t="s">
        <v>250</v>
      </c>
      <c r="G69" s="66" t="n">
        <v>55.86</v>
      </c>
      <c r="H69" s="66" t="n">
        <v>1</v>
      </c>
      <c r="I69" s="66" t="s">
        <v>177</v>
      </c>
      <c r="J69" s="66" t="n">
        <v>5</v>
      </c>
      <c r="K69" s="66" t="s">
        <v>65</v>
      </c>
      <c r="L69" s="66" t="s">
        <v>243</v>
      </c>
      <c r="M69" s="66" t="s">
        <v>179</v>
      </c>
      <c r="N69" s="67"/>
      <c r="O69" s="67"/>
      <c r="P69" s="67"/>
      <c r="Q69" s="67"/>
    </row>
    <row r="70" customFormat="false" ht="11.25" hidden="false" customHeight="false" outlineLevel="0" collapsed="false">
      <c r="A70" s="60" t="s">
        <v>140</v>
      </c>
      <c r="B70" s="60" t="s">
        <v>141</v>
      </c>
      <c r="C70" s="66" t="n">
        <v>14983788</v>
      </c>
      <c r="D70" s="66" t="n">
        <v>1</v>
      </c>
      <c r="E70" s="66" t="s">
        <v>175</v>
      </c>
      <c r="F70" s="66" t="s">
        <v>251</v>
      </c>
      <c r="G70" s="66" t="n">
        <v>131.39</v>
      </c>
      <c r="H70" s="66" t="n">
        <v>1</v>
      </c>
      <c r="I70" s="66" t="s">
        <v>177</v>
      </c>
      <c r="J70" s="66" t="n">
        <v>5</v>
      </c>
      <c r="K70" s="66" t="s">
        <v>65</v>
      </c>
      <c r="L70" s="66" t="s">
        <v>252</v>
      </c>
      <c r="M70" s="66" t="s">
        <v>179</v>
      </c>
      <c r="N70" s="67"/>
      <c r="O70" s="67"/>
      <c r="P70" s="67"/>
      <c r="Q70" s="67"/>
    </row>
    <row r="71" customFormat="false" ht="11.25" hidden="false" customHeight="false" outlineLevel="0" collapsed="false">
      <c r="A71" s="60" t="s">
        <v>140</v>
      </c>
      <c r="B71" s="60" t="s">
        <v>141</v>
      </c>
      <c r="C71" s="66" t="n">
        <v>14983796</v>
      </c>
      <c r="D71" s="66" t="n">
        <v>1</v>
      </c>
      <c r="E71" s="66" t="s">
        <v>175</v>
      </c>
      <c r="F71" s="66" t="s">
        <v>253</v>
      </c>
      <c r="G71" s="66" t="n">
        <v>438.85</v>
      </c>
      <c r="H71" s="66" t="n">
        <v>1</v>
      </c>
      <c r="I71" s="66" t="s">
        <v>177</v>
      </c>
      <c r="J71" s="66" t="n">
        <v>16.7</v>
      </c>
      <c r="K71" s="66" t="s">
        <v>65</v>
      </c>
      <c r="L71" s="66" t="s">
        <v>252</v>
      </c>
      <c r="M71" s="66" t="s">
        <v>179</v>
      </c>
      <c r="N71" s="67"/>
      <c r="O71" s="67"/>
      <c r="P71" s="67"/>
      <c r="Q71" s="67"/>
    </row>
    <row r="72" customFormat="false" ht="11.25" hidden="false" customHeight="false" outlineLevel="0" collapsed="false">
      <c r="A72" s="60" t="s">
        <v>140</v>
      </c>
      <c r="B72" s="60" t="s">
        <v>141</v>
      </c>
      <c r="C72" s="66" t="n">
        <v>14983818</v>
      </c>
      <c r="D72" s="66" t="n">
        <v>1</v>
      </c>
      <c r="E72" s="66" t="s">
        <v>175</v>
      </c>
      <c r="F72" s="66" t="s">
        <v>254</v>
      </c>
      <c r="G72" s="66" t="n">
        <v>1313.93</v>
      </c>
      <c r="H72" s="66" t="n">
        <v>1</v>
      </c>
      <c r="I72" s="66" t="s">
        <v>177</v>
      </c>
      <c r="J72" s="66" t="n">
        <v>50</v>
      </c>
      <c r="K72" s="66" t="s">
        <v>65</v>
      </c>
      <c r="L72" s="66" t="s">
        <v>252</v>
      </c>
      <c r="M72" s="66" t="s">
        <v>179</v>
      </c>
      <c r="N72" s="67"/>
      <c r="O72" s="67"/>
      <c r="P72" s="67"/>
      <c r="Q72" s="67"/>
    </row>
    <row r="73" customFormat="false" ht="11.25" hidden="false" customHeight="false" outlineLevel="0" collapsed="false">
      <c r="A73" s="60" t="s">
        <v>140</v>
      </c>
      <c r="B73" s="60" t="s">
        <v>141</v>
      </c>
      <c r="C73" s="66" t="n">
        <v>15079724</v>
      </c>
      <c r="D73" s="66" t="n">
        <v>1</v>
      </c>
      <c r="E73" s="66" t="s">
        <v>175</v>
      </c>
      <c r="F73" s="66" t="s">
        <v>255</v>
      </c>
      <c r="G73" s="66" t="n">
        <v>131.39</v>
      </c>
      <c r="H73" s="66" t="n">
        <v>1</v>
      </c>
      <c r="I73" s="66" t="s">
        <v>177</v>
      </c>
      <c r="J73" s="66" t="n">
        <v>5</v>
      </c>
      <c r="K73" s="66" t="s">
        <v>65</v>
      </c>
      <c r="L73" s="66" t="s">
        <v>252</v>
      </c>
      <c r="M73" s="66" t="s">
        <v>179</v>
      </c>
      <c r="N73" s="67"/>
      <c r="O73" s="67"/>
      <c r="P73" s="67"/>
      <c r="Q73" s="67"/>
    </row>
    <row r="74" customFormat="false" ht="11.25" hidden="false" customHeight="false" outlineLevel="0" collapsed="false">
      <c r="A74" s="60" t="s">
        <v>140</v>
      </c>
      <c r="B74" s="60" t="s">
        <v>141</v>
      </c>
      <c r="C74" s="66" t="n">
        <v>15079732</v>
      </c>
      <c r="D74" s="66" t="n">
        <v>1</v>
      </c>
      <c r="E74" s="66" t="s">
        <v>175</v>
      </c>
      <c r="F74" s="66" t="s">
        <v>256</v>
      </c>
      <c r="G74" s="66" t="n">
        <v>438.85</v>
      </c>
      <c r="H74" s="66" t="n">
        <v>1</v>
      </c>
      <c r="I74" s="66" t="s">
        <v>177</v>
      </c>
      <c r="J74" s="66" t="n">
        <v>16.7</v>
      </c>
      <c r="K74" s="66" t="s">
        <v>65</v>
      </c>
      <c r="L74" s="66" t="s">
        <v>252</v>
      </c>
      <c r="M74" s="66" t="s">
        <v>179</v>
      </c>
      <c r="N74" s="67"/>
      <c r="O74" s="67"/>
      <c r="P74" s="67"/>
      <c r="Q74" s="67"/>
    </row>
    <row r="75" customFormat="false" ht="11.25" hidden="false" customHeight="false" outlineLevel="0" collapsed="false">
      <c r="A75" s="60" t="s">
        <v>140</v>
      </c>
      <c r="B75" s="60" t="s">
        <v>141</v>
      </c>
      <c r="C75" s="66" t="n">
        <v>15079759</v>
      </c>
      <c r="D75" s="66" t="n">
        <v>1</v>
      </c>
      <c r="E75" s="66" t="s">
        <v>175</v>
      </c>
      <c r="F75" s="66" t="s">
        <v>257</v>
      </c>
      <c r="G75" s="66" t="n">
        <v>1313.89</v>
      </c>
      <c r="H75" s="66" t="n">
        <v>1</v>
      </c>
      <c r="I75" s="66" t="s">
        <v>177</v>
      </c>
      <c r="J75" s="66" t="n">
        <v>50</v>
      </c>
      <c r="K75" s="66" t="s">
        <v>65</v>
      </c>
      <c r="L75" s="66" t="s">
        <v>252</v>
      </c>
      <c r="M75" s="66" t="s">
        <v>179</v>
      </c>
      <c r="N75" s="67"/>
      <c r="O75" s="67"/>
      <c r="P75" s="67"/>
      <c r="Q75" s="67"/>
    </row>
    <row r="76" customFormat="false" ht="11.25" hidden="false" customHeight="false" outlineLevel="0" collapsed="false">
      <c r="A76" s="60" t="s">
        <v>140</v>
      </c>
      <c r="B76" s="60" t="s">
        <v>141</v>
      </c>
      <c r="C76" s="66" t="n">
        <v>15109216</v>
      </c>
      <c r="D76" s="66" t="n">
        <v>1</v>
      </c>
      <c r="E76" s="66" t="s">
        <v>175</v>
      </c>
      <c r="F76" s="66" t="s">
        <v>258</v>
      </c>
      <c r="G76" s="66" t="n">
        <v>131.39</v>
      </c>
      <c r="H76" s="66" t="n">
        <v>1</v>
      </c>
      <c r="I76" s="66" t="s">
        <v>177</v>
      </c>
      <c r="J76" s="66" t="n">
        <v>5</v>
      </c>
      <c r="K76" s="66" t="s">
        <v>65</v>
      </c>
      <c r="L76" s="66" t="s">
        <v>252</v>
      </c>
      <c r="M76" s="66" t="s">
        <v>179</v>
      </c>
      <c r="N76" s="67"/>
      <c r="O76" s="67"/>
      <c r="P76" s="67"/>
      <c r="Q76" s="67"/>
    </row>
    <row r="77" customFormat="false" ht="11.25" hidden="false" customHeight="false" outlineLevel="0" collapsed="false">
      <c r="A77" s="60" t="s">
        <v>140</v>
      </c>
      <c r="B77" s="60" t="s">
        <v>141</v>
      </c>
      <c r="C77" s="66" t="n">
        <v>15109224</v>
      </c>
      <c r="D77" s="66" t="n">
        <v>1</v>
      </c>
      <c r="E77" s="66" t="s">
        <v>175</v>
      </c>
      <c r="F77" s="66" t="s">
        <v>259</v>
      </c>
      <c r="G77" s="66" t="n">
        <v>438.85</v>
      </c>
      <c r="H77" s="66" t="n">
        <v>1</v>
      </c>
      <c r="I77" s="66" t="s">
        <v>177</v>
      </c>
      <c r="J77" s="66" t="n">
        <v>16.7</v>
      </c>
      <c r="K77" s="66" t="s">
        <v>65</v>
      </c>
      <c r="L77" s="66" t="s">
        <v>252</v>
      </c>
      <c r="M77" s="66" t="s">
        <v>179</v>
      </c>
      <c r="N77" s="67"/>
      <c r="O77" s="67"/>
      <c r="P77" s="67"/>
      <c r="Q77" s="67"/>
    </row>
    <row r="78" customFormat="false" ht="11.25" hidden="false" customHeight="false" outlineLevel="0" collapsed="false">
      <c r="A78" s="60" t="s">
        <v>140</v>
      </c>
      <c r="B78" s="60" t="s">
        <v>141</v>
      </c>
      <c r="C78" s="66" t="n">
        <v>15109232</v>
      </c>
      <c r="D78" s="66" t="n">
        <v>1</v>
      </c>
      <c r="E78" s="66" t="s">
        <v>175</v>
      </c>
      <c r="F78" s="66" t="s">
        <v>260</v>
      </c>
      <c r="G78" s="66" t="n">
        <v>656.96</v>
      </c>
      <c r="H78" s="66" t="n">
        <v>1</v>
      </c>
      <c r="I78" s="66" t="s">
        <v>177</v>
      </c>
      <c r="J78" s="66" t="n">
        <v>25</v>
      </c>
      <c r="K78" s="66" t="s">
        <v>65</v>
      </c>
      <c r="L78" s="66" t="s">
        <v>252</v>
      </c>
      <c r="M78" s="66" t="s">
        <v>179</v>
      </c>
      <c r="N78" s="67"/>
      <c r="O78" s="67"/>
      <c r="P78" s="67"/>
      <c r="Q78" s="67"/>
    </row>
    <row r="79" customFormat="false" ht="11.25" hidden="false" customHeight="false" outlineLevel="0" collapsed="false">
      <c r="A79" s="60" t="s">
        <v>140</v>
      </c>
      <c r="B79" s="60" t="s">
        <v>141</v>
      </c>
      <c r="C79" s="66" t="n">
        <v>15109240</v>
      </c>
      <c r="D79" s="66" t="n">
        <v>1</v>
      </c>
      <c r="E79" s="66" t="s">
        <v>175</v>
      </c>
      <c r="F79" s="66" t="s">
        <v>261</v>
      </c>
      <c r="G79" s="66" t="n">
        <v>1313.93</v>
      </c>
      <c r="H79" s="66" t="n">
        <v>1</v>
      </c>
      <c r="I79" s="66" t="s">
        <v>177</v>
      </c>
      <c r="J79" s="66" t="n">
        <v>50</v>
      </c>
      <c r="K79" s="66" t="s">
        <v>65</v>
      </c>
      <c r="L79" s="66" t="s">
        <v>252</v>
      </c>
      <c r="M79" s="66" t="s">
        <v>179</v>
      </c>
      <c r="N79" s="67"/>
      <c r="O79" s="67"/>
      <c r="P79" s="67"/>
      <c r="Q79" s="67"/>
    </row>
    <row r="80" customFormat="false" ht="11.25" hidden="false" customHeight="false" outlineLevel="0" collapsed="false">
      <c r="A80" s="60" t="s">
        <v>140</v>
      </c>
      <c r="B80" s="60" t="s">
        <v>141</v>
      </c>
      <c r="C80" s="66" t="n">
        <v>15199622</v>
      </c>
      <c r="D80" s="66" t="n">
        <v>1</v>
      </c>
      <c r="E80" s="66" t="s">
        <v>175</v>
      </c>
      <c r="F80" s="66" t="s">
        <v>262</v>
      </c>
      <c r="G80" s="66" t="n">
        <v>656.96</v>
      </c>
      <c r="H80" s="66" t="n">
        <v>1</v>
      </c>
      <c r="I80" s="66" t="s">
        <v>177</v>
      </c>
      <c r="J80" s="66" t="n">
        <v>25</v>
      </c>
      <c r="K80" s="66" t="s">
        <v>65</v>
      </c>
      <c r="L80" s="66" t="s">
        <v>252</v>
      </c>
      <c r="M80" s="66" t="s">
        <v>179</v>
      </c>
      <c r="N80" s="67"/>
      <c r="O80" s="67"/>
      <c r="P80" s="67"/>
      <c r="Q80" s="67"/>
    </row>
    <row r="81" customFormat="false" ht="11.25" hidden="false" customHeight="false" outlineLevel="0" collapsed="false">
      <c r="A81" s="60" t="s">
        <v>140</v>
      </c>
      <c r="B81" s="60" t="s">
        <v>141</v>
      </c>
      <c r="C81" s="66" t="n">
        <v>15294900</v>
      </c>
      <c r="D81" s="66" t="n">
        <v>1</v>
      </c>
      <c r="E81" s="66" t="s">
        <v>175</v>
      </c>
      <c r="F81" s="66" t="s">
        <v>263</v>
      </c>
      <c r="G81" s="66" t="n">
        <v>131.39</v>
      </c>
      <c r="H81" s="66" t="n">
        <v>1</v>
      </c>
      <c r="I81" s="66" t="s">
        <v>177</v>
      </c>
      <c r="J81" s="66" t="n">
        <v>5</v>
      </c>
      <c r="K81" s="66" t="s">
        <v>65</v>
      </c>
      <c r="L81" s="66" t="s">
        <v>252</v>
      </c>
      <c r="M81" s="66" t="s">
        <v>179</v>
      </c>
      <c r="N81" s="67"/>
      <c r="O81" s="67"/>
      <c r="P81" s="67"/>
      <c r="Q81" s="67"/>
    </row>
    <row r="82" customFormat="false" ht="11.25" hidden="false" customHeight="false" outlineLevel="0" collapsed="false">
      <c r="A82" s="60" t="s">
        <v>140</v>
      </c>
      <c r="B82" s="60" t="s">
        <v>141</v>
      </c>
      <c r="C82" s="66" t="n">
        <v>15294919</v>
      </c>
      <c r="D82" s="66" t="n">
        <v>1</v>
      </c>
      <c r="E82" s="66" t="s">
        <v>175</v>
      </c>
      <c r="F82" s="66" t="s">
        <v>264</v>
      </c>
      <c r="G82" s="66" t="n">
        <v>438.85</v>
      </c>
      <c r="H82" s="66" t="n">
        <v>1</v>
      </c>
      <c r="I82" s="66" t="s">
        <v>177</v>
      </c>
      <c r="J82" s="66" t="n">
        <v>16.7</v>
      </c>
      <c r="K82" s="66" t="s">
        <v>65</v>
      </c>
      <c r="L82" s="66" t="s">
        <v>252</v>
      </c>
      <c r="M82" s="66" t="s">
        <v>179</v>
      </c>
      <c r="N82" s="67"/>
      <c r="O82" s="67"/>
      <c r="P82" s="67"/>
      <c r="Q82" s="67"/>
    </row>
    <row r="83" customFormat="false" ht="11.25" hidden="false" customHeight="false" outlineLevel="0" collapsed="false">
      <c r="A83" s="60" t="s">
        <v>140</v>
      </c>
      <c r="B83" s="60" t="s">
        <v>141</v>
      </c>
      <c r="C83" s="66" t="n">
        <v>15294927</v>
      </c>
      <c r="D83" s="66" t="n">
        <v>1</v>
      </c>
      <c r="E83" s="66" t="s">
        <v>175</v>
      </c>
      <c r="F83" s="66" t="s">
        <v>265</v>
      </c>
      <c r="G83" s="66" t="n">
        <v>1313.93</v>
      </c>
      <c r="H83" s="66" t="n">
        <v>1</v>
      </c>
      <c r="I83" s="66" t="s">
        <v>177</v>
      </c>
      <c r="J83" s="66" t="n">
        <v>50</v>
      </c>
      <c r="K83" s="66" t="s">
        <v>65</v>
      </c>
      <c r="L83" s="66" t="s">
        <v>252</v>
      </c>
      <c r="M83" s="66" t="s">
        <v>179</v>
      </c>
      <c r="N83" s="67"/>
      <c r="O83" s="67"/>
      <c r="P83" s="67"/>
      <c r="Q83" s="67"/>
    </row>
    <row r="84" customFormat="false" ht="11.25" hidden="false" customHeight="false" outlineLevel="0" collapsed="false">
      <c r="A84" s="60" t="s">
        <v>140</v>
      </c>
      <c r="B84" s="60" t="s">
        <v>141</v>
      </c>
      <c r="C84" s="66" t="n">
        <v>15310906</v>
      </c>
      <c r="D84" s="66" t="n">
        <v>1</v>
      </c>
      <c r="E84" s="66" t="s">
        <v>175</v>
      </c>
      <c r="F84" s="66" t="s">
        <v>266</v>
      </c>
      <c r="G84" s="66" t="n">
        <v>25</v>
      </c>
      <c r="H84" s="66" t="n">
        <v>1</v>
      </c>
      <c r="I84" s="66" t="s">
        <v>177</v>
      </c>
      <c r="J84" s="66" t="n">
        <v>5</v>
      </c>
      <c r="K84" s="66" t="s">
        <v>65</v>
      </c>
      <c r="L84" s="66" t="s">
        <v>252</v>
      </c>
      <c r="M84" s="66" t="s">
        <v>179</v>
      </c>
      <c r="N84" s="67"/>
      <c r="O84" s="67"/>
      <c r="P84" s="67"/>
      <c r="Q84" s="67"/>
    </row>
    <row r="85" customFormat="false" ht="11.25" hidden="false" customHeight="false" outlineLevel="0" collapsed="false">
      <c r="A85" s="60" t="s">
        <v>140</v>
      </c>
      <c r="B85" s="60" t="s">
        <v>141</v>
      </c>
      <c r="C85" s="66" t="n">
        <v>15310914</v>
      </c>
      <c r="D85" s="66" t="n">
        <v>1</v>
      </c>
      <c r="E85" s="66" t="s">
        <v>175</v>
      </c>
      <c r="F85" s="66" t="s">
        <v>267</v>
      </c>
      <c r="G85" s="66" t="n">
        <v>80</v>
      </c>
      <c r="H85" s="66" t="n">
        <v>1</v>
      </c>
      <c r="I85" s="66" t="s">
        <v>177</v>
      </c>
      <c r="J85" s="66" t="n">
        <v>16.7</v>
      </c>
      <c r="K85" s="66" t="s">
        <v>65</v>
      </c>
      <c r="L85" s="66" t="s">
        <v>252</v>
      </c>
      <c r="M85" s="66" t="s">
        <v>179</v>
      </c>
      <c r="N85" s="67"/>
      <c r="O85" s="67"/>
      <c r="P85" s="67"/>
      <c r="Q85" s="67"/>
    </row>
    <row r="86" customFormat="false" ht="11.25" hidden="false" customHeight="false" outlineLevel="0" collapsed="false">
      <c r="A86" s="60" t="s">
        <v>140</v>
      </c>
      <c r="B86" s="60" t="s">
        <v>141</v>
      </c>
      <c r="C86" s="66" t="n">
        <v>15310922</v>
      </c>
      <c r="D86" s="66" t="n">
        <v>1</v>
      </c>
      <c r="E86" s="66" t="s">
        <v>175</v>
      </c>
      <c r="F86" s="66" t="s">
        <v>268</v>
      </c>
      <c r="G86" s="66" t="n">
        <v>240</v>
      </c>
      <c r="H86" s="66" t="n">
        <v>1</v>
      </c>
      <c r="I86" s="66" t="s">
        <v>177</v>
      </c>
      <c r="J86" s="66" t="n">
        <v>50</v>
      </c>
      <c r="K86" s="66" t="s">
        <v>65</v>
      </c>
      <c r="L86" s="66" t="s">
        <v>252</v>
      </c>
      <c r="M86" s="66" t="s">
        <v>179</v>
      </c>
      <c r="N86" s="67"/>
      <c r="O86" s="67"/>
      <c r="P86" s="67"/>
      <c r="Q86" s="67"/>
    </row>
    <row r="87" customFormat="false" ht="11.25" hidden="false" customHeight="false" outlineLevel="0" collapsed="false">
      <c r="A87" s="60" t="s">
        <v>140</v>
      </c>
      <c r="B87" s="60" t="s">
        <v>141</v>
      </c>
      <c r="C87" s="66" t="n">
        <v>15317080</v>
      </c>
      <c r="D87" s="66" t="n">
        <v>1</v>
      </c>
      <c r="E87" s="66" t="s">
        <v>175</v>
      </c>
      <c r="F87" s="66" t="s">
        <v>269</v>
      </c>
      <c r="G87" s="66" t="n">
        <v>131.16</v>
      </c>
      <c r="H87" s="66" t="n">
        <v>1</v>
      </c>
      <c r="I87" s="66" t="s">
        <v>177</v>
      </c>
      <c r="J87" s="66" t="n">
        <v>5</v>
      </c>
      <c r="K87" s="66" t="s">
        <v>65</v>
      </c>
      <c r="L87" s="66" t="s">
        <v>252</v>
      </c>
      <c r="M87" s="66" t="s">
        <v>179</v>
      </c>
      <c r="N87" s="67"/>
      <c r="O87" s="67"/>
      <c r="P87" s="67"/>
      <c r="Q87" s="67"/>
    </row>
    <row r="88" customFormat="false" ht="11.25" hidden="false" customHeight="false" outlineLevel="0" collapsed="false">
      <c r="A88" s="60" t="s">
        <v>140</v>
      </c>
      <c r="B88" s="60" t="s">
        <v>141</v>
      </c>
      <c r="C88" s="66" t="n">
        <v>15317099</v>
      </c>
      <c r="D88" s="66" t="n">
        <v>1</v>
      </c>
      <c r="E88" s="66" t="s">
        <v>175</v>
      </c>
      <c r="F88" s="66" t="s">
        <v>270</v>
      </c>
      <c r="G88" s="66" t="n">
        <v>438.85</v>
      </c>
      <c r="H88" s="66" t="n">
        <v>1</v>
      </c>
      <c r="I88" s="66" t="s">
        <v>177</v>
      </c>
      <c r="J88" s="66" t="n">
        <v>16.7</v>
      </c>
      <c r="K88" s="66" t="s">
        <v>65</v>
      </c>
      <c r="L88" s="66" t="s">
        <v>252</v>
      </c>
      <c r="M88" s="66" t="s">
        <v>179</v>
      </c>
      <c r="N88" s="67"/>
      <c r="O88" s="67"/>
      <c r="P88" s="67"/>
      <c r="Q88" s="67"/>
    </row>
    <row r="89" customFormat="false" ht="11.25" hidden="false" customHeight="false" outlineLevel="0" collapsed="false">
      <c r="A89" s="60" t="s">
        <v>140</v>
      </c>
      <c r="B89" s="60" t="s">
        <v>141</v>
      </c>
      <c r="C89" s="66" t="n">
        <v>15317102</v>
      </c>
      <c r="D89" s="66" t="n">
        <v>1</v>
      </c>
      <c r="E89" s="66" t="s">
        <v>175</v>
      </c>
      <c r="F89" s="66" t="s">
        <v>271</v>
      </c>
      <c r="G89" s="66" t="n">
        <v>655.82</v>
      </c>
      <c r="H89" s="66" t="n">
        <v>1</v>
      </c>
      <c r="I89" s="66" t="s">
        <v>177</v>
      </c>
      <c r="J89" s="66" t="n">
        <v>25</v>
      </c>
      <c r="K89" s="66" t="s">
        <v>65</v>
      </c>
      <c r="L89" s="66" t="s">
        <v>252</v>
      </c>
      <c r="M89" s="66" t="s">
        <v>179</v>
      </c>
      <c r="N89" s="67"/>
      <c r="O89" s="67"/>
      <c r="P89" s="67"/>
      <c r="Q89" s="67"/>
    </row>
    <row r="90" customFormat="false" ht="11.25" hidden="false" customHeight="false" outlineLevel="0" collapsed="false">
      <c r="A90" s="60" t="s">
        <v>140</v>
      </c>
      <c r="B90" s="60" t="s">
        <v>141</v>
      </c>
      <c r="C90" s="66" t="n">
        <v>15317110</v>
      </c>
      <c r="D90" s="66" t="n">
        <v>1</v>
      </c>
      <c r="E90" s="66" t="s">
        <v>175</v>
      </c>
      <c r="F90" s="66" t="s">
        <v>272</v>
      </c>
      <c r="G90" s="66" t="n">
        <v>1311.65</v>
      </c>
      <c r="H90" s="66" t="n">
        <v>1</v>
      </c>
      <c r="I90" s="66" t="s">
        <v>177</v>
      </c>
      <c r="J90" s="66" t="n">
        <v>50</v>
      </c>
      <c r="K90" s="66" t="s">
        <v>65</v>
      </c>
      <c r="L90" s="66" t="s">
        <v>252</v>
      </c>
      <c r="M90" s="66" t="s">
        <v>179</v>
      </c>
      <c r="N90" s="67"/>
      <c r="O90" s="67"/>
      <c r="P90" s="67"/>
      <c r="Q90" s="67"/>
    </row>
    <row r="91" customFormat="false" ht="11.25" hidden="false" customHeight="false" outlineLevel="0" collapsed="false">
      <c r="A91" s="60" t="s">
        <v>140</v>
      </c>
      <c r="B91" s="60" t="s">
        <v>141</v>
      </c>
      <c r="C91" s="66" t="n">
        <v>15328996</v>
      </c>
      <c r="D91" s="66" t="n">
        <v>1</v>
      </c>
      <c r="E91" s="66" t="s">
        <v>175</v>
      </c>
      <c r="F91" s="66" t="s">
        <v>273</v>
      </c>
      <c r="G91" s="66" t="n">
        <v>131.39</v>
      </c>
      <c r="H91" s="66" t="n">
        <v>1</v>
      </c>
      <c r="I91" s="66" t="s">
        <v>177</v>
      </c>
      <c r="J91" s="66" t="n">
        <v>5</v>
      </c>
      <c r="K91" s="66" t="s">
        <v>65</v>
      </c>
      <c r="L91" s="66" t="s">
        <v>252</v>
      </c>
      <c r="M91" s="66" t="s">
        <v>179</v>
      </c>
      <c r="N91" s="67"/>
      <c r="O91" s="67"/>
      <c r="P91" s="67"/>
      <c r="Q91" s="67"/>
    </row>
    <row r="92" customFormat="false" ht="11.25" hidden="false" customHeight="false" outlineLevel="0" collapsed="false">
      <c r="A92" s="60" t="s">
        <v>140</v>
      </c>
      <c r="B92" s="60" t="s">
        <v>141</v>
      </c>
      <c r="C92" s="66" t="n">
        <v>15329003</v>
      </c>
      <c r="D92" s="66" t="n">
        <v>1</v>
      </c>
      <c r="E92" s="66" t="s">
        <v>175</v>
      </c>
      <c r="F92" s="66" t="s">
        <v>274</v>
      </c>
      <c r="G92" s="66" t="n">
        <v>438.85</v>
      </c>
      <c r="H92" s="66" t="n">
        <v>1</v>
      </c>
      <c r="I92" s="66" t="s">
        <v>177</v>
      </c>
      <c r="J92" s="66" t="n">
        <v>16.7</v>
      </c>
      <c r="K92" s="66" t="s">
        <v>65</v>
      </c>
      <c r="L92" s="66" t="s">
        <v>252</v>
      </c>
      <c r="M92" s="66" t="s">
        <v>179</v>
      </c>
      <c r="N92" s="67"/>
      <c r="O92" s="67"/>
      <c r="P92" s="67"/>
      <c r="Q92" s="67"/>
    </row>
    <row r="93" customFormat="false" ht="11.25" hidden="false" customHeight="false" outlineLevel="0" collapsed="false">
      <c r="A93" s="60" t="s">
        <v>140</v>
      </c>
      <c r="B93" s="60" t="s">
        <v>141</v>
      </c>
      <c r="C93" s="66" t="n">
        <v>15329011</v>
      </c>
      <c r="D93" s="66" t="n">
        <v>1</v>
      </c>
      <c r="E93" s="66" t="s">
        <v>175</v>
      </c>
      <c r="F93" s="66" t="s">
        <v>275</v>
      </c>
      <c r="G93" s="66" t="n">
        <v>1313.93</v>
      </c>
      <c r="H93" s="66" t="n">
        <v>1</v>
      </c>
      <c r="I93" s="66" t="s">
        <v>177</v>
      </c>
      <c r="J93" s="66" t="n">
        <v>50</v>
      </c>
      <c r="K93" s="66" t="s">
        <v>65</v>
      </c>
      <c r="L93" s="66" t="s">
        <v>252</v>
      </c>
      <c r="M93" s="66" t="s">
        <v>179</v>
      </c>
      <c r="N93" s="67"/>
      <c r="O93" s="67"/>
      <c r="P93" s="67"/>
      <c r="Q93" s="67"/>
    </row>
    <row r="94" customFormat="false" ht="11.25" hidden="false" customHeight="false" outlineLevel="0" collapsed="false">
      <c r="A94" s="60" t="s">
        <v>140</v>
      </c>
      <c r="B94" s="60" t="s">
        <v>141</v>
      </c>
      <c r="C94" s="66" t="n">
        <v>15332241</v>
      </c>
      <c r="D94" s="66" t="n">
        <v>1</v>
      </c>
      <c r="E94" s="66" t="s">
        <v>175</v>
      </c>
      <c r="F94" s="66" t="s">
        <v>276</v>
      </c>
      <c r="G94" s="66" t="n">
        <v>120</v>
      </c>
      <c r="H94" s="66" t="n">
        <v>1</v>
      </c>
      <c r="I94" s="66" t="s">
        <v>177</v>
      </c>
      <c r="J94" s="66" t="n">
        <v>25</v>
      </c>
      <c r="K94" s="66" t="s">
        <v>65</v>
      </c>
      <c r="L94" s="66" t="s">
        <v>252</v>
      </c>
      <c r="M94" s="66" t="s">
        <v>179</v>
      </c>
      <c r="N94" s="67"/>
      <c r="O94" s="67"/>
      <c r="P94" s="67"/>
      <c r="Q94" s="67"/>
    </row>
    <row r="95" customFormat="false" ht="11.25" hidden="false" customHeight="false" outlineLevel="0" collapsed="false">
      <c r="A95" s="60" t="s">
        <v>140</v>
      </c>
      <c r="B95" s="60" t="s">
        <v>141</v>
      </c>
      <c r="C95" s="66" t="n">
        <v>15380157</v>
      </c>
      <c r="D95" s="66" t="n">
        <v>1</v>
      </c>
      <c r="E95" s="66" t="s">
        <v>175</v>
      </c>
      <c r="F95" s="66" t="s">
        <v>277</v>
      </c>
      <c r="G95" s="66" t="n">
        <v>131.38</v>
      </c>
      <c r="H95" s="66" t="n">
        <v>1</v>
      </c>
      <c r="I95" s="66" t="s">
        <v>177</v>
      </c>
      <c r="J95" s="66" t="n">
        <v>5</v>
      </c>
      <c r="K95" s="66" t="s">
        <v>65</v>
      </c>
      <c r="L95" s="66" t="s">
        <v>252</v>
      </c>
      <c r="M95" s="66" t="s">
        <v>179</v>
      </c>
      <c r="N95" s="67"/>
      <c r="O95" s="67"/>
      <c r="P95" s="67"/>
      <c r="Q95" s="67"/>
    </row>
    <row r="96" customFormat="false" ht="11.25" hidden="false" customHeight="false" outlineLevel="0" collapsed="false">
      <c r="A96" s="60" t="s">
        <v>140</v>
      </c>
      <c r="B96" s="60" t="s">
        <v>141</v>
      </c>
      <c r="C96" s="66" t="n">
        <v>15380165</v>
      </c>
      <c r="D96" s="66" t="n">
        <v>1</v>
      </c>
      <c r="E96" s="66" t="s">
        <v>175</v>
      </c>
      <c r="F96" s="66" t="s">
        <v>278</v>
      </c>
      <c r="G96" s="66" t="n">
        <v>438.84</v>
      </c>
      <c r="H96" s="66" t="n">
        <v>1</v>
      </c>
      <c r="I96" s="66" t="s">
        <v>177</v>
      </c>
      <c r="J96" s="66" t="n">
        <v>16.7</v>
      </c>
      <c r="K96" s="66" t="s">
        <v>65</v>
      </c>
      <c r="L96" s="66" t="s">
        <v>252</v>
      </c>
      <c r="M96" s="66" t="s">
        <v>179</v>
      </c>
      <c r="N96" s="67"/>
      <c r="O96" s="67"/>
      <c r="P96" s="67"/>
      <c r="Q96" s="67"/>
    </row>
    <row r="97" customFormat="false" ht="11.25" hidden="false" customHeight="false" outlineLevel="0" collapsed="false">
      <c r="A97" s="60" t="s">
        <v>140</v>
      </c>
      <c r="B97" s="60" t="s">
        <v>141</v>
      </c>
      <c r="C97" s="66" t="n">
        <v>15380173</v>
      </c>
      <c r="D97" s="66" t="n">
        <v>1</v>
      </c>
      <c r="E97" s="66" t="s">
        <v>175</v>
      </c>
      <c r="F97" s="66" t="s">
        <v>279</v>
      </c>
      <c r="G97" s="66" t="n">
        <v>656.96</v>
      </c>
      <c r="H97" s="66" t="n">
        <v>1</v>
      </c>
      <c r="I97" s="66" t="s">
        <v>177</v>
      </c>
      <c r="J97" s="66" t="n">
        <v>25</v>
      </c>
      <c r="K97" s="66" t="s">
        <v>65</v>
      </c>
      <c r="L97" s="66" t="s">
        <v>252</v>
      </c>
      <c r="M97" s="66" t="s">
        <v>179</v>
      </c>
      <c r="N97" s="67"/>
      <c r="O97" s="67"/>
      <c r="P97" s="67"/>
      <c r="Q97" s="67"/>
    </row>
    <row r="98" customFormat="false" ht="11.25" hidden="false" customHeight="false" outlineLevel="0" collapsed="false">
      <c r="A98" s="60" t="s">
        <v>140</v>
      </c>
      <c r="B98" s="60" t="s">
        <v>141</v>
      </c>
      <c r="C98" s="66" t="n">
        <v>15380181</v>
      </c>
      <c r="D98" s="66" t="n">
        <v>1</v>
      </c>
      <c r="E98" s="66" t="s">
        <v>175</v>
      </c>
      <c r="F98" s="66" t="s">
        <v>280</v>
      </c>
      <c r="G98" s="66" t="n">
        <v>1313.93</v>
      </c>
      <c r="H98" s="66" t="n">
        <v>1</v>
      </c>
      <c r="I98" s="66" t="s">
        <v>177</v>
      </c>
      <c r="J98" s="66" t="n">
        <v>50</v>
      </c>
      <c r="K98" s="66" t="s">
        <v>65</v>
      </c>
      <c r="L98" s="66" t="s">
        <v>252</v>
      </c>
      <c r="M98" s="66" t="s">
        <v>179</v>
      </c>
      <c r="N98" s="67"/>
      <c r="O98" s="67"/>
      <c r="P98" s="67"/>
      <c r="Q98" s="67"/>
    </row>
    <row r="99" customFormat="false" ht="11.25" hidden="false" customHeight="false" outlineLevel="0" collapsed="false">
      <c r="A99" s="60" t="s">
        <v>140</v>
      </c>
      <c r="B99" s="60" t="s">
        <v>141</v>
      </c>
      <c r="C99" s="66" t="n">
        <v>15412326</v>
      </c>
      <c r="D99" s="66" t="n">
        <v>1</v>
      </c>
      <c r="E99" s="66" t="s">
        <v>175</v>
      </c>
      <c r="F99" s="66" t="s">
        <v>281</v>
      </c>
      <c r="G99" s="66" t="n">
        <v>14.66</v>
      </c>
      <c r="H99" s="66" t="n">
        <v>1</v>
      </c>
      <c r="I99" s="66" t="s">
        <v>177</v>
      </c>
      <c r="J99" s="66" t="n">
        <v>5</v>
      </c>
      <c r="K99" s="66" t="s">
        <v>65</v>
      </c>
      <c r="L99" s="66" t="s">
        <v>252</v>
      </c>
      <c r="M99" s="66" t="s">
        <v>179</v>
      </c>
      <c r="N99" s="67"/>
      <c r="O99" s="67"/>
      <c r="P99" s="67"/>
      <c r="Q99" s="67"/>
    </row>
    <row r="100" customFormat="false" ht="11.25" hidden="false" customHeight="false" outlineLevel="0" collapsed="false">
      <c r="A100" s="60" t="s">
        <v>140</v>
      </c>
      <c r="B100" s="60" t="s">
        <v>141</v>
      </c>
      <c r="C100" s="66" t="n">
        <v>15412334</v>
      </c>
      <c r="D100" s="66" t="n">
        <v>1</v>
      </c>
      <c r="E100" s="66" t="s">
        <v>175</v>
      </c>
      <c r="F100" s="66" t="s">
        <v>282</v>
      </c>
      <c r="G100" s="66" t="n">
        <v>48.88</v>
      </c>
      <c r="H100" s="66" t="n">
        <v>1</v>
      </c>
      <c r="I100" s="66" t="s">
        <v>177</v>
      </c>
      <c r="J100" s="66" t="n">
        <v>16.7</v>
      </c>
      <c r="K100" s="66" t="s">
        <v>65</v>
      </c>
      <c r="L100" s="66" t="s">
        <v>252</v>
      </c>
      <c r="M100" s="66" t="s">
        <v>179</v>
      </c>
      <c r="N100" s="67"/>
      <c r="O100" s="67"/>
      <c r="P100" s="67"/>
      <c r="Q100" s="67"/>
    </row>
    <row r="101" customFormat="false" ht="11.25" hidden="false" customHeight="false" outlineLevel="0" collapsed="false">
      <c r="A101" s="60" t="s">
        <v>140</v>
      </c>
      <c r="B101" s="60" t="s">
        <v>141</v>
      </c>
      <c r="C101" s="66" t="n">
        <v>15412342</v>
      </c>
      <c r="D101" s="66" t="n">
        <v>1</v>
      </c>
      <c r="E101" s="66" t="s">
        <v>175</v>
      </c>
      <c r="F101" s="66" t="s">
        <v>283</v>
      </c>
      <c r="G101" s="66" t="n">
        <v>73.32</v>
      </c>
      <c r="H101" s="66" t="n">
        <v>1</v>
      </c>
      <c r="I101" s="66" t="s">
        <v>177</v>
      </c>
      <c r="J101" s="66" t="n">
        <v>25</v>
      </c>
      <c r="K101" s="66" t="s">
        <v>65</v>
      </c>
      <c r="L101" s="66" t="s">
        <v>252</v>
      </c>
      <c r="M101" s="66" t="s">
        <v>179</v>
      </c>
      <c r="N101" s="67"/>
      <c r="O101" s="67"/>
      <c r="P101" s="67"/>
      <c r="Q101" s="67"/>
    </row>
    <row r="102" customFormat="false" ht="11.25" hidden="false" customHeight="false" outlineLevel="0" collapsed="false">
      <c r="A102" s="60" t="s">
        <v>140</v>
      </c>
      <c r="B102" s="60" t="s">
        <v>141</v>
      </c>
      <c r="C102" s="66" t="n">
        <v>15412350</v>
      </c>
      <c r="D102" s="66" t="n">
        <v>1</v>
      </c>
      <c r="E102" s="66" t="s">
        <v>175</v>
      </c>
      <c r="F102" s="66" t="s">
        <v>284</v>
      </c>
      <c r="G102" s="66" t="n">
        <v>146.63</v>
      </c>
      <c r="H102" s="66" t="n">
        <v>1</v>
      </c>
      <c r="I102" s="66" t="s">
        <v>177</v>
      </c>
      <c r="J102" s="66" t="n">
        <v>50</v>
      </c>
      <c r="K102" s="66" t="s">
        <v>65</v>
      </c>
      <c r="L102" s="66" t="s">
        <v>252</v>
      </c>
      <c r="M102" s="66" t="s">
        <v>179</v>
      </c>
      <c r="N102" s="67"/>
      <c r="O102" s="67"/>
      <c r="P102" s="67"/>
      <c r="Q102" s="67"/>
    </row>
    <row r="103" customFormat="false" ht="11.25" hidden="false" customHeight="false" outlineLevel="0" collapsed="false">
      <c r="A103" s="60" t="s">
        <v>123</v>
      </c>
      <c r="B103" s="60" t="s">
        <v>60</v>
      </c>
      <c r="C103" s="66" t="n">
        <v>13998250</v>
      </c>
      <c r="D103" s="66" t="n">
        <v>1</v>
      </c>
      <c r="E103" s="66" t="s">
        <v>175</v>
      </c>
      <c r="F103" s="66" t="s">
        <v>285</v>
      </c>
      <c r="G103" s="66" t="n">
        <v>738.2</v>
      </c>
      <c r="H103" s="66" t="n">
        <v>1</v>
      </c>
      <c r="I103" s="66" t="s">
        <v>62</v>
      </c>
      <c r="J103" s="66" t="n">
        <v>2</v>
      </c>
      <c r="K103" s="66" t="s">
        <v>65</v>
      </c>
      <c r="L103" s="66" t="s">
        <v>186</v>
      </c>
      <c r="M103" s="66" t="s">
        <v>179</v>
      </c>
      <c r="N103" s="67"/>
      <c r="O103" s="67"/>
      <c r="P103" s="67"/>
      <c r="Q103" s="67"/>
    </row>
    <row r="104" customFormat="false" ht="11.25" hidden="false" customHeight="false" outlineLevel="0" collapsed="false">
      <c r="A104" s="60" t="s">
        <v>123</v>
      </c>
      <c r="B104" s="60" t="s">
        <v>60</v>
      </c>
      <c r="C104" s="66" t="n">
        <v>13998269</v>
      </c>
      <c r="D104" s="66" t="n">
        <v>1</v>
      </c>
      <c r="E104" s="66" t="s">
        <v>175</v>
      </c>
      <c r="F104" s="66" t="s">
        <v>61</v>
      </c>
      <c r="G104" s="66" t="n">
        <v>184.55</v>
      </c>
      <c r="H104" s="66" t="n">
        <v>1</v>
      </c>
      <c r="I104" s="66" t="s">
        <v>62</v>
      </c>
      <c r="J104" s="66" t="n">
        <v>0.5</v>
      </c>
      <c r="K104" s="66" t="s">
        <v>65</v>
      </c>
      <c r="L104" s="66" t="s">
        <v>186</v>
      </c>
      <c r="M104" s="66" t="s">
        <v>179</v>
      </c>
      <c r="N104" s="67"/>
      <c r="O104" s="67"/>
      <c r="P104" s="67"/>
      <c r="Q104" s="67"/>
    </row>
    <row r="105" customFormat="false" ht="11.25" hidden="false" customHeight="false" outlineLevel="0" collapsed="false">
      <c r="A105" s="60" t="s">
        <v>123</v>
      </c>
      <c r="B105" s="60" t="s">
        <v>60</v>
      </c>
      <c r="C105" s="66" t="n">
        <v>14899396</v>
      </c>
      <c r="D105" s="66" t="n">
        <v>1</v>
      </c>
      <c r="E105" s="66" t="s">
        <v>175</v>
      </c>
      <c r="F105" s="66" t="s">
        <v>61</v>
      </c>
      <c r="G105" s="66" t="n">
        <v>184.54</v>
      </c>
      <c r="H105" s="66" t="n">
        <v>1</v>
      </c>
      <c r="I105" s="66" t="s">
        <v>62</v>
      </c>
      <c r="J105" s="66" t="n">
        <v>0.5</v>
      </c>
      <c r="K105" s="66" t="s">
        <v>65</v>
      </c>
      <c r="L105" s="66" t="s">
        <v>186</v>
      </c>
      <c r="M105" s="66" t="s">
        <v>179</v>
      </c>
      <c r="N105" s="67"/>
      <c r="O105" s="67"/>
      <c r="P105" s="67"/>
      <c r="Q105" s="67"/>
    </row>
    <row r="106" customFormat="false" ht="11.25" hidden="false" customHeight="false" outlineLevel="0" collapsed="false">
      <c r="A106" s="60" t="s">
        <v>123</v>
      </c>
      <c r="B106" s="60" t="s">
        <v>60</v>
      </c>
      <c r="C106" s="66" t="n">
        <v>14899418</v>
      </c>
      <c r="D106" s="66" t="n">
        <v>1</v>
      </c>
      <c r="E106" s="66" t="s">
        <v>175</v>
      </c>
      <c r="F106" s="66" t="s">
        <v>285</v>
      </c>
      <c r="G106" s="66" t="n">
        <v>738.19</v>
      </c>
      <c r="H106" s="66" t="n">
        <v>1</v>
      </c>
      <c r="I106" s="66" t="s">
        <v>62</v>
      </c>
      <c r="J106" s="66" t="n">
        <v>2</v>
      </c>
      <c r="K106" s="66" t="s">
        <v>65</v>
      </c>
      <c r="L106" s="66" t="s">
        <v>186</v>
      </c>
      <c r="M106" s="66" t="s">
        <v>179</v>
      </c>
      <c r="N106" s="67"/>
      <c r="O106" s="67"/>
      <c r="P106" s="67"/>
      <c r="Q106" s="67"/>
    </row>
    <row r="107" customFormat="false" ht="11.25" hidden="false" customHeight="false" outlineLevel="0" collapsed="false">
      <c r="A107" s="60" t="s">
        <v>124</v>
      </c>
      <c r="B107" s="60" t="s">
        <v>125</v>
      </c>
      <c r="C107" s="66" t="n">
        <v>13628089</v>
      </c>
      <c r="D107" s="66" t="n">
        <v>1</v>
      </c>
      <c r="E107" s="66" t="s">
        <v>175</v>
      </c>
      <c r="F107" s="66" t="s">
        <v>286</v>
      </c>
      <c r="G107" s="66" t="n">
        <v>32.53</v>
      </c>
      <c r="H107" s="66" t="n">
        <v>1</v>
      </c>
      <c r="I107" s="66" t="s">
        <v>62</v>
      </c>
      <c r="J107" s="66" t="n">
        <v>10</v>
      </c>
      <c r="K107" s="66" t="s">
        <v>65</v>
      </c>
      <c r="L107" s="66" t="s">
        <v>287</v>
      </c>
      <c r="M107" s="66" t="s">
        <v>179</v>
      </c>
      <c r="N107" s="67"/>
      <c r="O107" s="67"/>
      <c r="P107" s="67"/>
      <c r="Q107" s="67"/>
    </row>
    <row r="108" customFormat="false" ht="11.25" hidden="false" customHeight="false" outlineLevel="0" collapsed="false">
      <c r="A108" s="60" t="s">
        <v>124</v>
      </c>
      <c r="B108" s="60" t="s">
        <v>125</v>
      </c>
      <c r="C108" s="66" t="n">
        <v>13628097</v>
      </c>
      <c r="D108" s="66" t="n">
        <v>1</v>
      </c>
      <c r="E108" s="66" t="s">
        <v>175</v>
      </c>
      <c r="F108" s="66" t="s">
        <v>288</v>
      </c>
      <c r="G108" s="66" t="n">
        <v>325.33</v>
      </c>
      <c r="H108" s="66" t="n">
        <v>1</v>
      </c>
      <c r="I108" s="66" t="s">
        <v>62</v>
      </c>
      <c r="J108" s="66" t="n">
        <v>100</v>
      </c>
      <c r="K108" s="66" t="s">
        <v>65</v>
      </c>
      <c r="L108" s="66" t="s">
        <v>287</v>
      </c>
      <c r="M108" s="66" t="s">
        <v>179</v>
      </c>
      <c r="N108" s="67"/>
      <c r="O108" s="67"/>
      <c r="P108" s="67"/>
      <c r="Q108" s="67"/>
    </row>
    <row r="109" customFormat="false" ht="11.25" hidden="false" customHeight="false" outlineLevel="0" collapsed="false">
      <c r="A109" s="60" t="s">
        <v>124</v>
      </c>
      <c r="B109" s="60" t="s">
        <v>125</v>
      </c>
      <c r="C109" s="66" t="n">
        <v>13628119</v>
      </c>
      <c r="D109" s="66" t="n">
        <v>1</v>
      </c>
      <c r="E109" s="66" t="s">
        <v>175</v>
      </c>
      <c r="F109" s="66" t="s">
        <v>289</v>
      </c>
      <c r="G109" s="66" t="n">
        <v>81.33</v>
      </c>
      <c r="H109" s="66" t="n">
        <v>1</v>
      </c>
      <c r="I109" s="66" t="s">
        <v>62</v>
      </c>
      <c r="J109" s="66" t="n">
        <v>25</v>
      </c>
      <c r="K109" s="66" t="s">
        <v>65</v>
      </c>
      <c r="L109" s="66" t="s">
        <v>287</v>
      </c>
      <c r="M109" s="66" t="s">
        <v>179</v>
      </c>
      <c r="N109" s="67"/>
      <c r="O109" s="67"/>
      <c r="P109" s="67"/>
      <c r="Q109" s="67"/>
    </row>
    <row r="110" customFormat="false" ht="11.25" hidden="false" customHeight="false" outlineLevel="0" collapsed="false">
      <c r="A110" s="60" t="s">
        <v>124</v>
      </c>
      <c r="B110" s="60" t="s">
        <v>125</v>
      </c>
      <c r="C110" s="66" t="n">
        <v>13628135</v>
      </c>
      <c r="D110" s="66" t="n">
        <v>1</v>
      </c>
      <c r="E110" s="66" t="s">
        <v>175</v>
      </c>
      <c r="F110" s="66" t="s">
        <v>290</v>
      </c>
      <c r="G110" s="66" t="n">
        <v>16.26</v>
      </c>
      <c r="H110" s="66" t="n">
        <v>1</v>
      </c>
      <c r="I110" s="66" t="s">
        <v>62</v>
      </c>
      <c r="J110" s="66" t="n">
        <v>5</v>
      </c>
      <c r="K110" s="66" t="s">
        <v>65</v>
      </c>
      <c r="L110" s="66" t="s">
        <v>287</v>
      </c>
      <c r="M110" s="66" t="s">
        <v>179</v>
      </c>
      <c r="N110" s="67"/>
      <c r="O110" s="67"/>
      <c r="P110" s="67"/>
      <c r="Q110" s="67"/>
    </row>
    <row r="111" customFormat="false" ht="11.25" hidden="false" customHeight="false" outlineLevel="0" collapsed="false">
      <c r="A111" s="60" t="s">
        <v>124</v>
      </c>
      <c r="B111" s="60" t="s">
        <v>125</v>
      </c>
      <c r="C111" s="66" t="n">
        <v>14175126</v>
      </c>
      <c r="D111" s="66" t="n">
        <v>1</v>
      </c>
      <c r="E111" s="66" t="s">
        <v>175</v>
      </c>
      <c r="F111" s="66" t="s">
        <v>291</v>
      </c>
      <c r="G111" s="66" t="n">
        <v>470.86</v>
      </c>
      <c r="H111" s="66" t="n">
        <v>1</v>
      </c>
      <c r="I111" s="66" t="s">
        <v>62</v>
      </c>
      <c r="J111" s="66" t="n">
        <v>10</v>
      </c>
      <c r="K111" s="66" t="s">
        <v>65</v>
      </c>
      <c r="L111" s="66" t="s">
        <v>287</v>
      </c>
      <c r="M111" s="66" t="s">
        <v>179</v>
      </c>
      <c r="N111" s="67"/>
      <c r="O111" s="67"/>
      <c r="P111" s="67"/>
      <c r="Q111" s="67"/>
    </row>
    <row r="112" customFormat="false" ht="11.25" hidden="false" customHeight="false" outlineLevel="0" collapsed="false">
      <c r="A112" s="60" t="s">
        <v>124</v>
      </c>
      <c r="B112" s="60" t="s">
        <v>125</v>
      </c>
      <c r="C112" s="66" t="n">
        <v>14633620</v>
      </c>
      <c r="D112" s="66" t="n">
        <v>1</v>
      </c>
      <c r="E112" s="66" t="s">
        <v>175</v>
      </c>
      <c r="F112" s="66" t="s">
        <v>292</v>
      </c>
      <c r="G112" s="66" t="n">
        <v>1177.16</v>
      </c>
      <c r="H112" s="66" t="n">
        <v>1</v>
      </c>
      <c r="I112" s="66" t="s">
        <v>177</v>
      </c>
      <c r="J112" s="66" t="n">
        <v>25</v>
      </c>
      <c r="K112" s="66" t="s">
        <v>65</v>
      </c>
      <c r="L112" s="66" t="s">
        <v>287</v>
      </c>
      <c r="M112" s="66" t="s">
        <v>179</v>
      </c>
      <c r="N112" s="67"/>
      <c r="O112" s="67"/>
      <c r="P112" s="67"/>
      <c r="Q112" s="67"/>
    </row>
    <row r="113" customFormat="false" ht="11.25" hidden="false" customHeight="false" outlineLevel="0" collapsed="false">
      <c r="A113" s="60" t="s">
        <v>124</v>
      </c>
      <c r="B113" s="60" t="s">
        <v>125</v>
      </c>
      <c r="C113" s="66" t="n">
        <v>14908115</v>
      </c>
      <c r="D113" s="66" t="n">
        <v>1</v>
      </c>
      <c r="E113" s="66" t="s">
        <v>175</v>
      </c>
      <c r="F113" s="66" t="s">
        <v>293</v>
      </c>
      <c r="G113" s="66" t="n">
        <v>80.78</v>
      </c>
      <c r="H113" s="66" t="n">
        <v>1</v>
      </c>
      <c r="I113" s="66" t="s">
        <v>62</v>
      </c>
      <c r="J113" s="66" t="n">
        <v>25</v>
      </c>
      <c r="K113" s="66" t="s">
        <v>65</v>
      </c>
      <c r="L113" s="66" t="s">
        <v>287</v>
      </c>
      <c r="M113" s="66" t="s">
        <v>179</v>
      </c>
      <c r="N113" s="67"/>
      <c r="O113" s="67"/>
      <c r="P113" s="67"/>
      <c r="Q113" s="67"/>
    </row>
    <row r="114" customFormat="false" ht="11.25" hidden="false" customHeight="false" outlineLevel="0" collapsed="false">
      <c r="A114" s="60" t="s">
        <v>124</v>
      </c>
      <c r="B114" s="60" t="s">
        <v>125</v>
      </c>
      <c r="C114" s="66" t="n">
        <v>14908131</v>
      </c>
      <c r="D114" s="66" t="n">
        <v>1</v>
      </c>
      <c r="E114" s="66" t="s">
        <v>175</v>
      </c>
      <c r="F114" s="66" t="s">
        <v>294</v>
      </c>
      <c r="G114" s="66" t="n">
        <v>323.14</v>
      </c>
      <c r="H114" s="66" t="n">
        <v>1</v>
      </c>
      <c r="I114" s="66" t="s">
        <v>62</v>
      </c>
      <c r="J114" s="66" t="n">
        <v>100</v>
      </c>
      <c r="K114" s="66" t="s">
        <v>65</v>
      </c>
      <c r="L114" s="66" t="s">
        <v>287</v>
      </c>
      <c r="M114" s="66" t="s">
        <v>179</v>
      </c>
      <c r="N114" s="67"/>
      <c r="O114" s="67"/>
      <c r="P114" s="67"/>
      <c r="Q114" s="67"/>
    </row>
    <row r="115" customFormat="false" ht="11.25" hidden="false" customHeight="false" outlineLevel="0" collapsed="false">
      <c r="A115" s="60" t="s">
        <v>124</v>
      </c>
      <c r="B115" s="60" t="s">
        <v>125</v>
      </c>
      <c r="C115" s="66" t="n">
        <v>14908158</v>
      </c>
      <c r="D115" s="66" t="n">
        <v>1</v>
      </c>
      <c r="E115" s="66" t="s">
        <v>175</v>
      </c>
      <c r="F115" s="66" t="s">
        <v>295</v>
      </c>
      <c r="G115" s="66" t="n">
        <v>16.15</v>
      </c>
      <c r="H115" s="66" t="n">
        <v>1</v>
      </c>
      <c r="I115" s="66" t="s">
        <v>62</v>
      </c>
      <c r="J115" s="66" t="n">
        <v>5</v>
      </c>
      <c r="K115" s="66" t="s">
        <v>65</v>
      </c>
      <c r="L115" s="66" t="s">
        <v>287</v>
      </c>
      <c r="M115" s="66" t="s">
        <v>179</v>
      </c>
      <c r="N115" s="67"/>
      <c r="O115" s="67"/>
      <c r="P115" s="67"/>
      <c r="Q115" s="67"/>
    </row>
    <row r="116" customFormat="false" ht="11.25" hidden="false" customHeight="false" outlineLevel="0" collapsed="false">
      <c r="A116" s="60" t="s">
        <v>124</v>
      </c>
      <c r="B116" s="60" t="s">
        <v>125</v>
      </c>
      <c r="C116" s="66" t="n">
        <v>15059588</v>
      </c>
      <c r="D116" s="66" t="n">
        <v>2</v>
      </c>
      <c r="E116" s="66" t="s">
        <v>175</v>
      </c>
      <c r="F116" s="66" t="s">
        <v>296</v>
      </c>
      <c r="G116" s="66" t="n">
        <v>1621.58</v>
      </c>
      <c r="H116" s="66" t="n">
        <v>2</v>
      </c>
      <c r="I116" s="66" t="s">
        <v>191</v>
      </c>
      <c r="J116" s="66" t="n">
        <v>1</v>
      </c>
      <c r="K116" s="66" t="s">
        <v>175</v>
      </c>
      <c r="L116" s="66" t="s">
        <v>182</v>
      </c>
      <c r="M116" s="66" t="s">
        <v>179</v>
      </c>
      <c r="N116" s="67"/>
      <c r="O116" s="67"/>
      <c r="P116" s="67"/>
      <c r="Q116" s="67"/>
    </row>
    <row r="117" customFormat="false" ht="11.25" hidden="false" customHeight="false" outlineLevel="0" collapsed="false">
      <c r="A117" s="60" t="s">
        <v>124</v>
      </c>
      <c r="B117" s="60" t="s">
        <v>125</v>
      </c>
      <c r="C117" s="66" t="n">
        <v>15192261</v>
      </c>
      <c r="D117" s="66" t="n">
        <v>1</v>
      </c>
      <c r="E117" s="66" t="s">
        <v>175</v>
      </c>
      <c r="F117" s="66" t="s">
        <v>297</v>
      </c>
      <c r="G117" s="66" t="n">
        <v>16.16</v>
      </c>
      <c r="H117" s="66" t="n">
        <v>1</v>
      </c>
      <c r="I117" s="66" t="s">
        <v>177</v>
      </c>
      <c r="J117" s="66" t="n">
        <v>5</v>
      </c>
      <c r="K117" s="66" t="s">
        <v>65</v>
      </c>
      <c r="L117" s="66" t="s">
        <v>287</v>
      </c>
      <c r="M117" s="66" t="s">
        <v>179</v>
      </c>
      <c r="N117" s="67"/>
      <c r="O117" s="67"/>
      <c r="P117" s="67"/>
      <c r="Q117" s="67"/>
    </row>
    <row r="118" customFormat="false" ht="11.25" hidden="false" customHeight="false" outlineLevel="0" collapsed="false">
      <c r="A118" s="60" t="s">
        <v>124</v>
      </c>
      <c r="B118" s="60" t="s">
        <v>125</v>
      </c>
      <c r="C118" s="66" t="n">
        <v>15192288</v>
      </c>
      <c r="D118" s="66" t="n">
        <v>1</v>
      </c>
      <c r="E118" s="66" t="s">
        <v>175</v>
      </c>
      <c r="F118" s="66" t="s">
        <v>298</v>
      </c>
      <c r="G118" s="66" t="n">
        <v>80.79</v>
      </c>
      <c r="H118" s="66" t="n">
        <v>1</v>
      </c>
      <c r="I118" s="66" t="s">
        <v>177</v>
      </c>
      <c r="J118" s="66" t="n">
        <v>25</v>
      </c>
      <c r="K118" s="66" t="s">
        <v>65</v>
      </c>
      <c r="L118" s="66" t="s">
        <v>287</v>
      </c>
      <c r="M118" s="66" t="s">
        <v>179</v>
      </c>
      <c r="N118" s="67"/>
      <c r="O118" s="67"/>
      <c r="P118" s="67"/>
      <c r="Q118" s="67"/>
    </row>
    <row r="119" customFormat="false" ht="11.25" hidden="false" customHeight="false" outlineLevel="0" collapsed="false">
      <c r="A119" s="60" t="s">
        <v>124</v>
      </c>
      <c r="B119" s="60" t="s">
        <v>125</v>
      </c>
      <c r="C119" s="66" t="n">
        <v>15278638</v>
      </c>
      <c r="D119" s="66" t="n">
        <v>1</v>
      </c>
      <c r="E119" s="66" t="s">
        <v>175</v>
      </c>
      <c r="F119" s="66" t="s">
        <v>299</v>
      </c>
      <c r="G119" s="66" t="n">
        <v>16.16</v>
      </c>
      <c r="H119" s="66" t="n">
        <v>1</v>
      </c>
      <c r="I119" s="66" t="s">
        <v>177</v>
      </c>
      <c r="J119" s="66" t="n">
        <v>5</v>
      </c>
      <c r="K119" s="66" t="s">
        <v>65</v>
      </c>
      <c r="L119" s="66" t="s">
        <v>287</v>
      </c>
      <c r="M119" s="66" t="s">
        <v>179</v>
      </c>
      <c r="N119" s="67"/>
      <c r="O119" s="67"/>
      <c r="P119" s="67"/>
      <c r="Q119" s="67"/>
    </row>
    <row r="120" customFormat="false" ht="11.25" hidden="false" customHeight="false" outlineLevel="0" collapsed="false">
      <c r="A120" s="60" t="s">
        <v>124</v>
      </c>
      <c r="B120" s="60" t="s">
        <v>125</v>
      </c>
      <c r="C120" s="66" t="n">
        <v>15278646</v>
      </c>
      <c r="D120" s="66" t="n">
        <v>1</v>
      </c>
      <c r="E120" s="66" t="s">
        <v>175</v>
      </c>
      <c r="F120" s="66" t="s">
        <v>300</v>
      </c>
      <c r="G120" s="66" t="n">
        <v>80.79</v>
      </c>
      <c r="H120" s="66" t="n">
        <v>1</v>
      </c>
      <c r="I120" s="66" t="s">
        <v>177</v>
      </c>
      <c r="J120" s="66" t="n">
        <v>25</v>
      </c>
      <c r="K120" s="66" t="s">
        <v>65</v>
      </c>
      <c r="L120" s="66" t="s">
        <v>287</v>
      </c>
      <c r="M120" s="66" t="s">
        <v>179</v>
      </c>
      <c r="N120" s="67"/>
      <c r="O120" s="67"/>
      <c r="P120" s="67"/>
      <c r="Q120" s="67"/>
    </row>
    <row r="121" customFormat="false" ht="11.25" hidden="false" customHeight="false" outlineLevel="0" collapsed="false">
      <c r="A121" s="60" t="s">
        <v>124</v>
      </c>
      <c r="B121" s="60" t="s">
        <v>125</v>
      </c>
      <c r="C121" s="66" t="n">
        <v>15317005</v>
      </c>
      <c r="D121" s="66" t="n">
        <v>1</v>
      </c>
      <c r="E121" s="66" t="s">
        <v>175</v>
      </c>
      <c r="F121" s="66" t="s">
        <v>301</v>
      </c>
      <c r="G121" s="66" t="n">
        <v>16.15</v>
      </c>
      <c r="H121" s="66" t="n">
        <v>1</v>
      </c>
      <c r="I121" s="66" t="s">
        <v>177</v>
      </c>
      <c r="J121" s="66" t="n">
        <v>5</v>
      </c>
      <c r="K121" s="66" t="s">
        <v>65</v>
      </c>
      <c r="L121" s="66" t="s">
        <v>287</v>
      </c>
      <c r="M121" s="66" t="s">
        <v>179</v>
      </c>
      <c r="N121" s="67"/>
      <c r="O121" s="67"/>
      <c r="P121" s="67"/>
      <c r="Q121" s="67"/>
    </row>
    <row r="122" customFormat="false" ht="11.25" hidden="false" customHeight="false" outlineLevel="0" collapsed="false">
      <c r="A122" s="60" t="s">
        <v>124</v>
      </c>
      <c r="B122" s="60" t="s">
        <v>125</v>
      </c>
      <c r="C122" s="66" t="n">
        <v>15317013</v>
      </c>
      <c r="D122" s="66" t="n">
        <v>1</v>
      </c>
      <c r="E122" s="66" t="s">
        <v>175</v>
      </c>
      <c r="F122" s="66" t="s">
        <v>302</v>
      </c>
      <c r="G122" s="66" t="n">
        <v>80.78</v>
      </c>
      <c r="H122" s="66" t="n">
        <v>1</v>
      </c>
      <c r="I122" s="66" t="s">
        <v>177</v>
      </c>
      <c r="J122" s="66" t="n">
        <v>25</v>
      </c>
      <c r="K122" s="66" t="s">
        <v>65</v>
      </c>
      <c r="L122" s="66" t="s">
        <v>287</v>
      </c>
      <c r="M122" s="66" t="s">
        <v>179</v>
      </c>
      <c r="N122" s="67"/>
      <c r="O122" s="67"/>
      <c r="P122" s="67"/>
      <c r="Q122" s="67"/>
    </row>
    <row r="123" customFormat="false" ht="11.25" hidden="false" customHeight="false" outlineLevel="0" collapsed="false">
      <c r="A123" s="60" t="s">
        <v>124</v>
      </c>
      <c r="B123" s="60" t="s">
        <v>125</v>
      </c>
      <c r="C123" s="66" t="n">
        <v>15413497</v>
      </c>
      <c r="D123" s="66" t="n">
        <v>1</v>
      </c>
      <c r="E123" s="66" t="s">
        <v>175</v>
      </c>
      <c r="F123" s="66" t="s">
        <v>303</v>
      </c>
      <c r="G123" s="66" t="n">
        <v>3.07</v>
      </c>
      <c r="H123" s="66" t="n">
        <v>1</v>
      </c>
      <c r="I123" s="66" t="s">
        <v>177</v>
      </c>
      <c r="J123" s="66" t="n">
        <v>5</v>
      </c>
      <c r="K123" s="66" t="s">
        <v>65</v>
      </c>
      <c r="L123" s="66" t="s">
        <v>287</v>
      </c>
      <c r="M123" s="66" t="s">
        <v>179</v>
      </c>
      <c r="N123" s="67"/>
      <c r="O123" s="67"/>
      <c r="P123" s="67"/>
      <c r="Q123" s="67"/>
    </row>
    <row r="124" customFormat="false" ht="11.25" hidden="false" customHeight="false" outlineLevel="0" collapsed="false">
      <c r="A124" s="60" t="s">
        <v>124</v>
      </c>
      <c r="B124" s="60" t="s">
        <v>125</v>
      </c>
      <c r="C124" s="66" t="n">
        <v>15413500</v>
      </c>
      <c r="D124" s="66" t="n">
        <v>1</v>
      </c>
      <c r="E124" s="66" t="s">
        <v>175</v>
      </c>
      <c r="F124" s="66" t="s">
        <v>304</v>
      </c>
      <c r="G124" s="66" t="n">
        <v>10.05</v>
      </c>
      <c r="H124" s="66" t="n">
        <v>1</v>
      </c>
      <c r="I124" s="66" t="s">
        <v>177</v>
      </c>
      <c r="J124" s="66" t="n">
        <v>25</v>
      </c>
      <c r="K124" s="66" t="s">
        <v>65</v>
      </c>
      <c r="L124" s="66" t="s">
        <v>287</v>
      </c>
      <c r="M124" s="66" t="s">
        <v>179</v>
      </c>
      <c r="N124" s="67"/>
      <c r="O124" s="67"/>
      <c r="P124" s="67"/>
      <c r="Q124" s="67"/>
    </row>
    <row r="125" customFormat="false" ht="11.25" hidden="false" customHeight="false" outlineLevel="0" collapsed="false">
      <c r="A125" s="60" t="s">
        <v>124</v>
      </c>
      <c r="B125" s="60" t="s">
        <v>125</v>
      </c>
      <c r="C125" s="66" t="n">
        <v>15413519</v>
      </c>
      <c r="D125" s="66" t="n">
        <v>1</v>
      </c>
      <c r="E125" s="66" t="s">
        <v>175</v>
      </c>
      <c r="F125" s="66" t="s">
        <v>305</v>
      </c>
      <c r="G125" s="66" t="n">
        <v>25.07</v>
      </c>
      <c r="H125" s="66" t="n">
        <v>1</v>
      </c>
      <c r="I125" s="66" t="s">
        <v>177</v>
      </c>
      <c r="J125" s="66" t="n">
        <v>50</v>
      </c>
      <c r="K125" s="66" t="s">
        <v>65</v>
      </c>
      <c r="L125" s="66" t="s">
        <v>287</v>
      </c>
      <c r="M125" s="66" t="s">
        <v>179</v>
      </c>
      <c r="N125" s="67"/>
      <c r="O125" s="67"/>
      <c r="P125" s="67"/>
      <c r="Q125" s="67"/>
    </row>
    <row r="126" customFormat="false" ht="11.25" hidden="false" customHeight="false" outlineLevel="0" collapsed="false">
      <c r="A126" s="60" t="s">
        <v>124</v>
      </c>
      <c r="B126" s="60" t="s">
        <v>125</v>
      </c>
      <c r="C126" s="66" t="n">
        <v>15413527</v>
      </c>
      <c r="D126" s="66" t="n">
        <v>1</v>
      </c>
      <c r="E126" s="66" t="s">
        <v>175</v>
      </c>
      <c r="F126" s="66" t="s">
        <v>306</v>
      </c>
      <c r="G126" s="66" t="n">
        <v>50.13</v>
      </c>
      <c r="H126" s="66" t="n">
        <v>1</v>
      </c>
      <c r="I126" s="66" t="s">
        <v>177</v>
      </c>
      <c r="J126" s="66" t="n">
        <v>100</v>
      </c>
      <c r="K126" s="66" t="s">
        <v>65</v>
      </c>
      <c r="L126" s="66" t="s">
        <v>287</v>
      </c>
      <c r="M126" s="66" t="s">
        <v>179</v>
      </c>
      <c r="N126" s="67"/>
      <c r="O126" s="67"/>
      <c r="P126" s="67"/>
      <c r="Q126" s="67"/>
    </row>
    <row r="127" customFormat="false" ht="11.25" hidden="false" customHeight="false" outlineLevel="0" collapsed="false">
      <c r="A127" s="60" t="s">
        <v>138</v>
      </c>
      <c r="B127" s="60" t="s">
        <v>139</v>
      </c>
      <c r="C127" s="66" t="n">
        <v>15080803</v>
      </c>
      <c r="D127" s="66" t="n">
        <v>1</v>
      </c>
      <c r="E127" s="66" t="s">
        <v>175</v>
      </c>
      <c r="F127" s="66" t="s">
        <v>307</v>
      </c>
      <c r="G127" s="66" t="n">
        <v>252.74</v>
      </c>
      <c r="H127" s="66" t="n">
        <v>1</v>
      </c>
      <c r="I127" s="66" t="s">
        <v>177</v>
      </c>
      <c r="J127" s="66" t="n">
        <v>10</v>
      </c>
      <c r="K127" s="66" t="s">
        <v>65</v>
      </c>
      <c r="L127" s="66" t="s">
        <v>308</v>
      </c>
      <c r="M127" s="66" t="s">
        <v>179</v>
      </c>
      <c r="N127" s="67"/>
      <c r="O127" s="67"/>
      <c r="P127" s="67"/>
      <c r="Q127" s="67"/>
    </row>
    <row r="128" customFormat="false" ht="11.25" hidden="false" customHeight="false" outlineLevel="0" collapsed="false">
      <c r="A128" s="60" t="s">
        <v>138</v>
      </c>
      <c r="B128" s="60" t="s">
        <v>139</v>
      </c>
      <c r="C128" s="66" t="n">
        <v>15080811</v>
      </c>
      <c r="D128" s="66" t="n">
        <v>1</v>
      </c>
      <c r="E128" s="66" t="s">
        <v>175</v>
      </c>
      <c r="F128" s="66" t="s">
        <v>309</v>
      </c>
      <c r="G128" s="66" t="n">
        <v>505.48</v>
      </c>
      <c r="H128" s="66" t="n">
        <v>1</v>
      </c>
      <c r="I128" s="66" t="s">
        <v>177</v>
      </c>
      <c r="J128" s="66" t="n">
        <v>20</v>
      </c>
      <c r="K128" s="66" t="s">
        <v>65</v>
      </c>
      <c r="L128" s="66" t="s">
        <v>308</v>
      </c>
      <c r="M128" s="66" t="s">
        <v>179</v>
      </c>
      <c r="N128" s="67"/>
      <c r="O128" s="67"/>
      <c r="P128" s="67"/>
      <c r="Q128" s="67"/>
    </row>
    <row r="129" customFormat="false" ht="11.25" hidden="false" customHeight="false" outlineLevel="0" collapsed="false">
      <c r="A129" s="60" t="s">
        <v>138</v>
      </c>
      <c r="B129" s="60" t="s">
        <v>139</v>
      </c>
      <c r="C129" s="66" t="n">
        <v>15106810</v>
      </c>
      <c r="D129" s="66" t="n">
        <v>1</v>
      </c>
      <c r="E129" s="66" t="s">
        <v>175</v>
      </c>
      <c r="F129" s="66" t="s">
        <v>310</v>
      </c>
      <c r="G129" s="66" t="n">
        <v>1010.96</v>
      </c>
      <c r="H129" s="66" t="n">
        <v>1</v>
      </c>
      <c r="I129" s="66" t="s">
        <v>177</v>
      </c>
      <c r="J129" s="66" t="n">
        <v>40</v>
      </c>
      <c r="K129" s="66" t="s">
        <v>65</v>
      </c>
      <c r="L129" s="66" t="s">
        <v>308</v>
      </c>
      <c r="M129" s="66" t="s">
        <v>179</v>
      </c>
      <c r="N129" s="67"/>
      <c r="O129" s="67"/>
      <c r="P129" s="67"/>
      <c r="Q129" s="67"/>
    </row>
    <row r="130" customFormat="false" ht="11.25" hidden="false" customHeight="false" outlineLevel="0" collapsed="false">
      <c r="A130" s="60" t="s">
        <v>138</v>
      </c>
      <c r="B130" s="60" t="s">
        <v>139</v>
      </c>
      <c r="C130" s="66" t="n">
        <v>15193136</v>
      </c>
      <c r="D130" s="66" t="n">
        <v>1</v>
      </c>
      <c r="E130" s="66" t="s">
        <v>175</v>
      </c>
      <c r="F130" s="66" t="s">
        <v>311</v>
      </c>
      <c r="G130" s="66" t="n">
        <v>344.73</v>
      </c>
      <c r="H130" s="66" t="n">
        <v>1</v>
      </c>
      <c r="I130" s="66" t="s">
        <v>177</v>
      </c>
      <c r="J130" s="66" t="n">
        <v>50</v>
      </c>
      <c r="K130" s="66" t="s">
        <v>70</v>
      </c>
      <c r="L130" s="66" t="s">
        <v>182</v>
      </c>
      <c r="M130" s="66" t="s">
        <v>179</v>
      </c>
      <c r="N130" s="67"/>
      <c r="O130" s="67"/>
      <c r="P130" s="67"/>
      <c r="Q130" s="67"/>
    </row>
    <row r="131" customFormat="false" ht="11.25" hidden="false" customHeight="false" outlineLevel="0" collapsed="false">
      <c r="A131" s="60" t="s">
        <v>138</v>
      </c>
      <c r="B131" s="60" t="s">
        <v>139</v>
      </c>
      <c r="C131" s="66" t="n">
        <v>15193144</v>
      </c>
      <c r="D131" s="66" t="n">
        <v>1</v>
      </c>
      <c r="E131" s="66" t="s">
        <v>175</v>
      </c>
      <c r="F131" s="66" t="s">
        <v>312</v>
      </c>
      <c r="G131" s="66" t="n">
        <v>455.63</v>
      </c>
      <c r="H131" s="66" t="n">
        <v>1</v>
      </c>
      <c r="I131" s="66" t="s">
        <v>177</v>
      </c>
      <c r="J131" s="66" t="n">
        <v>100</v>
      </c>
      <c r="K131" s="66" t="s">
        <v>70</v>
      </c>
      <c r="L131" s="66" t="s">
        <v>192</v>
      </c>
      <c r="M131" s="66" t="s">
        <v>179</v>
      </c>
      <c r="N131" s="67"/>
      <c r="O131" s="67"/>
      <c r="P131" s="67"/>
      <c r="Q131" s="67"/>
    </row>
    <row r="132" customFormat="false" ht="11.25" hidden="false" customHeight="false" outlineLevel="0" collapsed="false">
      <c r="A132" s="60" t="s">
        <v>138</v>
      </c>
      <c r="B132" s="60" t="s">
        <v>139</v>
      </c>
      <c r="C132" s="66" t="n">
        <v>15246299</v>
      </c>
      <c r="D132" s="66" t="n">
        <v>1</v>
      </c>
      <c r="E132" s="66" t="s">
        <v>175</v>
      </c>
      <c r="F132" s="66" t="s">
        <v>313</v>
      </c>
      <c r="G132" s="66" t="n">
        <v>344.73</v>
      </c>
      <c r="H132" s="66" t="n">
        <v>1</v>
      </c>
      <c r="I132" s="66" t="s">
        <v>177</v>
      </c>
      <c r="J132" s="66" t="n">
        <v>50</v>
      </c>
      <c r="K132" s="66" t="s">
        <v>70</v>
      </c>
      <c r="L132" s="66" t="s">
        <v>182</v>
      </c>
      <c r="M132" s="66" t="s">
        <v>179</v>
      </c>
      <c r="N132" s="67"/>
      <c r="O132" s="67"/>
      <c r="P132" s="67"/>
      <c r="Q132" s="67"/>
    </row>
    <row r="133" customFormat="false" ht="11.25" hidden="false" customHeight="false" outlineLevel="0" collapsed="false">
      <c r="A133" s="60" t="s">
        <v>138</v>
      </c>
      <c r="B133" s="60" t="s">
        <v>139</v>
      </c>
      <c r="C133" s="66" t="n">
        <v>15246302</v>
      </c>
      <c r="D133" s="66" t="n">
        <v>1</v>
      </c>
      <c r="E133" s="66" t="s">
        <v>175</v>
      </c>
      <c r="F133" s="66" t="s">
        <v>314</v>
      </c>
      <c r="G133" s="66" t="n">
        <v>455.63</v>
      </c>
      <c r="H133" s="66" t="n">
        <v>1</v>
      </c>
      <c r="I133" s="66" t="s">
        <v>177</v>
      </c>
      <c r="J133" s="66" t="n">
        <v>100</v>
      </c>
      <c r="K133" s="66" t="s">
        <v>70</v>
      </c>
      <c r="L133" s="66" t="s">
        <v>192</v>
      </c>
      <c r="M133" s="66" t="s">
        <v>179</v>
      </c>
      <c r="N133" s="67"/>
      <c r="O133" s="67"/>
      <c r="P133" s="67"/>
      <c r="Q133" s="67"/>
    </row>
    <row r="134" customFormat="false" ht="11.25" hidden="false" customHeight="false" outlineLevel="0" collapsed="false">
      <c r="A134" s="60" t="s">
        <v>138</v>
      </c>
      <c r="B134" s="60" t="s">
        <v>139</v>
      </c>
      <c r="C134" s="66" t="n">
        <v>15261557</v>
      </c>
      <c r="D134" s="66" t="n">
        <v>1</v>
      </c>
      <c r="E134" s="66" t="s">
        <v>175</v>
      </c>
      <c r="F134" s="66" t="s">
        <v>315</v>
      </c>
      <c r="G134" s="66" t="n">
        <v>252.74</v>
      </c>
      <c r="H134" s="66" t="n">
        <v>1</v>
      </c>
      <c r="I134" s="66" t="s">
        <v>62</v>
      </c>
      <c r="J134" s="66" t="n">
        <v>10</v>
      </c>
      <c r="K134" s="66" t="s">
        <v>65</v>
      </c>
      <c r="L134" s="66" t="s">
        <v>308</v>
      </c>
      <c r="M134" s="66" t="s">
        <v>179</v>
      </c>
      <c r="N134" s="67"/>
      <c r="O134" s="67"/>
      <c r="P134" s="67"/>
      <c r="Q134" s="67"/>
    </row>
    <row r="135" customFormat="false" ht="11.25" hidden="false" customHeight="false" outlineLevel="0" collapsed="false">
      <c r="A135" s="60" t="s">
        <v>138</v>
      </c>
      <c r="B135" s="60" t="s">
        <v>139</v>
      </c>
      <c r="C135" s="66" t="n">
        <v>15261565</v>
      </c>
      <c r="D135" s="66" t="n">
        <v>1</v>
      </c>
      <c r="E135" s="66" t="s">
        <v>175</v>
      </c>
      <c r="F135" s="66" t="s">
        <v>316</v>
      </c>
      <c r="G135" s="66" t="n">
        <v>505.48</v>
      </c>
      <c r="H135" s="66" t="n">
        <v>1</v>
      </c>
      <c r="I135" s="66" t="s">
        <v>62</v>
      </c>
      <c r="J135" s="66" t="n">
        <v>20</v>
      </c>
      <c r="K135" s="66" t="s">
        <v>65</v>
      </c>
      <c r="L135" s="66" t="s">
        <v>308</v>
      </c>
      <c r="M135" s="66" t="s">
        <v>179</v>
      </c>
      <c r="N135" s="67"/>
      <c r="O135" s="67"/>
      <c r="P135" s="67"/>
      <c r="Q135" s="67"/>
    </row>
    <row r="136" customFormat="false" ht="11.25" hidden="false" customHeight="false" outlineLevel="0" collapsed="false">
      <c r="A136" s="60" t="s">
        <v>138</v>
      </c>
      <c r="B136" s="60" t="s">
        <v>139</v>
      </c>
      <c r="C136" s="66" t="n">
        <v>15261573</v>
      </c>
      <c r="D136" s="66" t="n">
        <v>1</v>
      </c>
      <c r="E136" s="66" t="s">
        <v>175</v>
      </c>
      <c r="F136" s="66" t="s">
        <v>317</v>
      </c>
      <c r="G136" s="66" t="n">
        <v>1010.96</v>
      </c>
      <c r="H136" s="66" t="n">
        <v>1</v>
      </c>
      <c r="I136" s="66" t="s">
        <v>62</v>
      </c>
      <c r="J136" s="66" t="n">
        <v>40</v>
      </c>
      <c r="K136" s="66" t="s">
        <v>65</v>
      </c>
      <c r="L136" s="66" t="s">
        <v>308</v>
      </c>
      <c r="M136" s="66" t="s">
        <v>179</v>
      </c>
      <c r="N136" s="67"/>
      <c r="O136" s="67"/>
      <c r="P136" s="67"/>
      <c r="Q136" s="67"/>
    </row>
    <row r="137" customFormat="false" ht="11.25" hidden="false" customHeight="false" outlineLevel="0" collapsed="false">
      <c r="A137" s="60" t="s">
        <v>138</v>
      </c>
      <c r="B137" s="60" t="s">
        <v>139</v>
      </c>
      <c r="C137" s="66" t="n">
        <v>15265110</v>
      </c>
      <c r="D137" s="66" t="n">
        <v>1</v>
      </c>
      <c r="E137" s="66" t="s">
        <v>175</v>
      </c>
      <c r="F137" s="66" t="s">
        <v>318</v>
      </c>
      <c r="G137" s="66" t="n">
        <v>252.74</v>
      </c>
      <c r="H137" s="66" t="n">
        <v>1</v>
      </c>
      <c r="I137" s="66" t="s">
        <v>62</v>
      </c>
      <c r="J137" s="66" t="n">
        <v>10</v>
      </c>
      <c r="K137" s="66" t="s">
        <v>65</v>
      </c>
      <c r="L137" s="66" t="s">
        <v>308</v>
      </c>
      <c r="M137" s="66" t="s">
        <v>179</v>
      </c>
      <c r="N137" s="67"/>
      <c r="O137" s="67"/>
      <c r="P137" s="67"/>
      <c r="Q137" s="67"/>
    </row>
    <row r="138" customFormat="false" ht="11.25" hidden="false" customHeight="false" outlineLevel="0" collapsed="false">
      <c r="A138" s="60" t="s">
        <v>138</v>
      </c>
      <c r="B138" s="60" t="s">
        <v>139</v>
      </c>
      <c r="C138" s="66" t="n">
        <v>15265129</v>
      </c>
      <c r="D138" s="66" t="n">
        <v>1</v>
      </c>
      <c r="E138" s="66" t="s">
        <v>175</v>
      </c>
      <c r="F138" s="66" t="s">
        <v>319</v>
      </c>
      <c r="G138" s="66" t="n">
        <v>505.48</v>
      </c>
      <c r="H138" s="66" t="n">
        <v>1</v>
      </c>
      <c r="I138" s="66" t="s">
        <v>62</v>
      </c>
      <c r="J138" s="66" t="n">
        <v>20</v>
      </c>
      <c r="K138" s="66" t="s">
        <v>65</v>
      </c>
      <c r="L138" s="66" t="s">
        <v>308</v>
      </c>
      <c r="M138" s="66" t="s">
        <v>179</v>
      </c>
      <c r="N138" s="67"/>
      <c r="O138" s="67"/>
      <c r="P138" s="67"/>
      <c r="Q138" s="67"/>
    </row>
    <row r="139" customFormat="false" ht="11.25" hidden="false" customHeight="false" outlineLevel="0" collapsed="false">
      <c r="A139" s="60" t="s">
        <v>138</v>
      </c>
      <c r="B139" s="60" t="s">
        <v>139</v>
      </c>
      <c r="C139" s="66" t="n">
        <v>15265137</v>
      </c>
      <c r="D139" s="66" t="n">
        <v>1</v>
      </c>
      <c r="E139" s="66" t="s">
        <v>175</v>
      </c>
      <c r="F139" s="66" t="s">
        <v>320</v>
      </c>
      <c r="G139" s="66" t="n">
        <v>1010.96</v>
      </c>
      <c r="H139" s="66" t="n">
        <v>1</v>
      </c>
      <c r="I139" s="66" t="s">
        <v>62</v>
      </c>
      <c r="J139" s="66" t="n">
        <v>40</v>
      </c>
      <c r="K139" s="66" t="s">
        <v>65</v>
      </c>
      <c r="L139" s="66" t="s">
        <v>308</v>
      </c>
      <c r="M139" s="66" t="s">
        <v>179</v>
      </c>
      <c r="N139" s="67"/>
      <c r="O139" s="67"/>
      <c r="P139" s="67"/>
      <c r="Q139" s="67"/>
    </row>
    <row r="140" customFormat="false" ht="11.25" hidden="false" customHeight="false" outlineLevel="0" collapsed="false">
      <c r="A140" s="60" t="s">
        <v>138</v>
      </c>
      <c r="B140" s="60" t="s">
        <v>139</v>
      </c>
      <c r="C140" s="66" t="n">
        <v>15287726</v>
      </c>
      <c r="D140" s="66" t="n">
        <v>1</v>
      </c>
      <c r="E140" s="66" t="s">
        <v>175</v>
      </c>
      <c r="F140" s="66" t="s">
        <v>321</v>
      </c>
      <c r="G140" s="66" t="n">
        <v>252.74</v>
      </c>
      <c r="H140" s="66" t="n">
        <v>1</v>
      </c>
      <c r="I140" s="66" t="s">
        <v>62</v>
      </c>
      <c r="J140" s="66" t="n">
        <v>10</v>
      </c>
      <c r="K140" s="66" t="s">
        <v>65</v>
      </c>
      <c r="L140" s="66" t="s">
        <v>308</v>
      </c>
      <c r="M140" s="66" t="s">
        <v>179</v>
      </c>
      <c r="N140" s="67"/>
      <c r="O140" s="67"/>
      <c r="P140" s="67"/>
      <c r="Q140" s="67"/>
    </row>
    <row r="141" customFormat="false" ht="11.25" hidden="false" customHeight="false" outlineLevel="0" collapsed="false">
      <c r="A141" s="60" t="s">
        <v>138</v>
      </c>
      <c r="B141" s="60" t="s">
        <v>139</v>
      </c>
      <c r="C141" s="66" t="n">
        <v>15287734</v>
      </c>
      <c r="D141" s="66" t="n">
        <v>1</v>
      </c>
      <c r="E141" s="66" t="s">
        <v>175</v>
      </c>
      <c r="F141" s="66" t="s">
        <v>322</v>
      </c>
      <c r="G141" s="66" t="n">
        <v>505.48</v>
      </c>
      <c r="H141" s="66" t="n">
        <v>1</v>
      </c>
      <c r="I141" s="66" t="s">
        <v>62</v>
      </c>
      <c r="J141" s="66" t="n">
        <v>20</v>
      </c>
      <c r="K141" s="66" t="s">
        <v>65</v>
      </c>
      <c r="L141" s="66" t="s">
        <v>308</v>
      </c>
      <c r="M141" s="66" t="s">
        <v>179</v>
      </c>
      <c r="N141" s="67"/>
      <c r="O141" s="67"/>
      <c r="P141" s="67"/>
      <c r="Q141" s="67"/>
    </row>
    <row r="142" customFormat="false" ht="11.25" hidden="false" customHeight="false" outlineLevel="0" collapsed="false">
      <c r="A142" s="60" t="s">
        <v>138</v>
      </c>
      <c r="B142" s="60" t="s">
        <v>139</v>
      </c>
      <c r="C142" s="66" t="n">
        <v>15427935</v>
      </c>
      <c r="D142" s="66" t="n">
        <v>1</v>
      </c>
      <c r="E142" s="66" t="s">
        <v>175</v>
      </c>
      <c r="F142" s="66" t="s">
        <v>309</v>
      </c>
      <c r="G142" s="66" t="n">
        <v>505.4</v>
      </c>
      <c r="H142" s="66" t="n">
        <v>1</v>
      </c>
      <c r="I142" s="66" t="s">
        <v>177</v>
      </c>
      <c r="J142" s="66" t="n">
        <v>20</v>
      </c>
      <c r="K142" s="66" t="s">
        <v>65</v>
      </c>
      <c r="L142" s="66" t="s">
        <v>308</v>
      </c>
      <c r="M142" s="66" t="s">
        <v>179</v>
      </c>
      <c r="N142" s="67"/>
      <c r="O142" s="67"/>
      <c r="P142" s="67"/>
      <c r="Q142" s="67"/>
    </row>
    <row r="143" customFormat="false" ht="11.25" hidden="false" customHeight="false" outlineLevel="0" collapsed="false">
      <c r="A143" s="60" t="s">
        <v>138</v>
      </c>
      <c r="B143" s="60" t="s">
        <v>139</v>
      </c>
      <c r="C143" s="66" t="n">
        <v>15428532</v>
      </c>
      <c r="D143" s="66" t="n">
        <v>1</v>
      </c>
      <c r="E143" s="66" t="s">
        <v>175</v>
      </c>
      <c r="F143" s="66" t="s">
        <v>309</v>
      </c>
      <c r="G143" s="66" t="n">
        <v>505.47</v>
      </c>
      <c r="H143" s="66" t="n">
        <v>1</v>
      </c>
      <c r="I143" s="66" t="s">
        <v>177</v>
      </c>
      <c r="J143" s="66" t="n">
        <v>20</v>
      </c>
      <c r="K143" s="66" t="s">
        <v>65</v>
      </c>
      <c r="L143" s="66" t="s">
        <v>308</v>
      </c>
      <c r="M143" s="66" t="s">
        <v>179</v>
      </c>
      <c r="N143" s="67"/>
      <c r="O143" s="67"/>
      <c r="P143" s="67"/>
      <c r="Q143" s="67"/>
    </row>
    <row r="144" customFormat="false" ht="11.25" hidden="false" customHeight="false" outlineLevel="0" collapsed="false">
      <c r="A144" s="60" t="s">
        <v>152</v>
      </c>
      <c r="B144" s="60" t="s">
        <v>153</v>
      </c>
      <c r="C144" s="66" t="n">
        <v>14219557</v>
      </c>
      <c r="D144" s="66" t="n">
        <v>2</v>
      </c>
      <c r="E144" s="66" t="s">
        <v>175</v>
      </c>
      <c r="F144" s="66" t="s">
        <v>323</v>
      </c>
      <c r="G144" s="66" t="n">
        <v>568.81</v>
      </c>
      <c r="H144" s="66" t="n">
        <v>2</v>
      </c>
      <c r="I144" s="66" t="s">
        <v>177</v>
      </c>
      <c r="J144" s="66" t="n">
        <v>10</v>
      </c>
      <c r="K144" s="66" t="s">
        <v>65</v>
      </c>
      <c r="L144" s="66" t="s">
        <v>243</v>
      </c>
      <c r="M144" s="66" t="s">
        <v>179</v>
      </c>
      <c r="N144" s="67"/>
      <c r="O144" s="67"/>
      <c r="P144" s="67"/>
      <c r="Q144" s="67"/>
    </row>
    <row r="145" customFormat="false" ht="11.25" hidden="false" customHeight="false" outlineLevel="0" collapsed="false">
      <c r="A145" s="60" t="s">
        <v>152</v>
      </c>
      <c r="B145" s="60" t="s">
        <v>153</v>
      </c>
      <c r="C145" s="66" t="n">
        <v>14219565</v>
      </c>
      <c r="D145" s="66" t="n">
        <v>1</v>
      </c>
      <c r="E145" s="66" t="s">
        <v>175</v>
      </c>
      <c r="F145" s="66" t="s">
        <v>324</v>
      </c>
      <c r="G145" s="66" t="n">
        <v>1422.03</v>
      </c>
      <c r="H145" s="66" t="n">
        <v>1</v>
      </c>
      <c r="I145" s="66" t="s">
        <v>177</v>
      </c>
      <c r="J145" s="66" t="n">
        <v>50</v>
      </c>
      <c r="K145" s="66" t="s">
        <v>65</v>
      </c>
      <c r="L145" s="66" t="s">
        <v>243</v>
      </c>
      <c r="M145" s="66" t="s">
        <v>179</v>
      </c>
      <c r="N145" s="67"/>
      <c r="O145" s="67"/>
      <c r="P145" s="67"/>
      <c r="Q145" s="67"/>
    </row>
    <row r="146" customFormat="false" ht="11.25" hidden="false" customHeight="false" outlineLevel="0" collapsed="false">
      <c r="A146" s="60" t="s">
        <v>152</v>
      </c>
      <c r="B146" s="60" t="s">
        <v>153</v>
      </c>
      <c r="C146" s="66" t="n">
        <v>15220508</v>
      </c>
      <c r="D146" s="66" t="n">
        <v>2</v>
      </c>
      <c r="E146" s="66" t="s">
        <v>175</v>
      </c>
      <c r="F146" s="66" t="s">
        <v>323</v>
      </c>
      <c r="G146" s="66" t="n">
        <v>568.8</v>
      </c>
      <c r="H146" s="66" t="n">
        <v>2</v>
      </c>
      <c r="I146" s="66" t="s">
        <v>177</v>
      </c>
      <c r="J146" s="66" t="n">
        <v>10</v>
      </c>
      <c r="K146" s="66" t="s">
        <v>65</v>
      </c>
      <c r="L146" s="66" t="s">
        <v>243</v>
      </c>
      <c r="M146" s="66" t="s">
        <v>179</v>
      </c>
      <c r="N146" s="67"/>
      <c r="O146" s="67"/>
      <c r="P146" s="67"/>
      <c r="Q146" s="67"/>
    </row>
    <row r="147" customFormat="false" ht="11.25" hidden="false" customHeight="false" outlineLevel="0" collapsed="false">
      <c r="A147" s="60" t="s">
        <v>152</v>
      </c>
      <c r="B147" s="60" t="s">
        <v>153</v>
      </c>
      <c r="C147" s="66" t="n">
        <v>15220516</v>
      </c>
      <c r="D147" s="66" t="n">
        <v>1</v>
      </c>
      <c r="E147" s="66" t="s">
        <v>175</v>
      </c>
      <c r="F147" s="66" t="s">
        <v>324</v>
      </c>
      <c r="G147" s="66" t="n">
        <v>1422.02</v>
      </c>
      <c r="H147" s="66" t="n">
        <v>1</v>
      </c>
      <c r="I147" s="66" t="s">
        <v>177</v>
      </c>
      <c r="J147" s="66" t="n">
        <v>50</v>
      </c>
      <c r="K147" s="66" t="s">
        <v>65</v>
      </c>
      <c r="L147" s="66" t="s">
        <v>243</v>
      </c>
      <c r="M147" s="66" t="s">
        <v>179</v>
      </c>
      <c r="N147" s="67"/>
      <c r="O147" s="67"/>
      <c r="P147" s="67"/>
      <c r="Q147" s="67"/>
    </row>
    <row r="148" customFormat="false" ht="11.25" hidden="false" customHeight="false" outlineLevel="0" collapsed="false">
      <c r="A148" s="60" t="s">
        <v>152</v>
      </c>
      <c r="B148" s="60" t="s">
        <v>153</v>
      </c>
      <c r="C148" s="66" t="n">
        <v>15354091</v>
      </c>
      <c r="D148" s="66" t="n">
        <v>2</v>
      </c>
      <c r="E148" s="66" t="s">
        <v>175</v>
      </c>
      <c r="F148" s="66" t="s">
        <v>323</v>
      </c>
      <c r="G148" s="66" t="n">
        <v>568.8</v>
      </c>
      <c r="H148" s="66" t="n">
        <v>2</v>
      </c>
      <c r="I148" s="66" t="s">
        <v>177</v>
      </c>
      <c r="J148" s="66" t="n">
        <v>10</v>
      </c>
      <c r="K148" s="66" t="s">
        <v>65</v>
      </c>
      <c r="L148" s="66" t="s">
        <v>243</v>
      </c>
      <c r="M148" s="66" t="s">
        <v>179</v>
      </c>
      <c r="N148" s="67"/>
      <c r="O148" s="67"/>
      <c r="P148" s="67"/>
      <c r="Q148" s="67"/>
    </row>
    <row r="149" customFormat="false" ht="11.25" hidden="false" customHeight="false" outlineLevel="0" collapsed="false">
      <c r="A149" s="60" t="s">
        <v>152</v>
      </c>
      <c r="B149" s="60" t="s">
        <v>153</v>
      </c>
      <c r="C149" s="66" t="n">
        <v>15354105</v>
      </c>
      <c r="D149" s="66" t="n">
        <v>1</v>
      </c>
      <c r="E149" s="66" t="s">
        <v>175</v>
      </c>
      <c r="F149" s="66" t="s">
        <v>324</v>
      </c>
      <c r="G149" s="66" t="n">
        <v>1422.02</v>
      </c>
      <c r="H149" s="66" t="n">
        <v>1</v>
      </c>
      <c r="I149" s="66" t="s">
        <v>177</v>
      </c>
      <c r="J149" s="66" t="n">
        <v>50</v>
      </c>
      <c r="K149" s="66" t="s">
        <v>65</v>
      </c>
      <c r="L149" s="66" t="s">
        <v>243</v>
      </c>
      <c r="M149" s="66" t="s">
        <v>179</v>
      </c>
      <c r="N149" s="67"/>
      <c r="O149" s="67"/>
      <c r="P149" s="67"/>
      <c r="Q149" s="67"/>
    </row>
    <row r="150" customFormat="false" ht="11.25" hidden="false" customHeight="false" outlineLevel="0" collapsed="false">
      <c r="A150" s="60" t="s">
        <v>152</v>
      </c>
      <c r="B150" s="60" t="s">
        <v>153</v>
      </c>
      <c r="C150" s="66" t="n">
        <v>15354334</v>
      </c>
      <c r="D150" s="66" t="n">
        <v>2</v>
      </c>
      <c r="E150" s="66" t="s">
        <v>175</v>
      </c>
      <c r="F150" s="66" t="s">
        <v>323</v>
      </c>
      <c r="G150" s="66" t="n">
        <v>568</v>
      </c>
      <c r="H150" s="66" t="n">
        <v>2</v>
      </c>
      <c r="I150" s="66" t="s">
        <v>177</v>
      </c>
      <c r="J150" s="66" t="n">
        <v>10</v>
      </c>
      <c r="K150" s="66" t="s">
        <v>65</v>
      </c>
      <c r="L150" s="66" t="s">
        <v>243</v>
      </c>
      <c r="M150" s="66" t="s">
        <v>179</v>
      </c>
      <c r="N150" s="67"/>
      <c r="O150" s="67"/>
      <c r="P150" s="67"/>
      <c r="Q150" s="67"/>
    </row>
    <row r="151" customFormat="false" ht="11.25" hidden="false" customHeight="false" outlineLevel="0" collapsed="false">
      <c r="A151" s="60" t="s">
        <v>152</v>
      </c>
      <c r="B151" s="60" t="s">
        <v>153</v>
      </c>
      <c r="C151" s="66" t="n">
        <v>15354342</v>
      </c>
      <c r="D151" s="66" t="n">
        <v>1</v>
      </c>
      <c r="E151" s="66" t="s">
        <v>175</v>
      </c>
      <c r="F151" s="66" t="s">
        <v>324</v>
      </c>
      <c r="G151" s="66" t="n">
        <v>1420</v>
      </c>
      <c r="H151" s="66" t="n">
        <v>1</v>
      </c>
      <c r="I151" s="66" t="s">
        <v>177</v>
      </c>
      <c r="J151" s="66" t="n">
        <v>50</v>
      </c>
      <c r="K151" s="66" t="s">
        <v>65</v>
      </c>
      <c r="L151" s="66" t="s">
        <v>243</v>
      </c>
      <c r="M151" s="66" t="s">
        <v>179</v>
      </c>
      <c r="N151" s="67"/>
      <c r="O151" s="67"/>
      <c r="P151" s="67"/>
      <c r="Q151" s="67"/>
    </row>
    <row r="152" customFormat="false" ht="11.25" hidden="false" customHeight="false" outlineLevel="0" collapsed="false">
      <c r="A152" s="60" t="s">
        <v>156</v>
      </c>
      <c r="B152" s="60" t="s">
        <v>157</v>
      </c>
      <c r="C152" s="66" t="n">
        <v>14612437</v>
      </c>
      <c r="D152" s="66" t="n">
        <v>1</v>
      </c>
      <c r="E152" s="66" t="s">
        <v>175</v>
      </c>
      <c r="F152" s="66" t="s">
        <v>325</v>
      </c>
      <c r="G152" s="66" t="n">
        <v>673.06</v>
      </c>
      <c r="H152" s="66" t="n">
        <v>1</v>
      </c>
      <c r="I152" s="66" t="s">
        <v>177</v>
      </c>
      <c r="J152" s="66" t="n">
        <v>150</v>
      </c>
      <c r="K152" s="66" t="s">
        <v>70</v>
      </c>
      <c r="L152" s="66" t="s">
        <v>326</v>
      </c>
      <c r="M152" s="66" t="s">
        <v>179</v>
      </c>
      <c r="N152" s="67"/>
      <c r="O152" s="67"/>
      <c r="P152" s="67"/>
      <c r="Q152" s="67"/>
    </row>
    <row r="153" customFormat="false" ht="11.25" hidden="false" customHeight="false" outlineLevel="0" collapsed="false">
      <c r="A153" s="60" t="s">
        <v>95</v>
      </c>
      <c r="B153" s="60" t="s">
        <v>96</v>
      </c>
      <c r="C153" s="66" t="n">
        <v>15024202</v>
      </c>
      <c r="D153" s="66" t="n">
        <v>3</v>
      </c>
      <c r="E153" s="66" t="s">
        <v>175</v>
      </c>
      <c r="F153" s="66" t="s">
        <v>327</v>
      </c>
      <c r="G153" s="66" t="n">
        <v>1580</v>
      </c>
      <c r="H153" s="66" t="n">
        <v>3</v>
      </c>
      <c r="I153" s="66" t="s">
        <v>177</v>
      </c>
      <c r="J153" s="66" t="n">
        <v>1</v>
      </c>
      <c r="K153" s="66" t="s">
        <v>65</v>
      </c>
      <c r="L153" s="66" t="s">
        <v>328</v>
      </c>
      <c r="M153" s="66" t="s">
        <v>179</v>
      </c>
      <c r="N153" s="67"/>
      <c r="O153" s="67"/>
      <c r="P153" s="67"/>
      <c r="Q153" s="67"/>
    </row>
    <row r="154" customFormat="false" ht="11.25" hidden="false" customHeight="false" outlineLevel="0" collapsed="false">
      <c r="A154" s="60" t="s">
        <v>119</v>
      </c>
      <c r="B154" s="60" t="s">
        <v>120</v>
      </c>
      <c r="C154" s="66" t="n">
        <v>14969475</v>
      </c>
      <c r="D154" s="66" t="n">
        <v>1</v>
      </c>
      <c r="E154" s="66" t="s">
        <v>175</v>
      </c>
      <c r="F154" s="66" t="s">
        <v>329</v>
      </c>
      <c r="G154" s="66" t="n">
        <v>207.29</v>
      </c>
      <c r="H154" s="66" t="n">
        <v>1</v>
      </c>
      <c r="I154" s="66" t="s">
        <v>177</v>
      </c>
      <c r="J154" s="66" t="n">
        <v>50</v>
      </c>
      <c r="K154" s="66" t="s">
        <v>65</v>
      </c>
      <c r="L154" s="66" t="s">
        <v>287</v>
      </c>
      <c r="M154" s="66" t="s">
        <v>179</v>
      </c>
      <c r="N154" s="67"/>
      <c r="O154" s="67"/>
      <c r="P154" s="67"/>
      <c r="Q154" s="67"/>
    </row>
    <row r="155" customFormat="false" ht="11.25" hidden="false" customHeight="false" outlineLevel="0" collapsed="false">
      <c r="A155" s="60" t="s">
        <v>119</v>
      </c>
      <c r="B155" s="60" t="s">
        <v>120</v>
      </c>
      <c r="C155" s="66" t="n">
        <v>15248003</v>
      </c>
      <c r="D155" s="66" t="n">
        <v>1</v>
      </c>
      <c r="E155" s="66" t="s">
        <v>175</v>
      </c>
      <c r="F155" s="66" t="s">
        <v>330</v>
      </c>
      <c r="G155" s="66" t="n">
        <v>207.29</v>
      </c>
      <c r="H155" s="66" t="n">
        <v>1</v>
      </c>
      <c r="I155" s="66" t="s">
        <v>177</v>
      </c>
      <c r="J155" s="66" t="n">
        <v>20</v>
      </c>
      <c r="K155" s="66" t="s">
        <v>65</v>
      </c>
      <c r="L155" s="66" t="s">
        <v>308</v>
      </c>
      <c r="M155" s="66" t="s">
        <v>179</v>
      </c>
      <c r="N155" s="67"/>
      <c r="O155" s="67"/>
      <c r="P155" s="67"/>
      <c r="Q155" s="67"/>
    </row>
    <row r="156" customFormat="false" ht="11.25" hidden="false" customHeight="false" outlineLevel="0" collapsed="false">
      <c r="A156" s="60" t="s">
        <v>119</v>
      </c>
      <c r="B156" s="60" t="s">
        <v>120</v>
      </c>
      <c r="C156" s="66" t="n">
        <v>15248011</v>
      </c>
      <c r="D156" s="66" t="n">
        <v>1</v>
      </c>
      <c r="E156" s="66" t="s">
        <v>175</v>
      </c>
      <c r="F156" s="66" t="s">
        <v>331</v>
      </c>
      <c r="G156" s="66" t="n">
        <v>1036.45</v>
      </c>
      <c r="H156" s="66" t="n">
        <v>1</v>
      </c>
      <c r="I156" s="66" t="s">
        <v>177</v>
      </c>
      <c r="J156" s="66" t="n">
        <v>100</v>
      </c>
      <c r="K156" s="66" t="s">
        <v>65</v>
      </c>
      <c r="L156" s="66" t="s">
        <v>308</v>
      </c>
      <c r="M156" s="66" t="s">
        <v>179</v>
      </c>
      <c r="N156" s="67"/>
      <c r="O156" s="67"/>
      <c r="P156" s="67"/>
      <c r="Q156" s="67"/>
    </row>
    <row r="157" customFormat="false" ht="11.25" hidden="false" customHeight="false" outlineLevel="0" collapsed="false">
      <c r="A157" s="60" t="s">
        <v>103</v>
      </c>
      <c r="B157" s="60" t="s">
        <v>104</v>
      </c>
      <c r="C157" s="66" t="n">
        <v>15023753</v>
      </c>
      <c r="D157" s="66" t="n">
        <v>1</v>
      </c>
      <c r="E157" s="66" t="s">
        <v>175</v>
      </c>
      <c r="F157" s="66" t="s">
        <v>332</v>
      </c>
      <c r="G157" s="66" t="n">
        <v>371.25</v>
      </c>
      <c r="H157" s="66" t="n">
        <v>1</v>
      </c>
      <c r="I157" s="66" t="s">
        <v>177</v>
      </c>
      <c r="J157" s="66" t="n">
        <v>4</v>
      </c>
      <c r="K157" s="66" t="s">
        <v>65</v>
      </c>
      <c r="L157" s="66" t="s">
        <v>333</v>
      </c>
      <c r="M157" s="66" t="s">
        <v>179</v>
      </c>
      <c r="N157" s="67"/>
      <c r="O157" s="67"/>
      <c r="P157" s="67"/>
      <c r="Q157" s="67"/>
    </row>
    <row r="158" customFormat="false" ht="11.25" hidden="false" customHeight="false" outlineLevel="0" collapsed="false">
      <c r="A158" s="60" t="s">
        <v>103</v>
      </c>
      <c r="B158" s="60" t="s">
        <v>104</v>
      </c>
      <c r="C158" s="66" t="n">
        <v>15023761</v>
      </c>
      <c r="D158" s="66" t="n">
        <v>1</v>
      </c>
      <c r="E158" s="66" t="s">
        <v>175</v>
      </c>
      <c r="F158" s="66" t="s">
        <v>334</v>
      </c>
      <c r="G158" s="66" t="n">
        <v>1350</v>
      </c>
      <c r="H158" s="66" t="n">
        <v>1</v>
      </c>
      <c r="I158" s="66" t="s">
        <v>177</v>
      </c>
      <c r="J158" s="66" t="n">
        <v>16</v>
      </c>
      <c r="K158" s="66" t="s">
        <v>65</v>
      </c>
      <c r="L158" s="66" t="s">
        <v>333</v>
      </c>
      <c r="M158" s="66" t="s">
        <v>179</v>
      </c>
      <c r="N158" s="67"/>
      <c r="O158" s="67"/>
      <c r="P158" s="67"/>
      <c r="Q158" s="67"/>
    </row>
    <row r="159" customFormat="false" ht="11.25" hidden="false" customHeight="false" outlineLevel="0" collapsed="false">
      <c r="A159" s="60" t="s">
        <v>144</v>
      </c>
      <c r="B159" s="60" t="s">
        <v>145</v>
      </c>
      <c r="C159" s="66" t="n">
        <v>15343561</v>
      </c>
      <c r="D159" s="66" t="n">
        <v>1</v>
      </c>
      <c r="E159" s="66" t="s">
        <v>175</v>
      </c>
      <c r="F159" s="66" t="s">
        <v>335</v>
      </c>
      <c r="G159" s="66" t="n">
        <v>446</v>
      </c>
      <c r="H159" s="66" t="n">
        <v>1</v>
      </c>
      <c r="I159" s="66" t="s">
        <v>62</v>
      </c>
      <c r="J159" s="66" t="n">
        <v>5</v>
      </c>
      <c r="K159" s="66" t="s">
        <v>65</v>
      </c>
      <c r="L159" s="66" t="s">
        <v>336</v>
      </c>
      <c r="M159" s="66" t="s">
        <v>179</v>
      </c>
      <c r="N159" s="67"/>
      <c r="O159" s="67"/>
      <c r="P159" s="67"/>
      <c r="Q159" s="67"/>
    </row>
    <row r="160" customFormat="false" ht="11.25" hidden="false" customHeight="false" outlineLevel="0" collapsed="false">
      <c r="A160" s="60" t="s">
        <v>144</v>
      </c>
      <c r="B160" s="60" t="s">
        <v>145</v>
      </c>
      <c r="C160" s="66" t="n">
        <v>15407322</v>
      </c>
      <c r="D160" s="66" t="n">
        <v>1</v>
      </c>
      <c r="E160" s="66" t="s">
        <v>175</v>
      </c>
      <c r="F160" s="66" t="s">
        <v>337</v>
      </c>
      <c r="G160" s="66" t="n">
        <v>1784</v>
      </c>
      <c r="H160" s="66" t="n">
        <v>1</v>
      </c>
      <c r="I160" s="66" t="s">
        <v>62</v>
      </c>
      <c r="J160" s="66" t="n">
        <v>20</v>
      </c>
      <c r="K160" s="66" t="s">
        <v>65</v>
      </c>
      <c r="L160" s="66" t="s">
        <v>336</v>
      </c>
      <c r="M160" s="66" t="s">
        <v>179</v>
      </c>
      <c r="N160" s="67"/>
      <c r="O160" s="67"/>
      <c r="P160" s="67"/>
      <c r="Q160" s="67"/>
    </row>
    <row r="161" customFormat="false" ht="11.25" hidden="false" customHeight="false" outlineLevel="0" collapsed="false">
      <c r="A161" s="60" t="s">
        <v>132</v>
      </c>
      <c r="B161" s="60" t="s">
        <v>133</v>
      </c>
      <c r="C161" s="66" t="n">
        <v>15262987</v>
      </c>
      <c r="D161" s="66" t="n">
        <v>2</v>
      </c>
      <c r="E161" s="66" t="s">
        <v>338</v>
      </c>
      <c r="F161" s="66" t="s">
        <v>339</v>
      </c>
      <c r="G161" s="66" t="n">
        <v>297.75</v>
      </c>
      <c r="H161" s="66" t="n">
        <v>1</v>
      </c>
      <c r="I161" s="66" t="s">
        <v>340</v>
      </c>
      <c r="J161" s="66" t="n">
        <v>2</v>
      </c>
      <c r="K161" s="66" t="s">
        <v>338</v>
      </c>
      <c r="L161" s="66" t="s">
        <v>341</v>
      </c>
      <c r="M161" s="66" t="s">
        <v>342</v>
      </c>
      <c r="N161" s="67"/>
      <c r="O161" s="67"/>
      <c r="P161" s="67"/>
      <c r="Q161" s="67"/>
    </row>
    <row r="162" customFormat="false" ht="11.25" hidden="false" customHeight="false" outlineLevel="0" collapsed="false">
      <c r="A162" s="60" t="s">
        <v>154</v>
      </c>
      <c r="B162" s="60" t="s">
        <v>155</v>
      </c>
      <c r="C162" s="66" t="n">
        <v>15327914</v>
      </c>
      <c r="D162" s="66" t="n">
        <v>1</v>
      </c>
      <c r="E162" s="66" t="s">
        <v>175</v>
      </c>
      <c r="F162" s="66" t="s">
        <v>343</v>
      </c>
      <c r="G162" s="66" t="n">
        <v>1060</v>
      </c>
      <c r="H162" s="66" t="n">
        <v>1</v>
      </c>
      <c r="I162" s="66" t="s">
        <v>191</v>
      </c>
      <c r="J162" s="66" t="n">
        <v>1</v>
      </c>
      <c r="K162" s="66" t="s">
        <v>175</v>
      </c>
      <c r="L162" s="66" t="s">
        <v>333</v>
      </c>
      <c r="M162" s="66" t="s">
        <v>179</v>
      </c>
      <c r="N162" s="67"/>
      <c r="O162" s="67"/>
      <c r="P162" s="67"/>
      <c r="Q162" s="67"/>
    </row>
    <row r="163" customFormat="false" ht="11.25" hidden="false" customHeight="false" outlineLevel="0" collapsed="false">
      <c r="A163" s="60" t="s">
        <v>130</v>
      </c>
      <c r="B163" s="60" t="s">
        <v>131</v>
      </c>
      <c r="C163" s="66" t="n">
        <v>15325784</v>
      </c>
      <c r="D163" s="66" t="n">
        <v>1</v>
      </c>
      <c r="E163" s="66" t="s">
        <v>175</v>
      </c>
      <c r="F163" s="66" t="s">
        <v>344</v>
      </c>
      <c r="G163" s="66" t="n">
        <v>86.85</v>
      </c>
      <c r="H163" s="66" t="n">
        <v>1</v>
      </c>
      <c r="I163" s="66" t="s">
        <v>177</v>
      </c>
      <c r="J163" s="66" t="n">
        <v>2</v>
      </c>
      <c r="K163" s="66" t="s">
        <v>65</v>
      </c>
      <c r="L163" s="66" t="s">
        <v>336</v>
      </c>
      <c r="M163" s="66" t="s">
        <v>179</v>
      </c>
      <c r="N163" s="67"/>
      <c r="O163" s="67"/>
      <c r="P163" s="67"/>
      <c r="Q163" s="67"/>
    </row>
    <row r="164" customFormat="false" ht="11.25" hidden="false" customHeight="false" outlineLevel="0" collapsed="false">
      <c r="A164" s="60" t="s">
        <v>130</v>
      </c>
      <c r="B164" s="60" t="s">
        <v>131</v>
      </c>
      <c r="C164" s="66" t="n">
        <v>15325792</v>
      </c>
      <c r="D164" s="66" t="n">
        <v>1</v>
      </c>
      <c r="E164" s="66" t="s">
        <v>175</v>
      </c>
      <c r="F164" s="66" t="s">
        <v>345</v>
      </c>
      <c r="G164" s="66" t="n">
        <v>211.14</v>
      </c>
      <c r="H164" s="66" t="n">
        <v>1</v>
      </c>
      <c r="I164" s="66" t="s">
        <v>177</v>
      </c>
      <c r="J164" s="66" t="n">
        <v>5</v>
      </c>
      <c r="K164" s="66" t="s">
        <v>65</v>
      </c>
      <c r="L164" s="66" t="s">
        <v>336</v>
      </c>
      <c r="M164" s="66" t="s">
        <v>179</v>
      </c>
      <c r="N164" s="67"/>
      <c r="O164" s="67"/>
      <c r="P164" s="67"/>
      <c r="Q164" s="67"/>
    </row>
    <row r="165" customFormat="false" ht="11.25" hidden="false" customHeight="false" outlineLevel="0" collapsed="false">
      <c r="A165" s="60" t="s">
        <v>130</v>
      </c>
      <c r="B165" s="60" t="s">
        <v>131</v>
      </c>
      <c r="C165" s="66" t="n">
        <v>15325806</v>
      </c>
      <c r="D165" s="66" t="n">
        <v>1</v>
      </c>
      <c r="E165" s="66" t="s">
        <v>175</v>
      </c>
      <c r="F165" s="66" t="s">
        <v>346</v>
      </c>
      <c r="G165" s="66" t="n">
        <v>633.42</v>
      </c>
      <c r="H165" s="66" t="n">
        <v>1</v>
      </c>
      <c r="I165" s="66" t="s">
        <v>177</v>
      </c>
      <c r="J165" s="66" t="n">
        <v>15</v>
      </c>
      <c r="K165" s="66" t="s">
        <v>65</v>
      </c>
      <c r="L165" s="66" t="s">
        <v>336</v>
      </c>
      <c r="M165" s="66" t="s">
        <v>179</v>
      </c>
      <c r="N165" s="67"/>
      <c r="O165" s="67"/>
      <c r="P165" s="67"/>
      <c r="Q165" s="67"/>
    </row>
    <row r="166" customFormat="false" ht="11.25" hidden="false" customHeight="false" outlineLevel="0" collapsed="false">
      <c r="A166" s="60" t="s">
        <v>107</v>
      </c>
      <c r="B166" s="60" t="s">
        <v>108</v>
      </c>
      <c r="C166" s="66" t="n">
        <v>14975017</v>
      </c>
      <c r="D166" s="66" t="n">
        <v>1</v>
      </c>
      <c r="E166" s="66" t="s">
        <v>175</v>
      </c>
      <c r="F166" s="66" t="s">
        <v>347</v>
      </c>
      <c r="G166" s="66" t="n">
        <v>1143</v>
      </c>
      <c r="H166" s="66" t="n">
        <v>1</v>
      </c>
      <c r="I166" s="66" t="s">
        <v>177</v>
      </c>
      <c r="J166" s="66" t="n">
        <v>3.5</v>
      </c>
      <c r="K166" s="66" t="s">
        <v>70</v>
      </c>
      <c r="L166" s="66" t="s">
        <v>348</v>
      </c>
      <c r="M166" s="66" t="s">
        <v>179</v>
      </c>
      <c r="N166" s="67"/>
      <c r="O166" s="67"/>
      <c r="P166" s="67"/>
      <c r="Q166" s="67"/>
    </row>
    <row r="167" customFormat="false" ht="11.25" hidden="false" customHeight="false" outlineLevel="0" collapsed="false">
      <c r="A167" s="60" t="s">
        <v>134</v>
      </c>
      <c r="B167" s="60" t="s">
        <v>135</v>
      </c>
      <c r="C167" s="66" t="n">
        <v>15189724</v>
      </c>
      <c r="D167" s="66" t="n">
        <v>1</v>
      </c>
      <c r="E167" s="66" t="s">
        <v>175</v>
      </c>
      <c r="F167" s="66" t="s">
        <v>349</v>
      </c>
      <c r="G167" s="66" t="n">
        <v>1650</v>
      </c>
      <c r="H167" s="66" t="n">
        <v>1</v>
      </c>
      <c r="I167" s="66" t="s">
        <v>177</v>
      </c>
      <c r="J167" s="66" t="n">
        <v>15</v>
      </c>
      <c r="K167" s="66" t="s">
        <v>65</v>
      </c>
      <c r="L167" s="66" t="s">
        <v>336</v>
      </c>
      <c r="M167" s="66" t="s">
        <v>179</v>
      </c>
      <c r="N167" s="67"/>
      <c r="O167" s="67"/>
      <c r="P167" s="67"/>
      <c r="Q167" s="67"/>
    </row>
    <row r="168" customFormat="false" ht="11.25" hidden="false" customHeight="false" outlineLevel="0" collapsed="false">
      <c r="A168" s="60" t="s">
        <v>91</v>
      </c>
      <c r="B168" s="60" t="s">
        <v>92</v>
      </c>
      <c r="C168" s="66" t="n">
        <v>15189953</v>
      </c>
      <c r="D168" s="66" t="n">
        <v>1</v>
      </c>
      <c r="E168" s="66" t="s">
        <v>175</v>
      </c>
      <c r="F168" s="66" t="s">
        <v>350</v>
      </c>
      <c r="G168" s="66" t="n">
        <v>398</v>
      </c>
      <c r="H168" s="66" t="n">
        <v>1</v>
      </c>
      <c r="I168" s="66" t="s">
        <v>177</v>
      </c>
      <c r="J168" s="66" t="n">
        <v>250</v>
      </c>
      <c r="K168" s="66" t="s">
        <v>70</v>
      </c>
      <c r="L168" s="66" t="s">
        <v>351</v>
      </c>
      <c r="M168" s="66" t="s">
        <v>179</v>
      </c>
      <c r="N168" s="67"/>
      <c r="O168" s="67"/>
      <c r="P168" s="67"/>
      <c r="Q168" s="67"/>
    </row>
    <row r="169" customFormat="false" ht="11.25" hidden="false" customHeight="false" outlineLevel="0" collapsed="false">
      <c r="A169" s="60" t="s">
        <v>128</v>
      </c>
      <c r="B169" s="60" t="s">
        <v>129</v>
      </c>
      <c r="C169" s="66" t="n">
        <v>14309602</v>
      </c>
      <c r="D169" s="66" t="n">
        <v>1</v>
      </c>
      <c r="E169" s="66" t="s">
        <v>175</v>
      </c>
      <c r="F169" s="66" t="s">
        <v>352</v>
      </c>
      <c r="G169" s="66" t="n">
        <v>622.78</v>
      </c>
      <c r="H169" s="66" t="n">
        <v>1</v>
      </c>
      <c r="I169" s="66" t="s">
        <v>177</v>
      </c>
      <c r="J169" s="66" t="n">
        <v>100</v>
      </c>
      <c r="K169" s="66" t="s">
        <v>70</v>
      </c>
      <c r="L169" s="66" t="s">
        <v>192</v>
      </c>
      <c r="M169" s="66" t="s">
        <v>179</v>
      </c>
      <c r="N169" s="67"/>
      <c r="O169" s="67"/>
      <c r="P169" s="67"/>
      <c r="Q169" s="67"/>
    </row>
    <row r="170" customFormat="false" ht="11.25" hidden="false" customHeight="false" outlineLevel="0" collapsed="false">
      <c r="A170" s="60" t="s">
        <v>128</v>
      </c>
      <c r="B170" s="60" t="s">
        <v>129</v>
      </c>
      <c r="C170" s="66" t="n">
        <v>14895706</v>
      </c>
      <c r="D170" s="66" t="n">
        <v>1</v>
      </c>
      <c r="E170" s="66" t="s">
        <v>175</v>
      </c>
      <c r="F170" s="66" t="s">
        <v>352</v>
      </c>
      <c r="G170" s="66" t="n">
        <v>622.76</v>
      </c>
      <c r="H170" s="66" t="n">
        <v>1</v>
      </c>
      <c r="I170" s="66" t="s">
        <v>177</v>
      </c>
      <c r="J170" s="66" t="n">
        <v>100</v>
      </c>
      <c r="K170" s="66" t="s">
        <v>70</v>
      </c>
      <c r="L170" s="66" t="s">
        <v>192</v>
      </c>
      <c r="M170" s="66" t="s">
        <v>179</v>
      </c>
      <c r="N170" s="67"/>
      <c r="O170" s="67"/>
      <c r="P170" s="67"/>
      <c r="Q170" s="67"/>
    </row>
    <row r="171" customFormat="false" ht="11.25" hidden="false" customHeight="false" outlineLevel="0" collapsed="false">
      <c r="A171" s="60" t="s">
        <v>128</v>
      </c>
      <c r="B171" s="60" t="s">
        <v>129</v>
      </c>
      <c r="C171" s="66" t="n">
        <v>15060888</v>
      </c>
      <c r="D171" s="66" t="n">
        <v>1</v>
      </c>
      <c r="E171" s="66" t="s">
        <v>175</v>
      </c>
      <c r="F171" s="66" t="s">
        <v>352</v>
      </c>
      <c r="G171" s="66" t="n">
        <v>622.76</v>
      </c>
      <c r="H171" s="66" t="n">
        <v>1</v>
      </c>
      <c r="I171" s="66" t="s">
        <v>177</v>
      </c>
      <c r="J171" s="66" t="n">
        <v>100</v>
      </c>
      <c r="K171" s="66" t="s">
        <v>70</v>
      </c>
      <c r="L171" s="66" t="s">
        <v>192</v>
      </c>
      <c r="M171" s="66" t="s">
        <v>179</v>
      </c>
      <c r="N171" s="67"/>
      <c r="O171" s="67"/>
      <c r="P171" s="67"/>
      <c r="Q171" s="67"/>
    </row>
    <row r="172" customFormat="false" ht="11.25" hidden="false" customHeight="false" outlineLevel="0" collapsed="false">
      <c r="A172" s="60" t="s">
        <v>128</v>
      </c>
      <c r="B172" s="60" t="s">
        <v>129</v>
      </c>
      <c r="C172" s="66" t="n">
        <v>15061515</v>
      </c>
      <c r="D172" s="66" t="n">
        <v>1</v>
      </c>
      <c r="E172" s="66" t="s">
        <v>175</v>
      </c>
      <c r="F172" s="66" t="s">
        <v>352</v>
      </c>
      <c r="G172" s="66" t="n">
        <v>622.5</v>
      </c>
      <c r="H172" s="66" t="n">
        <v>1</v>
      </c>
      <c r="I172" s="66" t="s">
        <v>177</v>
      </c>
      <c r="J172" s="66" t="n">
        <v>100</v>
      </c>
      <c r="K172" s="66" t="s">
        <v>70</v>
      </c>
      <c r="L172" s="66" t="s">
        <v>192</v>
      </c>
      <c r="M172" s="66" t="s">
        <v>179</v>
      </c>
      <c r="N172" s="67"/>
      <c r="O172" s="67"/>
      <c r="P172" s="67"/>
      <c r="Q172" s="67"/>
    </row>
    <row r="173" customFormat="false" ht="11.25" hidden="false" customHeight="false" outlineLevel="0" collapsed="false">
      <c r="A173" s="60" t="s">
        <v>128</v>
      </c>
      <c r="B173" s="60" t="s">
        <v>129</v>
      </c>
      <c r="C173" s="66" t="n">
        <v>15113981</v>
      </c>
      <c r="D173" s="66" t="n">
        <v>1</v>
      </c>
      <c r="E173" s="66" t="s">
        <v>175</v>
      </c>
      <c r="F173" s="66" t="s">
        <v>352</v>
      </c>
      <c r="G173" s="66" t="n">
        <v>622.77</v>
      </c>
      <c r="H173" s="66" t="n">
        <v>1</v>
      </c>
      <c r="I173" s="66" t="s">
        <v>177</v>
      </c>
      <c r="J173" s="66" t="n">
        <v>100</v>
      </c>
      <c r="K173" s="66" t="s">
        <v>70</v>
      </c>
      <c r="L173" s="66" t="s">
        <v>192</v>
      </c>
      <c r="M173" s="66" t="s">
        <v>179</v>
      </c>
      <c r="N173" s="67"/>
      <c r="O173" s="67"/>
      <c r="P173" s="67"/>
      <c r="Q173" s="67"/>
    </row>
    <row r="174" customFormat="false" ht="11.25" hidden="false" customHeight="false" outlineLevel="0" collapsed="false">
      <c r="A174" s="60" t="s">
        <v>111</v>
      </c>
      <c r="B174" s="60" t="s">
        <v>112</v>
      </c>
      <c r="C174" s="66" t="n">
        <v>13879065</v>
      </c>
      <c r="D174" s="66" t="n">
        <v>1</v>
      </c>
      <c r="E174" s="66" t="s">
        <v>175</v>
      </c>
      <c r="F174" s="66" t="s">
        <v>353</v>
      </c>
      <c r="G174" s="66" t="n">
        <v>218.63</v>
      </c>
      <c r="H174" s="66" t="n">
        <v>1</v>
      </c>
      <c r="I174" s="66" t="s">
        <v>62</v>
      </c>
      <c r="J174" s="66" t="n">
        <v>1</v>
      </c>
      <c r="K174" s="66" t="s">
        <v>175</v>
      </c>
      <c r="L174" s="66" t="s">
        <v>354</v>
      </c>
      <c r="M174" s="66" t="s">
        <v>179</v>
      </c>
      <c r="N174" s="67"/>
      <c r="O174" s="67"/>
      <c r="P174" s="67"/>
      <c r="Q174" s="67"/>
    </row>
    <row r="175" customFormat="false" ht="11.25" hidden="false" customHeight="false" outlineLevel="0" collapsed="false">
      <c r="A175" s="60" t="s">
        <v>111</v>
      </c>
      <c r="B175" s="60" t="s">
        <v>112</v>
      </c>
      <c r="C175" s="66" t="n">
        <v>14252074</v>
      </c>
      <c r="D175" s="66" t="n">
        <v>2</v>
      </c>
      <c r="E175" s="66" t="s">
        <v>175</v>
      </c>
      <c r="F175" s="66" t="s">
        <v>355</v>
      </c>
      <c r="G175" s="66" t="n">
        <v>537.84</v>
      </c>
      <c r="H175" s="66" t="n">
        <v>2</v>
      </c>
      <c r="I175" s="66" t="s">
        <v>62</v>
      </c>
      <c r="J175" s="66" t="n">
        <v>1</v>
      </c>
      <c r="K175" s="66" t="s">
        <v>175</v>
      </c>
      <c r="L175" s="66" t="s">
        <v>356</v>
      </c>
      <c r="M175" s="66" t="s">
        <v>179</v>
      </c>
      <c r="N175" s="67"/>
      <c r="O175" s="67"/>
      <c r="P175" s="67"/>
      <c r="Q175" s="67"/>
    </row>
    <row r="176" customFormat="false" ht="11.25" hidden="false" customHeight="false" outlineLevel="0" collapsed="false">
      <c r="A176" s="60" t="s">
        <v>111</v>
      </c>
      <c r="B176" s="60" t="s">
        <v>112</v>
      </c>
      <c r="C176" s="66" t="n">
        <v>14338343</v>
      </c>
      <c r="D176" s="66" t="n">
        <v>1</v>
      </c>
      <c r="E176" s="66" t="s">
        <v>175</v>
      </c>
      <c r="F176" s="66" t="s">
        <v>355</v>
      </c>
      <c r="G176" s="66" t="n">
        <v>268.92</v>
      </c>
      <c r="H176" s="66" t="n">
        <v>1</v>
      </c>
      <c r="I176" s="66" t="s">
        <v>62</v>
      </c>
      <c r="J176" s="66" t="n">
        <v>1</v>
      </c>
      <c r="K176" s="66" t="s">
        <v>175</v>
      </c>
      <c r="L176" s="66" t="s">
        <v>356</v>
      </c>
      <c r="M176" s="66" t="s">
        <v>179</v>
      </c>
      <c r="N176" s="67"/>
      <c r="O176" s="67"/>
      <c r="P176" s="67"/>
      <c r="Q176" s="67"/>
    </row>
    <row r="177" customFormat="false" ht="11.25" hidden="false" customHeight="false" outlineLevel="0" collapsed="false">
      <c r="A177" s="60" t="s">
        <v>111</v>
      </c>
      <c r="B177" s="60" t="s">
        <v>112</v>
      </c>
      <c r="C177" s="66" t="n">
        <v>15201244</v>
      </c>
      <c r="D177" s="66" t="n">
        <v>1</v>
      </c>
      <c r="E177" s="66" t="s">
        <v>175</v>
      </c>
      <c r="F177" s="66" t="s">
        <v>355</v>
      </c>
      <c r="G177" s="66" t="n">
        <v>272.25</v>
      </c>
      <c r="H177" s="66" t="n">
        <v>1</v>
      </c>
      <c r="I177" s="66" t="s">
        <v>62</v>
      </c>
      <c r="J177" s="66" t="n">
        <v>1</v>
      </c>
      <c r="K177" s="66" t="s">
        <v>175</v>
      </c>
      <c r="L177" s="66" t="s">
        <v>356</v>
      </c>
      <c r="M177" s="66" t="s">
        <v>179</v>
      </c>
      <c r="N177" s="67"/>
      <c r="O177" s="67"/>
      <c r="P177" s="67"/>
      <c r="Q177" s="67"/>
    </row>
    <row r="178" customFormat="false" ht="11.25" hidden="false" customHeight="false" outlineLevel="0" collapsed="false">
      <c r="A178" s="60" t="s">
        <v>136</v>
      </c>
      <c r="B178" s="60" t="s">
        <v>137</v>
      </c>
      <c r="C178" s="66" t="n">
        <v>15101568</v>
      </c>
      <c r="D178" s="66" t="n">
        <v>1</v>
      </c>
      <c r="E178" s="66" t="s">
        <v>175</v>
      </c>
      <c r="F178" s="66" t="s">
        <v>357</v>
      </c>
      <c r="G178" s="66" t="n">
        <v>407.61</v>
      </c>
      <c r="H178" s="66" t="n">
        <v>1</v>
      </c>
      <c r="I178" s="66" t="s">
        <v>191</v>
      </c>
      <c r="J178" s="66" t="n">
        <v>1</v>
      </c>
      <c r="K178" s="66" t="s">
        <v>175</v>
      </c>
      <c r="L178" s="66" t="s">
        <v>326</v>
      </c>
      <c r="M178" s="66" t="s">
        <v>179</v>
      </c>
      <c r="N178" s="67"/>
      <c r="O178" s="67"/>
      <c r="P178" s="67"/>
      <c r="Q178" s="67"/>
    </row>
    <row r="179" customFormat="false" ht="11.25" hidden="false" customHeight="false" outlineLevel="0" collapsed="false">
      <c r="A179" s="60" t="s">
        <v>158</v>
      </c>
      <c r="B179" s="60" t="s">
        <v>159</v>
      </c>
      <c r="C179" s="66" t="n">
        <v>14645955</v>
      </c>
      <c r="D179" s="66" t="n">
        <v>1</v>
      </c>
      <c r="E179" s="66" t="s">
        <v>175</v>
      </c>
      <c r="F179" s="66" t="s">
        <v>358</v>
      </c>
      <c r="G179" s="66" t="n">
        <v>1207.57</v>
      </c>
      <c r="H179" s="66" t="n">
        <v>1</v>
      </c>
      <c r="I179" s="66" t="s">
        <v>177</v>
      </c>
      <c r="J179" s="66" t="n">
        <v>15</v>
      </c>
      <c r="K179" s="66" t="s">
        <v>70</v>
      </c>
      <c r="L179" s="66" t="s">
        <v>359</v>
      </c>
      <c r="M179" s="66" t="s">
        <v>179</v>
      </c>
      <c r="N179" s="67"/>
      <c r="O179" s="67"/>
      <c r="P179" s="67"/>
      <c r="Q179" s="67"/>
    </row>
    <row r="180" customFormat="false" ht="11.25" hidden="false" customHeight="false" outlineLevel="0" collapsed="false">
      <c r="A180" s="60" t="s">
        <v>146</v>
      </c>
      <c r="B180" s="60" t="s">
        <v>147</v>
      </c>
      <c r="C180" s="66" t="n">
        <v>15099385</v>
      </c>
      <c r="D180" s="66" t="n">
        <v>1</v>
      </c>
      <c r="E180" s="66" t="s">
        <v>175</v>
      </c>
      <c r="F180" s="66" t="s">
        <v>360</v>
      </c>
      <c r="G180" s="66" t="n">
        <v>681.5</v>
      </c>
      <c r="H180" s="66" t="n">
        <v>1</v>
      </c>
      <c r="I180" s="66" t="s">
        <v>199</v>
      </c>
      <c r="J180" s="66" t="n">
        <v>0.09</v>
      </c>
      <c r="K180" s="66" t="s">
        <v>65</v>
      </c>
      <c r="L180" s="66" t="s">
        <v>361</v>
      </c>
      <c r="M180" s="66" t="s">
        <v>362</v>
      </c>
      <c r="N180" s="67"/>
      <c r="O180" s="67"/>
      <c r="P180" s="67"/>
      <c r="Q180" s="67"/>
    </row>
    <row r="181" customFormat="false" ht="11.25" hidden="false" customHeight="false" outlineLevel="0" collapsed="false">
      <c r="A181" s="60" t="s">
        <v>150</v>
      </c>
      <c r="B181" s="60" t="s">
        <v>151</v>
      </c>
      <c r="C181" s="66" t="n">
        <v>15226107</v>
      </c>
      <c r="D181" s="66" t="n">
        <v>1</v>
      </c>
      <c r="E181" s="66" t="s">
        <v>175</v>
      </c>
      <c r="F181" s="66" t="s">
        <v>363</v>
      </c>
      <c r="G181" s="66" t="n">
        <v>1133</v>
      </c>
      <c r="H181" s="66" t="n">
        <v>1</v>
      </c>
      <c r="I181" s="66" t="s">
        <v>177</v>
      </c>
      <c r="J181" s="66" t="n">
        <v>0.3</v>
      </c>
      <c r="K181" s="66" t="s">
        <v>65</v>
      </c>
      <c r="L181" s="66" t="s">
        <v>243</v>
      </c>
      <c r="M181" s="66" t="s">
        <v>362</v>
      </c>
      <c r="N181" s="67"/>
      <c r="O181" s="67"/>
      <c r="P181" s="67"/>
      <c r="Q181" s="67"/>
    </row>
    <row r="182" customFormat="false" ht="11.25" hidden="false" customHeight="false" outlineLevel="0" collapsed="false">
      <c r="A182" s="60" t="s">
        <v>150</v>
      </c>
      <c r="B182" s="60" t="s">
        <v>151</v>
      </c>
      <c r="C182" s="66" t="n">
        <v>15399001</v>
      </c>
      <c r="D182" s="66" t="n">
        <v>1</v>
      </c>
      <c r="E182" s="66" t="s">
        <v>175</v>
      </c>
      <c r="F182" s="66" t="s">
        <v>364</v>
      </c>
      <c r="G182" s="66" t="n">
        <v>963.05</v>
      </c>
      <c r="H182" s="66" t="n">
        <v>1</v>
      </c>
      <c r="I182" s="66" t="s">
        <v>177</v>
      </c>
      <c r="J182" s="66" t="n">
        <v>0.23</v>
      </c>
      <c r="K182" s="66" t="s">
        <v>65</v>
      </c>
      <c r="L182" s="66" t="s">
        <v>243</v>
      </c>
      <c r="M182" s="66" t="s">
        <v>362</v>
      </c>
      <c r="N182" s="67"/>
      <c r="O182" s="67"/>
      <c r="P182" s="67"/>
      <c r="Q182" s="67"/>
    </row>
    <row r="183" customFormat="false" ht="11.25" hidden="false" customHeight="false" outlineLevel="0" collapsed="false">
      <c r="A183" s="60" t="s">
        <v>142</v>
      </c>
      <c r="B183" s="60" t="s">
        <v>143</v>
      </c>
      <c r="C183" s="66" t="n">
        <v>15088898</v>
      </c>
      <c r="D183" s="66" t="n">
        <v>6</v>
      </c>
      <c r="E183" s="66" t="s">
        <v>175</v>
      </c>
      <c r="F183" s="66" t="s">
        <v>365</v>
      </c>
      <c r="G183" s="66" t="n">
        <v>7313.58</v>
      </c>
      <c r="H183" s="66" t="n">
        <v>6</v>
      </c>
      <c r="I183" s="66" t="s">
        <v>177</v>
      </c>
      <c r="J183" s="66" t="n">
        <v>6.25</v>
      </c>
      <c r="K183" s="66" t="s">
        <v>70</v>
      </c>
      <c r="L183" s="66" t="s">
        <v>366</v>
      </c>
      <c r="M183" s="66" t="s">
        <v>179</v>
      </c>
      <c r="N183" s="67"/>
      <c r="O183" s="67"/>
      <c r="P183" s="67"/>
      <c r="Q183" s="67"/>
    </row>
    <row r="184" customFormat="false" ht="11.25" hidden="false" customHeight="false" outlineLevel="0" collapsed="false">
      <c r="A184" s="60" t="s">
        <v>142</v>
      </c>
      <c r="B184" s="60" t="s">
        <v>143</v>
      </c>
      <c r="C184" s="66" t="n">
        <v>15435903</v>
      </c>
      <c r="D184" s="66" t="n">
        <v>6</v>
      </c>
      <c r="E184" s="66" t="s">
        <v>175</v>
      </c>
      <c r="F184" s="66" t="s">
        <v>365</v>
      </c>
      <c r="G184" s="66" t="n">
        <v>7313.58</v>
      </c>
      <c r="H184" s="66" t="n">
        <v>6</v>
      </c>
      <c r="I184" s="66" t="s">
        <v>177</v>
      </c>
      <c r="J184" s="66" t="n">
        <v>6.25</v>
      </c>
      <c r="K184" s="66" t="s">
        <v>70</v>
      </c>
      <c r="L184" s="66" t="s">
        <v>366</v>
      </c>
      <c r="M184" s="66" t="s">
        <v>179</v>
      </c>
      <c r="N184" s="67"/>
      <c r="O184" s="67"/>
      <c r="P184" s="67"/>
      <c r="Q184" s="67"/>
    </row>
    <row r="185" customFormat="false" ht="11.25" hidden="false" customHeight="false" outlineLevel="0" collapsed="false">
      <c r="A185" s="60" t="s">
        <v>164</v>
      </c>
      <c r="B185" s="60" t="s">
        <v>165</v>
      </c>
      <c r="C185" s="66" t="n">
        <v>14926938</v>
      </c>
      <c r="D185" s="66" t="n">
        <v>1</v>
      </c>
      <c r="E185" s="66" t="s">
        <v>175</v>
      </c>
      <c r="F185" s="66" t="s">
        <v>367</v>
      </c>
      <c r="G185" s="66" t="n">
        <v>10845</v>
      </c>
      <c r="H185" s="66" t="n">
        <v>1</v>
      </c>
      <c r="I185" s="66" t="s">
        <v>177</v>
      </c>
      <c r="J185" s="66" t="n">
        <v>2</v>
      </c>
      <c r="K185" s="66" t="s">
        <v>65</v>
      </c>
      <c r="L185" s="66" t="s">
        <v>368</v>
      </c>
      <c r="M185" s="66" t="s">
        <v>179</v>
      </c>
      <c r="N185" s="67"/>
      <c r="O185" s="67"/>
      <c r="P185" s="67"/>
      <c r="Q185" s="67"/>
    </row>
  </sheetData>
  <dataValidations count="1">
    <dataValidation allowBlank="true" errorStyle="stop" operator="between" showDropDown="false" showErrorMessage="true" showInputMessage="false" sqref="J186:K187" type="decimal">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9" min="9" style="0" width="9.85"/>
    <col collapsed="false" customWidth="true" hidden="false" outlineLevel="0" max="13" min="13" style="0" width="13.56"/>
    <col collapsed="false" customWidth="true" hidden="false" outlineLevel="0" max="17" min="17" style="0" width="10.41"/>
  </cols>
  <sheetData>
    <row r="3" customFormat="false" ht="13.5" hidden="false" customHeight="false" outlineLevel="0" collapsed="false"/>
    <row r="4" s="50" customFormat="true" ht="81.75" hidden="false" customHeight="false" outlineLevel="0" collapsed="false">
      <c r="A4" s="68" t="s">
        <v>32</v>
      </c>
      <c r="B4" s="69" t="s">
        <v>33</v>
      </c>
      <c r="C4" s="70" t="s">
        <v>34</v>
      </c>
      <c r="D4" s="70" t="s">
        <v>369</v>
      </c>
      <c r="E4" s="71" t="s">
        <v>167</v>
      </c>
      <c r="F4" s="71" t="s">
        <v>168</v>
      </c>
      <c r="G4" s="71" t="s">
        <v>169</v>
      </c>
      <c r="H4" s="71" t="s">
        <v>37</v>
      </c>
      <c r="I4" s="71" t="s">
        <v>36</v>
      </c>
      <c r="J4" s="71" t="s">
        <v>38</v>
      </c>
      <c r="K4" s="71" t="s">
        <v>170</v>
      </c>
      <c r="L4" s="71" t="s">
        <v>171</v>
      </c>
      <c r="M4" s="71" t="s">
        <v>172</v>
      </c>
      <c r="N4" s="64" t="s">
        <v>173</v>
      </c>
      <c r="O4" s="64" t="s">
        <v>42</v>
      </c>
      <c r="P4" s="64" t="s">
        <v>174</v>
      </c>
      <c r="Q4" s="64" t="s">
        <v>44</v>
      </c>
    </row>
    <row r="5" s="51" customFormat="true" ht="11.25" hidden="false" customHeight="false" outlineLevel="0" collapsed="false">
      <c r="A5" s="72" t="s">
        <v>93</v>
      </c>
      <c r="B5" s="73" t="s">
        <v>94</v>
      </c>
      <c r="C5" s="74" t="s">
        <v>370</v>
      </c>
      <c r="D5" s="72"/>
      <c r="E5" s="75"/>
      <c r="F5" s="75"/>
      <c r="G5" s="75"/>
      <c r="H5" s="75"/>
      <c r="I5" s="75"/>
      <c r="J5" s="75"/>
      <c r="K5" s="75"/>
      <c r="L5" s="75"/>
      <c r="M5" s="75"/>
      <c r="N5" s="76"/>
      <c r="O5" s="76"/>
      <c r="P5" s="77"/>
      <c r="Q5" s="77"/>
    </row>
    <row r="6" s="51" customFormat="true" ht="11.25" hidden="false" customHeight="false" outlineLevel="0" collapsed="false">
      <c r="A6" s="72" t="s">
        <v>109</v>
      </c>
      <c r="B6" s="73" t="s">
        <v>110</v>
      </c>
      <c r="C6" s="74" t="s">
        <v>370</v>
      </c>
      <c r="D6" s="72"/>
      <c r="E6" s="75"/>
      <c r="F6" s="75"/>
      <c r="G6" s="75"/>
      <c r="H6" s="75"/>
      <c r="I6" s="75"/>
      <c r="J6" s="75"/>
      <c r="K6" s="75"/>
      <c r="L6" s="75"/>
      <c r="M6" s="75"/>
      <c r="N6" s="76"/>
      <c r="O6" s="76"/>
      <c r="P6" s="77"/>
      <c r="Q6" s="77"/>
    </row>
    <row r="7" s="51" customFormat="true" ht="11.25" hidden="false" customHeight="false" outlineLevel="0" collapsed="false">
      <c r="A7" s="72" t="s">
        <v>113</v>
      </c>
      <c r="B7" s="73" t="s">
        <v>114</v>
      </c>
      <c r="C7" s="74" t="s">
        <v>370</v>
      </c>
      <c r="D7" s="72"/>
      <c r="E7" s="75"/>
      <c r="F7" s="75"/>
      <c r="G7" s="75"/>
      <c r="H7" s="75"/>
      <c r="I7" s="75"/>
      <c r="J7" s="75"/>
      <c r="K7" s="75"/>
      <c r="L7" s="75"/>
      <c r="M7" s="75"/>
      <c r="N7" s="76"/>
      <c r="O7" s="76"/>
      <c r="P7" s="77"/>
      <c r="Q7" s="77"/>
    </row>
    <row r="8" s="51" customFormat="true" ht="11.25" hidden="false" customHeight="false" outlineLevel="0" collapsed="false">
      <c r="A8" s="72" t="s">
        <v>117</v>
      </c>
      <c r="B8" s="73" t="s">
        <v>118</v>
      </c>
      <c r="C8" s="74" t="s">
        <v>370</v>
      </c>
      <c r="D8" s="72"/>
      <c r="E8" s="75"/>
      <c r="F8" s="75"/>
      <c r="G8" s="75"/>
      <c r="H8" s="75"/>
      <c r="I8" s="75"/>
      <c r="J8" s="75"/>
      <c r="K8" s="75"/>
      <c r="L8" s="75"/>
      <c r="M8" s="75"/>
      <c r="N8" s="76"/>
      <c r="O8" s="76"/>
      <c r="P8" s="77"/>
      <c r="Q8" s="77"/>
    </row>
    <row r="9" s="51" customFormat="true" ht="11.25" hidden="false" customHeight="false" outlineLevel="0" collapsed="false">
      <c r="A9" s="72" t="s">
        <v>121</v>
      </c>
      <c r="B9" s="73" t="s">
        <v>122</v>
      </c>
      <c r="C9" s="74" t="n">
        <v>14969467</v>
      </c>
      <c r="D9" s="72" t="n">
        <v>1</v>
      </c>
      <c r="E9" s="75" t="s">
        <v>175</v>
      </c>
      <c r="F9" s="75" t="s">
        <v>371</v>
      </c>
      <c r="G9" s="75" t="n">
        <v>700</v>
      </c>
      <c r="H9" s="75" t="n">
        <v>1</v>
      </c>
      <c r="I9" s="75" t="s">
        <v>177</v>
      </c>
      <c r="J9" s="75" t="n">
        <v>5</v>
      </c>
      <c r="K9" s="75" t="s">
        <v>65</v>
      </c>
      <c r="L9" s="75" t="s">
        <v>372</v>
      </c>
      <c r="M9" s="75" t="s">
        <v>179</v>
      </c>
      <c r="N9" s="76"/>
      <c r="O9" s="76"/>
      <c r="P9" s="77"/>
      <c r="Q9" s="77"/>
    </row>
    <row r="10" s="51" customFormat="true" ht="11.25" hidden="false" customHeight="false" outlineLevel="0" collapsed="false">
      <c r="A10" s="72" t="s">
        <v>97</v>
      </c>
      <c r="B10" s="73" t="s">
        <v>98</v>
      </c>
      <c r="C10" s="74" t="n">
        <v>14695898</v>
      </c>
      <c r="D10" s="72" t="n">
        <v>1</v>
      </c>
      <c r="E10" s="75" t="s">
        <v>175</v>
      </c>
      <c r="F10" s="75" t="s">
        <v>373</v>
      </c>
      <c r="G10" s="75" t="n">
        <v>3739.56</v>
      </c>
      <c r="H10" s="75" t="n">
        <v>1</v>
      </c>
      <c r="I10" s="75" t="s">
        <v>177</v>
      </c>
      <c r="J10" s="75" t="n">
        <v>35</v>
      </c>
      <c r="K10" s="75" t="s">
        <v>70</v>
      </c>
      <c r="L10" s="75" t="s">
        <v>374</v>
      </c>
      <c r="M10" s="75" t="s">
        <v>179</v>
      </c>
      <c r="N10" s="76"/>
      <c r="O10" s="76"/>
      <c r="P10" s="77"/>
      <c r="Q10" s="77"/>
    </row>
    <row r="11" s="51" customFormat="true" ht="11.25" hidden="false" customHeight="false" outlineLevel="0" collapsed="false">
      <c r="A11" s="72" t="s">
        <v>97</v>
      </c>
      <c r="B11" s="73" t="s">
        <v>98</v>
      </c>
      <c r="C11" s="74" t="n">
        <v>14889110</v>
      </c>
      <c r="D11" s="72" t="n">
        <v>1</v>
      </c>
      <c r="E11" s="75" t="s">
        <v>175</v>
      </c>
      <c r="F11" s="75" t="s">
        <v>375</v>
      </c>
      <c r="G11" s="75" t="n">
        <v>540</v>
      </c>
      <c r="H11" s="75" t="n">
        <v>1</v>
      </c>
      <c r="I11" s="75" t="s">
        <v>177</v>
      </c>
      <c r="J11" s="75" t="n">
        <v>5</v>
      </c>
      <c r="K11" s="75" t="s">
        <v>70</v>
      </c>
      <c r="L11" s="75" t="s">
        <v>376</v>
      </c>
      <c r="M11" s="75" t="s">
        <v>179</v>
      </c>
      <c r="N11" s="76"/>
      <c r="O11" s="76"/>
      <c r="P11" s="77"/>
      <c r="Q11" s="77"/>
    </row>
    <row r="12" s="51" customFormat="true" ht="11.25" hidden="false" customHeight="false" outlineLevel="0" collapsed="false">
      <c r="A12" s="72" t="s">
        <v>101</v>
      </c>
      <c r="B12" s="73" t="s">
        <v>102</v>
      </c>
      <c r="C12" s="74" t="n">
        <v>15148157</v>
      </c>
      <c r="D12" s="72" t="n">
        <v>10</v>
      </c>
      <c r="E12" s="75" t="s">
        <v>175</v>
      </c>
      <c r="F12" s="75" t="s">
        <v>377</v>
      </c>
      <c r="G12" s="75" t="n">
        <v>5250</v>
      </c>
      <c r="H12" s="75" t="n">
        <v>10</v>
      </c>
      <c r="I12" s="75" t="s">
        <v>177</v>
      </c>
      <c r="J12" s="75" t="n">
        <v>50</v>
      </c>
      <c r="K12" s="75" t="s">
        <v>70</v>
      </c>
      <c r="L12" s="75" t="s">
        <v>182</v>
      </c>
      <c r="M12" s="75" t="s">
        <v>179</v>
      </c>
      <c r="N12" s="76"/>
      <c r="O12" s="76"/>
      <c r="P12" s="77"/>
      <c r="Q12" s="77"/>
    </row>
    <row r="13" s="51" customFormat="true" ht="11.25" hidden="false" customHeight="false" outlineLevel="0" collapsed="false">
      <c r="A13" s="72" t="s">
        <v>105</v>
      </c>
      <c r="B13" s="73" t="s">
        <v>106</v>
      </c>
      <c r="C13" s="74" t="n">
        <v>15348733</v>
      </c>
      <c r="D13" s="72" t="n">
        <v>4</v>
      </c>
      <c r="E13" s="75" t="s">
        <v>175</v>
      </c>
      <c r="F13" s="75" t="s">
        <v>378</v>
      </c>
      <c r="G13" s="75" t="n">
        <v>6700</v>
      </c>
      <c r="H13" s="75" t="n">
        <v>4</v>
      </c>
      <c r="I13" s="75" t="s">
        <v>177</v>
      </c>
      <c r="J13" s="75" t="n">
        <v>20</v>
      </c>
      <c r="K13" s="75" t="s">
        <v>65</v>
      </c>
      <c r="L13" s="75" t="s">
        <v>379</v>
      </c>
      <c r="M13" s="75" t="s">
        <v>179</v>
      </c>
      <c r="N13" s="76"/>
      <c r="O13" s="76"/>
      <c r="P13" s="77"/>
      <c r="Q13"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5.7"/>
    <col collapsed="false" customWidth="true" hidden="false" outlineLevel="0" max="5" min="3" style="0" width="40.7"/>
    <col collapsed="false" customWidth="true" hidden="false" outlineLevel="0" max="6" min="6" style="0" width="20.7"/>
    <col collapsed="false" customWidth="true" hidden="false" outlineLevel="0" max="11" min="7" style="0" width="10.71"/>
    <col collapsed="false" customWidth="true" hidden="false" outlineLevel="0" max="12" min="12" style="0" width="40.7"/>
  </cols>
  <sheetData>
    <row r="1" customFormat="false" ht="19.5" hidden="false" customHeight="true" outlineLevel="0" collapsed="false">
      <c r="A1" s="78" t="s">
        <v>380</v>
      </c>
    </row>
    <row r="2" customFormat="false" ht="12.75" hidden="false" customHeight="false" outlineLevel="0" collapsed="false">
      <c r="A2" s="62"/>
      <c r="B2" s="62"/>
      <c r="C2" s="62"/>
      <c r="D2" s="62"/>
      <c r="E2" s="62"/>
      <c r="F2" s="62"/>
    </row>
    <row r="3" customFormat="false" ht="27" hidden="false" customHeight="false" outlineLevel="0" collapsed="false">
      <c r="A3" s="31" t="s">
        <v>72</v>
      </c>
      <c r="B3" s="31" t="s">
        <v>381</v>
      </c>
      <c r="C3" s="31" t="s">
        <v>74</v>
      </c>
      <c r="D3" s="31" t="s">
        <v>382</v>
      </c>
      <c r="E3" s="31" t="s">
        <v>44</v>
      </c>
      <c r="F3" s="62"/>
      <c r="G3" s="62"/>
      <c r="H3" s="62"/>
      <c r="I3" s="62"/>
      <c r="J3" s="62"/>
      <c r="K3" s="62"/>
      <c r="L3" s="62"/>
    </row>
    <row r="4" customFormat="false" ht="12.75" hidden="false" customHeight="false" outlineLevel="0" collapsed="false">
      <c r="A4" s="79" t="s">
        <v>383</v>
      </c>
      <c r="B4" s="80"/>
      <c r="C4" s="81"/>
      <c r="D4" s="81"/>
      <c r="E4" s="82"/>
      <c r="F4" s="83"/>
      <c r="G4" s="84"/>
      <c r="H4" s="13"/>
      <c r="I4" s="13"/>
      <c r="J4" s="13"/>
      <c r="K4" s="13"/>
      <c r="L4" s="13"/>
    </row>
    <row r="5" customFormat="false" ht="12.75" hidden="false" customHeight="false" outlineLevel="0" collapsed="false">
      <c r="A5" s="79" t="s">
        <v>384</v>
      </c>
      <c r="B5" s="80"/>
      <c r="C5" s="81"/>
      <c r="D5" s="81"/>
      <c r="E5" s="82"/>
      <c r="F5" s="83"/>
      <c r="G5" s="84"/>
      <c r="H5" s="13"/>
      <c r="I5" s="13"/>
      <c r="J5" s="13"/>
      <c r="K5" s="13"/>
      <c r="L5" s="13"/>
    </row>
    <row r="6" customFormat="false" ht="12.75" hidden="false" customHeight="false" outlineLevel="0" collapsed="false">
      <c r="A6" s="79" t="s">
        <v>385</v>
      </c>
      <c r="B6" s="80"/>
      <c r="C6" s="81"/>
      <c r="D6" s="81"/>
      <c r="E6" s="82"/>
      <c r="F6" s="83"/>
      <c r="G6" s="84"/>
      <c r="H6" s="13"/>
      <c r="I6" s="13"/>
      <c r="J6" s="13"/>
      <c r="K6" s="13"/>
      <c r="L6" s="13"/>
    </row>
    <row r="7" customFormat="false" ht="12.75" hidden="false" customHeight="false" outlineLevel="0" collapsed="false">
      <c r="A7" s="79" t="s">
        <v>386</v>
      </c>
      <c r="B7" s="80"/>
      <c r="C7" s="81"/>
      <c r="D7" s="81"/>
      <c r="E7" s="82"/>
      <c r="F7" s="83"/>
      <c r="G7" s="84"/>
      <c r="H7" s="13"/>
      <c r="I7" s="13"/>
      <c r="J7" s="13"/>
      <c r="K7" s="13"/>
      <c r="L7" s="13"/>
    </row>
    <row r="8" customFormat="false" ht="12.75" hidden="false" customHeight="false" outlineLevel="0" collapsed="false">
      <c r="A8" s="79" t="s">
        <v>387</v>
      </c>
      <c r="B8" s="80"/>
      <c r="C8" s="81"/>
      <c r="D8" s="81"/>
      <c r="E8" s="82"/>
      <c r="F8" s="83"/>
      <c r="G8" s="84"/>
      <c r="H8" s="13"/>
      <c r="I8" s="13"/>
      <c r="J8" s="13"/>
      <c r="K8" s="13"/>
      <c r="L8" s="13"/>
    </row>
    <row r="9" customFormat="false" ht="12.75" hidden="false" customHeight="false" outlineLevel="0" collapsed="false">
      <c r="A9" s="79" t="s">
        <v>388</v>
      </c>
      <c r="B9" s="80"/>
      <c r="C9" s="81"/>
      <c r="D9" s="81"/>
      <c r="E9" s="82"/>
      <c r="F9" s="83"/>
      <c r="G9" s="84"/>
      <c r="H9" s="13"/>
      <c r="I9" s="13"/>
      <c r="J9" s="13"/>
      <c r="K9" s="13"/>
      <c r="L9" s="13"/>
    </row>
    <row r="10" customFormat="false" ht="12.75" hidden="false" customHeight="false" outlineLevel="0" collapsed="false">
      <c r="A10" s="79" t="s">
        <v>389</v>
      </c>
      <c r="B10" s="80"/>
      <c r="C10" s="81"/>
      <c r="D10" s="81"/>
      <c r="E10" s="82"/>
      <c r="F10" s="83"/>
      <c r="G10" s="84"/>
      <c r="H10" s="13"/>
      <c r="I10" s="13"/>
      <c r="J10" s="13"/>
      <c r="K10" s="13"/>
      <c r="L10" s="13"/>
    </row>
    <row r="11" customFormat="false" ht="12.75" hidden="false" customHeight="false" outlineLevel="0" collapsed="false">
      <c r="A11" s="79" t="s">
        <v>390</v>
      </c>
      <c r="B11" s="80"/>
      <c r="C11" s="81"/>
      <c r="D11" s="81"/>
      <c r="E11" s="82"/>
      <c r="F11" s="83"/>
      <c r="G11" s="84"/>
      <c r="H11" s="13"/>
      <c r="I11" s="13"/>
      <c r="J11" s="13"/>
      <c r="K11" s="13"/>
      <c r="L11" s="13"/>
    </row>
    <row r="12" customFormat="false" ht="12.75" hidden="false" customHeight="false" outlineLevel="0" collapsed="false">
      <c r="A12" s="79" t="s">
        <v>391</v>
      </c>
      <c r="B12" s="80"/>
      <c r="C12" s="81"/>
      <c r="D12" s="81"/>
      <c r="E12" s="82"/>
      <c r="F12" s="83"/>
      <c r="G12" s="84"/>
      <c r="H12" s="13"/>
      <c r="I12" s="13"/>
      <c r="J12" s="13"/>
      <c r="K12" s="13"/>
      <c r="L12" s="13"/>
    </row>
    <row r="13" customFormat="false" ht="12.75" hidden="false" customHeight="false" outlineLevel="0" collapsed="false">
      <c r="A13" s="79" t="s">
        <v>392</v>
      </c>
      <c r="B13" s="80"/>
      <c r="C13" s="81"/>
      <c r="D13" s="81"/>
      <c r="E13" s="82"/>
      <c r="F13" s="83"/>
      <c r="G13" s="84"/>
      <c r="H13" s="13"/>
      <c r="I13" s="13"/>
      <c r="J13" s="13"/>
      <c r="K13" s="13"/>
      <c r="L13" s="13"/>
    </row>
    <row r="14" customFormat="false" ht="12.75" hidden="false" customHeight="false" outlineLevel="0" collapsed="false">
      <c r="A14" s="79" t="s">
        <v>393</v>
      </c>
      <c r="B14" s="80"/>
      <c r="C14" s="81"/>
      <c r="D14" s="81"/>
      <c r="E14" s="82"/>
      <c r="F14" s="83"/>
      <c r="G14" s="84"/>
      <c r="H14" s="13"/>
      <c r="I14" s="13"/>
      <c r="J14" s="13"/>
      <c r="K14" s="13"/>
      <c r="L14" s="13"/>
    </row>
    <row r="15" customFormat="false" ht="12.75" hidden="false" customHeight="false" outlineLevel="0" collapsed="false">
      <c r="A15" s="79" t="s">
        <v>394</v>
      </c>
      <c r="B15" s="80"/>
      <c r="C15" s="81"/>
      <c r="D15" s="81"/>
      <c r="E15" s="82"/>
      <c r="F15" s="83"/>
      <c r="G15" s="84"/>
      <c r="H15" s="13"/>
      <c r="I15" s="13"/>
      <c r="J15" s="13"/>
      <c r="K15" s="13"/>
      <c r="L15" s="13"/>
    </row>
    <row r="16" customFormat="false" ht="12.75" hidden="false" customHeight="false" outlineLevel="0" collapsed="false">
      <c r="A16" s="79" t="s">
        <v>395</v>
      </c>
      <c r="B16" s="80"/>
      <c r="C16" s="81"/>
      <c r="D16" s="81"/>
      <c r="E16" s="82"/>
      <c r="F16" s="83"/>
      <c r="G16" s="84"/>
      <c r="H16" s="13"/>
      <c r="I16" s="13"/>
      <c r="J16" s="13"/>
      <c r="K16" s="13"/>
      <c r="L16" s="13"/>
    </row>
    <row r="17" customFormat="false" ht="12.75" hidden="false" customHeight="false" outlineLevel="0" collapsed="false">
      <c r="A17" s="79" t="s">
        <v>396</v>
      </c>
      <c r="B17" s="80"/>
      <c r="C17" s="81"/>
      <c r="D17" s="81"/>
      <c r="E17" s="82"/>
      <c r="F17" s="83"/>
      <c r="G17" s="84"/>
      <c r="H17" s="13"/>
      <c r="I17" s="13"/>
      <c r="J17" s="13"/>
      <c r="K17" s="13"/>
      <c r="L17" s="13"/>
    </row>
    <row r="18" customFormat="false" ht="12.75" hidden="false" customHeight="false" outlineLevel="0" collapsed="false">
      <c r="A18" s="79" t="s">
        <v>397</v>
      </c>
      <c r="B18" s="80"/>
      <c r="C18" s="81"/>
      <c r="D18" s="81"/>
      <c r="E18" s="82"/>
      <c r="F18" s="83"/>
      <c r="G18" s="84"/>
      <c r="H18" s="13"/>
      <c r="I18" s="13"/>
      <c r="J18" s="13"/>
      <c r="K18" s="13"/>
      <c r="L18" s="13"/>
    </row>
    <row r="19" customFormat="false" ht="12.75" hidden="false" customHeight="false" outlineLevel="0" collapsed="false">
      <c r="A19" s="79" t="s">
        <v>398</v>
      </c>
      <c r="B19" s="80"/>
      <c r="C19" s="81"/>
      <c r="D19" s="81"/>
      <c r="E19" s="82"/>
      <c r="F19" s="83"/>
      <c r="G19" s="84"/>
      <c r="H19" s="13"/>
      <c r="I19" s="13"/>
      <c r="J19" s="13"/>
      <c r="K19" s="13"/>
      <c r="L19" s="13"/>
    </row>
    <row r="20" customFormat="false" ht="12.75" hidden="false" customHeight="false" outlineLevel="0" collapsed="false">
      <c r="A20" s="79" t="s">
        <v>399</v>
      </c>
      <c r="B20" s="80"/>
      <c r="C20" s="81"/>
      <c r="D20" s="81"/>
      <c r="E20" s="82"/>
      <c r="F20" s="83"/>
      <c r="G20" s="84"/>
      <c r="H20" s="13"/>
      <c r="I20" s="13"/>
      <c r="J20" s="13"/>
      <c r="K20" s="13"/>
      <c r="L20" s="13"/>
    </row>
    <row r="21" customFormat="false" ht="12.75" hidden="false" customHeight="false" outlineLevel="0" collapsed="false">
      <c r="A21" s="79" t="s">
        <v>400</v>
      </c>
      <c r="B21" s="80"/>
      <c r="C21" s="81"/>
      <c r="D21" s="81"/>
      <c r="E21" s="82"/>
      <c r="F21" s="83"/>
      <c r="G21" s="84"/>
      <c r="H21" s="13"/>
      <c r="I21" s="13"/>
      <c r="J21" s="13"/>
      <c r="K21" s="13"/>
      <c r="L21" s="13"/>
    </row>
    <row r="22" customFormat="false" ht="12.75" hidden="false" customHeight="false" outlineLevel="0" collapsed="false">
      <c r="A22" s="79" t="s">
        <v>401</v>
      </c>
      <c r="B22" s="80"/>
      <c r="C22" s="81"/>
      <c r="D22" s="81"/>
      <c r="E22" s="82"/>
      <c r="F22" s="83"/>
      <c r="G22" s="84"/>
      <c r="H22" s="13"/>
      <c r="I22" s="13"/>
      <c r="J22" s="13"/>
      <c r="K22" s="13"/>
      <c r="L22" s="13"/>
    </row>
    <row r="23" customFormat="false" ht="12.75" hidden="false" customHeight="false" outlineLevel="0" collapsed="false">
      <c r="A23" s="79" t="s">
        <v>402</v>
      </c>
      <c r="B23" s="80"/>
      <c r="C23" s="81"/>
      <c r="D23" s="81"/>
      <c r="E23" s="82"/>
      <c r="F23" s="83"/>
      <c r="G23" s="84"/>
      <c r="H23" s="13"/>
      <c r="I23" s="13"/>
      <c r="J23" s="13"/>
      <c r="K23" s="13"/>
      <c r="L23" s="13"/>
    </row>
    <row r="24" customFormat="false" ht="12.75" hidden="false" customHeight="false" outlineLevel="0" collapsed="false">
      <c r="A24" s="79" t="s">
        <v>403</v>
      </c>
      <c r="B24" s="80"/>
      <c r="C24" s="81"/>
      <c r="D24" s="81"/>
      <c r="E24" s="82"/>
      <c r="F24" s="83"/>
      <c r="G24" s="84"/>
      <c r="H24" s="13"/>
      <c r="I24" s="13"/>
      <c r="J24" s="13"/>
      <c r="K24" s="13"/>
      <c r="L24" s="13"/>
    </row>
    <row r="25" customFormat="false" ht="12.75" hidden="false" customHeight="false" outlineLevel="0" collapsed="false">
      <c r="A25" s="79" t="s">
        <v>404</v>
      </c>
      <c r="B25" s="80"/>
      <c r="C25" s="81"/>
      <c r="D25" s="81"/>
      <c r="E25" s="82"/>
      <c r="F25" s="83"/>
      <c r="G25" s="84"/>
      <c r="H25" s="13"/>
      <c r="I25" s="13"/>
      <c r="J25" s="13"/>
      <c r="K25" s="13"/>
      <c r="L25" s="13"/>
    </row>
    <row r="26" customFormat="false" ht="12.75" hidden="false" customHeight="false" outlineLevel="0" collapsed="false">
      <c r="A26" s="79" t="s">
        <v>405</v>
      </c>
      <c r="B26" s="80"/>
      <c r="C26" s="81"/>
      <c r="D26" s="81"/>
      <c r="E26" s="82"/>
      <c r="F26" s="83"/>
      <c r="G26" s="84"/>
      <c r="H26" s="13"/>
      <c r="I26" s="13"/>
      <c r="J26" s="13"/>
      <c r="K26" s="13"/>
      <c r="L26" s="13"/>
    </row>
    <row r="27" customFormat="false" ht="12.75" hidden="false" customHeight="false" outlineLevel="0" collapsed="false">
      <c r="A27" s="79" t="s">
        <v>406</v>
      </c>
      <c r="B27" s="80"/>
      <c r="C27" s="81"/>
      <c r="D27" s="81"/>
      <c r="E27" s="82"/>
      <c r="F27" s="83"/>
      <c r="G27" s="84"/>
      <c r="H27" s="13"/>
      <c r="I27" s="13"/>
      <c r="J27" s="13"/>
      <c r="K27" s="13"/>
      <c r="L27" s="13"/>
    </row>
    <row r="28" customFormat="false" ht="12.75" hidden="false" customHeight="false" outlineLevel="0" collapsed="false">
      <c r="A28" s="79" t="s">
        <v>407</v>
      </c>
      <c r="B28" s="80"/>
      <c r="C28" s="81"/>
      <c r="D28" s="81"/>
      <c r="E28" s="82"/>
      <c r="F28" s="83"/>
      <c r="G28" s="84"/>
      <c r="H28" s="13"/>
      <c r="I28" s="13"/>
      <c r="J28" s="13"/>
      <c r="K28" s="13"/>
      <c r="L28" s="13"/>
    </row>
    <row r="29" customFormat="false" ht="12.75" hidden="false" customHeight="false" outlineLevel="0" collapsed="false">
      <c r="A29" s="79" t="s">
        <v>408</v>
      </c>
      <c r="B29" s="80"/>
      <c r="C29" s="81"/>
      <c r="D29" s="81"/>
      <c r="E29" s="82"/>
      <c r="F29" s="83"/>
      <c r="G29" s="84"/>
      <c r="H29" s="13"/>
      <c r="I29" s="13"/>
      <c r="J29" s="13"/>
      <c r="K29" s="13"/>
      <c r="L29" s="13"/>
    </row>
    <row r="30" customFormat="false" ht="12.75" hidden="false" customHeight="false" outlineLevel="0" collapsed="false">
      <c r="A30" s="79" t="s">
        <v>409</v>
      </c>
      <c r="B30" s="80"/>
      <c r="C30" s="81"/>
      <c r="D30" s="81"/>
      <c r="E30" s="82"/>
      <c r="F30" s="83"/>
      <c r="G30" s="84"/>
      <c r="H30" s="13"/>
      <c r="I30" s="13"/>
      <c r="J30" s="13"/>
      <c r="K30" s="13"/>
      <c r="L30" s="13"/>
    </row>
    <row r="31" customFormat="false" ht="12.75" hidden="false" customHeight="false" outlineLevel="0" collapsed="false">
      <c r="A31" s="79" t="s">
        <v>83</v>
      </c>
      <c r="B31" s="80"/>
      <c r="C31" s="81"/>
      <c r="D31" s="81"/>
      <c r="E31" s="82"/>
      <c r="F31" s="83"/>
      <c r="G31" s="84"/>
      <c r="H31" s="13"/>
      <c r="I31" s="13"/>
      <c r="J31" s="13"/>
      <c r="K31" s="13"/>
      <c r="L31" s="13"/>
    </row>
    <row r="32" customFormat="false" ht="12.75" hidden="false" customHeight="false" outlineLevel="0" collapsed="false">
      <c r="A32" s="79" t="s">
        <v>410</v>
      </c>
      <c r="B32" s="80"/>
      <c r="C32" s="81"/>
      <c r="D32" s="81"/>
      <c r="E32" s="82"/>
      <c r="F32" s="83"/>
      <c r="G32" s="84"/>
      <c r="H32" s="13"/>
      <c r="I32" s="13"/>
      <c r="J32" s="13"/>
      <c r="K32" s="13"/>
      <c r="L32" s="13"/>
    </row>
    <row r="33" customFormat="false" ht="12.75" hidden="false" customHeight="false" outlineLevel="0" collapsed="false">
      <c r="A33" s="79" t="s">
        <v>411</v>
      </c>
      <c r="B33" s="80"/>
      <c r="C33" s="81"/>
      <c r="D33" s="81"/>
      <c r="E33" s="82"/>
      <c r="F33" s="83"/>
      <c r="G33" s="84"/>
      <c r="H33" s="13"/>
      <c r="I33" s="13"/>
      <c r="J33" s="13"/>
      <c r="K33" s="13"/>
      <c r="L33" s="13"/>
    </row>
    <row r="34" customFormat="false" ht="12.75" hidden="false" customHeight="false" outlineLevel="0" collapsed="false">
      <c r="A34" s="79" t="s">
        <v>412</v>
      </c>
      <c r="B34" s="80"/>
      <c r="C34" s="81"/>
      <c r="D34" s="81"/>
      <c r="E34" s="82"/>
      <c r="F34" s="83"/>
      <c r="G34" s="84"/>
      <c r="H34" s="13"/>
      <c r="I34" s="13"/>
      <c r="J34" s="13"/>
      <c r="K34" s="13"/>
      <c r="L34" s="13"/>
    </row>
    <row r="35" customFormat="false" ht="12.75" hidden="false" customHeight="false" outlineLevel="0" collapsed="false">
      <c r="A35" s="79" t="s">
        <v>80</v>
      </c>
      <c r="B35" s="80"/>
      <c r="C35" s="81"/>
      <c r="D35" s="81"/>
      <c r="E35" s="82"/>
      <c r="F35" s="83"/>
      <c r="G35" s="84"/>
      <c r="H35" s="13"/>
      <c r="I35" s="13"/>
      <c r="J35" s="13"/>
      <c r="K35" s="13"/>
      <c r="L35" s="13"/>
    </row>
    <row r="36" customFormat="false" ht="12.75" hidden="false" customHeight="false" outlineLevel="0" collapsed="false">
      <c r="A36" s="79" t="s">
        <v>413</v>
      </c>
      <c r="B36" s="80"/>
      <c r="C36" s="81"/>
      <c r="D36" s="81"/>
      <c r="E36" s="82"/>
      <c r="F36" s="83"/>
      <c r="G36" s="84"/>
      <c r="H36" s="13"/>
      <c r="I36" s="13"/>
      <c r="J36" s="13"/>
      <c r="K36" s="13"/>
      <c r="L36" s="13"/>
    </row>
    <row r="37" customFormat="false" ht="12.75" hidden="false" customHeight="false" outlineLevel="0" collapsed="false">
      <c r="A37" s="79" t="s">
        <v>414</v>
      </c>
      <c r="B37" s="80"/>
      <c r="C37" s="81"/>
      <c r="D37" s="81"/>
      <c r="E37" s="82"/>
      <c r="F37" s="83"/>
      <c r="G37" s="84"/>
      <c r="H37" s="13"/>
      <c r="I37" s="13"/>
      <c r="J37" s="13"/>
      <c r="K37" s="13"/>
      <c r="L37" s="13"/>
    </row>
    <row r="38" customFormat="false" ht="12.75" hidden="false" customHeight="false" outlineLevel="0" collapsed="false">
      <c r="A38" s="79" t="s">
        <v>415</v>
      </c>
      <c r="B38" s="80"/>
      <c r="C38" s="81"/>
      <c r="D38" s="81"/>
      <c r="E38" s="82"/>
      <c r="F38" s="83"/>
      <c r="G38" s="84"/>
    </row>
    <row r="39" customFormat="false" ht="12.75" hidden="false" customHeight="false" outlineLevel="0" collapsed="false">
      <c r="B39" s="85"/>
      <c r="C39" s="85"/>
      <c r="D39" s="85"/>
      <c r="E39" s="86"/>
      <c r="F39" s="87"/>
      <c r="G39" s="88"/>
    </row>
    <row r="40" customFormat="false" ht="12.75" hidden="false" customHeight="false" outlineLevel="0" collapsed="false">
      <c r="B40" s="85"/>
      <c r="C40" s="85"/>
      <c r="D40" s="85"/>
      <c r="E40" s="86"/>
      <c r="F40" s="87"/>
      <c r="G40" s="88"/>
    </row>
    <row r="41" customFormat="false" ht="12.75" hidden="false" customHeight="false" outlineLevel="0" collapsed="false">
      <c r="B41" s="85"/>
      <c r="C41" s="85"/>
      <c r="D41" s="85"/>
      <c r="E41" s="86"/>
      <c r="F41" s="87"/>
      <c r="G41" s="88"/>
    </row>
    <row r="42" customFormat="false" ht="12.75" hidden="false" customHeight="false" outlineLevel="0" collapsed="false">
      <c r="B42" s="85"/>
      <c r="C42" s="85"/>
      <c r="D42" s="85"/>
      <c r="E42" s="86"/>
      <c r="F42" s="87"/>
      <c r="G42" s="88"/>
    </row>
    <row r="43" customFormat="false" ht="12.75" hidden="false" customHeight="false" outlineLevel="0" collapsed="false">
      <c r="B43" s="85"/>
      <c r="C43" s="85"/>
      <c r="D43" s="85"/>
      <c r="E43" s="86"/>
      <c r="F43" s="87"/>
      <c r="G43" s="88"/>
    </row>
    <row r="44" customFormat="false" ht="12.75" hidden="false" customHeight="false" outlineLevel="0" collapsed="false">
      <c r="B44" s="89"/>
      <c r="C44" s="89"/>
      <c r="D44" s="89"/>
      <c r="E44" s="90"/>
      <c r="F44" s="83"/>
      <c r="G44" s="84"/>
    </row>
    <row r="45" customFormat="false" ht="12.75" hidden="false" customHeight="false" outlineLevel="0" collapsed="false">
      <c r="B45" s="89"/>
      <c r="C45" s="89"/>
      <c r="D45" s="89"/>
      <c r="E45" s="90"/>
      <c r="F45" s="83"/>
      <c r="G45" s="84"/>
    </row>
    <row r="46" customFormat="false" ht="12.75" hidden="false" customHeight="false" outlineLevel="0" collapsed="false">
      <c r="B46" s="89"/>
      <c r="C46" s="89"/>
      <c r="D46" s="89"/>
      <c r="E46" s="90"/>
      <c r="F46" s="83"/>
      <c r="G46" s="84"/>
    </row>
    <row r="47" customFormat="false" ht="12.75" hidden="false" customHeight="false" outlineLevel="0" collapsed="false">
      <c r="B47" s="89"/>
      <c r="C47" s="89"/>
      <c r="D47" s="89"/>
      <c r="E47" s="90"/>
      <c r="F47" s="83"/>
      <c r="G47" s="84"/>
    </row>
    <row r="48" customFormat="false" ht="12.75" hidden="false" customHeight="false" outlineLevel="0" collapsed="false">
      <c r="B48" s="85"/>
      <c r="C48" s="85"/>
      <c r="D48" s="85"/>
      <c r="E48" s="86"/>
      <c r="F48" s="87"/>
      <c r="G48" s="88"/>
    </row>
    <row r="49" customFormat="false" ht="12.75" hidden="false" customHeight="false" outlineLevel="0" collapsed="false">
      <c r="B49" s="85"/>
      <c r="C49" s="85"/>
      <c r="D49" s="85"/>
      <c r="E49" s="86"/>
      <c r="F49" s="87"/>
      <c r="G49" s="88"/>
    </row>
    <row r="50" customFormat="false" ht="12.75" hidden="false" customHeight="false" outlineLevel="0" collapsed="false">
      <c r="B50" s="85"/>
      <c r="C50" s="85"/>
      <c r="D50" s="85"/>
      <c r="E50" s="86"/>
      <c r="F50" s="87"/>
      <c r="G50" s="88"/>
    </row>
    <row r="51" customFormat="false" ht="12.75" hidden="false" customHeight="false" outlineLevel="0" collapsed="false">
      <c r="B51" s="89"/>
      <c r="C51" s="89"/>
      <c r="D51" s="89"/>
      <c r="E51" s="90"/>
      <c r="F51" s="83"/>
      <c r="G51" s="84"/>
    </row>
    <row r="52" customFormat="false" ht="12.75" hidden="false" customHeight="false" outlineLevel="0" collapsed="false">
      <c r="B52" s="89"/>
      <c r="C52" s="89"/>
      <c r="D52" s="89"/>
      <c r="E52" s="90"/>
      <c r="F52" s="83"/>
      <c r="G52" s="84"/>
    </row>
    <row r="53" customFormat="false" ht="12.75" hidden="false" customHeight="false" outlineLevel="0" collapsed="false">
      <c r="B53" s="85"/>
      <c r="C53" s="85"/>
      <c r="D53" s="85"/>
      <c r="E53" s="86"/>
      <c r="F53" s="87"/>
      <c r="G53" s="88"/>
    </row>
    <row r="54" customFormat="false" ht="12.75" hidden="false" customHeight="false" outlineLevel="0" collapsed="false">
      <c r="B54" s="85"/>
      <c r="C54" s="85"/>
      <c r="D54" s="85"/>
      <c r="E54" s="86"/>
      <c r="F54" s="87"/>
      <c r="G54" s="88"/>
    </row>
    <row r="55" customFormat="false" ht="12.75" hidden="false" customHeight="false" outlineLevel="0" collapsed="false">
      <c r="B55" s="85"/>
      <c r="C55" s="85"/>
      <c r="D55" s="85"/>
      <c r="E55" s="86"/>
      <c r="F55" s="87"/>
      <c r="G55" s="88"/>
    </row>
    <row r="56" customFormat="false" ht="12.75" hidden="false" customHeight="false" outlineLevel="0" collapsed="false">
      <c r="B56" s="89"/>
      <c r="C56" s="89"/>
      <c r="D56" s="89"/>
      <c r="E56" s="90"/>
      <c r="F56" s="83"/>
      <c r="G56" s="84"/>
    </row>
    <row r="57" customFormat="false" ht="12.75" hidden="false" customHeight="false" outlineLevel="0" collapsed="false">
      <c r="B57" s="89"/>
      <c r="C57" s="89"/>
      <c r="D57" s="89"/>
      <c r="E57" s="90"/>
      <c r="F57" s="83"/>
      <c r="G57" s="84"/>
    </row>
    <row r="58" customFormat="false" ht="12.75" hidden="false" customHeight="false" outlineLevel="0" collapsed="false">
      <c r="B58" s="89"/>
      <c r="C58" s="89"/>
      <c r="D58" s="89"/>
      <c r="E58" s="90"/>
      <c r="F58" s="83"/>
      <c r="G58" s="84"/>
    </row>
    <row r="59" customFormat="false" ht="12.75" hidden="false" customHeight="false" outlineLevel="0" collapsed="false">
      <c r="B59" s="89"/>
      <c r="C59" s="89"/>
      <c r="D59" s="89"/>
      <c r="E59" s="90"/>
      <c r="F59" s="83"/>
      <c r="G59" s="84"/>
    </row>
    <row r="60" customFormat="false" ht="12.75" hidden="false" customHeight="false" outlineLevel="0" collapsed="false">
      <c r="B60" s="89"/>
      <c r="C60" s="89"/>
      <c r="D60" s="89"/>
      <c r="E60" s="90"/>
      <c r="F60" s="83"/>
      <c r="G60" s="84"/>
    </row>
    <row r="61" customFormat="false" ht="12.75" hidden="false" customHeight="false" outlineLevel="0" collapsed="false">
      <c r="B61" s="89"/>
      <c r="C61" s="89"/>
      <c r="D61" s="89"/>
      <c r="E61" s="90"/>
      <c r="F61" s="83"/>
      <c r="G61" s="84"/>
    </row>
    <row r="62" customFormat="false" ht="12.75" hidden="false" customHeight="false" outlineLevel="0" collapsed="false">
      <c r="B62" s="89"/>
      <c r="C62" s="89"/>
      <c r="D62" s="89"/>
      <c r="E62" s="90"/>
      <c r="F62" s="83"/>
      <c r="G62" s="84"/>
    </row>
    <row r="63" customFormat="false" ht="12.75" hidden="false" customHeight="false" outlineLevel="0" collapsed="false">
      <c r="B63" s="89"/>
      <c r="C63" s="89"/>
      <c r="D63" s="89"/>
      <c r="E63" s="90"/>
      <c r="F63" s="83"/>
      <c r="G63" s="84"/>
    </row>
    <row r="64" customFormat="false" ht="12.75" hidden="false" customHeight="false" outlineLevel="0" collapsed="false">
      <c r="B64" s="89"/>
      <c r="C64" s="89"/>
      <c r="D64" s="89"/>
      <c r="E64" s="90"/>
      <c r="F64" s="83"/>
      <c r="G64" s="84"/>
    </row>
    <row r="65" customFormat="false" ht="12.75" hidden="false" customHeight="false" outlineLevel="0" collapsed="false">
      <c r="B65" s="89"/>
      <c r="C65" s="89"/>
      <c r="D65" s="89"/>
      <c r="E65" s="90"/>
      <c r="F65" s="83"/>
      <c r="G65" s="84"/>
    </row>
    <row r="66" customFormat="false" ht="12.75" hidden="false" customHeight="false" outlineLevel="0" collapsed="false">
      <c r="B66" s="89"/>
      <c r="C66" s="89"/>
      <c r="D66" s="89"/>
      <c r="E66" s="90"/>
      <c r="F66" s="83"/>
      <c r="G66" s="84"/>
    </row>
    <row r="67" customFormat="false" ht="12.75" hidden="false" customHeight="false" outlineLevel="0" collapsed="false">
      <c r="B67" s="89"/>
      <c r="C67" s="89"/>
      <c r="D67" s="89"/>
      <c r="E67" s="90"/>
      <c r="F67" s="83"/>
      <c r="G67" s="84"/>
    </row>
    <row r="68" customFormat="false" ht="12.75" hidden="false" customHeight="false" outlineLevel="0" collapsed="false">
      <c r="B68" s="89"/>
      <c r="C68" s="89"/>
      <c r="D68" s="89"/>
      <c r="E68" s="90"/>
      <c r="F68" s="83"/>
      <c r="G68" s="84"/>
    </row>
    <row r="69" customFormat="false" ht="12.75" hidden="false" customHeight="false" outlineLevel="0" collapsed="false">
      <c r="B69" s="89"/>
      <c r="C69" s="89"/>
      <c r="D69" s="89"/>
      <c r="E69" s="90"/>
      <c r="F69" s="83"/>
      <c r="G69" s="84"/>
    </row>
    <row r="70" customFormat="false" ht="12.75" hidden="false" customHeight="false" outlineLevel="0" collapsed="false">
      <c r="B70" s="85"/>
      <c r="C70" s="85"/>
      <c r="D70" s="85"/>
      <c r="E70" s="86"/>
      <c r="F70" s="87"/>
      <c r="G70" s="88"/>
    </row>
    <row r="71" customFormat="false" ht="12.75" hidden="false" customHeight="false" outlineLevel="0" collapsed="false">
      <c r="B71" s="85"/>
      <c r="C71" s="85"/>
      <c r="D71" s="85"/>
      <c r="E71" s="86"/>
      <c r="F71" s="87"/>
      <c r="G71" s="88"/>
    </row>
    <row r="72" customFormat="false" ht="12.75" hidden="false" customHeight="false" outlineLevel="0" collapsed="false">
      <c r="B72" s="85"/>
      <c r="C72" s="85"/>
      <c r="D72" s="85"/>
      <c r="E72" s="86"/>
      <c r="F72" s="87"/>
      <c r="G72" s="88"/>
    </row>
    <row r="73" customFormat="false" ht="12.75" hidden="false" customHeight="false" outlineLevel="0" collapsed="false">
      <c r="B73" s="85"/>
      <c r="C73" s="85"/>
      <c r="D73" s="85"/>
      <c r="E73" s="86"/>
      <c r="F73" s="87"/>
      <c r="G73" s="88"/>
    </row>
    <row r="74" customFormat="false" ht="12.75" hidden="false" customHeight="false" outlineLevel="0" collapsed="false">
      <c r="B74" s="85"/>
      <c r="C74" s="85"/>
      <c r="D74" s="85"/>
      <c r="E74" s="86"/>
      <c r="F74" s="87"/>
      <c r="G74" s="88"/>
    </row>
    <row r="75" customFormat="false" ht="12.75" hidden="false" customHeight="false" outlineLevel="0" collapsed="false">
      <c r="B75" s="89"/>
      <c r="C75" s="89"/>
      <c r="D75" s="89"/>
      <c r="E75" s="90"/>
      <c r="F75" s="83"/>
      <c r="G75" s="84"/>
    </row>
    <row r="76" customFormat="false" ht="12.75" hidden="false" customHeight="false" outlineLevel="0" collapsed="false">
      <c r="B76" s="89"/>
      <c r="C76" s="89"/>
      <c r="D76" s="89"/>
      <c r="E76" s="90"/>
      <c r="F76" s="83"/>
      <c r="G76" s="84"/>
    </row>
    <row r="77" customFormat="false" ht="12.75" hidden="false" customHeight="false" outlineLevel="0" collapsed="false">
      <c r="B77" s="89"/>
      <c r="C77" s="89"/>
      <c r="D77" s="89"/>
      <c r="E77" s="90"/>
      <c r="F77" s="83"/>
      <c r="G77" s="84"/>
    </row>
    <row r="78" customFormat="false" ht="12.75" hidden="false" customHeight="false" outlineLevel="0" collapsed="false">
      <c r="B78" s="89"/>
      <c r="C78" s="89"/>
      <c r="D78" s="89"/>
      <c r="E78" s="90"/>
      <c r="F78" s="83"/>
      <c r="G78" s="84"/>
    </row>
    <row r="79" customFormat="false" ht="12.75" hidden="false" customHeight="false" outlineLevel="0" collapsed="false">
      <c r="B79" s="85"/>
      <c r="C79" s="85"/>
      <c r="D79" s="85"/>
      <c r="E79" s="86"/>
      <c r="F79" s="87"/>
      <c r="G79" s="88"/>
    </row>
    <row r="80" customFormat="false" ht="12.75" hidden="false" customHeight="false" outlineLevel="0" collapsed="false">
      <c r="B80" s="85"/>
      <c r="C80" s="85"/>
      <c r="D80" s="85"/>
      <c r="E80" s="86"/>
      <c r="F80" s="87"/>
      <c r="G80" s="88"/>
    </row>
    <row r="81" customFormat="false" ht="12.75" hidden="false" customHeight="false" outlineLevel="0" collapsed="false">
      <c r="B81" s="85"/>
      <c r="C81" s="85"/>
      <c r="D81" s="85"/>
      <c r="E81" s="86"/>
      <c r="F81" s="87"/>
      <c r="G81" s="88"/>
    </row>
    <row r="82" customFormat="false" ht="12.75" hidden="false" customHeight="false" outlineLevel="0" collapsed="false">
      <c r="B82" s="89"/>
      <c r="C82" s="89"/>
      <c r="D82" s="89"/>
      <c r="E82" s="90"/>
      <c r="F82" s="83"/>
      <c r="G82" s="84"/>
    </row>
    <row r="83" customFormat="false" ht="12.75" hidden="false" customHeight="false" outlineLevel="0" collapsed="false">
      <c r="B83" s="85"/>
      <c r="C83" s="85"/>
      <c r="D83" s="85"/>
      <c r="E83" s="86"/>
      <c r="F83" s="87"/>
      <c r="G83" s="88"/>
    </row>
    <row r="84" customFormat="false" ht="12.75" hidden="false" customHeight="false" outlineLevel="0" collapsed="false">
      <c r="B84" s="85"/>
      <c r="C84" s="85"/>
      <c r="D84" s="85"/>
      <c r="E84" s="86"/>
      <c r="F84" s="87"/>
      <c r="G84" s="88"/>
    </row>
    <row r="85" customFormat="false" ht="12.75" hidden="false" customHeight="false" outlineLevel="0" collapsed="false">
      <c r="B85" s="89"/>
      <c r="C85" s="89"/>
      <c r="D85" s="89"/>
      <c r="E85" s="90"/>
      <c r="F85" s="83"/>
      <c r="G85" s="84"/>
    </row>
    <row r="86" customFormat="false" ht="12.75" hidden="false" customHeight="false" outlineLevel="0" collapsed="false">
      <c r="B86" s="85"/>
      <c r="C86" s="85"/>
      <c r="D86" s="85"/>
      <c r="E86" s="86"/>
      <c r="F86" s="87"/>
      <c r="G86" s="88"/>
    </row>
    <row r="87" customFormat="false" ht="12.75" hidden="false" customHeight="false" outlineLevel="0" collapsed="false">
      <c r="B87" s="85"/>
      <c r="C87" s="85"/>
      <c r="D87" s="85"/>
      <c r="E87" s="86"/>
      <c r="F87" s="87"/>
      <c r="G87" s="88"/>
    </row>
    <row r="88" customFormat="false" ht="12.75" hidden="false" customHeight="false" outlineLevel="0" collapsed="false">
      <c r="B88" s="89"/>
      <c r="C88" s="89"/>
      <c r="D88" s="89"/>
      <c r="E88" s="90"/>
      <c r="F88" s="83"/>
      <c r="G88" s="84"/>
    </row>
    <row r="89" customFormat="false" ht="12.75" hidden="false" customHeight="false" outlineLevel="0" collapsed="false">
      <c r="B89" s="89"/>
      <c r="C89" s="89"/>
      <c r="D89" s="89"/>
      <c r="E89" s="90"/>
      <c r="F89" s="83"/>
      <c r="G89" s="84"/>
    </row>
    <row r="90" customFormat="false" ht="12.75" hidden="false" customHeight="false" outlineLevel="0" collapsed="false">
      <c r="B90" s="89"/>
      <c r="C90" s="89"/>
      <c r="D90" s="89"/>
      <c r="E90" s="90"/>
      <c r="F90" s="83"/>
      <c r="G90" s="84"/>
    </row>
    <row r="91" customFormat="false" ht="12.75" hidden="false" customHeight="false" outlineLevel="0" collapsed="false">
      <c r="B91" s="85"/>
      <c r="C91" s="85"/>
      <c r="D91" s="85"/>
      <c r="E91" s="86"/>
      <c r="F91" s="87"/>
      <c r="G91" s="88"/>
    </row>
    <row r="92" customFormat="false" ht="12.75" hidden="false" customHeight="false" outlineLevel="0" collapsed="false">
      <c r="B92" s="85"/>
      <c r="C92" s="85"/>
      <c r="D92" s="85"/>
      <c r="E92" s="86"/>
      <c r="F92" s="87"/>
      <c r="G92" s="88"/>
    </row>
    <row r="93" customFormat="false" ht="12.75" hidden="false" customHeight="false" outlineLevel="0" collapsed="false">
      <c r="B93" s="85"/>
      <c r="C93" s="85"/>
      <c r="D93" s="85"/>
      <c r="E93" s="86"/>
      <c r="F93" s="87"/>
      <c r="G93" s="88"/>
    </row>
    <row r="94" customFormat="false" ht="12.75" hidden="false" customHeight="false" outlineLevel="0" collapsed="false">
      <c r="B94" s="89"/>
      <c r="C94" s="89"/>
      <c r="D94" s="89"/>
      <c r="E94" s="90"/>
      <c r="F94" s="83"/>
      <c r="G94" s="84"/>
    </row>
    <row r="95" customFormat="false" ht="12.75" hidden="false" customHeight="false" outlineLevel="0" collapsed="false">
      <c r="B95" s="89"/>
      <c r="C95" s="89"/>
      <c r="D95" s="89"/>
      <c r="E95" s="90"/>
      <c r="F95" s="83"/>
      <c r="G95" s="84"/>
    </row>
    <row r="96" customFormat="false" ht="12.75" hidden="false" customHeight="false" outlineLevel="0" collapsed="false">
      <c r="B96" s="85"/>
      <c r="C96" s="85"/>
      <c r="D96" s="85"/>
      <c r="E96" s="86"/>
      <c r="F96" s="87"/>
      <c r="G96" s="88"/>
    </row>
    <row r="97" customFormat="false" ht="12.75" hidden="false" customHeight="false" outlineLevel="0" collapsed="false">
      <c r="B97" s="85"/>
      <c r="C97" s="85"/>
      <c r="D97" s="85"/>
      <c r="E97" s="86"/>
      <c r="F97" s="87"/>
      <c r="G97" s="88"/>
    </row>
    <row r="98" customFormat="false" ht="12.75" hidden="false" customHeight="false" outlineLevel="0" collapsed="false">
      <c r="B98" s="85"/>
      <c r="C98" s="85"/>
      <c r="D98" s="85"/>
      <c r="E98" s="86"/>
      <c r="F98" s="87"/>
      <c r="G98" s="88"/>
    </row>
    <row r="99" customFormat="false" ht="12.75" hidden="false" customHeight="false" outlineLevel="0" collapsed="false">
      <c r="B99" s="89"/>
      <c r="C99" s="89"/>
      <c r="D99" s="89"/>
      <c r="E99" s="90"/>
      <c r="F99" s="83"/>
      <c r="G99" s="84"/>
    </row>
    <row r="100" customFormat="false" ht="12.75" hidden="false" customHeight="false" outlineLevel="0" collapsed="false">
      <c r="B100" s="89"/>
      <c r="C100" s="89"/>
      <c r="D100" s="89"/>
      <c r="E100" s="90"/>
      <c r="F100" s="83"/>
      <c r="G100" s="84"/>
    </row>
    <row r="101" customFormat="false" ht="12.75" hidden="false" customHeight="false" outlineLevel="0" collapsed="false">
      <c r="B101" s="85"/>
      <c r="C101" s="85"/>
      <c r="D101" s="85"/>
      <c r="E101" s="86"/>
      <c r="F101" s="87"/>
      <c r="G101" s="88"/>
    </row>
    <row r="102" customFormat="false" ht="12.75" hidden="false" customHeight="false" outlineLevel="0" collapsed="false">
      <c r="B102" s="85"/>
      <c r="C102" s="85"/>
      <c r="D102" s="85"/>
      <c r="E102" s="86"/>
      <c r="F102" s="87"/>
      <c r="G102" s="88"/>
    </row>
    <row r="103" customFormat="false" ht="12.75" hidden="false" customHeight="false" outlineLevel="0" collapsed="false">
      <c r="B103" s="85"/>
      <c r="C103" s="85"/>
      <c r="D103" s="85"/>
      <c r="E103" s="86"/>
      <c r="F103" s="87"/>
      <c r="G103" s="88"/>
    </row>
    <row r="104" customFormat="false" ht="12.75" hidden="false" customHeight="false" outlineLevel="0" collapsed="false">
      <c r="B104" s="89"/>
      <c r="C104" s="89"/>
      <c r="D104" s="89"/>
      <c r="E104" s="90"/>
      <c r="F104" s="83"/>
      <c r="G104" s="84"/>
    </row>
    <row r="105" customFormat="false" ht="12.75" hidden="false" customHeight="false" outlineLevel="0" collapsed="false">
      <c r="B105" s="85"/>
      <c r="C105" s="85"/>
      <c r="D105" s="85"/>
      <c r="E105" s="86"/>
      <c r="F105" s="87"/>
      <c r="G105" s="88"/>
    </row>
    <row r="106" customFormat="false" ht="12.75" hidden="false" customHeight="false" outlineLevel="0" collapsed="false">
      <c r="B106" s="85"/>
      <c r="C106" s="85"/>
      <c r="D106" s="85"/>
      <c r="E106" s="86"/>
      <c r="F106" s="87"/>
      <c r="G106" s="88"/>
    </row>
    <row r="107" customFormat="false" ht="12.75" hidden="false" customHeight="false" outlineLevel="0" collapsed="false">
      <c r="B107" s="89"/>
      <c r="C107" s="89"/>
      <c r="D107" s="89"/>
      <c r="E107" s="90"/>
      <c r="F107" s="83"/>
      <c r="G107" s="84"/>
    </row>
    <row r="108" customFormat="false" ht="12.75" hidden="false" customHeight="false" outlineLevel="0" collapsed="false">
      <c r="B108" s="85"/>
      <c r="C108" s="85"/>
      <c r="D108" s="85"/>
      <c r="E108" s="86"/>
      <c r="F108" s="87"/>
      <c r="G108" s="88"/>
    </row>
    <row r="109" customFormat="false" ht="12.75" hidden="false" customHeight="false" outlineLevel="0" collapsed="false">
      <c r="B109" s="85"/>
      <c r="C109" s="85"/>
      <c r="D109" s="85"/>
      <c r="E109" s="86"/>
      <c r="F109" s="87"/>
      <c r="G109" s="88"/>
    </row>
    <row r="110" customFormat="false" ht="12.75" hidden="false" customHeight="false" outlineLevel="0" collapsed="false">
      <c r="B110" s="89"/>
      <c r="C110" s="89"/>
      <c r="D110" s="89"/>
      <c r="E110" s="90"/>
      <c r="F110" s="83"/>
      <c r="G110" s="84"/>
    </row>
    <row r="111" customFormat="false" ht="12.75" hidden="false" customHeight="false" outlineLevel="0" collapsed="false">
      <c r="B111" s="85"/>
      <c r="C111" s="85"/>
      <c r="D111" s="85"/>
      <c r="E111" s="86"/>
      <c r="F111" s="87"/>
      <c r="G111" s="88"/>
    </row>
    <row r="112" customFormat="false" ht="12.75" hidden="false" customHeight="false" outlineLevel="0" collapsed="false">
      <c r="B112" s="85"/>
      <c r="C112" s="85"/>
      <c r="D112" s="85"/>
      <c r="E112" s="86"/>
      <c r="F112" s="87"/>
      <c r="G112" s="88"/>
    </row>
    <row r="113" customFormat="false" ht="12.75" hidden="false" customHeight="false" outlineLevel="0" collapsed="false">
      <c r="B113" s="89"/>
      <c r="C113" s="89"/>
      <c r="D113" s="89"/>
      <c r="E113" s="90"/>
      <c r="F113" s="83"/>
      <c r="G113" s="84"/>
    </row>
    <row r="114" customFormat="false" ht="12.75" hidden="false" customHeight="false" outlineLevel="0" collapsed="false">
      <c r="B114" s="89"/>
      <c r="C114" s="89"/>
      <c r="D114" s="89"/>
      <c r="E114" s="90"/>
      <c r="F114" s="83"/>
      <c r="G114" s="84"/>
    </row>
    <row r="115" customFormat="false" ht="12.75" hidden="false" customHeight="false" outlineLevel="0" collapsed="false">
      <c r="B115" s="89"/>
      <c r="C115" s="89"/>
      <c r="D115" s="89"/>
      <c r="E115" s="90"/>
      <c r="F115" s="83"/>
      <c r="G115" s="84"/>
    </row>
    <row r="116" customFormat="false" ht="12.75" hidden="false" customHeight="false" outlineLevel="0" collapsed="false">
      <c r="B116" s="89"/>
      <c r="C116" s="89"/>
      <c r="D116" s="89"/>
      <c r="E116" s="90"/>
      <c r="F116" s="83"/>
      <c r="G116" s="84"/>
    </row>
    <row r="117" customFormat="false" ht="12.75" hidden="false" customHeight="false" outlineLevel="0" collapsed="false">
      <c r="B117" s="89"/>
      <c r="C117" s="89"/>
      <c r="D117" s="89"/>
      <c r="E117" s="90"/>
      <c r="F117" s="83"/>
      <c r="G117" s="84"/>
    </row>
    <row r="118" customFormat="false" ht="12.75" hidden="false" customHeight="false" outlineLevel="0" collapsed="false">
      <c r="B118" s="85"/>
      <c r="C118" s="85"/>
      <c r="D118" s="85"/>
      <c r="E118" s="86"/>
      <c r="F118" s="87"/>
      <c r="G118" s="88"/>
    </row>
    <row r="119" customFormat="false" ht="12.75" hidden="false" customHeight="false" outlineLevel="0" collapsed="false">
      <c r="B119" s="85"/>
      <c r="C119" s="85"/>
      <c r="D119" s="85"/>
      <c r="E119" s="86"/>
      <c r="F119" s="87"/>
      <c r="G119" s="88"/>
    </row>
    <row r="120" customFormat="false" ht="12.75" hidden="false" customHeight="false" outlineLevel="0" collapsed="false">
      <c r="B120" s="85"/>
      <c r="C120" s="85"/>
      <c r="D120" s="85"/>
      <c r="E120" s="86"/>
      <c r="F120" s="87"/>
      <c r="G120" s="88"/>
    </row>
    <row r="121" customFormat="false" ht="12.75" hidden="false" customHeight="false" outlineLevel="0" collapsed="false">
      <c r="B121" s="89"/>
      <c r="C121" s="89"/>
      <c r="D121" s="89"/>
      <c r="E121" s="90"/>
      <c r="F121" s="83"/>
      <c r="G121" s="84"/>
    </row>
    <row r="122" customFormat="false" ht="12.75" hidden="false" customHeight="false" outlineLevel="0" collapsed="false">
      <c r="B122" s="89"/>
      <c r="C122" s="89"/>
      <c r="D122" s="89"/>
      <c r="E122" s="90"/>
      <c r="F122" s="83"/>
      <c r="G122" s="84"/>
    </row>
    <row r="123" customFormat="false" ht="12.75" hidden="false" customHeight="false" outlineLevel="0" collapsed="false">
      <c r="B123" s="89"/>
      <c r="C123" s="89"/>
      <c r="D123" s="89"/>
      <c r="E123" s="90"/>
      <c r="F123" s="83"/>
      <c r="G123" s="84"/>
    </row>
    <row r="124" customFormat="false" ht="12.75" hidden="false" customHeight="false" outlineLevel="0" collapsed="false">
      <c r="B124" s="89"/>
      <c r="C124" s="89"/>
      <c r="D124" s="89"/>
      <c r="E124" s="90"/>
      <c r="F124" s="83"/>
      <c r="G124" s="84"/>
    </row>
    <row r="125" customFormat="false" ht="12.75" hidden="false" customHeight="false" outlineLevel="0" collapsed="false">
      <c r="B125" s="85"/>
      <c r="C125" s="85"/>
      <c r="D125" s="85"/>
      <c r="E125" s="86"/>
      <c r="F125" s="87"/>
      <c r="G125" s="88"/>
    </row>
    <row r="126" customFormat="false" ht="12.75" hidden="false" customHeight="false" outlineLevel="0" collapsed="false">
      <c r="B126" s="85"/>
      <c r="C126" s="85"/>
      <c r="D126" s="85"/>
      <c r="E126" s="86"/>
      <c r="F126" s="87"/>
      <c r="G126" s="88"/>
    </row>
    <row r="127" customFormat="false" ht="12.75" hidden="false" customHeight="false" outlineLevel="0" collapsed="false">
      <c r="B127" s="85"/>
      <c r="C127" s="85"/>
      <c r="D127" s="85"/>
      <c r="E127" s="86"/>
      <c r="F127" s="87"/>
      <c r="G127" s="88"/>
    </row>
    <row r="128" customFormat="false" ht="12.75" hidden="false" customHeight="false" outlineLevel="0" collapsed="false">
      <c r="B128" s="89"/>
      <c r="C128" s="89"/>
      <c r="D128" s="89"/>
      <c r="E128" s="90"/>
      <c r="F128" s="83"/>
      <c r="G128" s="84"/>
    </row>
    <row r="129" customFormat="false" ht="12.75" hidden="false" customHeight="false" outlineLevel="0" collapsed="false">
      <c r="B129" s="85"/>
      <c r="C129" s="85"/>
      <c r="D129" s="85"/>
      <c r="E129" s="86"/>
      <c r="F129" s="87"/>
      <c r="G129" s="88"/>
    </row>
    <row r="130" customFormat="false" ht="12.75" hidden="false" customHeight="false" outlineLevel="0" collapsed="false">
      <c r="B130" s="85"/>
      <c r="C130" s="85"/>
      <c r="D130" s="85"/>
      <c r="E130" s="86"/>
      <c r="F130" s="87"/>
      <c r="G130" s="88"/>
    </row>
    <row r="131" customFormat="false" ht="12.75" hidden="false" customHeight="false" outlineLevel="0" collapsed="false">
      <c r="B131" s="89"/>
      <c r="C131" s="89"/>
      <c r="D131" s="89"/>
      <c r="E131" s="90"/>
      <c r="F131" s="83"/>
      <c r="G131" s="84"/>
    </row>
    <row r="132" customFormat="false" ht="12.75" hidden="false" customHeight="false" outlineLevel="0" collapsed="false">
      <c r="B132" s="85"/>
      <c r="C132" s="85"/>
      <c r="D132" s="85"/>
      <c r="E132" s="86"/>
      <c r="F132" s="87"/>
      <c r="G132" s="88"/>
    </row>
    <row r="133" customFormat="false" ht="12.75" hidden="false" customHeight="false" outlineLevel="0" collapsed="false">
      <c r="B133" s="85"/>
      <c r="C133" s="85"/>
      <c r="D133" s="85"/>
      <c r="E133" s="86"/>
      <c r="F133" s="87"/>
      <c r="G133" s="88"/>
    </row>
    <row r="134" customFormat="false" ht="12.75" hidden="false" customHeight="false" outlineLevel="0" collapsed="false">
      <c r="B134" s="89"/>
      <c r="C134" s="89"/>
      <c r="D134" s="89"/>
      <c r="E134" s="90"/>
      <c r="F134" s="83"/>
      <c r="G134" s="84"/>
    </row>
    <row r="135" customFormat="false" ht="12.75" hidden="false" customHeight="false" outlineLevel="0" collapsed="false">
      <c r="B135" s="85"/>
      <c r="C135" s="85"/>
      <c r="D135" s="85"/>
      <c r="E135" s="86"/>
      <c r="F135" s="87"/>
      <c r="G135" s="88"/>
    </row>
    <row r="136" customFormat="false" ht="12.75" hidden="false" customHeight="false" outlineLevel="0" collapsed="false">
      <c r="B136" s="85"/>
      <c r="C136" s="85"/>
      <c r="D136" s="85"/>
      <c r="E136" s="86"/>
      <c r="F136" s="87"/>
      <c r="G136" s="88"/>
    </row>
    <row r="137" customFormat="false" ht="12.75" hidden="false" customHeight="false" outlineLevel="0" collapsed="false">
      <c r="B137" s="89"/>
      <c r="C137" s="89"/>
      <c r="D137" s="89"/>
      <c r="E137" s="90"/>
      <c r="F137" s="83"/>
      <c r="G137" s="84"/>
    </row>
    <row r="138" customFormat="false" ht="12.75" hidden="false" customHeight="false" outlineLevel="0" collapsed="false">
      <c r="B138" s="85"/>
      <c r="C138" s="85"/>
      <c r="D138" s="85"/>
      <c r="E138" s="86"/>
      <c r="F138" s="87"/>
      <c r="G138" s="88"/>
    </row>
    <row r="139" customFormat="false" ht="12.75" hidden="false" customHeight="false" outlineLevel="0" collapsed="false">
      <c r="B139" s="85"/>
      <c r="C139" s="85"/>
      <c r="D139" s="85"/>
      <c r="E139" s="86"/>
      <c r="F139" s="87"/>
      <c r="G139" s="88"/>
    </row>
    <row r="140" customFormat="false" ht="12.75" hidden="false" customHeight="false" outlineLevel="0" collapsed="false">
      <c r="B140" s="89"/>
      <c r="C140" s="89"/>
      <c r="D140" s="89"/>
      <c r="E140" s="90"/>
      <c r="F140" s="83"/>
      <c r="G140" s="84"/>
    </row>
    <row r="141" customFormat="false" ht="12.75" hidden="false" customHeight="false" outlineLevel="0" collapsed="false">
      <c r="B141" s="85"/>
      <c r="C141" s="85"/>
      <c r="D141" s="85"/>
      <c r="E141" s="86"/>
      <c r="F141" s="87"/>
      <c r="G141" s="88"/>
    </row>
    <row r="142" customFormat="false" ht="12.75" hidden="false" customHeight="false" outlineLevel="0" collapsed="false">
      <c r="B142" s="85"/>
      <c r="C142" s="85"/>
      <c r="D142" s="85"/>
      <c r="E142" s="86"/>
      <c r="F142" s="87"/>
      <c r="G142" s="88"/>
    </row>
    <row r="143" customFormat="false" ht="12.75" hidden="false" customHeight="false" outlineLevel="0" collapsed="false">
      <c r="B143" s="89"/>
      <c r="C143" s="89"/>
      <c r="D143" s="89"/>
      <c r="E143" s="90"/>
      <c r="F143" s="83"/>
      <c r="G143" s="84"/>
    </row>
    <row r="144" customFormat="false" ht="12.75" hidden="false" customHeight="false" outlineLevel="0" collapsed="false">
      <c r="B144" s="85"/>
      <c r="C144" s="85"/>
      <c r="D144" s="85"/>
      <c r="E144" s="86"/>
      <c r="F144" s="87"/>
      <c r="G144" s="88"/>
    </row>
    <row r="145" customFormat="false" ht="12.75" hidden="false" customHeight="false" outlineLevel="0" collapsed="false">
      <c r="B145" s="85"/>
      <c r="C145" s="85"/>
      <c r="D145" s="85"/>
      <c r="E145" s="86"/>
      <c r="F145" s="87"/>
      <c r="G145" s="88"/>
    </row>
    <row r="146" customFormat="false" ht="12.75" hidden="false" customHeight="false" outlineLevel="0" collapsed="false">
      <c r="B146" s="89"/>
      <c r="C146" s="89"/>
      <c r="D146" s="89"/>
      <c r="E146" s="90"/>
      <c r="F146" s="83"/>
      <c r="G146" s="84"/>
    </row>
    <row r="147" customFormat="false" ht="12.75" hidden="false" customHeight="false" outlineLevel="0" collapsed="false">
      <c r="B147" s="85"/>
      <c r="C147" s="85"/>
      <c r="D147" s="85"/>
      <c r="E147" s="86"/>
      <c r="F147" s="87"/>
      <c r="G147" s="88"/>
    </row>
    <row r="148" customFormat="false" ht="12.75" hidden="false" customHeight="false" outlineLevel="0" collapsed="false">
      <c r="B148" s="85"/>
      <c r="C148" s="85"/>
      <c r="D148" s="85"/>
      <c r="E148" s="86"/>
      <c r="F148" s="87"/>
      <c r="G148" s="88"/>
    </row>
    <row r="149" customFormat="false" ht="12.75" hidden="false" customHeight="false" outlineLevel="0" collapsed="false">
      <c r="B149" s="13"/>
      <c r="C149" s="13"/>
      <c r="D149" s="13"/>
      <c r="E149" s="13"/>
      <c r="F149" s="13"/>
      <c r="G149" s="13"/>
    </row>
    <row r="150" customFormat="false" ht="12.75" hidden="false" customHeight="false" outlineLevel="0" collapsed="false">
      <c r="B150" s="13"/>
      <c r="C150" s="13"/>
      <c r="D150" s="13"/>
      <c r="E150" s="13"/>
      <c r="F150" s="13"/>
      <c r="G150" s="13"/>
    </row>
    <row r="151" customFormat="false" ht="12.75" hidden="false" customHeight="false" outlineLevel="0" collapsed="false">
      <c r="B151" s="13"/>
      <c r="C151" s="13"/>
      <c r="D151" s="13"/>
      <c r="E151" s="13"/>
      <c r="F151" s="13"/>
      <c r="G151" s="13"/>
    </row>
    <row r="152" customFormat="false" ht="12.75" hidden="false" customHeight="false" outlineLevel="0" collapsed="false">
      <c r="B152" s="13"/>
      <c r="C152" s="13"/>
      <c r="D152" s="13"/>
      <c r="E152" s="13"/>
      <c r="F152" s="13"/>
      <c r="G152" s="13"/>
    </row>
    <row r="153" customFormat="false" ht="12.75" hidden="false" customHeight="false" outlineLevel="0" collapsed="false">
      <c r="B153" s="13"/>
      <c r="C153" s="13"/>
      <c r="D153" s="13"/>
      <c r="E153" s="13"/>
      <c r="F153" s="13"/>
      <c r="G153" s="13"/>
    </row>
    <row r="154" customFormat="false" ht="12.75" hidden="false" customHeight="false" outlineLevel="0" collapsed="false">
      <c r="B154" s="13"/>
      <c r="C154" s="13"/>
      <c r="D154" s="13"/>
      <c r="E154" s="13"/>
      <c r="F154" s="13"/>
      <c r="G154" s="13"/>
    </row>
    <row r="155" customFormat="false" ht="12.75" hidden="false" customHeight="false" outlineLevel="0" collapsed="false">
      <c r="B155" s="13"/>
      <c r="C155" s="13"/>
      <c r="D155" s="13"/>
      <c r="E155" s="13"/>
      <c r="F155" s="13"/>
      <c r="G155" s="13"/>
    </row>
    <row r="156" customFormat="false" ht="12.75" hidden="false" customHeight="false" outlineLevel="0" collapsed="false">
      <c r="B156" s="13"/>
      <c r="C156" s="13"/>
      <c r="D156" s="13"/>
      <c r="E156" s="13"/>
      <c r="F156" s="13"/>
      <c r="G156" s="13"/>
    </row>
    <row r="157" customFormat="false" ht="12.75" hidden="false" customHeight="false" outlineLevel="0" collapsed="false">
      <c r="B157" s="13"/>
      <c r="C157" s="13"/>
      <c r="D157" s="13"/>
      <c r="E157" s="13"/>
      <c r="F157" s="13"/>
      <c r="G157" s="13"/>
    </row>
    <row r="158" customFormat="false" ht="12.75" hidden="false" customHeight="false" outlineLevel="0" collapsed="false">
      <c r="B158" s="13"/>
      <c r="C158" s="13"/>
      <c r="D158" s="13"/>
      <c r="E158" s="13"/>
      <c r="F158" s="13"/>
      <c r="G158" s="13"/>
    </row>
    <row r="159" customFormat="false" ht="12.75" hidden="false" customHeight="false" outlineLevel="0" collapsed="false">
      <c r="B159" s="13"/>
      <c r="C159" s="13"/>
      <c r="D159" s="13"/>
      <c r="E159" s="13"/>
      <c r="F159" s="13"/>
      <c r="G159" s="13"/>
    </row>
  </sheetData>
  <dataValidations count="1">
    <dataValidation allowBlank="true" errorStyle="stop" operator="between" showDropDown="false" showErrorMessage="true" showInputMessage="false" sqref="B4:B38" type="decimal">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5.7"/>
    <col collapsed="false" customWidth="true" hidden="false" outlineLevel="0" max="5" min="3" style="0" width="40.7"/>
    <col collapsed="false" customWidth="true" hidden="false" outlineLevel="0" max="6" min="6" style="0" width="20.7"/>
    <col collapsed="false" customWidth="true" hidden="false" outlineLevel="0" max="11" min="7" style="0" width="10.71"/>
    <col collapsed="false" customWidth="true" hidden="false" outlineLevel="0" max="12" min="12" style="0" width="40.7"/>
  </cols>
  <sheetData>
    <row r="1" customFormat="false" ht="21" hidden="false" customHeight="true" outlineLevel="0" collapsed="false">
      <c r="A1" s="91" t="s">
        <v>416</v>
      </c>
    </row>
    <row r="2" customFormat="false" ht="12.75" hidden="false" customHeight="false" outlineLevel="0" collapsed="false">
      <c r="A2" s="62"/>
      <c r="B2" s="62"/>
      <c r="C2" s="62"/>
      <c r="D2" s="62"/>
      <c r="E2" s="62"/>
      <c r="F2" s="62"/>
    </row>
    <row r="3" customFormat="false" ht="27" hidden="false" customHeight="false" outlineLevel="0" collapsed="false">
      <c r="A3" s="31" t="s">
        <v>72</v>
      </c>
      <c r="B3" s="31" t="s">
        <v>381</v>
      </c>
      <c r="C3" s="31" t="s">
        <v>74</v>
      </c>
      <c r="D3" s="31" t="s">
        <v>382</v>
      </c>
      <c r="E3" s="31" t="s">
        <v>44</v>
      </c>
      <c r="F3" s="62"/>
      <c r="G3" s="62"/>
      <c r="H3" s="62"/>
      <c r="I3" s="62"/>
      <c r="J3" s="62"/>
      <c r="K3" s="62"/>
      <c r="L3" s="62"/>
    </row>
    <row r="4" customFormat="false" ht="12.75" hidden="false" customHeight="false" outlineLevel="0" collapsed="false">
      <c r="A4" s="79" t="s">
        <v>383</v>
      </c>
      <c r="B4" s="80"/>
      <c r="C4" s="81"/>
      <c r="D4" s="81"/>
      <c r="E4" s="82"/>
      <c r="F4" s="83"/>
      <c r="G4" s="84"/>
      <c r="H4" s="13"/>
      <c r="I4" s="13"/>
      <c r="J4" s="13"/>
      <c r="K4" s="13"/>
      <c r="L4" s="13"/>
    </row>
    <row r="5" customFormat="false" ht="12.75" hidden="false" customHeight="false" outlineLevel="0" collapsed="false">
      <c r="A5" s="79" t="s">
        <v>384</v>
      </c>
      <c r="B5" s="80"/>
      <c r="C5" s="81"/>
      <c r="D5" s="81"/>
      <c r="E5" s="82"/>
      <c r="F5" s="83"/>
      <c r="G5" s="84"/>
      <c r="H5" s="13"/>
      <c r="I5" s="13"/>
      <c r="J5" s="13"/>
      <c r="K5" s="13"/>
      <c r="L5" s="13"/>
    </row>
    <row r="6" customFormat="false" ht="12.75" hidden="false" customHeight="false" outlineLevel="0" collapsed="false">
      <c r="A6" s="79" t="s">
        <v>385</v>
      </c>
      <c r="B6" s="80"/>
      <c r="C6" s="81"/>
      <c r="D6" s="81"/>
      <c r="E6" s="82"/>
      <c r="F6" s="83"/>
      <c r="G6" s="84"/>
      <c r="H6" s="13"/>
      <c r="I6" s="13"/>
      <c r="J6" s="13"/>
      <c r="K6" s="13"/>
      <c r="L6" s="13"/>
    </row>
    <row r="7" customFormat="false" ht="12.75" hidden="false" customHeight="false" outlineLevel="0" collapsed="false">
      <c r="A7" s="79" t="s">
        <v>386</v>
      </c>
      <c r="B7" s="80"/>
      <c r="C7" s="81"/>
      <c r="D7" s="81"/>
      <c r="E7" s="82"/>
      <c r="F7" s="83"/>
      <c r="G7" s="84"/>
      <c r="H7" s="13"/>
      <c r="I7" s="13"/>
      <c r="J7" s="13"/>
      <c r="K7" s="13"/>
      <c r="L7" s="13"/>
    </row>
    <row r="8" customFormat="false" ht="12.75" hidden="false" customHeight="false" outlineLevel="0" collapsed="false">
      <c r="A8" s="79" t="s">
        <v>387</v>
      </c>
      <c r="B8" s="80"/>
      <c r="C8" s="81"/>
      <c r="D8" s="81"/>
      <c r="E8" s="82"/>
      <c r="F8" s="83"/>
      <c r="G8" s="84"/>
      <c r="H8" s="13"/>
      <c r="I8" s="13"/>
      <c r="J8" s="13"/>
      <c r="K8" s="13"/>
      <c r="L8" s="13"/>
    </row>
    <row r="9" customFormat="false" ht="12.75" hidden="false" customHeight="false" outlineLevel="0" collapsed="false">
      <c r="A9" s="79" t="s">
        <v>388</v>
      </c>
      <c r="B9" s="80"/>
      <c r="C9" s="81"/>
      <c r="D9" s="81"/>
      <c r="E9" s="82"/>
      <c r="F9" s="83"/>
      <c r="G9" s="84"/>
      <c r="H9" s="13"/>
      <c r="I9" s="13"/>
      <c r="J9" s="13"/>
      <c r="K9" s="13"/>
      <c r="L9" s="13"/>
    </row>
    <row r="10" customFormat="false" ht="12.75" hidden="false" customHeight="false" outlineLevel="0" collapsed="false">
      <c r="A10" s="79" t="s">
        <v>389</v>
      </c>
      <c r="B10" s="80"/>
      <c r="C10" s="81"/>
      <c r="D10" s="81"/>
      <c r="E10" s="82"/>
      <c r="F10" s="83"/>
      <c r="G10" s="84"/>
      <c r="H10" s="13"/>
      <c r="I10" s="13"/>
      <c r="J10" s="13"/>
      <c r="K10" s="13"/>
      <c r="L10" s="13"/>
    </row>
    <row r="11" customFormat="false" ht="12.75" hidden="false" customHeight="false" outlineLevel="0" collapsed="false">
      <c r="A11" s="79" t="s">
        <v>390</v>
      </c>
      <c r="B11" s="80"/>
      <c r="C11" s="81"/>
      <c r="D11" s="81"/>
      <c r="E11" s="82"/>
      <c r="F11" s="83"/>
      <c r="G11" s="84"/>
      <c r="H11" s="13"/>
      <c r="I11" s="13"/>
      <c r="J11" s="13"/>
      <c r="K11" s="13"/>
      <c r="L11" s="13"/>
    </row>
    <row r="12" customFormat="false" ht="12.75" hidden="false" customHeight="false" outlineLevel="0" collapsed="false">
      <c r="A12" s="79" t="s">
        <v>391</v>
      </c>
      <c r="B12" s="80"/>
      <c r="C12" s="81"/>
      <c r="D12" s="81"/>
      <c r="E12" s="82"/>
      <c r="F12" s="83"/>
      <c r="G12" s="84"/>
      <c r="H12" s="13"/>
      <c r="I12" s="13"/>
      <c r="J12" s="13"/>
      <c r="K12" s="13"/>
      <c r="L12" s="13"/>
    </row>
    <row r="13" customFormat="false" ht="12.75" hidden="false" customHeight="false" outlineLevel="0" collapsed="false">
      <c r="A13" s="79" t="s">
        <v>392</v>
      </c>
      <c r="B13" s="80"/>
      <c r="C13" s="81"/>
      <c r="D13" s="81"/>
      <c r="E13" s="82"/>
      <c r="F13" s="83"/>
      <c r="G13" s="84"/>
      <c r="H13" s="13"/>
      <c r="I13" s="13"/>
      <c r="J13" s="13"/>
      <c r="K13" s="13"/>
      <c r="L13" s="13"/>
    </row>
    <row r="14" customFormat="false" ht="12.75" hidden="false" customHeight="false" outlineLevel="0" collapsed="false">
      <c r="A14" s="79" t="s">
        <v>393</v>
      </c>
      <c r="B14" s="80"/>
      <c r="C14" s="81"/>
      <c r="D14" s="81"/>
      <c r="E14" s="82"/>
      <c r="F14" s="83"/>
      <c r="G14" s="84"/>
      <c r="H14" s="13"/>
      <c r="I14" s="13"/>
      <c r="J14" s="13"/>
      <c r="K14" s="13"/>
      <c r="L14" s="13"/>
    </row>
    <row r="15" customFormat="false" ht="12.75" hidden="false" customHeight="false" outlineLevel="0" collapsed="false">
      <c r="A15" s="79" t="s">
        <v>394</v>
      </c>
      <c r="B15" s="80"/>
      <c r="C15" s="81"/>
      <c r="D15" s="81"/>
      <c r="E15" s="82"/>
      <c r="F15" s="83"/>
      <c r="G15" s="84"/>
      <c r="H15" s="13"/>
      <c r="I15" s="13"/>
      <c r="J15" s="13"/>
      <c r="K15" s="13"/>
      <c r="L15" s="13"/>
    </row>
    <row r="16" customFormat="false" ht="12.75" hidden="false" customHeight="false" outlineLevel="0" collapsed="false">
      <c r="A16" s="79" t="s">
        <v>395</v>
      </c>
      <c r="B16" s="80"/>
      <c r="C16" s="81"/>
      <c r="D16" s="81"/>
      <c r="E16" s="82"/>
      <c r="F16" s="83"/>
      <c r="G16" s="84"/>
      <c r="H16" s="13"/>
      <c r="I16" s="13"/>
      <c r="J16" s="13"/>
      <c r="K16" s="13"/>
      <c r="L16" s="13"/>
    </row>
    <row r="17" customFormat="false" ht="12.75" hidden="false" customHeight="false" outlineLevel="0" collapsed="false">
      <c r="A17" s="79" t="s">
        <v>396</v>
      </c>
      <c r="B17" s="80"/>
      <c r="C17" s="81"/>
      <c r="D17" s="81"/>
      <c r="E17" s="82"/>
      <c r="F17" s="83"/>
      <c r="G17" s="84"/>
      <c r="H17" s="13"/>
      <c r="I17" s="13"/>
      <c r="J17" s="13"/>
      <c r="K17" s="13"/>
      <c r="L17" s="13"/>
    </row>
    <row r="18" customFormat="false" ht="12.75" hidden="false" customHeight="false" outlineLevel="0" collapsed="false">
      <c r="A18" s="79" t="s">
        <v>397</v>
      </c>
      <c r="B18" s="80"/>
      <c r="C18" s="81"/>
      <c r="D18" s="81"/>
      <c r="E18" s="82"/>
      <c r="F18" s="83"/>
      <c r="G18" s="84"/>
      <c r="H18" s="13"/>
      <c r="I18" s="13"/>
      <c r="J18" s="13"/>
      <c r="K18" s="13"/>
      <c r="L18" s="13"/>
    </row>
    <row r="19" customFormat="false" ht="12.75" hidden="false" customHeight="false" outlineLevel="0" collapsed="false">
      <c r="A19" s="79" t="s">
        <v>398</v>
      </c>
      <c r="B19" s="80"/>
      <c r="C19" s="81"/>
      <c r="D19" s="81"/>
      <c r="E19" s="82"/>
      <c r="F19" s="83"/>
      <c r="G19" s="84"/>
      <c r="H19" s="13"/>
      <c r="I19" s="13"/>
      <c r="J19" s="13"/>
      <c r="K19" s="13"/>
      <c r="L19" s="13"/>
    </row>
    <row r="20" customFormat="false" ht="12.75" hidden="false" customHeight="false" outlineLevel="0" collapsed="false">
      <c r="A20" s="79" t="s">
        <v>399</v>
      </c>
      <c r="B20" s="80"/>
      <c r="C20" s="81"/>
      <c r="D20" s="81"/>
      <c r="E20" s="82"/>
      <c r="F20" s="83"/>
      <c r="G20" s="84"/>
      <c r="H20" s="13"/>
      <c r="I20" s="13"/>
      <c r="J20" s="13"/>
      <c r="K20" s="13"/>
      <c r="L20" s="13"/>
    </row>
    <row r="21" customFormat="false" ht="12.75" hidden="false" customHeight="false" outlineLevel="0" collapsed="false">
      <c r="A21" s="79" t="s">
        <v>400</v>
      </c>
      <c r="B21" s="80"/>
      <c r="C21" s="81"/>
      <c r="D21" s="81"/>
      <c r="E21" s="82"/>
      <c r="F21" s="83"/>
      <c r="G21" s="84"/>
      <c r="H21" s="13"/>
      <c r="I21" s="13"/>
      <c r="J21" s="13"/>
      <c r="K21" s="13"/>
      <c r="L21" s="13"/>
    </row>
    <row r="22" customFormat="false" ht="12.75" hidden="false" customHeight="false" outlineLevel="0" collapsed="false">
      <c r="A22" s="79" t="s">
        <v>401</v>
      </c>
      <c r="B22" s="80"/>
      <c r="C22" s="81"/>
      <c r="D22" s="81"/>
      <c r="E22" s="82"/>
      <c r="F22" s="83"/>
      <c r="G22" s="84"/>
      <c r="H22" s="13"/>
      <c r="I22" s="13"/>
      <c r="J22" s="13"/>
      <c r="K22" s="13"/>
      <c r="L22" s="13"/>
    </row>
    <row r="23" customFormat="false" ht="12.75" hidden="false" customHeight="false" outlineLevel="0" collapsed="false">
      <c r="A23" s="79" t="s">
        <v>402</v>
      </c>
      <c r="B23" s="80"/>
      <c r="C23" s="81"/>
      <c r="D23" s="81"/>
      <c r="E23" s="82"/>
      <c r="F23" s="83"/>
      <c r="G23" s="84"/>
      <c r="H23" s="13"/>
      <c r="I23" s="13"/>
      <c r="J23" s="13"/>
      <c r="K23" s="13"/>
      <c r="L23" s="13"/>
    </row>
    <row r="24" customFormat="false" ht="12.75" hidden="false" customHeight="false" outlineLevel="0" collapsed="false">
      <c r="A24" s="79" t="s">
        <v>403</v>
      </c>
      <c r="B24" s="80"/>
      <c r="C24" s="81"/>
      <c r="D24" s="81"/>
      <c r="E24" s="82"/>
      <c r="F24" s="83"/>
      <c r="G24" s="84"/>
      <c r="H24" s="13"/>
      <c r="I24" s="13"/>
      <c r="J24" s="13"/>
      <c r="K24" s="13"/>
      <c r="L24" s="13"/>
    </row>
    <row r="25" customFormat="false" ht="12.75" hidden="false" customHeight="false" outlineLevel="0" collapsed="false">
      <c r="A25" s="79" t="s">
        <v>404</v>
      </c>
      <c r="B25" s="80"/>
      <c r="C25" s="81"/>
      <c r="D25" s="81"/>
      <c r="E25" s="82"/>
      <c r="F25" s="83"/>
      <c r="G25" s="84"/>
      <c r="H25" s="13"/>
      <c r="I25" s="13"/>
      <c r="J25" s="13"/>
      <c r="K25" s="13"/>
      <c r="L25" s="13"/>
    </row>
    <row r="26" customFormat="false" ht="12.75" hidden="false" customHeight="false" outlineLevel="0" collapsed="false">
      <c r="A26" s="79" t="s">
        <v>405</v>
      </c>
      <c r="B26" s="80"/>
      <c r="C26" s="81"/>
      <c r="D26" s="81"/>
      <c r="E26" s="82"/>
      <c r="F26" s="83"/>
      <c r="G26" s="84"/>
      <c r="H26" s="13"/>
      <c r="I26" s="13"/>
      <c r="J26" s="13"/>
      <c r="K26" s="13"/>
      <c r="L26" s="13"/>
    </row>
    <row r="27" customFormat="false" ht="12.75" hidden="false" customHeight="false" outlineLevel="0" collapsed="false">
      <c r="A27" s="79" t="s">
        <v>406</v>
      </c>
      <c r="B27" s="80"/>
      <c r="C27" s="81"/>
      <c r="D27" s="81"/>
      <c r="E27" s="82"/>
      <c r="F27" s="83"/>
      <c r="G27" s="84"/>
      <c r="H27" s="13"/>
      <c r="I27" s="13"/>
      <c r="J27" s="13"/>
      <c r="K27" s="13"/>
      <c r="L27" s="13"/>
    </row>
    <row r="28" customFormat="false" ht="12.75" hidden="false" customHeight="false" outlineLevel="0" collapsed="false">
      <c r="A28" s="79" t="s">
        <v>407</v>
      </c>
      <c r="B28" s="80"/>
      <c r="C28" s="81"/>
      <c r="D28" s="81"/>
      <c r="E28" s="82"/>
      <c r="F28" s="83"/>
      <c r="G28" s="84"/>
      <c r="H28" s="13"/>
      <c r="I28" s="13"/>
      <c r="J28" s="13"/>
      <c r="K28" s="13"/>
      <c r="L28" s="13"/>
    </row>
    <row r="29" customFormat="false" ht="12.75" hidden="false" customHeight="false" outlineLevel="0" collapsed="false">
      <c r="A29" s="79" t="s">
        <v>408</v>
      </c>
      <c r="B29" s="80"/>
      <c r="C29" s="81"/>
      <c r="D29" s="81"/>
      <c r="E29" s="82"/>
      <c r="F29" s="83"/>
      <c r="G29" s="84"/>
      <c r="H29" s="13"/>
      <c r="I29" s="13"/>
      <c r="J29" s="13"/>
      <c r="K29" s="13"/>
      <c r="L29" s="13"/>
    </row>
    <row r="30" customFormat="false" ht="12.75" hidden="false" customHeight="false" outlineLevel="0" collapsed="false">
      <c r="A30" s="79" t="s">
        <v>409</v>
      </c>
      <c r="B30" s="80"/>
      <c r="C30" s="81"/>
      <c r="D30" s="81"/>
      <c r="E30" s="82"/>
      <c r="F30" s="83"/>
      <c r="G30" s="84"/>
      <c r="H30" s="13"/>
      <c r="I30" s="13"/>
      <c r="J30" s="13"/>
      <c r="K30" s="13"/>
      <c r="L30" s="13"/>
    </row>
    <row r="31" customFormat="false" ht="12.75" hidden="false" customHeight="false" outlineLevel="0" collapsed="false">
      <c r="A31" s="79" t="s">
        <v>83</v>
      </c>
      <c r="B31" s="80"/>
      <c r="C31" s="81"/>
      <c r="D31" s="81"/>
      <c r="E31" s="82"/>
      <c r="F31" s="83"/>
      <c r="G31" s="84"/>
      <c r="H31" s="13"/>
      <c r="I31" s="13"/>
      <c r="J31" s="13"/>
      <c r="K31" s="13"/>
      <c r="L31" s="13"/>
    </row>
    <row r="32" customFormat="false" ht="12.75" hidden="false" customHeight="false" outlineLevel="0" collapsed="false">
      <c r="A32" s="79" t="s">
        <v>410</v>
      </c>
      <c r="B32" s="80"/>
      <c r="C32" s="81"/>
      <c r="D32" s="81"/>
      <c r="E32" s="82"/>
      <c r="F32" s="83"/>
      <c r="G32" s="84"/>
      <c r="H32" s="13"/>
      <c r="I32" s="13"/>
      <c r="J32" s="13"/>
      <c r="K32" s="13"/>
      <c r="L32" s="13"/>
    </row>
    <row r="33" customFormat="false" ht="12.75" hidden="false" customHeight="false" outlineLevel="0" collapsed="false">
      <c r="A33" s="79" t="s">
        <v>411</v>
      </c>
      <c r="B33" s="80"/>
      <c r="C33" s="81"/>
      <c r="D33" s="81"/>
      <c r="E33" s="82"/>
      <c r="F33" s="83"/>
      <c r="G33" s="84"/>
      <c r="H33" s="13"/>
      <c r="I33" s="13"/>
      <c r="J33" s="13"/>
      <c r="K33" s="13"/>
      <c r="L33" s="13"/>
    </row>
    <row r="34" customFormat="false" ht="12.75" hidden="false" customHeight="false" outlineLevel="0" collapsed="false">
      <c r="A34" s="79" t="s">
        <v>412</v>
      </c>
      <c r="B34" s="80"/>
      <c r="C34" s="81"/>
      <c r="D34" s="81"/>
      <c r="E34" s="82"/>
      <c r="F34" s="83"/>
      <c r="G34" s="84"/>
      <c r="H34" s="13"/>
      <c r="I34" s="13"/>
      <c r="J34" s="13"/>
      <c r="K34" s="13"/>
      <c r="L34" s="13"/>
    </row>
    <row r="35" customFormat="false" ht="12.75" hidden="false" customHeight="false" outlineLevel="0" collapsed="false">
      <c r="A35" s="79" t="s">
        <v>80</v>
      </c>
      <c r="B35" s="80"/>
      <c r="C35" s="81"/>
      <c r="D35" s="81"/>
      <c r="E35" s="82"/>
      <c r="F35" s="83"/>
      <c r="G35" s="84"/>
      <c r="H35" s="13"/>
      <c r="I35" s="13"/>
      <c r="J35" s="13"/>
      <c r="K35" s="13"/>
      <c r="L35" s="13"/>
    </row>
    <row r="36" customFormat="false" ht="12.75" hidden="false" customHeight="false" outlineLevel="0" collapsed="false">
      <c r="A36" s="79" t="s">
        <v>413</v>
      </c>
      <c r="B36" s="80"/>
      <c r="C36" s="81"/>
      <c r="D36" s="81"/>
      <c r="E36" s="82"/>
      <c r="F36" s="83"/>
      <c r="G36" s="84"/>
      <c r="H36" s="13"/>
      <c r="I36" s="13"/>
      <c r="J36" s="13"/>
      <c r="K36" s="13"/>
      <c r="L36" s="13"/>
    </row>
    <row r="37" customFormat="false" ht="12.75" hidden="false" customHeight="false" outlineLevel="0" collapsed="false">
      <c r="A37" s="79" t="s">
        <v>414</v>
      </c>
      <c r="B37" s="80"/>
      <c r="C37" s="81"/>
      <c r="D37" s="81"/>
      <c r="E37" s="82"/>
      <c r="F37" s="83"/>
      <c r="G37" s="84"/>
      <c r="H37" s="13"/>
      <c r="I37" s="13"/>
      <c r="J37" s="13"/>
      <c r="K37" s="13"/>
      <c r="L37" s="13"/>
    </row>
    <row r="38" customFormat="false" ht="12.75" hidden="false" customHeight="false" outlineLevel="0" collapsed="false">
      <c r="A38" s="79" t="s">
        <v>415</v>
      </c>
      <c r="B38" s="80"/>
      <c r="C38" s="81"/>
      <c r="D38" s="81"/>
      <c r="E38" s="82"/>
      <c r="F38" s="83"/>
      <c r="G38" s="84"/>
    </row>
    <row r="39" customFormat="false" ht="12.75" hidden="false" customHeight="false" outlineLevel="0" collapsed="false">
      <c r="B39" s="85"/>
      <c r="C39" s="85"/>
      <c r="D39" s="85"/>
      <c r="E39" s="86"/>
      <c r="F39" s="87"/>
      <c r="G39" s="88"/>
    </row>
    <row r="40" customFormat="false" ht="12.75" hidden="false" customHeight="false" outlineLevel="0" collapsed="false">
      <c r="B40" s="85"/>
      <c r="C40" s="85"/>
      <c r="D40" s="85"/>
      <c r="E40" s="86"/>
      <c r="F40" s="87"/>
      <c r="G40" s="88"/>
    </row>
    <row r="41" customFormat="false" ht="12.75" hidden="false" customHeight="false" outlineLevel="0" collapsed="false">
      <c r="B41" s="85"/>
      <c r="C41" s="85"/>
      <c r="D41" s="85"/>
      <c r="E41" s="86"/>
      <c r="F41" s="87"/>
      <c r="G41" s="88"/>
    </row>
    <row r="42" customFormat="false" ht="12.75" hidden="false" customHeight="false" outlineLevel="0" collapsed="false">
      <c r="B42" s="85"/>
      <c r="C42" s="85"/>
      <c r="D42" s="85"/>
      <c r="E42" s="86"/>
      <c r="F42" s="87"/>
      <c r="G42" s="88"/>
    </row>
    <row r="43" customFormat="false" ht="12.75" hidden="false" customHeight="false" outlineLevel="0" collapsed="false">
      <c r="B43" s="85"/>
      <c r="C43" s="85"/>
      <c r="D43" s="85"/>
      <c r="E43" s="86"/>
      <c r="F43" s="87"/>
      <c r="G43" s="88"/>
    </row>
    <row r="44" customFormat="false" ht="12.75" hidden="false" customHeight="false" outlineLevel="0" collapsed="false">
      <c r="B44" s="89"/>
      <c r="C44" s="89"/>
      <c r="D44" s="89"/>
      <c r="E44" s="90"/>
      <c r="F44" s="83"/>
      <c r="G44" s="84"/>
    </row>
    <row r="45" customFormat="false" ht="12.75" hidden="false" customHeight="false" outlineLevel="0" collapsed="false">
      <c r="B45" s="89"/>
      <c r="C45" s="89"/>
      <c r="D45" s="89"/>
      <c r="E45" s="90"/>
      <c r="F45" s="83"/>
      <c r="G45" s="84"/>
    </row>
    <row r="46" customFormat="false" ht="12.75" hidden="false" customHeight="false" outlineLevel="0" collapsed="false">
      <c r="B46" s="89"/>
      <c r="C46" s="89"/>
      <c r="D46" s="89"/>
      <c r="E46" s="90"/>
      <c r="F46" s="83"/>
      <c r="G46" s="84"/>
    </row>
    <row r="47" customFormat="false" ht="12.75" hidden="false" customHeight="false" outlineLevel="0" collapsed="false">
      <c r="B47" s="89"/>
      <c r="C47" s="89"/>
      <c r="D47" s="89"/>
      <c r="E47" s="90"/>
      <c r="F47" s="83"/>
      <c r="G47" s="84"/>
    </row>
    <row r="48" customFormat="false" ht="12.75" hidden="false" customHeight="false" outlineLevel="0" collapsed="false">
      <c r="B48" s="85"/>
      <c r="C48" s="85"/>
      <c r="D48" s="85"/>
      <c r="E48" s="86"/>
      <c r="F48" s="87"/>
      <c r="G48" s="88"/>
    </row>
    <row r="49" customFormat="false" ht="12.75" hidden="false" customHeight="false" outlineLevel="0" collapsed="false">
      <c r="B49" s="85"/>
      <c r="C49" s="85"/>
      <c r="D49" s="85"/>
      <c r="E49" s="86"/>
      <c r="F49" s="87"/>
      <c r="G49" s="88"/>
    </row>
    <row r="50" customFormat="false" ht="12.75" hidden="false" customHeight="false" outlineLevel="0" collapsed="false">
      <c r="B50" s="85"/>
      <c r="C50" s="85"/>
      <c r="D50" s="85"/>
      <c r="E50" s="86"/>
      <c r="F50" s="87"/>
      <c r="G50" s="88"/>
    </row>
    <row r="51" customFormat="false" ht="12.75" hidden="false" customHeight="false" outlineLevel="0" collapsed="false">
      <c r="B51" s="89"/>
      <c r="C51" s="89"/>
      <c r="D51" s="89"/>
      <c r="E51" s="90"/>
      <c r="F51" s="83"/>
      <c r="G51" s="84"/>
    </row>
    <row r="52" customFormat="false" ht="12.75" hidden="false" customHeight="false" outlineLevel="0" collapsed="false">
      <c r="B52" s="89"/>
      <c r="C52" s="89"/>
      <c r="D52" s="89"/>
      <c r="E52" s="90"/>
      <c r="F52" s="83"/>
      <c r="G52" s="84"/>
    </row>
    <row r="53" customFormat="false" ht="12.75" hidden="false" customHeight="false" outlineLevel="0" collapsed="false">
      <c r="B53" s="85"/>
      <c r="C53" s="85"/>
      <c r="D53" s="85"/>
      <c r="E53" s="86"/>
      <c r="F53" s="87"/>
      <c r="G53" s="88"/>
    </row>
    <row r="54" customFormat="false" ht="12.75" hidden="false" customHeight="false" outlineLevel="0" collapsed="false">
      <c r="B54" s="85"/>
      <c r="C54" s="85"/>
      <c r="D54" s="85"/>
      <c r="E54" s="86"/>
      <c r="F54" s="87"/>
      <c r="G54" s="88"/>
    </row>
    <row r="55" customFormat="false" ht="12.75" hidden="false" customHeight="false" outlineLevel="0" collapsed="false">
      <c r="B55" s="85"/>
      <c r="C55" s="85"/>
      <c r="D55" s="85"/>
      <c r="E55" s="86"/>
      <c r="F55" s="87"/>
      <c r="G55" s="88"/>
    </row>
    <row r="56" customFormat="false" ht="12.75" hidden="false" customHeight="false" outlineLevel="0" collapsed="false">
      <c r="B56" s="89"/>
      <c r="C56" s="89"/>
      <c r="D56" s="89"/>
      <c r="E56" s="90"/>
      <c r="F56" s="83"/>
      <c r="G56" s="84"/>
    </row>
    <row r="57" customFormat="false" ht="12.75" hidden="false" customHeight="false" outlineLevel="0" collapsed="false">
      <c r="B57" s="89"/>
      <c r="C57" s="89"/>
      <c r="D57" s="89"/>
      <c r="E57" s="90"/>
      <c r="F57" s="83"/>
      <c r="G57" s="84"/>
    </row>
    <row r="58" customFormat="false" ht="12.75" hidden="false" customHeight="false" outlineLevel="0" collapsed="false">
      <c r="B58" s="89"/>
      <c r="C58" s="89"/>
      <c r="D58" s="89"/>
      <c r="E58" s="90"/>
      <c r="F58" s="83"/>
      <c r="G58" s="84"/>
    </row>
    <row r="59" customFormat="false" ht="12.75" hidden="false" customHeight="false" outlineLevel="0" collapsed="false">
      <c r="B59" s="89"/>
      <c r="C59" s="89"/>
      <c r="D59" s="89"/>
      <c r="E59" s="90"/>
      <c r="F59" s="83"/>
      <c r="G59" s="84"/>
    </row>
    <row r="60" customFormat="false" ht="12.75" hidden="false" customHeight="false" outlineLevel="0" collapsed="false">
      <c r="B60" s="89"/>
      <c r="C60" s="89"/>
      <c r="D60" s="89"/>
      <c r="E60" s="90"/>
      <c r="F60" s="83"/>
      <c r="G60" s="84"/>
    </row>
    <row r="61" customFormat="false" ht="12.75" hidden="false" customHeight="false" outlineLevel="0" collapsed="false">
      <c r="B61" s="89"/>
      <c r="C61" s="89"/>
      <c r="D61" s="89"/>
      <c r="E61" s="90"/>
      <c r="F61" s="83"/>
      <c r="G61" s="84"/>
    </row>
    <row r="62" customFormat="false" ht="12.75" hidden="false" customHeight="false" outlineLevel="0" collapsed="false">
      <c r="B62" s="89"/>
      <c r="C62" s="89"/>
      <c r="D62" s="89"/>
      <c r="E62" s="90"/>
      <c r="F62" s="83"/>
      <c r="G62" s="84"/>
    </row>
    <row r="63" customFormat="false" ht="12.75" hidden="false" customHeight="false" outlineLevel="0" collapsed="false">
      <c r="B63" s="89"/>
      <c r="C63" s="89"/>
      <c r="D63" s="89"/>
      <c r="E63" s="90"/>
      <c r="F63" s="83"/>
      <c r="G63" s="84"/>
    </row>
    <row r="64" customFormat="false" ht="12.75" hidden="false" customHeight="false" outlineLevel="0" collapsed="false">
      <c r="B64" s="89"/>
      <c r="C64" s="89"/>
      <c r="D64" s="89"/>
      <c r="E64" s="90"/>
      <c r="F64" s="83"/>
      <c r="G64" s="84"/>
    </row>
    <row r="65" customFormat="false" ht="12.75" hidden="false" customHeight="false" outlineLevel="0" collapsed="false">
      <c r="B65" s="89"/>
      <c r="C65" s="89"/>
      <c r="D65" s="89"/>
      <c r="E65" s="90"/>
      <c r="F65" s="83"/>
      <c r="G65" s="84"/>
    </row>
    <row r="66" customFormat="false" ht="12.75" hidden="false" customHeight="false" outlineLevel="0" collapsed="false">
      <c r="B66" s="89"/>
      <c r="C66" s="89"/>
      <c r="D66" s="89"/>
      <c r="E66" s="90"/>
      <c r="F66" s="83"/>
      <c r="G66" s="84"/>
    </row>
    <row r="67" customFormat="false" ht="12.75" hidden="false" customHeight="false" outlineLevel="0" collapsed="false">
      <c r="B67" s="89"/>
      <c r="C67" s="89"/>
      <c r="D67" s="89"/>
      <c r="E67" s="90"/>
      <c r="F67" s="83"/>
      <c r="G67" s="84"/>
    </row>
    <row r="68" customFormat="false" ht="12.75" hidden="false" customHeight="false" outlineLevel="0" collapsed="false">
      <c r="B68" s="89"/>
      <c r="C68" s="89"/>
      <c r="D68" s="89"/>
      <c r="E68" s="90"/>
      <c r="F68" s="83"/>
      <c r="G68" s="84"/>
    </row>
    <row r="69" customFormat="false" ht="12.75" hidden="false" customHeight="false" outlineLevel="0" collapsed="false">
      <c r="B69" s="89"/>
      <c r="C69" s="89"/>
      <c r="D69" s="89"/>
      <c r="E69" s="90"/>
      <c r="F69" s="83"/>
      <c r="G69" s="84"/>
    </row>
    <row r="70" customFormat="false" ht="12.75" hidden="false" customHeight="false" outlineLevel="0" collapsed="false">
      <c r="B70" s="85"/>
      <c r="C70" s="85"/>
      <c r="D70" s="85"/>
      <c r="E70" s="86"/>
      <c r="F70" s="87"/>
      <c r="G70" s="88"/>
    </row>
    <row r="71" customFormat="false" ht="12.75" hidden="false" customHeight="false" outlineLevel="0" collapsed="false">
      <c r="B71" s="85"/>
      <c r="C71" s="85"/>
      <c r="D71" s="85"/>
      <c r="E71" s="86"/>
      <c r="F71" s="87"/>
      <c r="G71" s="88"/>
    </row>
    <row r="72" customFormat="false" ht="12.75" hidden="false" customHeight="false" outlineLevel="0" collapsed="false">
      <c r="B72" s="85"/>
      <c r="C72" s="85"/>
      <c r="D72" s="85"/>
      <c r="E72" s="86"/>
      <c r="F72" s="87"/>
      <c r="G72" s="88"/>
    </row>
    <row r="73" customFormat="false" ht="12.75" hidden="false" customHeight="false" outlineLevel="0" collapsed="false">
      <c r="B73" s="85"/>
      <c r="C73" s="85"/>
      <c r="D73" s="85"/>
      <c r="E73" s="86"/>
      <c r="F73" s="87"/>
      <c r="G73" s="88"/>
    </row>
    <row r="74" customFormat="false" ht="12.75" hidden="false" customHeight="false" outlineLevel="0" collapsed="false">
      <c r="B74" s="85"/>
      <c r="C74" s="85"/>
      <c r="D74" s="85"/>
      <c r="E74" s="86"/>
      <c r="F74" s="87"/>
      <c r="G74" s="88"/>
    </row>
    <row r="75" customFormat="false" ht="12.75" hidden="false" customHeight="false" outlineLevel="0" collapsed="false">
      <c r="B75" s="89"/>
      <c r="C75" s="89"/>
      <c r="D75" s="89"/>
      <c r="E75" s="90"/>
      <c r="F75" s="83"/>
      <c r="G75" s="84"/>
    </row>
    <row r="76" customFormat="false" ht="12.75" hidden="false" customHeight="false" outlineLevel="0" collapsed="false">
      <c r="B76" s="89"/>
      <c r="C76" s="89"/>
      <c r="D76" s="89"/>
      <c r="E76" s="90"/>
      <c r="F76" s="83"/>
      <c r="G76" s="84"/>
    </row>
    <row r="77" customFormat="false" ht="12.75" hidden="false" customHeight="false" outlineLevel="0" collapsed="false">
      <c r="B77" s="89"/>
      <c r="C77" s="89"/>
      <c r="D77" s="89"/>
      <c r="E77" s="90"/>
      <c r="F77" s="83"/>
      <c r="G77" s="84"/>
    </row>
    <row r="78" customFormat="false" ht="12.75" hidden="false" customHeight="false" outlineLevel="0" collapsed="false">
      <c r="B78" s="89"/>
      <c r="C78" s="89"/>
      <c r="D78" s="89"/>
      <c r="E78" s="90"/>
      <c r="F78" s="83"/>
      <c r="G78" s="84"/>
    </row>
    <row r="79" customFormat="false" ht="12.75" hidden="false" customHeight="false" outlineLevel="0" collapsed="false">
      <c r="B79" s="85"/>
      <c r="C79" s="85"/>
      <c r="D79" s="85"/>
      <c r="E79" s="86"/>
      <c r="F79" s="87"/>
      <c r="G79" s="88"/>
    </row>
    <row r="80" customFormat="false" ht="12.75" hidden="false" customHeight="false" outlineLevel="0" collapsed="false">
      <c r="B80" s="85"/>
      <c r="C80" s="85"/>
      <c r="D80" s="85"/>
      <c r="E80" s="86"/>
      <c r="F80" s="87"/>
      <c r="G80" s="88"/>
    </row>
    <row r="81" customFormat="false" ht="12.75" hidden="false" customHeight="false" outlineLevel="0" collapsed="false">
      <c r="B81" s="85"/>
      <c r="C81" s="85"/>
      <c r="D81" s="85"/>
      <c r="E81" s="86"/>
      <c r="F81" s="87"/>
      <c r="G81" s="88"/>
    </row>
    <row r="82" customFormat="false" ht="12.75" hidden="false" customHeight="false" outlineLevel="0" collapsed="false">
      <c r="B82" s="89"/>
      <c r="C82" s="89"/>
      <c r="D82" s="89"/>
      <c r="E82" s="90"/>
      <c r="F82" s="83"/>
      <c r="G82" s="84"/>
    </row>
    <row r="83" customFormat="false" ht="12.75" hidden="false" customHeight="false" outlineLevel="0" collapsed="false">
      <c r="B83" s="85"/>
      <c r="C83" s="85"/>
      <c r="D83" s="85"/>
      <c r="E83" s="86"/>
      <c r="F83" s="87"/>
      <c r="G83" s="88"/>
    </row>
    <row r="84" customFormat="false" ht="12.75" hidden="false" customHeight="false" outlineLevel="0" collapsed="false">
      <c r="B84" s="85"/>
      <c r="C84" s="85"/>
      <c r="D84" s="85"/>
      <c r="E84" s="86"/>
      <c r="F84" s="87"/>
      <c r="G84" s="88"/>
    </row>
    <row r="85" customFormat="false" ht="12.75" hidden="false" customHeight="false" outlineLevel="0" collapsed="false">
      <c r="B85" s="89"/>
      <c r="C85" s="89"/>
      <c r="D85" s="89"/>
      <c r="E85" s="90"/>
      <c r="F85" s="83"/>
      <c r="G85" s="84"/>
    </row>
    <row r="86" customFormat="false" ht="12.75" hidden="false" customHeight="false" outlineLevel="0" collapsed="false">
      <c r="B86" s="85"/>
      <c r="C86" s="85"/>
      <c r="D86" s="85"/>
      <c r="E86" s="86"/>
      <c r="F86" s="87"/>
      <c r="G86" s="88"/>
    </row>
    <row r="87" customFormat="false" ht="12.75" hidden="false" customHeight="false" outlineLevel="0" collapsed="false">
      <c r="B87" s="85"/>
      <c r="C87" s="85"/>
      <c r="D87" s="85"/>
      <c r="E87" s="86"/>
      <c r="F87" s="87"/>
      <c r="G87" s="88"/>
    </row>
    <row r="88" customFormat="false" ht="12.75" hidden="false" customHeight="false" outlineLevel="0" collapsed="false">
      <c r="B88" s="89"/>
      <c r="C88" s="89"/>
      <c r="D88" s="89"/>
      <c r="E88" s="90"/>
      <c r="F88" s="83"/>
      <c r="G88" s="84"/>
    </row>
    <row r="89" customFormat="false" ht="12.75" hidden="false" customHeight="false" outlineLevel="0" collapsed="false">
      <c r="B89" s="89"/>
      <c r="C89" s="89"/>
      <c r="D89" s="89"/>
      <c r="E89" s="90"/>
      <c r="F89" s="83"/>
      <c r="G89" s="84"/>
    </row>
    <row r="90" customFormat="false" ht="12.75" hidden="false" customHeight="false" outlineLevel="0" collapsed="false">
      <c r="B90" s="89"/>
      <c r="C90" s="89"/>
      <c r="D90" s="89"/>
      <c r="E90" s="90"/>
      <c r="F90" s="83"/>
      <c r="G90" s="84"/>
    </row>
    <row r="91" customFormat="false" ht="12.75" hidden="false" customHeight="false" outlineLevel="0" collapsed="false">
      <c r="B91" s="85"/>
      <c r="C91" s="85"/>
      <c r="D91" s="85"/>
      <c r="E91" s="86"/>
      <c r="F91" s="87"/>
      <c r="G91" s="88"/>
    </row>
    <row r="92" customFormat="false" ht="12.75" hidden="false" customHeight="false" outlineLevel="0" collapsed="false">
      <c r="B92" s="85"/>
      <c r="C92" s="85"/>
      <c r="D92" s="85"/>
      <c r="E92" s="86"/>
      <c r="F92" s="87"/>
      <c r="G92" s="88"/>
    </row>
    <row r="93" customFormat="false" ht="12.75" hidden="false" customHeight="false" outlineLevel="0" collapsed="false">
      <c r="B93" s="85"/>
      <c r="C93" s="85"/>
      <c r="D93" s="85"/>
      <c r="E93" s="86"/>
      <c r="F93" s="87"/>
      <c r="G93" s="88"/>
    </row>
    <row r="94" customFormat="false" ht="12.75" hidden="false" customHeight="false" outlineLevel="0" collapsed="false">
      <c r="B94" s="89"/>
      <c r="C94" s="89"/>
      <c r="D94" s="89"/>
      <c r="E94" s="90"/>
      <c r="F94" s="83"/>
      <c r="G94" s="84"/>
    </row>
    <row r="95" customFormat="false" ht="12.75" hidden="false" customHeight="false" outlineLevel="0" collapsed="false">
      <c r="B95" s="89"/>
      <c r="C95" s="89"/>
      <c r="D95" s="89"/>
      <c r="E95" s="90"/>
      <c r="F95" s="83"/>
      <c r="G95" s="84"/>
    </row>
    <row r="96" customFormat="false" ht="12.75" hidden="false" customHeight="false" outlineLevel="0" collapsed="false">
      <c r="B96" s="85"/>
      <c r="C96" s="85"/>
      <c r="D96" s="85"/>
      <c r="E96" s="86"/>
      <c r="F96" s="87"/>
      <c r="G96" s="88"/>
    </row>
    <row r="97" customFormat="false" ht="12.75" hidden="false" customHeight="false" outlineLevel="0" collapsed="false">
      <c r="B97" s="85"/>
      <c r="C97" s="85"/>
      <c r="D97" s="85"/>
      <c r="E97" s="86"/>
      <c r="F97" s="87"/>
      <c r="G97" s="88"/>
    </row>
    <row r="98" customFormat="false" ht="12.75" hidden="false" customHeight="false" outlineLevel="0" collapsed="false">
      <c r="B98" s="85"/>
      <c r="C98" s="85"/>
      <c r="D98" s="85"/>
      <c r="E98" s="86"/>
      <c r="F98" s="87"/>
      <c r="G98" s="88"/>
    </row>
    <row r="99" customFormat="false" ht="12.75" hidden="false" customHeight="false" outlineLevel="0" collapsed="false">
      <c r="B99" s="89"/>
      <c r="C99" s="89"/>
      <c r="D99" s="89"/>
      <c r="E99" s="90"/>
      <c r="F99" s="83"/>
      <c r="G99" s="84"/>
    </row>
    <row r="100" customFormat="false" ht="12.75" hidden="false" customHeight="false" outlineLevel="0" collapsed="false">
      <c r="B100" s="89"/>
      <c r="C100" s="89"/>
      <c r="D100" s="89"/>
      <c r="E100" s="90"/>
      <c r="F100" s="83"/>
      <c r="G100" s="84"/>
    </row>
    <row r="101" customFormat="false" ht="12.75" hidden="false" customHeight="false" outlineLevel="0" collapsed="false">
      <c r="B101" s="85"/>
      <c r="C101" s="85"/>
      <c r="D101" s="85"/>
      <c r="E101" s="86"/>
      <c r="F101" s="87"/>
      <c r="G101" s="88"/>
    </row>
    <row r="102" customFormat="false" ht="12.75" hidden="false" customHeight="false" outlineLevel="0" collapsed="false">
      <c r="B102" s="85"/>
      <c r="C102" s="85"/>
      <c r="D102" s="85"/>
      <c r="E102" s="86"/>
      <c r="F102" s="87"/>
      <c r="G102" s="88"/>
    </row>
    <row r="103" customFormat="false" ht="12.75" hidden="false" customHeight="false" outlineLevel="0" collapsed="false">
      <c r="B103" s="85"/>
      <c r="C103" s="85"/>
      <c r="D103" s="85"/>
      <c r="E103" s="86"/>
      <c r="F103" s="87"/>
      <c r="G103" s="88"/>
    </row>
    <row r="104" customFormat="false" ht="12.75" hidden="false" customHeight="false" outlineLevel="0" collapsed="false">
      <c r="B104" s="89"/>
      <c r="C104" s="89"/>
      <c r="D104" s="89"/>
      <c r="E104" s="90"/>
      <c r="F104" s="83"/>
      <c r="G104" s="84"/>
    </row>
    <row r="105" customFormat="false" ht="12.75" hidden="false" customHeight="false" outlineLevel="0" collapsed="false">
      <c r="B105" s="85"/>
      <c r="C105" s="85"/>
      <c r="D105" s="85"/>
      <c r="E105" s="86"/>
      <c r="F105" s="87"/>
      <c r="G105" s="88"/>
    </row>
    <row r="106" customFormat="false" ht="12.75" hidden="false" customHeight="false" outlineLevel="0" collapsed="false">
      <c r="B106" s="85"/>
      <c r="C106" s="85"/>
      <c r="D106" s="85"/>
      <c r="E106" s="86"/>
      <c r="F106" s="87"/>
      <c r="G106" s="88"/>
    </row>
    <row r="107" customFormat="false" ht="12.75" hidden="false" customHeight="false" outlineLevel="0" collapsed="false">
      <c r="B107" s="89"/>
      <c r="C107" s="89"/>
      <c r="D107" s="89"/>
      <c r="E107" s="90"/>
      <c r="F107" s="83"/>
      <c r="G107" s="84"/>
    </row>
    <row r="108" customFormat="false" ht="12.75" hidden="false" customHeight="false" outlineLevel="0" collapsed="false">
      <c r="B108" s="85"/>
      <c r="C108" s="85"/>
      <c r="D108" s="85"/>
      <c r="E108" s="86"/>
      <c r="F108" s="87"/>
      <c r="G108" s="88"/>
    </row>
    <row r="109" customFormat="false" ht="12.75" hidden="false" customHeight="false" outlineLevel="0" collapsed="false">
      <c r="B109" s="85"/>
      <c r="C109" s="85"/>
      <c r="D109" s="85"/>
      <c r="E109" s="86"/>
      <c r="F109" s="87"/>
      <c r="G109" s="88"/>
    </row>
    <row r="110" customFormat="false" ht="12.75" hidden="false" customHeight="false" outlineLevel="0" collapsed="false">
      <c r="B110" s="89"/>
      <c r="C110" s="89"/>
      <c r="D110" s="89"/>
      <c r="E110" s="90"/>
      <c r="F110" s="83"/>
      <c r="G110" s="84"/>
    </row>
    <row r="111" customFormat="false" ht="12.75" hidden="false" customHeight="false" outlineLevel="0" collapsed="false">
      <c r="B111" s="85"/>
      <c r="C111" s="85"/>
      <c r="D111" s="85"/>
      <c r="E111" s="86"/>
      <c r="F111" s="87"/>
      <c r="G111" s="88"/>
    </row>
    <row r="112" customFormat="false" ht="12.75" hidden="false" customHeight="false" outlineLevel="0" collapsed="false">
      <c r="B112" s="85"/>
      <c r="C112" s="85"/>
      <c r="D112" s="85"/>
      <c r="E112" s="86"/>
      <c r="F112" s="87"/>
      <c r="G112" s="88"/>
    </row>
    <row r="113" customFormat="false" ht="12.75" hidden="false" customHeight="false" outlineLevel="0" collapsed="false">
      <c r="B113" s="89"/>
      <c r="C113" s="89"/>
      <c r="D113" s="89"/>
      <c r="E113" s="90"/>
      <c r="F113" s="83"/>
      <c r="G113" s="84"/>
    </row>
    <row r="114" customFormat="false" ht="12.75" hidden="false" customHeight="false" outlineLevel="0" collapsed="false">
      <c r="B114" s="89"/>
      <c r="C114" s="89"/>
      <c r="D114" s="89"/>
      <c r="E114" s="90"/>
      <c r="F114" s="83"/>
      <c r="G114" s="84"/>
    </row>
    <row r="115" customFormat="false" ht="12.75" hidden="false" customHeight="false" outlineLevel="0" collapsed="false">
      <c r="B115" s="89"/>
      <c r="C115" s="89"/>
      <c r="D115" s="89"/>
      <c r="E115" s="90"/>
      <c r="F115" s="83"/>
      <c r="G115" s="84"/>
    </row>
    <row r="116" customFormat="false" ht="12.75" hidden="false" customHeight="false" outlineLevel="0" collapsed="false">
      <c r="B116" s="89"/>
      <c r="C116" s="89"/>
      <c r="D116" s="89"/>
      <c r="E116" s="90"/>
      <c r="F116" s="83"/>
      <c r="G116" s="84"/>
    </row>
    <row r="117" customFormat="false" ht="12.75" hidden="false" customHeight="false" outlineLevel="0" collapsed="false">
      <c r="B117" s="89"/>
      <c r="C117" s="89"/>
      <c r="D117" s="89"/>
      <c r="E117" s="90"/>
      <c r="F117" s="83"/>
      <c r="G117" s="84"/>
    </row>
    <row r="118" customFormat="false" ht="12.75" hidden="false" customHeight="false" outlineLevel="0" collapsed="false">
      <c r="B118" s="85"/>
      <c r="C118" s="85"/>
      <c r="D118" s="85"/>
      <c r="E118" s="86"/>
      <c r="F118" s="87"/>
      <c r="G118" s="88"/>
    </row>
    <row r="119" customFormat="false" ht="12.75" hidden="false" customHeight="false" outlineLevel="0" collapsed="false">
      <c r="B119" s="85"/>
      <c r="C119" s="85"/>
      <c r="D119" s="85"/>
      <c r="E119" s="86"/>
      <c r="F119" s="87"/>
      <c r="G119" s="88"/>
    </row>
    <row r="120" customFormat="false" ht="12.75" hidden="false" customHeight="false" outlineLevel="0" collapsed="false">
      <c r="B120" s="85"/>
      <c r="C120" s="85"/>
      <c r="D120" s="85"/>
      <c r="E120" s="86"/>
      <c r="F120" s="87"/>
      <c r="G120" s="88"/>
    </row>
    <row r="121" customFormat="false" ht="12.75" hidden="false" customHeight="false" outlineLevel="0" collapsed="false">
      <c r="B121" s="89"/>
      <c r="C121" s="89"/>
      <c r="D121" s="89"/>
      <c r="E121" s="90"/>
      <c r="F121" s="83"/>
      <c r="G121" s="84"/>
    </row>
    <row r="122" customFormat="false" ht="12.75" hidden="false" customHeight="false" outlineLevel="0" collapsed="false">
      <c r="B122" s="89"/>
      <c r="C122" s="89"/>
      <c r="D122" s="89"/>
      <c r="E122" s="90"/>
      <c r="F122" s="83"/>
      <c r="G122" s="84"/>
    </row>
    <row r="123" customFormat="false" ht="12.75" hidden="false" customHeight="false" outlineLevel="0" collapsed="false">
      <c r="B123" s="89"/>
      <c r="C123" s="89"/>
      <c r="D123" s="89"/>
      <c r="E123" s="90"/>
      <c r="F123" s="83"/>
      <c r="G123" s="84"/>
    </row>
    <row r="124" customFormat="false" ht="12.75" hidden="false" customHeight="false" outlineLevel="0" collapsed="false">
      <c r="B124" s="89"/>
      <c r="C124" s="89"/>
      <c r="D124" s="89"/>
      <c r="E124" s="90"/>
      <c r="F124" s="83"/>
      <c r="G124" s="84"/>
    </row>
    <row r="125" customFormat="false" ht="12.75" hidden="false" customHeight="false" outlineLevel="0" collapsed="false">
      <c r="B125" s="85"/>
      <c r="C125" s="85"/>
      <c r="D125" s="85"/>
      <c r="E125" s="86"/>
      <c r="F125" s="87"/>
      <c r="G125" s="88"/>
    </row>
    <row r="126" customFormat="false" ht="12.75" hidden="false" customHeight="false" outlineLevel="0" collapsed="false">
      <c r="B126" s="85"/>
      <c r="C126" s="85"/>
      <c r="D126" s="85"/>
      <c r="E126" s="86"/>
      <c r="F126" s="87"/>
      <c r="G126" s="88"/>
    </row>
    <row r="127" customFormat="false" ht="12.75" hidden="false" customHeight="false" outlineLevel="0" collapsed="false">
      <c r="B127" s="85"/>
      <c r="C127" s="85"/>
      <c r="D127" s="85"/>
      <c r="E127" s="86"/>
      <c r="F127" s="87"/>
      <c r="G127" s="88"/>
    </row>
    <row r="128" customFormat="false" ht="12.75" hidden="false" customHeight="false" outlineLevel="0" collapsed="false">
      <c r="B128" s="89"/>
      <c r="C128" s="89"/>
      <c r="D128" s="89"/>
      <c r="E128" s="90"/>
      <c r="F128" s="83"/>
      <c r="G128" s="84"/>
    </row>
    <row r="129" customFormat="false" ht="12.75" hidden="false" customHeight="false" outlineLevel="0" collapsed="false">
      <c r="B129" s="85"/>
      <c r="C129" s="85"/>
      <c r="D129" s="85"/>
      <c r="E129" s="86"/>
      <c r="F129" s="87"/>
      <c r="G129" s="88"/>
    </row>
    <row r="130" customFormat="false" ht="12.75" hidden="false" customHeight="false" outlineLevel="0" collapsed="false">
      <c r="B130" s="85"/>
      <c r="C130" s="85"/>
      <c r="D130" s="85"/>
      <c r="E130" s="86"/>
      <c r="F130" s="87"/>
      <c r="G130" s="88"/>
    </row>
    <row r="131" customFormat="false" ht="12.75" hidden="false" customHeight="false" outlineLevel="0" collapsed="false">
      <c r="B131" s="89"/>
      <c r="C131" s="89"/>
      <c r="D131" s="89"/>
      <c r="E131" s="90"/>
      <c r="F131" s="83"/>
      <c r="G131" s="84"/>
    </row>
    <row r="132" customFormat="false" ht="12.75" hidden="false" customHeight="false" outlineLevel="0" collapsed="false">
      <c r="B132" s="85"/>
      <c r="C132" s="85"/>
      <c r="D132" s="85"/>
      <c r="E132" s="86"/>
      <c r="F132" s="87"/>
      <c r="G132" s="88"/>
    </row>
    <row r="133" customFormat="false" ht="12.75" hidden="false" customHeight="false" outlineLevel="0" collapsed="false">
      <c r="B133" s="85"/>
      <c r="C133" s="85"/>
      <c r="D133" s="85"/>
      <c r="E133" s="86"/>
      <c r="F133" s="87"/>
      <c r="G133" s="88"/>
    </row>
    <row r="134" customFormat="false" ht="12.75" hidden="false" customHeight="false" outlineLevel="0" collapsed="false">
      <c r="B134" s="89"/>
      <c r="C134" s="89"/>
      <c r="D134" s="89"/>
      <c r="E134" s="90"/>
      <c r="F134" s="83"/>
      <c r="G134" s="84"/>
    </row>
    <row r="135" customFormat="false" ht="12.75" hidden="false" customHeight="false" outlineLevel="0" collapsed="false">
      <c r="B135" s="85"/>
      <c r="C135" s="85"/>
      <c r="D135" s="85"/>
      <c r="E135" s="86"/>
      <c r="F135" s="87"/>
      <c r="G135" s="88"/>
    </row>
    <row r="136" customFormat="false" ht="12.75" hidden="false" customHeight="false" outlineLevel="0" collapsed="false">
      <c r="B136" s="85"/>
      <c r="C136" s="85"/>
      <c r="D136" s="85"/>
      <c r="E136" s="86"/>
      <c r="F136" s="87"/>
      <c r="G136" s="88"/>
    </row>
    <row r="137" customFormat="false" ht="12.75" hidden="false" customHeight="false" outlineLevel="0" collapsed="false">
      <c r="B137" s="89"/>
      <c r="C137" s="89"/>
      <c r="D137" s="89"/>
      <c r="E137" s="90"/>
      <c r="F137" s="83"/>
      <c r="G137" s="84"/>
    </row>
    <row r="138" customFormat="false" ht="12.75" hidden="false" customHeight="false" outlineLevel="0" collapsed="false">
      <c r="B138" s="85"/>
      <c r="C138" s="85"/>
      <c r="D138" s="85"/>
      <c r="E138" s="86"/>
      <c r="F138" s="87"/>
      <c r="G138" s="88"/>
    </row>
    <row r="139" customFormat="false" ht="12.75" hidden="false" customHeight="false" outlineLevel="0" collapsed="false">
      <c r="B139" s="85"/>
      <c r="C139" s="85"/>
      <c r="D139" s="85"/>
      <c r="E139" s="86"/>
      <c r="F139" s="87"/>
      <c r="G139" s="88"/>
    </row>
    <row r="140" customFormat="false" ht="12.75" hidden="false" customHeight="false" outlineLevel="0" collapsed="false">
      <c r="B140" s="89"/>
      <c r="C140" s="89"/>
      <c r="D140" s="89"/>
      <c r="E140" s="90"/>
      <c r="F140" s="83"/>
      <c r="G140" s="84"/>
    </row>
    <row r="141" customFormat="false" ht="12.75" hidden="false" customHeight="false" outlineLevel="0" collapsed="false">
      <c r="B141" s="85"/>
      <c r="C141" s="85"/>
      <c r="D141" s="85"/>
      <c r="E141" s="86"/>
      <c r="F141" s="87"/>
      <c r="G141" s="88"/>
    </row>
    <row r="142" customFormat="false" ht="12.75" hidden="false" customHeight="false" outlineLevel="0" collapsed="false">
      <c r="B142" s="85"/>
      <c r="C142" s="85"/>
      <c r="D142" s="85"/>
      <c r="E142" s="86"/>
      <c r="F142" s="87"/>
      <c r="G142" s="88"/>
    </row>
    <row r="143" customFormat="false" ht="12.75" hidden="false" customHeight="false" outlineLevel="0" collapsed="false">
      <c r="B143" s="89"/>
      <c r="C143" s="89"/>
      <c r="D143" s="89"/>
      <c r="E143" s="90"/>
      <c r="F143" s="83"/>
      <c r="G143" s="84"/>
    </row>
    <row r="144" customFormat="false" ht="12.75" hidden="false" customHeight="false" outlineLevel="0" collapsed="false">
      <c r="B144" s="85"/>
      <c r="C144" s="85"/>
      <c r="D144" s="85"/>
      <c r="E144" s="86"/>
      <c r="F144" s="87"/>
      <c r="G144" s="88"/>
    </row>
    <row r="145" customFormat="false" ht="12.75" hidden="false" customHeight="false" outlineLevel="0" collapsed="false">
      <c r="B145" s="85"/>
      <c r="C145" s="85"/>
      <c r="D145" s="85"/>
      <c r="E145" s="86"/>
      <c r="F145" s="87"/>
      <c r="G145" s="88"/>
    </row>
    <row r="146" customFormat="false" ht="12.75" hidden="false" customHeight="false" outlineLevel="0" collapsed="false">
      <c r="B146" s="89"/>
      <c r="C146" s="89"/>
      <c r="D146" s="89"/>
      <c r="E146" s="90"/>
      <c r="F146" s="83"/>
      <c r="G146" s="84"/>
    </row>
    <row r="147" customFormat="false" ht="12.75" hidden="false" customHeight="false" outlineLevel="0" collapsed="false">
      <c r="B147" s="85"/>
      <c r="C147" s="85"/>
      <c r="D147" s="85"/>
      <c r="E147" s="86"/>
      <c r="F147" s="87"/>
      <c r="G147" s="88"/>
    </row>
    <row r="148" customFormat="false" ht="12.75" hidden="false" customHeight="false" outlineLevel="0" collapsed="false">
      <c r="B148" s="85"/>
      <c r="C148" s="85"/>
      <c r="D148" s="85"/>
      <c r="E148" s="86"/>
      <c r="F148" s="87"/>
      <c r="G148" s="88"/>
    </row>
    <row r="149" customFormat="false" ht="12.75" hidden="false" customHeight="false" outlineLevel="0" collapsed="false">
      <c r="B149" s="13"/>
      <c r="C149" s="13"/>
      <c r="D149" s="13"/>
      <c r="E149" s="13"/>
      <c r="F149" s="13"/>
      <c r="G149" s="13"/>
    </row>
    <row r="150" customFormat="false" ht="12.75" hidden="false" customHeight="false" outlineLevel="0" collapsed="false">
      <c r="B150" s="13"/>
      <c r="C150" s="13"/>
      <c r="D150" s="13"/>
      <c r="E150" s="13"/>
      <c r="F150" s="13"/>
      <c r="G150" s="13"/>
    </row>
    <row r="151" customFormat="false" ht="12.75" hidden="false" customHeight="false" outlineLevel="0" collapsed="false">
      <c r="B151" s="13"/>
      <c r="C151" s="13"/>
      <c r="D151" s="13"/>
      <c r="E151" s="13"/>
      <c r="F151" s="13"/>
      <c r="G151" s="13"/>
    </row>
    <row r="152" customFormat="false" ht="12.75" hidden="false" customHeight="false" outlineLevel="0" collapsed="false">
      <c r="B152" s="13"/>
      <c r="C152" s="13"/>
      <c r="D152" s="13"/>
      <c r="E152" s="13"/>
      <c r="F152" s="13"/>
      <c r="G152" s="13"/>
    </row>
    <row r="153" customFormat="false" ht="12.75" hidden="false" customHeight="false" outlineLevel="0" collapsed="false">
      <c r="B153" s="13"/>
      <c r="C153" s="13"/>
      <c r="D153" s="13"/>
      <c r="E153" s="13"/>
      <c r="F153" s="13"/>
      <c r="G153" s="13"/>
    </row>
    <row r="154" customFormat="false" ht="12.75" hidden="false" customHeight="false" outlineLevel="0" collapsed="false">
      <c r="B154" s="13"/>
      <c r="C154" s="13"/>
      <c r="D154" s="13"/>
      <c r="E154" s="13"/>
      <c r="F154" s="13"/>
      <c r="G154" s="13"/>
    </row>
    <row r="155" customFormat="false" ht="12.75" hidden="false" customHeight="false" outlineLevel="0" collapsed="false">
      <c r="B155" s="13"/>
      <c r="C155" s="13"/>
      <c r="D155" s="13"/>
      <c r="E155" s="13"/>
      <c r="F155" s="13"/>
      <c r="G155" s="13"/>
    </row>
    <row r="156" customFormat="false" ht="12.75" hidden="false" customHeight="false" outlineLevel="0" collapsed="false">
      <c r="B156" s="13"/>
      <c r="C156" s="13"/>
      <c r="D156" s="13"/>
      <c r="E156" s="13"/>
      <c r="F156" s="13"/>
      <c r="G156" s="13"/>
    </row>
    <row r="157" customFormat="false" ht="12.75" hidden="false" customHeight="false" outlineLevel="0" collapsed="false">
      <c r="B157" s="13"/>
      <c r="C157" s="13"/>
      <c r="D157" s="13"/>
      <c r="E157" s="13"/>
      <c r="F157" s="13"/>
      <c r="G157" s="13"/>
    </row>
    <row r="158" customFormat="false" ht="12.75" hidden="false" customHeight="false" outlineLevel="0" collapsed="false">
      <c r="B158" s="13"/>
      <c r="C158" s="13"/>
      <c r="D158" s="13"/>
      <c r="E158" s="13"/>
      <c r="F158" s="13"/>
      <c r="G158" s="13"/>
    </row>
    <row r="159" customFormat="false" ht="12.75" hidden="false" customHeight="false" outlineLevel="0" collapsed="false">
      <c r="B159" s="13"/>
      <c r="C159" s="13"/>
      <c r="D159" s="13"/>
      <c r="E159" s="13"/>
      <c r="F159" s="13"/>
      <c r="G159" s="13"/>
    </row>
  </sheetData>
  <dataValidations count="1">
    <dataValidation allowBlank="true" errorStyle="stop" operator="between" showDropDown="false" showErrorMessage="true" showInputMessage="false" sqref="B4:B38" type="decimal">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0:43:09Z</dcterms:created>
  <dc:creator>B.J. Haselbekke</dc:creator>
  <dc:description/>
  <dc:language>en-US</dc:language>
  <cp:lastModifiedBy>C.M. van Kalles</cp:lastModifiedBy>
  <cp:lastPrinted>2009-03-09T13:50:57Z</cp:lastPrinted>
  <dcterms:modified xsi:type="dcterms:W3CDTF">2009-03-10T13: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4;#Ziekenhuiszorg|1a957709-959b-40c0-9640-61f1bd5d07a0</vt:lpwstr>
  </property>
  <property fmtid="{D5CDD505-2E9C-101B-9397-08002B2CF9AE}" pid="10" name="Sector(en)Metadata">
    <vt:lpwstr>Alle:Ziekenhuiszorg|1a957709-959b-40c0-9640-61f1bd5d07a0</vt:lpwstr>
  </property>
  <property fmtid="{D5CDD505-2E9C-101B-9397-08002B2CF9AE}" pid="11" name="TaxCatchAll">
    <vt:lpwstr>103;#Formulier|4bc40415-667d-4fea-816d-9688ca6ffa69;#134;#Ziekenhuiszorg|1a957709-959b-40c0-9640-61f1bd5d07a0</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175</vt:lpwstr>
  </property>
  <property fmtid="{D5CDD505-2E9C-101B-9397-08002B2CF9AE}" pid="15" name="_dlc_DocIdItemGuid">
    <vt:lpwstr>82a49164-be4e-42f5-b9c4-a034abbc9594</vt:lpwstr>
  </property>
  <property fmtid="{D5CDD505-2E9C-101B-9397-08002B2CF9AE}" pid="16" name="_dlc_DocIdUrl">
    <vt:lpwstr>http://kennisnet.nza.nl/publicaties/Aanleveren/_layouts/DocIdRedir.aspx?ID=THRFR6N5WDQ4-17-3175, THRFR6N5WDQ4-17-3175</vt:lpwstr>
  </property>
  <property fmtid="{D5CDD505-2E9C-101B-9397-08002B2CF9AE}" pid="17" name="ff74c6b610ef44f49114c43de1676156">
    <vt:lpwstr/>
  </property>
  <property fmtid="{D5CDD505-2E9C-101B-9397-08002B2CF9AE}" pid="18" name="j85cec29e8c24b8a90feb8db203ff7e2">
    <vt:lpwstr>Ziekenhuiszorg|1a957709-959b-40c0-9640-61f1bd5d07a0</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