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_rels/drawing17.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1" activeTab="1"/>
  </bookViews>
  <sheets>
    <sheet name="Uitvoer" sheetId="1" state="hidden" r:id="rId2"/>
    <sheet name="Voorblad" sheetId="2" state="visible" r:id="rId3"/>
    <sheet name="inhoud" sheetId="3" state="visible" r:id="rId4"/>
    <sheet name="instructie" sheetId="4" state="visible" r:id="rId5"/>
    <sheet name="1.1  realisatie" sheetId="5" state="visible" r:id="rId6"/>
    <sheet name="1.3 dure geneesmiddelen" sheetId="6" state="visible" r:id="rId7"/>
    <sheet name="1.4 specialsten" sheetId="7" state="visible" r:id="rId8"/>
    <sheet name="2 afschrijv. instandhoud. " sheetId="8" state="visible" r:id="rId9"/>
    <sheet name="2.3 inventaris " sheetId="9" state="visible" r:id="rId10"/>
    <sheet name="2.4 schoning 2008" sheetId="10" state="visible" r:id="rId11"/>
    <sheet name="3 opbrengsten" sheetId="11" state="visible" r:id="rId12"/>
    <sheet name="4 overzicht mutaties" sheetId="12" state="visible" r:id="rId13"/>
    <sheet name="vragen " sheetId="13" state="visible" r:id="rId14"/>
    <sheet name="beleidsregelwaarden" sheetId="14" state="visible" r:id="rId15"/>
    <sheet name="rentenormeringsbalans" sheetId="15" state="visible" r:id="rId16"/>
    <sheet name="toelicht. rentenormeringsbalans" sheetId="16" state="visible" r:id="rId17"/>
    <sheet name="Overzicht rente" sheetId="17" state="visible" r:id="rId18"/>
    <sheet name="A-G" sheetId="18" state="visible" r:id="rId19"/>
    <sheet name="H" sheetId="19" state="visible" r:id="rId20"/>
    <sheet name="I-J" sheetId="20" state="visible" r:id="rId21"/>
  </sheets>
  <externalReferences>
    <externalReference r:id="rId22"/>
  </externalReferences>
  <definedNames>
    <definedName function="false" hidden="false" localSheetId="4" name="_xlnm.Print_Area" vbProcedure="false">'1.1  realisatie'!$A$1:$J$48</definedName>
    <definedName function="false" hidden="false" localSheetId="5" name="_xlnm.Print_Area" vbProcedure="false">'1.3 dure geneesmiddelen'!$A$1:$G$47</definedName>
    <definedName function="false" hidden="false" localSheetId="6" name="_xlnm.Print_Area" vbProcedure="false">'1.4 specialsten'!$A$1:$L$41</definedName>
    <definedName function="false" hidden="false" localSheetId="7" name="_xlnm.Print_Area" vbProcedure="false">'2 afschrijv. instandhoud. '!$A$1:$K$28</definedName>
    <definedName function="false" hidden="false" localSheetId="8" name="_xlnm.Print_Area" vbProcedure="false">'2.3 inventaris '!$A$1:$G$28</definedName>
    <definedName function="false" hidden="false" localSheetId="9" name="_xlnm.Print_Area" vbProcedure="false">'2.4 schoning 2008'!$A$1:$E$22</definedName>
    <definedName function="false" hidden="false" localSheetId="10" name="_xlnm.Print_Area" vbProcedure="false">'3 opbrengsten'!$A$1:$J$44</definedName>
    <definedName function="false" hidden="false" localSheetId="17" name="_xlnm.Print_Area" vbProcedure="false">'A-G'!$A$1:$G$146</definedName>
    <definedName function="false" hidden="false" localSheetId="13" name="_xlnm.Print_Area" vbProcedure="false">beleidsregelwaarden!$A$1:$G$78</definedName>
    <definedName function="false" hidden="false" localSheetId="18" name="_xlnm.Print_Area" vbProcedure="false">H!$A$1:$T$164</definedName>
    <definedName function="false" hidden="false" localSheetId="19" name="_xlnm.Print_Area" vbProcedure="false">'I-J'!$A$1:$E$39</definedName>
    <definedName function="false" hidden="false" localSheetId="3" name="_xlnm.Print_Area" vbProcedure="false">instructie!$A$1:$E$56</definedName>
    <definedName function="false" hidden="false" localSheetId="16" name="_xlnm.Print_Area" vbProcedure="false">'Overzicht rente'!$A$1:$E$40</definedName>
    <definedName function="false" hidden="false" localSheetId="16" name="_xlnm.Print_Titles" vbProcedure="false">'Overzicht rente'!$2:$2</definedName>
    <definedName function="false" hidden="false" localSheetId="14" name="_xlnm.Print_Area" vbProcedure="false">rentenormeringsbalans!$A$1:$N$38</definedName>
    <definedName function="false" hidden="false" localSheetId="14" name="_xlnm.Print_Titles" vbProcedure="false">rentenormeringsbalans!$1:$13</definedName>
    <definedName function="false" hidden="false" localSheetId="15" name="_xlnm.Print_Area" vbProcedure="false">'toelicht. rentenormeringsbalans'!$A$1:$E$30</definedName>
    <definedName function="false" hidden="false" localSheetId="1" name="_xlnm.Print_Area" vbProcedure="false">Voorblad!$A$29:$N$48</definedName>
    <definedName function="false" hidden="false" localSheetId="1" name="_xlnm.Print_Titles" vbProcedure="false">Voorblad!$1:$13</definedName>
    <definedName function="false" hidden="false" localSheetId="12" name="_xlnm.Print_Area" vbProcedure="false">'vragen '!$A$1:$G$96</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1" name="Z_52EB1485_ECFC_4D16_B893_125E4D85986E__wvu_PrintArea" vbProcedure="false">Voorblad!$A$28:$N$45</definedName>
    <definedName function="false" hidden="false" localSheetId="1" name="Z_52EB1485_ECFC_4D16_B893_125E4D85986E__wvu_PrintTitles" vbProcedure="false">Voorblad!$1:$12</definedName>
    <definedName function="false" hidden="false" localSheetId="1" name="Z_60683068_AF12_11D4_9642_08005ACCD915__wvu_Rows" vbProcedure="false">#REF!,#REF!,Voorblad!$33:$33,#REF!</definedName>
    <definedName function="false" hidden="false" localSheetId="2" name="Z_60683068_AF12_11D4_9642_08005ACCD915__wvu_PrintTitles" vbProcedure="false">inhoud!$2:$2</definedName>
    <definedName function="false" hidden="false" localSheetId="2" name="Z_60683068_AF12_11D4_9642_08005ACCD915__wvu_Rows" vbProcedure="false">#REF!,#REF!,#REF!</definedName>
    <definedName function="false" hidden="false" localSheetId="3" name="Z_52EB1485_ECFC_4D16_B893_125E4D85986E__wvu_PrintArea" vbProcedure="false">instructie!$A$1:$E$56</definedName>
    <definedName function="false" hidden="false" localSheetId="3" name="Z_52EB1485_ECFC_4D16_B893_125E4D85986E__wvu_Rows" vbProcedure="false">#REF!</definedName>
    <definedName function="false" hidden="false" localSheetId="3" name="Z_60683068_AF12_11D4_9642_08005ACCD915__wvu_PrintTitles" vbProcedure="false">instructie!$2:$2</definedName>
    <definedName function="false" hidden="false" localSheetId="3" name="Z_60683068_AF12_11D4_9642_08005ACCD915__wvu_Rows" vbProcedure="false">#REF!,#REF!,#REF!</definedName>
    <definedName function="false" hidden="false" localSheetId="4" name="Z_52EB1485_ECFC_4D16_B893_125E4D85986E__wvu_PrintArea" vbProcedure="false">'1.1  realisatie'!$A$1:$J$26</definedName>
    <definedName function="false" hidden="false" localSheetId="6" name="Z_52EB1485_ECFC_4D16_B893_125E4D85986E__wvu_PrintArea" vbProcedure="false">'1.4 specialsten'!$A$1:$J$3</definedName>
    <definedName function="false" hidden="false" localSheetId="7" name="Z_52EB1485_ECFC_4D16_B893_125E4D85986E__wvu_PrintArea" vbProcedure="false">'2 afschrijv. instandhoud. '!$A$1:$G$29</definedName>
    <definedName function="false" hidden="false" localSheetId="8" name="Z_52EB1485_ECFC_4D16_B893_125E4D85986E__wvu_PrintArea" vbProcedure="false">'2.3 inventaris '!$A$1:$G$28</definedName>
    <definedName function="false" hidden="false" localSheetId="10" name="Z_52EB1485_ECFC_4D16_B893_125E4D85986E__wvu_PrintArea" vbProcedure="false">'3 opbrengsten'!$A$1:$J$38</definedName>
    <definedName function="false" hidden="false" localSheetId="10" name="Z_60683067_AF12_11D4_9642_08005ACCD915__wvu_PrintArea" vbProcedure="false">'3 opbrengsten'!$1:$65536</definedName>
    <definedName function="false" hidden="false" localSheetId="10" name="Z_60683068_AF12_11D4_9642_08005ACCD915__wvu_PrintTitles" vbProcedure="false">#REF!</definedName>
    <definedName function="false" hidden="false" localSheetId="12" name="Z_52EB1485_ECFC_4D16_B893_125E4D85986E__wvu_PrintArea" vbProcedure="false">'vragen '!$A$1:$G$107</definedName>
    <definedName function="false" hidden="false" localSheetId="13" name="Z_52EB1485_ECFC_4D16_B893_125E4D85986E__wvu_PrintArea" vbProcedure="false">beleidsregelwaarden!$A$1:$D$103</definedName>
    <definedName function="false" hidden="false" localSheetId="14" name="Z_52EB1485_ECFC_4D16_B893_125E4D85986E__wvu_PrintArea" vbProcedure="false">rentenormeringsbalans!$A$25:$N$38</definedName>
    <definedName function="false" hidden="false" localSheetId="14" name="Z_52EB1485_ECFC_4D16_B893_125E4D85986E__wvu_PrintTitles" vbProcedure="false">rentenormeringsbalans!$1:$12</definedName>
    <definedName function="false" hidden="false" localSheetId="14" name="Z_60683068_AF12_11D4_9642_08005ACCD915__wvu_Rows" vbProcedure="false">#REF!,#REF!,rentenormeringsbalans!$33:$33,#REF!</definedName>
    <definedName function="false" hidden="false" localSheetId="15" name="Z_52EB1485_ECFC_4D16_B893_125E4D85986E__wvu_PrintArea" vbProcedure="false">'toelicht. rentenormeringsbalans'!$A$1:$E$30</definedName>
    <definedName function="false" hidden="false" localSheetId="15" name="Z_52EB1485_ECFC_4D16_B893_125E4D85986E__wvu_Rows" vbProcedure="false">'toelicht. rentenormeringsbalans'!$41:$52</definedName>
    <definedName function="false" hidden="false" localSheetId="15" name="Z_60683068_AF12_11D4_9642_08005ACCD915__wvu_PrintTitles" vbProcedure="false">'toelicht. rentenormeringsbalans'!$2:$2</definedName>
    <definedName function="false" hidden="false" localSheetId="15" name="Z_60683068_AF12_11D4_9642_08005ACCD915__wvu_Rows" vbProcedure="false">#REF!,#REF!,#REF!</definedName>
    <definedName function="false" hidden="false" localSheetId="16" name="Z_52EB1485_ECFC_4D16_B893_125E4D85986E__wvu_PrintTitles" vbProcedure="false">'Overzicht rente'!$2:$2</definedName>
    <definedName function="false" hidden="false" localSheetId="16" name="Z_60683067_AF12_11D4_9642_08005ACCD915__wvu_PrintTitles" vbProcedure="false">'Overzicht rente'!$2:$2</definedName>
    <definedName function="false" hidden="false" localSheetId="16" name="Z_60683068_AF12_11D4_9642_08005ACCD915__wvu_PrintTitles" vbProcedure="false">'Overzicht rente'!$2:$2</definedName>
    <definedName function="false" hidden="false" localSheetId="16" name="Z_60683068_AF12_11D4_9642_08005ACCD915__wvu_Rows" vbProcedure="false">#REF!,#REF!,#REF!,#REF!</definedName>
    <definedName function="false" hidden="false" localSheetId="17" name="Z_60683067_AF12_11D4_9642_08005ACCD915__wvu_PrintArea" vbProcedure="false">'A-G'!$1:$65536</definedName>
    <definedName function="false" hidden="false" localSheetId="17" name="Z_60683068_AF12_11D4_9642_08005ACCD915__wvu_PrintTitles" vbProcedure="false">#REF!</definedName>
    <definedName function="false" hidden="false" localSheetId="18" name="Z_52EB1485_ECFC_4D16_B893_125E4D85986E__wvu_Cols" vbProcedure="false">H!$U:$AB</definedName>
    <definedName function="false" hidden="false" localSheetId="18" name="Z_60683067_AF12_11D4_9642_08005ACCD915__wvu_PrintArea" vbProcedure="false">H!$1:$65536</definedName>
    <definedName function="false" hidden="false" localSheetId="18" name="Z_60683068_AF12_11D4_9642_08005ACCD915__wvu_PrintTitles" vbProcedure="false">#REF!</definedName>
    <definedName function="false" hidden="false" localSheetId="19" name="Z_52EB1485_ECFC_4D16_B893_125E4D85986E__wvu_PrintArea" vbProcedure="false">'I-J'!$A$1:$E$39</definedName>
    <definedName function="false" hidden="false" localSheetId="19" name="Z_60683067_AF12_11D4_9642_08005ACCD915__wvu_PrintArea" vbProcedure="false">'I-J'!$1:$65536</definedName>
    <definedName function="false" hidden="false" localSheetId="19" name="Z_60683068_AF12_11D4_9642_08005ACCD91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779">
  <si>
    <t xml:space="preserve">Aantal </t>
  </si>
  <si>
    <t xml:space="preserve">Tarief*</t>
  </si>
  <si>
    <t xml:space="preserve">1.1 </t>
  </si>
  <si>
    <t xml:space="preserve">1.5</t>
  </si>
  <si>
    <t xml:space="preserve">1.2 </t>
  </si>
  <si>
    <t xml:space="preserve">1.3 </t>
  </si>
  <si>
    <t xml:space="preserve">1.4</t>
  </si>
  <si>
    <t xml:space="preserve">1.6 </t>
  </si>
  <si>
    <t xml:space="preserve">Totaal </t>
  </si>
  <si>
    <t xml:space="preserve">1.7</t>
  </si>
  <si>
    <t xml:space="preserve"> (t.b.v. definitieve afrekening met zorgkantoor)</t>
  </si>
  <si>
    <t xml:space="preserve">1.8</t>
  </si>
  <si>
    <t xml:space="preserve">RUBRIEK 2: KAPITAALSLASTEN</t>
  </si>
  <si>
    <t xml:space="preserve">Afschrijving </t>
  </si>
  <si>
    <t xml:space="preserve">Vrijvallende afschrijvingen</t>
  </si>
  <si>
    <t xml:space="preserve">Afschrijvingen nieuw</t>
  </si>
  <si>
    <t xml:space="preserve">Aanschafw. </t>
  </si>
  <si>
    <t xml:space="preserve">Boekwaarde </t>
  </si>
  <si>
    <t xml:space="preserve">2.1 </t>
  </si>
  <si>
    <t xml:space="preserve">Nacalculeerbare afschrijvingskosten</t>
  </si>
  <si>
    <t xml:space="preserve">2.2 </t>
  </si>
  <si>
    <t xml:space="preserve">Niet-nacalculeerbare afschrijvingskosten</t>
  </si>
  <si>
    <t xml:space="preserve">Jaarlijks </t>
  </si>
  <si>
    <t xml:space="preserve">Incidenteel </t>
  </si>
  <si>
    <t xml:space="preserve">2.4</t>
  </si>
  <si>
    <t xml:space="preserve">Instandhoudingsinvesteringen</t>
  </si>
  <si>
    <t xml:space="preserve">2.6</t>
  </si>
  <si>
    <t xml:space="preserve">Huren onroerende goederen en erfpacht</t>
  </si>
  <si>
    <t xml:space="preserve">2.7</t>
  </si>
  <si>
    <t xml:space="preserve">Doorbelaste kapitaalslasten</t>
  </si>
  <si>
    <t xml:space="preserve">Besteed </t>
  </si>
  <si>
    <t xml:space="preserve">2.8</t>
  </si>
  <si>
    <t xml:space="preserve">RUBRIEK 3: OVERZICHT MUTATIES</t>
  </si>
  <si>
    <t xml:space="preserve">Aanvaardbare </t>
  </si>
  <si>
    <t xml:space="preserve">Rekenstaat</t>
  </si>
  <si>
    <t xml:space="preserve">Mutatie </t>
  </si>
  <si>
    <t xml:space="preserve">kosten </t>
  </si>
  <si>
    <t xml:space="preserve">Regel</t>
  </si>
  <si>
    <t xml:space="preserve">Bedrag </t>
  </si>
  <si>
    <t xml:space="preserve">* In rekenstaat te vinden bij onderbouwing van de regel</t>
  </si>
  <si>
    <t xml:space="preserve">3.1</t>
  </si>
  <si>
    <t xml:space="preserve">Mutatie aanvaardbare kosten</t>
  </si>
  <si>
    <t xml:space="preserve">KAFOV</t>
  </si>
  <si>
    <t xml:space="preserve">KRENTE</t>
  </si>
  <si>
    <t xml:space="preserve">KDOOKA</t>
  </si>
  <si>
    <t xml:space="preserve">KHUERF</t>
  </si>
  <si>
    <t xml:space="preserve">HOND</t>
  </si>
  <si>
    <t xml:space="preserve">LPRIV</t>
  </si>
  <si>
    <t xml:space="preserve">KPVP</t>
  </si>
  <si>
    <t xml:space="preserve">VOORL</t>
  </si>
  <si>
    <t xml:space="preserve">CEO</t>
  </si>
  <si>
    <t xml:space="preserve">Werkelijk </t>
  </si>
  <si>
    <t xml:space="preserve">Rekenstaat </t>
  </si>
  <si>
    <t xml:space="preserve">3.2</t>
  </si>
  <si>
    <t xml:space="preserve">Instandhoudingsinvestering</t>
  </si>
  <si>
    <t xml:space="preserve">3.3</t>
  </si>
  <si>
    <t xml:space="preserve">Nog in de tarieven te verrekenen</t>
  </si>
  <si>
    <t xml:space="preserve">&lt;&lt;&lt;</t>
  </si>
  <si>
    <t xml:space="preserve">RUBRIEK 4: Exploitatieresultaat</t>
  </si>
  <si>
    <t xml:space="preserve">4.1</t>
  </si>
  <si>
    <t xml:space="preserve">Berekening exploitatieresultaat</t>
  </si>
  <si>
    <t xml:space="preserve">4.2</t>
  </si>
  <si>
    <t xml:space="preserve">4.3</t>
  </si>
  <si>
    <t xml:space="preserve">Positie eigen vermogen Ribw</t>
  </si>
  <si>
    <t xml:space="preserve">BIJLAGEN RENTENORMERING</t>
  </si>
  <si>
    <t xml:space="preserve">Aanschafwaarde </t>
  </si>
  <si>
    <t xml:space="preserve">Afschrijvingen </t>
  </si>
  <si>
    <t xml:space="preserve">A. </t>
  </si>
  <si>
    <t xml:space="preserve">Boekwaarde investeringen waarvoor vergunning is verleend</t>
  </si>
  <si>
    <t xml:space="preserve">Nog niet in </t>
  </si>
  <si>
    <t xml:space="preserve">in gebruik </t>
  </si>
  <si>
    <t xml:space="preserve">gebruik genomen </t>
  </si>
  <si>
    <t xml:space="preserve">genomen </t>
  </si>
  <si>
    <t xml:space="preserve">investeringen </t>
  </si>
  <si>
    <t xml:space="preserve">investeringen</t>
  </si>
  <si>
    <t xml:space="preserve">B.</t>
  </si>
  <si>
    <t xml:space="preserve">Onderhanden bouwprojecten normale WZV-procedures</t>
  </si>
  <si>
    <t xml:space="preserve">C. </t>
  </si>
  <si>
    <t xml:space="preserve">Werkelijke boekwaarde instandhoudingsinvesteringen</t>
  </si>
  <si>
    <t xml:space="preserve">Onderhanden </t>
  </si>
  <si>
    <t xml:space="preserve">In gebruik </t>
  </si>
  <si>
    <t xml:space="preserve"> VKP´s </t>
  </si>
  <si>
    <t xml:space="preserve"> genomen VKP´s </t>
  </si>
  <si>
    <t xml:space="preserve">D. </t>
  </si>
  <si>
    <t xml:space="preserve">Factor</t>
  </si>
  <si>
    <t xml:space="preserve">Afschrijvingen* </t>
  </si>
  <si>
    <t xml:space="preserve">Norm. Boekwaarde </t>
  </si>
  <si>
    <t xml:space="preserve">E. </t>
  </si>
  <si>
    <t xml:space="preserve">F. </t>
  </si>
  <si>
    <t xml:space="preserve">Normatief werkkapitaal</t>
  </si>
  <si>
    <t xml:space="preserve">Datum</t>
  </si>
  <si>
    <t xml:space="preserve">% </t>
  </si>
  <si>
    <t xml:space="preserve">Saldo </t>
  </si>
  <si>
    <t xml:space="preserve">Werkelijke </t>
  </si>
  <si>
    <t xml:space="preserve">bedrag </t>
  </si>
  <si>
    <t xml:space="preserve">dag</t>
  </si>
  <si>
    <t xml:space="preserve">ma(a)nd(en)</t>
  </si>
  <si>
    <t xml:space="preserve">rente** </t>
  </si>
  <si>
    <t xml:space="preserve">G. </t>
  </si>
  <si>
    <t xml:space="preserve">H. </t>
  </si>
  <si>
    <t xml:space="preserve">Eigen vermogen</t>
  </si>
  <si>
    <t xml:space="preserve">I. </t>
  </si>
  <si>
    <t xml:space="preserve"> </t>
  </si>
  <si>
    <t xml:space="preserve">Exploitatiekosten** </t>
  </si>
  <si>
    <t xml:space="preserve">overbesteding/ </t>
  </si>
  <si>
    <t xml:space="preserve">onderbesteding </t>
  </si>
  <si>
    <t xml:space="preserve">K.</t>
  </si>
  <si>
    <t xml:space="preserve">Aanvullende informatie </t>
  </si>
  <si>
    <t xml:space="preserve">Bijlage 2 bij circulaire CI/08/57C</t>
  </si>
  <si>
    <t xml:space="preserve">Nacalculatie</t>
  </si>
  <si>
    <t xml:space="preserve">Categorale ziekenhuizen, exclusief het Oogziekenhuis</t>
  </si>
  <si>
    <t xml:space="preserve">cat.</t>
  </si>
  <si>
    <t xml:space="preserve">nr.</t>
  </si>
  <si>
    <t xml:space="preserve">Niet invullen</t>
  </si>
  <si>
    <t xml:space="preserve">Registratienummer NZa</t>
  </si>
  <si>
    <t xml:space="preserve">011</t>
  </si>
  <si>
    <t xml:space="preserve">Aanvraag</t>
  </si>
  <si>
    <t xml:space="preserve">KvK nummer </t>
  </si>
  <si>
    <t xml:space="preserve">Inzenden vóór 1 juni 2009 *</t>
  </si>
  <si>
    <t xml:space="preserve">Versie</t>
  </si>
  <si>
    <t xml:space="preserve">1.2 (28-01-2009)</t>
  </si>
  <si>
    <t xml:space="preserve">Toelichting bij het elek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handtekening)</t>
  </si>
  <si>
    <t xml:space="preserve">(datum)</t>
  </si>
  <si>
    <t xml:space="preserve">(naam)</t>
  </si>
  <si>
    <t xml:space="preserve">Aantal extra bijlagen bij het nacalculatieformulier:</t>
  </si>
  <si>
    <t xml:space="preserve">* U dient conform circulaire het ingevulde, ondertekende formulier uitsluitend elektronisch naar de NZa toe te zenden. U wordt verzocht uw mail met bijlages te mailen naar formulierencure@nza.nl.</t>
  </si>
  <si>
    <t xml:space="preserve">INHOUDSOPGAVE</t>
  </si>
  <si>
    <t xml:space="preserve">Pag.</t>
  </si>
  <si>
    <t xml:space="preserve">BIJLAGEN</t>
  </si>
  <si>
    <t xml:space="preserve">Rentenormeringsbalans</t>
  </si>
  <si>
    <t xml:space="preserve">Berekening schoning kapitaallasten 2008 en overloop</t>
  </si>
  <si>
    <t xml:space="preserve">Verrekening opbrengsten via vaste bedragen</t>
  </si>
  <si>
    <t xml:space="preserve">TOELICHTING / INVULINSTRUCTIE</t>
  </si>
  <si>
    <t xml:space="preserve">Algemeen</t>
  </si>
  <si>
    <t xml:space="preserve">Nacalculatie productie (pagina 5 t/m 7)</t>
  </si>
  <si>
    <t xml:space="preserve">Voor de definitieve nacalculatie van de gerealiseerde productie is een overzicht in het nacalculatieformulier opgenomen.  </t>
  </si>
  <si>
    <t xml:space="preserve">Nacalculeerbare afschrijvingskosten (pagina 8)</t>
  </si>
  <si>
    <t xml:space="preserve">Investeringen in instandhouding (WZV-meldingsplichtige vaste activa) (pagina 8)</t>
  </si>
  <si>
    <t xml:space="preserve">Afschrijvingskosten medische en overige inventarissen (pagina 9)</t>
  </si>
  <si>
    <t xml:space="preserve">Schoning Kapitaallasten B-segment (pagina 14)</t>
  </si>
  <si>
    <t xml:space="preserve">Op pagina 14 kunt u de schoning kapitaallasten B-segment 2008 naar aanleiding van de nacalculatie 2008 definitief berekenen. De bedragen op regel 1401 t/m 1406 kunnen worden overgenomen uit het defintieve schoningsformulier 2008. Het bedrag op regel 1409 zijn de werkelijke kapitaallasten 2008 naar aanleiding van de nacalculatie 2008 waarbij de afschrijvingen voor WBMV-inventaris en dubieuze debiteuren niet meegenomen worden. Regel 1407 en 1408 geven het aandeel van het B-segment weer t.o.v. het totale A- en B-segment. Op regel 1407 is dit berekend zonder de overloop DBC's en op regel 1408 zijn zowel 2008 als ook de overloop DBC's meegenomen. Voor de berekening van de aandelen zijn de cijfers teruggerekend van het niveau 2008 naar het niveau 2006 (d.m.v. indexen 1,75% en 3,73% welke ook gebruikt zijn voor de vaststelling van de schoningsprijzen). Voor de nacalculatie 2008 word alleen de schoning 2008 meegenomen, de overloop word in de nacalculatie 2008 niet meegenomen.</t>
  </si>
  <si>
    <t xml:space="preserve">Werkelijke opbrengsten (pagina 10)</t>
  </si>
  <si>
    <t xml:space="preserve">Alle activiteiten die in rekening worden gebracht voor gezondheidszorgprestaties dienen als opbrengsten ter dekking voor het wettelijk budget te worden verantwoord met uitzondering van de opbrengsten in het kader van onderlinge dienstverlening tussen zorginstellingen. Vanaf 1 januari 1999 is de beleidsregel "aanvullende inkomsten zorginstellingen" van kracht. Opbrengsten die vallen onder deze beleidsregel hoeven niet ter dekking van het budget te worden aangewend. </t>
  </si>
  <si>
    <t xml:space="preserve">Betalingen door buitenlandse patiënten of verzekeraars, betalingen door werkgevers van patiënten en de in rekening gebrachte tarieven door aan de instelling verbonden dochtermaatschappen (bedrijvenpoliklinieken, buitenpoliklinieken en -praktijken, zotels, etc.) dienen door u als opbrengst verantwoord te worden. </t>
  </si>
  <si>
    <t xml:space="preserve">Bepaling Onderhanden werk voor opbrengstenverantwoording (pagina 10)</t>
  </si>
  <si>
    <t xml:space="preserve">Bij 3.1. dient bij de opbrengst tevens het onderhanden werk te worden opgegeven. De waardering van het onderhanden werk in het A-segment dient te worden bepaald door de lokale kostprijzen van de uitgevoerde verrichtingen die betrekking hebben op onderhanden werk DBC’s per ultimo 2007 bij elkaar op te tellen. Indien het ziekenhuis niet beschikt over lokale kostprijzen dient gebruik te worden gemaakt van de CGAO kostprijzen verhoogd met het (gemiddelde) verrekenpercentage. Aandachtspunt is dat het onderhanden werk dat wordt aangemerkt als opbrengst ter dekking van het A-segment het honorariumdeel voor specialisten in loondienst dient te bevatten maar exclusief het honorariumdeel vrijgevestigden dient te zijn. 
</t>
  </si>
  <si>
    <t xml:space="preserve">De waardering van het onderhanden werk van de DBC’s behorend tot het A-segment dient bij voorkeur te worden afgeleid uit de validatiemodule. Dit zal in de praktijk soms niet mogelijk zijn. In die gevallen wordt voor 2007 voorgesteld om de waarde van het onderhanden werk vast te stellen door cumulatie van de lokale kostprijzen van de gerealiseerde verrichtingen in 2007 Het verrekenpercentage dient ook mee te worden genomen in de waardering.</t>
  </si>
  <si>
    <t xml:space="preserve">Voor het B-segment wordt het onderhanden werk gewaardeerd door cumulatie van de lokale kostprijzen van de uitgevoerde verrichtingen in 2007. </t>
  </si>
  <si>
    <t xml:space="preserve">Voor een nadere toelichting verwijzen wij u naar de handleiding Ketencontrole en verantwoording DBC’s (van 24 januari 2006).</t>
  </si>
  <si>
    <t xml:space="preserve">RUBRIEK 1: NACALCULATIE PRODUCTIE</t>
  </si>
  <si>
    <t xml:space="preserve">   t.b.v. nacalculatie</t>
  </si>
  <si>
    <t xml:space="preserve">Realisatie</t>
  </si>
  <si>
    <t xml:space="preserve">Verschil</t>
  </si>
  <si>
    <t xml:space="preserve">Parameterwaarden</t>
  </si>
  <si>
    <t xml:space="preserve">Nacalculatie FB-budget</t>
  </si>
  <si>
    <t xml:space="preserve">Variabel deel</t>
  </si>
  <si>
    <t xml:space="preserve">        jaar 2007</t>
  </si>
  <si>
    <t xml:space="preserve">loon</t>
  </si>
  <si>
    <t xml:space="preserve">mat.</t>
  </si>
  <si>
    <t xml:space="preserve">parameterwaarden</t>
  </si>
  <si>
    <t xml:space="preserve">L</t>
  </si>
  <si>
    <t xml:space="preserve">M</t>
  </si>
  <si>
    <t xml:space="preserve">opname-1</t>
  </si>
  <si>
    <t xml:space="preserve">trend 2008</t>
  </si>
  <si>
    <t xml:space="preserve">Opnamen</t>
  </si>
  <si>
    <t xml:space="preserve">verpleegdag-2</t>
  </si>
  <si>
    <t xml:space="preserve">Verpleegdagen (excl. verkeerde beddagen)</t>
  </si>
  <si>
    <t xml:space="preserve">1e polikl.bezoeker-1</t>
  </si>
  <si>
    <t xml:space="preserve">Eerste polikl.bezoeken (zie 1.5) gewogen</t>
  </si>
  <si>
    <t xml:space="preserve">1e polikl.bezoeker-2 </t>
  </si>
  <si>
    <t xml:space="preserve">Dagverplegingen</t>
  </si>
  <si>
    <t xml:space="preserve">dagverpleging-1</t>
  </si>
  <si>
    <t xml:space="preserve">Hemodialyse</t>
  </si>
  <si>
    <t xml:space="preserve">M14 - 1</t>
  </si>
  <si>
    <t xml:space="preserve">CAPD</t>
  </si>
  <si>
    <t xml:space="preserve">M14 - 2</t>
  </si>
  <si>
    <t xml:space="preserve">Hemodialyse met EPO</t>
  </si>
  <si>
    <t xml:space="preserve">poliklinische bevalling -1</t>
  </si>
  <si>
    <t xml:space="preserve">CAPD met EPO</t>
  </si>
  <si>
    <t xml:space="preserve">poliklinische bevalling -2</t>
  </si>
  <si>
    <t xml:space="preserve">Thuisdialyse</t>
  </si>
  <si>
    <t xml:space="preserve">lab.1e lijn  afnames-1</t>
  </si>
  <si>
    <t xml:space="preserve">Idem met EPO</t>
  </si>
  <si>
    <t xml:space="preserve">lab.1e lijn  afnames-2</t>
  </si>
  <si>
    <t xml:space="preserve">Idem met VDA</t>
  </si>
  <si>
    <t xml:space="preserve">Idem met EPO + VDA</t>
  </si>
  <si>
    <t xml:space="preserve">CCPD met dialysemiddelen</t>
  </si>
  <si>
    <t xml:space="preserve">CCPD met dialysemiddelen met EPO</t>
  </si>
  <si>
    <t xml:space="preserve">Hartoperaties</t>
  </si>
  <si>
    <t xml:space="preserve">PTCA</t>
  </si>
  <si>
    <t xml:space="preserve">Stents, zonder aftrek aantal 1998</t>
  </si>
  <si>
    <t xml:space="preserve">IVF</t>
  </si>
  <si>
    <t xml:space="preserve">Poliklinische toediening cytostatica (M14)</t>
  </si>
  <si>
    <t xml:space="preserve">Subtotaal</t>
  </si>
  <si>
    <t xml:space="preserve">1.2</t>
  </si>
  <si>
    <t xml:space="preserve">Berekening nog te verwerken nacalculatie productie</t>
  </si>
  <si>
    <t xml:space="preserve">Verschil tussen gerealis. productie 2008 (vlgs. definitieve nacalc.) en de voorl. nacalculatie (vlgs.rekenstaat)</t>
  </si>
  <si>
    <t xml:space="preserve">Waarde productieafspraken 2008 (zie formulier productieafspraken 2009 / voorlopige nacalculatie 2008)</t>
  </si>
  <si>
    <t xml:space="preserve">Verschil realisatie 2008 en productieafspraak 2008</t>
  </si>
  <si>
    <t xml:space="preserve">Nog te verwerken nacalculatie productie</t>
  </si>
  <si>
    <t xml:space="preserve">* Met bovenstaande regels ten behoeve van de eerstelijnsvoorzieningen kan in de meeste gevallen worden volstaan. In beperkte mate wordt in sommige</t>
  </si>
  <si>
    <t xml:space="preserve">instellingen ook nog, zonder tussenkomst van een poortspecialist, een aantal diagnostische verrichtingen door huisartsen aangevraagd die in de categorie</t>
  </si>
  <si>
    <t xml:space="preserve">"overige" kunnen worden opgenomen (bijv. histologische- en in-vivo onderzoek). Alle in-vitro onderzoeken zijn overgeheveld naar de laboratoriumonderzoeken.</t>
  </si>
  <si>
    <t xml:space="preserve">Scopieën worden geacht via de tweede lijns beleidsregels te worden bekostigd, indien voor de betreffende patiënten een polikliniekbezoek wordt </t>
  </si>
  <si>
    <t xml:space="preserve">geregistreerd. Indien hiervan geen sprake is kunnen deze onderzoeken bij de functieonderzoeken worden opgenomen.</t>
  </si>
  <si>
    <t xml:space="preserve">** Bij een positieve nacalculatie kunnen partijen eventueel een lager bedrag overeenkomen. Een negatieve nacalculatie kan niet worden beperkt.</t>
  </si>
  <si>
    <t xml:space="preserve">Maximaal bedrag LPT</t>
  </si>
  <si>
    <t xml:space="preserve">Definitief overeengekomen
 bedrag</t>
  </si>
  <si>
    <t xml:space="preserve">In rekenstaat 2008</t>
  </si>
  <si>
    <t xml:space="preserve">1.3</t>
  </si>
  <si>
    <t xml:space="preserve">Lokale productiegebonden toeslag</t>
  </si>
  <si>
    <t xml:space="preserve">Overeengekomen bedrag 2008</t>
  </si>
  <si>
    <t xml:space="preserve">Voor de LPT kon in 2008 maximaal 5% van het variabele FB-deel van 2008 additioneel in het budget worden opgenomen. U kunt hier het definitief overeengekomen bedrag 2008 opgeven.</t>
  </si>
  <si>
    <t xml:space="preserve">Nacalculatieformulier 2008</t>
  </si>
  <si>
    <t xml:space="preserve">Dure geneesmiddelen</t>
  </si>
  <si>
    <t xml:space="preserve">Netto</t>
  </si>
  <si>
    <t xml:space="preserve">Budget</t>
  </si>
  <si>
    <t xml:space="preserve">In rekenstaat</t>
  </si>
  <si>
    <t xml:space="preserve">Nacalculatie </t>
  </si>
  <si>
    <t xml:space="preserve">inkoopkosten</t>
  </si>
  <si>
    <t xml:space="preserve">(80 of 100%)</t>
  </si>
  <si>
    <t xml:space="preserve">Hemostatica</t>
  </si>
  <si>
    <t xml:space="preserve">Docetaxel</t>
  </si>
  <si>
    <t xml:space="preserve">Irinotecan</t>
  </si>
  <si>
    <t xml:space="preserve">Gemcitabine</t>
  </si>
  <si>
    <t xml:space="preserve">Oxaliplatine</t>
  </si>
  <si>
    <t xml:space="preserve">Paclitaxel</t>
  </si>
  <si>
    <t xml:space="preserve">190506 Rituximab (bij folliculair lymfoom), 109528 Rituximab (bij reumatoïde artritis) en 190531 Rituximab (bij DLBCL met CHOP)</t>
  </si>
  <si>
    <t xml:space="preserve">Immunoglobuline IV</t>
  </si>
  <si>
    <t xml:space="preserve">190509 Trastuzumab en 190522 Trastuzumab (bij niet gemetast. borstkanker)</t>
  </si>
  <si>
    <t xml:space="preserve">Botulinetoxine</t>
  </si>
  <si>
    <t xml:space="preserve">Verteporfin</t>
  </si>
  <si>
    <t xml:space="preserve">Doxorubicine liposomal (Caelyx)</t>
  </si>
  <si>
    <t xml:space="preserve">Infliximab (bij Crohn)</t>
  </si>
  <si>
    <t xml:space="preserve">Infliximab (bij reumatoïde artritis) subcutaan / intramusculair vòòr 1-5-2004*</t>
  </si>
  <si>
    <t xml:space="preserve">Infliximab (bij reumatoïde artritis) intraveneus vòòr 1-5-2004*</t>
  </si>
  <si>
    <t xml:space="preserve">Infliximab (bij reumatoïde artritis) subcutaan / intramusculair na 1-5-2004**</t>
  </si>
  <si>
    <t xml:space="preserve">Infliximab  (bij reumatoïde artritis) intraveneus na 1-5-2004**</t>
  </si>
  <si>
    <t xml:space="preserve">Infliximab (bij Spondylitis Ankylopoetica; Bechterew)</t>
  </si>
  <si>
    <t xml:space="preserve">Infliximab (bij Artritis Psoriatica)</t>
  </si>
  <si>
    <t xml:space="preserve">Infliximab (bij Colitis Ulcerosa)*</t>
  </si>
  <si>
    <t xml:space="preserve">Infliximab (bij Psoriasis)</t>
  </si>
  <si>
    <t xml:space="preserve">Vinorelbine </t>
  </si>
  <si>
    <t xml:space="preserve">Bevacizumab</t>
  </si>
  <si>
    <t xml:space="preserve">Pemetrexed*</t>
  </si>
  <si>
    <t xml:space="preserve">Bortezomib</t>
  </si>
  <si>
    <t xml:space="preserve">Omalizumab</t>
  </si>
  <si>
    <t xml:space="preserve">Ibritumomoab Tiuxetan</t>
  </si>
  <si>
    <t xml:space="preserve">Pegaptanib</t>
  </si>
  <si>
    <t xml:space="preserve">Alemtuzumab</t>
  </si>
  <si>
    <t xml:space="preserve">Palifermin</t>
  </si>
  <si>
    <t xml:space="preserve">Drotrecogin alfa</t>
  </si>
  <si>
    <t xml:space="preserve">Natalizumab</t>
  </si>
  <si>
    <t xml:space="preserve">Cetuximab (bij plaveiselcelcarcinoom van het hoofd- halsgebied)</t>
  </si>
  <si>
    <t xml:space="preserve">Ranibizumab</t>
  </si>
  <si>
    <t xml:space="preserve">Abatacept</t>
  </si>
  <si>
    <t xml:space="preserve">Voriconazol</t>
  </si>
  <si>
    <t xml:space="preserve">Bevacizumab bij gemetastaseerd niercelcarcinoom***</t>
  </si>
  <si>
    <t xml:space="preserve">Methylaminolevulinaat bij de indicatie actinische keratose***</t>
  </si>
  <si>
    <t xml:space="preserve">Panitumumab***</t>
  </si>
  <si>
    <t xml:space="preserve">Anidulafungine***</t>
  </si>
  <si>
    <t xml:space="preserve">Caspofungine***</t>
  </si>
  <si>
    <t xml:space="preserve">Temsirolimus***</t>
  </si>
  <si>
    <t xml:space="preserve">Temoporfin***</t>
  </si>
  <si>
    <t xml:space="preserve">Totaal</t>
  </si>
  <si>
    <t xml:space="preserve">Voor de geneesmiddelen is 80% van de werkelijke kosten (netto-inkoopkosten) nacalculeerbaar.</t>
  </si>
  <si>
    <t xml:space="preserve">* De tijdelijke regeling Infliximab (Remicade) is per 1-5-2004 vervallen. Het middel is toegevoegd aan de stofnamen lijst beleidsregel dure geneesmiddelen.  </t>
  </si>
  <si>
    <t xml:space="preserve">Voor de reumapatiënten die voor 1-5-2004 al werden behandeld met Infliximab blijft de 100% budgettaire vergoedingsregeling bestaan.</t>
  </si>
  <si>
    <t xml:space="preserve">** Voor reuma-patienten die na 1-5-2004 beginnen met Infliximab kan hier de 80% budgettaire vergoeding worden overeengekomen.</t>
  </si>
  <si>
    <t xml:space="preserve">*** Met terugwerkende kracht vanaf 1 januari 2008 toegevoegd (CI/08/44c Aanpassing beleidsregel dure geneesmiddelen en CI-1087)</t>
  </si>
  <si>
    <t xml:space="preserve">Mutaties specialisteneenheden 2008</t>
  </si>
  <si>
    <t xml:space="preserve">Definitief 
overeengekomen</t>
  </si>
  <si>
    <t xml:space="preserve">Internisten</t>
  </si>
  <si>
    <t xml:space="preserve">Geriaters</t>
  </si>
  <si>
    <t xml:space="preserve">Longartsen</t>
  </si>
  <si>
    <t xml:space="preserve">Cardiologen</t>
  </si>
  <si>
    <t xml:space="preserve">Reumatologen</t>
  </si>
  <si>
    <t xml:space="preserve">Maag/darm 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onaal chirurgen</t>
  </si>
  <si>
    <t xml:space="preserve">Gynaecologen</t>
  </si>
  <si>
    <t xml:space="preserve">Oogartsen</t>
  </si>
  <si>
    <t xml:space="preserve">KNO-artsen</t>
  </si>
  <si>
    <t xml:space="preserve">Dermatologen</t>
  </si>
  <si>
    <t xml:space="preserve">Neurologen</t>
  </si>
  <si>
    <t xml:space="preserve">Neurologen zenuwartsen</t>
  </si>
  <si>
    <t xml:space="preserve">Revalidatieartsen</t>
  </si>
  <si>
    <t xml:space="preserve">Kaakchirurgen</t>
  </si>
  <si>
    <t xml:space="preserve">Dentomaxillaire orthop.</t>
  </si>
  <si>
    <t xml:space="preserve">Liaison psychiater</t>
  </si>
  <si>
    <t xml:space="preserve">Anesthesisten</t>
  </si>
  <si>
    <t xml:space="preserve">Radiodiagnosten</t>
  </si>
  <si>
    <t xml:space="preserve">Radiotherapeuten</t>
  </si>
  <si>
    <t xml:space="preserve">Patholoog-anatomen</t>
  </si>
  <si>
    <t xml:space="preserve">Medische microbiologen</t>
  </si>
  <si>
    <t xml:space="preserve">Budgetaanpassing i.v.m. verschil tussen overeengekomen en in rekenstaat verwerkte specialisten *</t>
  </si>
  <si>
    <t xml:space="preserve">Schaaleffect**</t>
  </si>
  <si>
    <t xml:space="preserve">* Indien een budgetaanpassing wordt aangevraagd, dient een onderbouwing van het bedrag te worden meegezonden.</t>
  </si>
  <si>
    <t xml:space="preserve">** Er kunnen schaaleffecten optreden door wijziging van het aantal specialisteneenheden. Deze worden door de NZa automatisch verwerkt.</t>
  </si>
  <si>
    <t xml:space="preserve">U kunt hier eventueel een schatting voor opgeven.</t>
  </si>
  <si>
    <t xml:space="preserve">2.1</t>
  </si>
  <si>
    <t xml:space="preserve">Nacalculeerbare aanvaardbare afschrijvingskosten (normale en verkorte procedures)</t>
  </si>
  <si>
    <t xml:space="preserve">Afschrijv.
Percentage</t>
  </si>
  <si>
    <t xml:space="preserve">Afschrijvingen 2007</t>
  </si>
  <si>
    <t xml:space="preserve">afschrijving investeringen 2008</t>
  </si>
  <si>
    <t xml:space="preserve">afschrijving 
desinvestering 2008</t>
  </si>
  <si>
    <t xml:space="preserve">Afschrijvingen 2008</t>
  </si>
  <si>
    <t xml:space="preserve">Immateriële vaste activa</t>
  </si>
  <si>
    <t xml:space="preserve">Grond</t>
  </si>
  <si>
    <t xml:space="preserve">Terreinvoorzieningen</t>
  </si>
  <si>
    <t xml:space="preserve">Gebouwen</t>
  </si>
  <si>
    <t xml:space="preserve">Verbouwingen</t>
  </si>
  <si>
    <t xml:space="preserve">Installaties</t>
  </si>
  <si>
    <t xml:space="preserve">Huur/leasing gebouwen / installaties</t>
  </si>
  <si>
    <t xml:space="preserve">Mutatie afschrijvingskosten</t>
  </si>
  <si>
    <t xml:space="preserve">2.2</t>
  </si>
  <si>
    <t xml:space="preserve">Norm. </t>
  </si>
  <si>
    <t xml:space="preserve">Inbreng
verplicht.
 2008</t>
  </si>
  <si>
    <t xml:space="preserve">investering-</t>
  </si>
  <si>
    <t xml:space="preserve">Jaarl. instandhouding</t>
  </si>
  <si>
    <t xml:space="preserve">Incid. instandh. (trekkingsrechten)</t>
  </si>
  <si>
    <t xml:space="preserve">2.3</t>
  </si>
  <si>
    <t xml:space="preserve">Afschrijvingskosten medische en overige inventarissen</t>
  </si>
  <si>
    <t xml:space="preserve">Budgetaanpassing in verband met WZV/WTZi-goedkeuring medische en overige inventarissen</t>
  </si>
  <si>
    <t xml:space="preserve">Budgetaanpassing medische en overige inventarissen (goedkeuringsbrieven VWS toevoegen)</t>
  </si>
  <si>
    <t xml:space="preserve">Korting toepassing beleidsregel investeringen (zie berekening hieronder)</t>
  </si>
  <si>
    <t xml:space="preserve">Totaal budgetaanpassing</t>
  </si>
  <si>
    <t xml:space="preserve">Goedgekeurde investeringsbedrag</t>
  </si>
  <si>
    <t xml:space="preserve">Kortingspercentage</t>
  </si>
  <si>
    <t xml:space="preserve">Toepassing kortingspercentages</t>
  </si>
  <si>
    <t xml:space="preserve">Afschrijvingskosten inventaris artikel 2 WBMV functies</t>
  </si>
  <si>
    <t xml:space="preserve">Budgetaanpassing i.v.m. met goedkeuring WZV/WTZi voor uitbr. Art. 2- WBMV functies. Goedkeuringsbrieven VWS toevoegen.</t>
  </si>
  <si>
    <t xml:space="preserve">Budgetaanpassing i.v.m. vrijval artikel 2 WMBV functies (voor zover nog niet verrekend in het budget)</t>
  </si>
  <si>
    <t xml:space="preserve">2.4 Berekening schoning kapitaallasten 2008 en overloop</t>
  </si>
  <si>
    <t xml:space="preserve">Omschrijving</t>
  </si>
  <si>
    <t xml:space="preserve">Omzet uit jaarrekening 2006 (prijspeil 2006) van het oude B-segment (voor uitbreiding 2008)</t>
  </si>
  <si>
    <t xml:space="preserve">Budget Aanvaardbare Kosten A-segment 2006 (prijspeil 2006)</t>
  </si>
  <si>
    <t xml:space="preserve">Uitbreiding B-segment 2008 (exclusief honorarium en overloop DBC's) op prijspeil 2008</t>
  </si>
  <si>
    <t xml:space="preserve">Uitbreiding B-segment overloop DBC's (exclusief honorarium) op prijspeil 2008</t>
  </si>
  <si>
    <t xml:space="preserve">Honorarium 2008 (exclusief overloop DBC´s) op prijspeil 2008</t>
  </si>
  <si>
    <t xml:space="preserve">Honorarium overloop DBC´s op prijspeil 2008</t>
  </si>
  <si>
    <t xml:space="preserve">Aandeel B-segment in totaal A- en B-segment (zonder overloop DBC's) op prijspeil 2006</t>
  </si>
  <si>
    <t xml:space="preserve">Aandeel B-segment in totaal A- en B-segment (inclusief overloop DBC's) op prijspeil 2006</t>
  </si>
  <si>
    <t xml:space="preserve">Werkelijke kapitaallasten 2008 (zonder aftrek voorlopige schoning)</t>
  </si>
  <si>
    <t xml:space="preserve">Waarde schoning kapitaallasten 2008 op prijspeil 2008</t>
  </si>
  <si>
    <t xml:space="preserve">Waarde schoning kapitaallasten overloop op prijspeil 2008</t>
  </si>
  <si>
    <t xml:space="preserve">Op regel 1401 t/m 1406 dienen de bedragen uit het reeds ingediende definitieve schoningsformulier B-segment te worden overgenomen.</t>
  </si>
  <si>
    <t xml:space="preserve">Op regel 1409 dienen de werkelijke kapitaallasten 2008 te worden ingevuld nav de nacalculatie 2008 waarbij de afschrijvingen voor WBMV-inventaris en dubieuze debiteuren niet meegenomen worden.</t>
  </si>
  <si>
    <t xml:space="preserve">Code</t>
  </si>
  <si>
    <t xml:space="preserve">DBC-A opbrengst</t>
  </si>
  <si>
    <t xml:space="preserve">3.6 </t>
  </si>
  <si>
    <t xml:space="preserve">Verrekening opbrengsten via vaste bedragen*</t>
  </si>
  <si>
    <t xml:space="preserve">Omzet DBC A-segment gesloten in 2008 (incl. verrekenpercentage)</t>
  </si>
  <si>
    <t xml:space="preserve">Met betrekking tot 2005</t>
  </si>
  <si>
    <t xml:space="preserve">Openst. DBC A-segment ult. 2008 (onderh.werk)</t>
  </si>
  <si>
    <t xml:space="preserve">Met betrekking tot 2006</t>
  </si>
  <si>
    <t xml:space="preserve">Openst. DBC A-segment ult. 2007  (onderh.werk)</t>
  </si>
  <si>
    <t xml:space="preserve">Totaal verrekening opbrengsten via vaste bedragen</t>
  </si>
  <si>
    <t xml:space="preserve">Mutatie onderhanden werk DBC-A (1002 - 1003)</t>
  </si>
  <si>
    <t xml:space="preserve">Honoraria-opbrengsten voor med. special. hulp in loondienst</t>
  </si>
  <si>
    <t xml:space="preserve">Totaal opbrengsten 2007 ter dekking van het budget</t>
  </si>
  <si>
    <t xml:space="preserve">Honoraria-opbrengsten voor med. special. hulp in loondienst openstaand  ult. 2007 (onderh. werk)</t>
  </si>
  <si>
    <t xml:space="preserve">3.7</t>
  </si>
  <si>
    <t xml:space="preserve">Opbrengsten DBC-B segment inclusief kapitaallasten</t>
  </si>
  <si>
    <t xml:space="preserve">Kostencomponent omzet DBC-B in 2008</t>
  </si>
  <si>
    <t xml:space="preserve">Mutatie onderhanden werk kostencomponent DBC-B</t>
  </si>
  <si>
    <t xml:space="preserve">Mutatie onderhanden werk honoraria (1006 - 1007)</t>
  </si>
  <si>
    <r>
      <rPr>
        <sz val="8"/>
        <rFont val="Verdana"/>
        <family val="2"/>
      </rPr>
      <t xml:space="preserve">*Opbrengstverschillen 2005 en 2006 worden niet via het verrekenpercentage verrekend, maar door middel van een vast bedrag per instelling dat over verzekeraars verdeeld moet worden. Deze vaste bedragen dienen in de opbrengsten ter dekking van het budget meegenomen te worden in het jaar dat daadwerkelijk verrekening heeft plaatsgevonden. Ten aanzien van tussentijdse verrekeningen met betrekking tot 2007 en/of 2008 wordt opgemerkt dat deze </t>
    </r>
    <r>
      <rPr>
        <b val="true"/>
        <sz val="8"/>
        <rFont val="Verdana"/>
        <family val="2"/>
      </rPr>
      <t xml:space="preserve">niet </t>
    </r>
    <r>
      <rPr>
        <sz val="8"/>
        <rFont val="Verdana"/>
        <family val="2"/>
      </rPr>
      <t xml:space="preserve">als (negatieve) opbrengsten moeten worden verantwoord. Deze bedragen moeten als vordering/schuld aan de zorgverzekeraar in de balans worden opgenomen. Op regel 1033 en 1034 kunnen deze bedragen ter informatie worden opgenomen.</t>
    </r>
  </si>
  <si>
    <t xml:space="preserve">Verrekening lumpsumbedragen</t>
  </si>
  <si>
    <t xml:space="preserve">Verrekening lumpsum cf pag 3 meest recente rekenstaat van 2008</t>
  </si>
  <si>
    <t xml:space="preserve">Opbrengst trajecten</t>
  </si>
  <si>
    <t xml:space="preserve">Verkeerde bed</t>
  </si>
  <si>
    <t xml:space="preserve">Verblijf gezonde moeder</t>
  </si>
  <si>
    <t xml:space="preserve">Verblijf gezonde zuigeling</t>
  </si>
  <si>
    <t xml:space="preserve">3.8</t>
  </si>
  <si>
    <t xml:space="preserve">Tussentijdse verrekening opbrengsten via vaste bedragen</t>
  </si>
  <si>
    <t xml:space="preserve">Met betrekking tot 2007</t>
  </si>
  <si>
    <t xml:space="preserve">Met betrekking tot 2008</t>
  </si>
  <si>
    <t xml:space="preserve">3.4</t>
  </si>
  <si>
    <t xml:space="preserve">Overige opbrengsten</t>
  </si>
  <si>
    <t xml:space="preserve">Totaal tussentijds verrekend via vaste bedragen</t>
  </si>
  <si>
    <t xml:space="preserve">Ondersteunende en overige producten 1e lijn</t>
  </si>
  <si>
    <t xml:space="preserve">Overige producten</t>
  </si>
  <si>
    <t xml:space="preserve">Overige trajecten</t>
  </si>
  <si>
    <t xml:space="preserve">3.5</t>
  </si>
  <si>
    <t xml:space="preserve">Overige vergoedingen ter dekking van het budget</t>
  </si>
  <si>
    <t xml:space="preserve">Opbrengst transmuraal</t>
  </si>
  <si>
    <t xml:space="preserve">Opbrengst buitenlandse patiënten</t>
  </si>
  <si>
    <t xml:space="preserve">Diverse baten en lasten:</t>
  </si>
  <si>
    <t xml:space="preserve">RUBRIEK 4: OVERZICHT MUTATIES</t>
  </si>
  <si>
    <t xml:space="preserve">Aanvaardbare</t>
  </si>
  <si>
    <t xml:space="preserve">Mutatie</t>
  </si>
  <si>
    <t xml:space="preserve">Mutaties aanvaardbare kosten 2008</t>
  </si>
  <si>
    <t xml:space="preserve">kosten</t>
  </si>
  <si>
    <t xml:space="preserve">Nog na te calculeren productie 2008</t>
  </si>
  <si>
    <t xml:space="preserve">Afschrijving investeringen 2008 t.l.v. trekkingsrechten</t>
  </si>
  <si>
    <t xml:space="preserve">Doorberekende kapitaalslasten</t>
  </si>
  <si>
    <t xml:space="preserve">Voorlopige budgetmutatie( zie totaal meest recente rekenstaat)</t>
  </si>
  <si>
    <t xml:space="preserve">Overige mutaties (volgens bijlage)</t>
  </si>
  <si>
    <t xml:space="preserve">Mutatie kapitaallasten nav schoning B-segment 2008 exclusief overloop*</t>
  </si>
  <si>
    <t xml:space="preserve">Budgetaanpassing rentekosten volgens bijlage rentenormeringsbalans</t>
  </si>
  <si>
    <t xml:space="preserve">Nummer van de rekenstaat die bij de invulling is gebruikt</t>
  </si>
  <si>
    <t xml:space="preserve">Verrekend in opbrengsten (meest recente opbrengstregistratie)</t>
  </si>
  <si>
    <t xml:space="preserve">* In de kolom rekenstaat het bedrag opnemen wat vermeld staat op regel 54 van de laatste rekenstaat 2008 (schoning kapitaallasten B-DBC)</t>
  </si>
  <si>
    <t xml:space="preserve">Vragenlijst nacalculatie</t>
  </si>
  <si>
    <t xml:space="preserve">Bijlage bij nacalculatieformulier 2008</t>
  </si>
  <si>
    <t xml:space="preserve">Deze vragenlijst wordt ingevuld door de instelling en gecontroleerd door de accountant. Per vraag aan te klikken wat van toepassing is. Indien het antwoord in kolom 2 is aangeklikt dient op een separate bijlage een toelichting te worden gegeven.</t>
  </si>
  <si>
    <t xml:space="preserve">Kolommen</t>
  </si>
  <si>
    <t xml:space="preserve">Algemeen </t>
  </si>
  <si>
    <t xml:space="preserve">Is de Regeling verslaggeving WTZi toegepast?</t>
  </si>
  <si>
    <t xml:space="preserve">Vloeien er publieke middelen weg naar privaat?</t>
  </si>
  <si>
    <t xml:space="preserve">Nacalculatie productie/aanvullende inkomsten</t>
  </si>
  <si>
    <t xml:space="preserve">Is voor de bepaling van de voor nacalculatie in aanmerking te nemen kosten van de geneesmiddelen uitgegaan van de netto inkoopprijs, dat wil zeggen de inkoopprijs (volgens taxe) na aftrek van eventuele kortingen en bonussen?</t>
  </si>
  <si>
    <t xml:space="preserve">Hebben de lokale partijen verklaard dat zij de projecten die worden gedekt uit de lokale productiegebonden toeslag hebben beoordeeld, met inachtneming van de criteria zoals opgenomen in de beleidsregel Lokale productiegebonden toeslag?</t>
  </si>
  <si>
    <t xml:space="preserve">Zijn de inkomsten (zoals bijvoorbeeld opbrengsten samenhangend met buitenlandse patiënten) die dienen ter dekking van het WTG/WMG-budget, die vallen onder artikel 3.2 van de beleidsregel Aanvullende inkomsten zorginstellingen? Indien geen aanvullende inko</t>
  </si>
  <si>
    <t xml:space="preserve">Voldoen de aanvullende inkomsten die worden aangemerkt als vrij besteedbaar, aan de voorwaarden genoemd onder artikel 4 van de beleidsregel aanvullende inkomsten zorginstellingen? Indien geen aanvullende inkomsten, kies dan 'nvt'.</t>
  </si>
  <si>
    <t xml:space="preserve">Indien opbrengsten voor derde compartiment DBC´s als aanvullende inkomsten zijn aangemerkt, is het budget dan verlaagd voor  FB-paramerers en semivaste parameters die samenhangen met de betreffende derde compartiment DBC?</t>
  </si>
  <si>
    <t xml:space="preserve">Is vastgesteld dat de in het nacalculatieformulier opgenomen productieparameters behoren tot de DBC's van het zogenaamde DBC-A segment?</t>
  </si>
  <si>
    <t xml:space="preserve">Is het onderhanden werk bepaald conform de door NZa bij de invulinstructie aangegeven werkwijze ?</t>
  </si>
  <si>
    <t xml:space="preserve">Hebben de opbrengsten op regel 1025 en regel 1026 alleen betrekking op de jaren 2005 en 2006</t>
  </si>
  <si>
    <t xml:space="preserve">Sluiten de totaal opbrengsten 2008 ter dekking van het budget met de opbrengsten uit de jaarrekening 2008?</t>
  </si>
  <si>
    <t xml:space="preserve">Vervolg VRAGENLIJST NACALCULATIE</t>
  </si>
  <si>
    <t xml:space="preserve">Kapitaalslasten</t>
  </si>
  <si>
    <t xml:space="preserve">Wordt door de instelling voor nacalculeerbare activa gebruik gemaakt van een zogenaamde BTW-constructie? *</t>
  </si>
  <si>
    <t xml:space="preserve">Zijn er ex WTG?WMG gefinancierde vermogensbestanddelen en / of gebouwen uit de WMG-instelling overgebracht naar een andere rechtspersoon?</t>
  </si>
  <si>
    <t xml:space="preserve">Zijn er WZV/WTZi-goedgekeurde onroerende zaken (ook door beheersstichtingen en / of -vennootschappen) verkocht (zie beleidsregel Verrekening boekwinsten)? </t>
  </si>
  <si>
    <t xml:space="preserve">Zijn, voor de berekening van de nacalculeerbare afschrijvingskosten van de tot en met 2008 geactiveerde activa, de afschrijvingspercentages gehanteerd zoals in de beleidsregel Afschrijving opgenomen? Indien in 2008 geen activa zijn geactiveerd, kies dan 'nvt'</t>
  </si>
  <si>
    <t xml:space="preserve">Passen de in 2008 geactiveerde investeringen in immateriele en materiele vaste activa (investeringskosten) binnen de WZV/WTZi-vergunningen die voor deze projecten zijn afgegeven? Als er geen investeringen zijn geactiveerd, kies dan 'nvt'</t>
  </si>
  <si>
    <t xml:space="preserve">Indien vraag 14 met nee wordt beantwoord: Is de verwachting dat de overschrijding van het vergunningsbedrag op grond van de geldende WZV regels in de eindafrekening alsnog zal worden aanvaard? Als er geen investeringen hebben plaatsgevonden, kies dan nvt.</t>
  </si>
  <si>
    <t xml:space="preserve">Is eerst de jaarlijkse investeringsruimte volledig benut (in het onderdeel van het nacalculatieformulier over instandhoudingsinvesteringen), alvorens trekkingsrechten zijn aangesproken voor incidentele instandhoudingsinvesteringen? Indien geen instandhoudingsinvesteringen in 2008, kies dan 'nvt'</t>
  </si>
  <si>
    <t xml:space="preserve">Is de berekening van de doorberekende kapitaalslasten juist en volledig, conform de beleidsregel Aanvullende inkomsten? Indien geen doorberekende kapitaalslasten, kies dan 'nvt'.</t>
  </si>
  <si>
    <t xml:space="preserve">Zijn de aanvaardbare rentekosten berekend conform het door het NZa opgestelde calculatiemodel rentekosten?</t>
  </si>
  <si>
    <t xml:space="preserve">Is voor de langlopende leningen die geborgd zijn door het Waarborgfonds van 22 november 1999 tot 1 januari 2001, de werkelijke verschuldigde rente verhoogd met 0,6%? Indien geen langlopende leningen zijn geborgd tussen genoemde periode, kies dan 'nvt'.</t>
  </si>
  <si>
    <t xml:space="preserve">Is voor de langlopende leningen, die zijn afgesloten na 1 januari 2001, het normrentepercentage gehanteerd dat overeenkomt met het normrentepercentage volgens de NZa-website rentenormering? Indien geen langlopende leningen zijn afgesloten na 1 januari 200</t>
  </si>
  <si>
    <t xml:space="preserve">Is bij de leningen (met een rentefixatieperiode van minimaal twee jaar) die vervroegd zijn afgelost en vervangen door nieuwe leningen, het juiste rentepercentage toegepast? Indien geen vervroegde aflossing en vervanging van leningen heeft plaatsgevonden, </t>
  </si>
  <si>
    <t xml:space="preserve">Overige vragen</t>
  </si>
  <si>
    <t xml:space="preserve">Zijn in het lokaal overleg overige afspraken gemaakt die van invloed zijn op de aanvaardbare kosten?</t>
  </si>
  <si>
    <t xml:space="preserve">Zijn de overige mutaties op regel 1511 toegelicht? Indien geen overige mutaties zijn opgevoerd, kies dan nvt.</t>
  </si>
  <si>
    <t xml:space="preserve">Komen de gerealiseerde verkeerde beddagen 2008 overeen met het aantal dagen, zoals opgenomen in het formulier productieafspraken verkeerde bed 2008?</t>
  </si>
  <si>
    <t xml:space="preserve">Beleidsregelbedragen algemene ziekenhuizen</t>
  </si>
  <si>
    <t xml:space="preserve">nacalculatie 2008</t>
  </si>
  <si>
    <t xml:space="preserve">prijspeil ult. 2007</t>
  </si>
  <si>
    <t xml:space="preserve">loonkosten</t>
  </si>
  <si>
    <t xml:space="preserve">mat.kosten</t>
  </si>
  <si>
    <t xml:space="preserve">index t.o.v. 2008</t>
  </si>
  <si>
    <t xml:space="preserve">klinische adherentie</t>
  </si>
  <si>
    <t xml:space="preserve">eerste implementatie BAHA</t>
  </si>
  <si>
    <t xml:space="preserve">poliklinische adherentie</t>
  </si>
  <si>
    <t xml:space="preserve">Spraak- en taaldiagnostiek: vast</t>
  </si>
  <si>
    <t xml:space="preserve">gewogen specialisten eenheden</t>
  </si>
  <si>
    <t xml:space="preserve">Spraak- en taaldiagnostiek: per kind</t>
  </si>
  <si>
    <t xml:space="preserve">erkende bedden</t>
  </si>
  <si>
    <t xml:space="preserve">in vitro fertilisatie</t>
  </si>
  <si>
    <t xml:space="preserve">bed brandwonden</t>
  </si>
  <si>
    <t xml:space="preserve">hiv-opname</t>
  </si>
  <si>
    <t xml:space="preserve">bed chr.beademing</t>
  </si>
  <si>
    <t xml:space="preserve">hiv-verpleegdag</t>
  </si>
  <si>
    <t xml:space="preserve">bed neurochirurgie</t>
  </si>
  <si>
    <t xml:space="preserve">hiv-polikl.bezoek</t>
  </si>
  <si>
    <t xml:space="preserve">bed neonatologie</t>
  </si>
  <si>
    <t xml:space="preserve">hiv-dagverpleging</t>
  </si>
  <si>
    <t xml:space="preserve">post-IC high care bed</t>
  </si>
  <si>
    <t xml:space="preserve">Cystic fybrosis volwassenen</t>
  </si>
  <si>
    <t xml:space="preserve">hartoperaties</t>
  </si>
  <si>
    <t xml:space="preserve">Cystic fybrosis kinderen</t>
  </si>
  <si>
    <t xml:space="preserve">Gecombineerde klep / CABG operatie</t>
  </si>
  <si>
    <t xml:space="preserve">haemodialyses (H1)</t>
  </si>
  <si>
    <t xml:space="preserve">TAAA (aortachirurgie)</t>
  </si>
  <si>
    <t xml:space="preserve">CAPD-dgn (H2)</t>
  </si>
  <si>
    <t xml:space="preserve">ptca's</t>
  </si>
  <si>
    <t xml:space="preserve">haemodialyses (H4)</t>
  </si>
  <si>
    <t xml:space="preserve">stents</t>
  </si>
  <si>
    <t xml:space="preserve">CAPD-dgn (H5)</t>
  </si>
  <si>
    <t xml:space="preserve">AICD-implantatie (tot 1 mei 2007)</t>
  </si>
  <si>
    <t xml:space="preserve">Thuisdialyse (W7)</t>
  </si>
  <si>
    <t xml:space="preserve">AICD-implantatie (vanaf 1 mei 2007)</t>
  </si>
  <si>
    <t xml:space="preserve">Thuisdialyse (W8)</t>
  </si>
  <si>
    <t xml:space="preserve">catheterablatie</t>
  </si>
  <si>
    <t xml:space="preserve">Thuisdialyse (W9)</t>
  </si>
  <si>
    <t xml:space="preserve">implementatie kunsthart</t>
  </si>
  <si>
    <t xml:space="preserve">niertransplantaties</t>
  </si>
  <si>
    <t xml:space="preserve">Thuisdialyse (W10)</t>
  </si>
  <si>
    <t xml:space="preserve">jaarkaart niertransplantaties</t>
  </si>
  <si>
    <t xml:space="preserve">CCPD (W11)</t>
  </si>
  <si>
    <t xml:space="preserve">BMT autoloog AML</t>
  </si>
  <si>
    <t xml:space="preserve">CCPD (W12)</t>
  </si>
  <si>
    <t xml:space="preserve">BMT allogeen perifeer bloed</t>
  </si>
  <si>
    <t xml:space="preserve">RBU</t>
  </si>
  <si>
    <t xml:space="preserve">BMT donor verwant</t>
  </si>
  <si>
    <t xml:space="preserve">Hartrevalidatie intakecontact</t>
  </si>
  <si>
    <t xml:space="preserve">BMT allogeen donor onverwant</t>
  </si>
  <si>
    <t xml:space="preserve">Hartrevalidatie informatiemodule</t>
  </si>
  <si>
    <t xml:space="preserve">BMT allogeen nazorg</t>
  </si>
  <si>
    <t xml:space="preserve">Hartrevalidatie FIT-module &lt; 10 sessies</t>
  </si>
  <si>
    <t xml:space="preserve">Pre-harttransplantaties</t>
  </si>
  <si>
    <t xml:space="preserve">Hartrevalidatie FIT-module &gt; 10 sessies</t>
  </si>
  <si>
    <t xml:space="preserve">Harttransplantaties</t>
  </si>
  <si>
    <t xml:space="preserve">Hartrevalidatie PEP-module</t>
  </si>
  <si>
    <t xml:space="preserve">Nazorg harttransplantaties</t>
  </si>
  <si>
    <t xml:space="preserve">Thuisbeademing basis</t>
  </si>
  <si>
    <t xml:space="preserve">opname-2</t>
  </si>
  <si>
    <t xml:space="preserve">Thuisbeademing 1</t>
  </si>
  <si>
    <t xml:space="preserve">verpleegdag-1</t>
  </si>
  <si>
    <t xml:space="preserve">Thuisbeademing 2</t>
  </si>
  <si>
    <t xml:space="preserve">Pre-levertransplantaties</t>
  </si>
  <si>
    <t xml:space="preserve">Levertransplantaties</t>
  </si>
  <si>
    <t xml:space="preserve">Nazorg levertransplantaties</t>
  </si>
  <si>
    <t xml:space="preserve">Pre-(hart)longtransplantaties</t>
  </si>
  <si>
    <t xml:space="preserve">dagverpleging-2</t>
  </si>
  <si>
    <t xml:space="preserve">(hart)longtransplantaties</t>
  </si>
  <si>
    <t xml:space="preserve">"zware" dagverpleging-1</t>
  </si>
  <si>
    <t xml:space="preserve">Nazorg (hart)longtransplantaties</t>
  </si>
  <si>
    <t xml:space="preserve">"zware" dagverpleging-2</t>
  </si>
  <si>
    <t xml:space="preserve">Cochleaire implantaties kinderen</t>
  </si>
  <si>
    <t xml:space="preserve">Nazorg cochleaire implantaties kinderen</t>
  </si>
  <si>
    <t xml:space="preserve">Cochleaire implantaties volwassenen</t>
  </si>
  <si>
    <t xml:space="preserve">Nazorg cochleaire implantaties volwassenen</t>
  </si>
  <si>
    <t xml:space="preserve">neurostimulatoren bij pijnbestrijding</t>
  </si>
  <si>
    <t xml:space="preserve">cervix-onderzoeken </t>
  </si>
  <si>
    <t xml:space="preserve">plaatsing eenz. thalamusstimulator bij bew.st.</t>
  </si>
  <si>
    <t xml:space="preserve">lab.1e lijn huisbezoek</t>
  </si>
  <si>
    <t xml:space="preserve">plaatsing tweez. thalamusstimulator bij bew.st.</t>
  </si>
  <si>
    <t xml:space="preserve">vervanging eenz.thalamusstimulator bij bew.st.</t>
  </si>
  <si>
    <t xml:space="preserve">vervanging tweez.thalamusstimulator bij bew.st.</t>
  </si>
  <si>
    <t xml:space="preserve">lab.1e lijn analyses</t>
  </si>
  <si>
    <t xml:space="preserve">Nervus Vagus plaatsing</t>
  </si>
  <si>
    <t xml:space="preserve">trombotest</t>
  </si>
  <si>
    <t xml:space="preserve">Nervus Vagus vervanging</t>
  </si>
  <si>
    <t xml:space="preserve">zelfmeting bloedst.waarden training</t>
  </si>
  <si>
    <t xml:space="preserve">Neurointerventie coilling ongeruptureerd</t>
  </si>
  <si>
    <t xml:space="preserve">zelfmeting bloedst.waarden begeleiding</t>
  </si>
  <si>
    <t xml:space="preserve">Neurointerventie coilling geruptureerd</t>
  </si>
  <si>
    <t xml:space="preserve">rontgenonderzoeken</t>
  </si>
  <si>
    <t xml:space="preserve">Neurointerventie AVM</t>
  </si>
  <si>
    <t xml:space="preserve">functieonderzoeken</t>
  </si>
  <si>
    <t xml:space="preserve">Neurointerventie ballon</t>
  </si>
  <si>
    <t xml:space="preserve">ergotherapie</t>
  </si>
  <si>
    <t xml:space="preserve">Neurointerventie menigeoom</t>
  </si>
  <si>
    <t xml:space="preserve">fysiotherapie/logopedie</t>
  </si>
  <si>
    <t xml:space="preserve">opname neonatale IC</t>
  </si>
  <si>
    <t xml:space="preserve">Opname pediatrische IC</t>
  </si>
  <si>
    <t xml:space="preserve">lineaire versneller</t>
  </si>
  <si>
    <t xml:space="preserve">beademingsdagen IC</t>
  </si>
  <si>
    <t xml:space="preserve">traumacentrum</t>
  </si>
  <si>
    <t xml:space="preserve">Multitraumapatiënten (ISS&gt;=16)</t>
  </si>
  <si>
    <t xml:space="preserve">helicoptervoorziening</t>
  </si>
  <si>
    <t xml:space="preserve">cataracten</t>
  </si>
  <si>
    <t xml:space="preserve">kenniscentrum pijn</t>
  </si>
  <si>
    <t xml:space="preserve">knieen</t>
  </si>
  <si>
    <t xml:space="preserve">donorteam</t>
  </si>
  <si>
    <t xml:space="preserve">heupen</t>
  </si>
  <si>
    <t xml:space="preserve">Hoofd halsoncologie</t>
  </si>
  <si>
    <t xml:space="preserve">scholingsmiddelen per leerling</t>
  </si>
  <si>
    <t xml:space="preserve">teletherapie eenvoudig (D611)</t>
  </si>
  <si>
    <t xml:space="preserve">bijdrage Begeleidingscommissie Hartchirurgie</t>
  </si>
  <si>
    <t xml:space="preserve">teletherapie standaard (D612)</t>
  </si>
  <si>
    <t xml:space="preserve">bijdrage Landelijke Neonatologie Registratie</t>
  </si>
  <si>
    <t xml:space="preserve">teletherapie intensief (D613)</t>
  </si>
  <si>
    <t xml:space="preserve">bijdrage HIV-monitor</t>
  </si>
  <si>
    <t xml:space="preserve">teletherapie bijzonder (D614)</t>
  </si>
  <si>
    <t xml:space="preserve">brachytherapie eenvoudig (D621)</t>
  </si>
  <si>
    <t xml:space="preserve">brachytherapie standaard (D622)</t>
  </si>
  <si>
    <t xml:space="preserve">brachytherapie intensief (D623)</t>
  </si>
  <si>
    <t xml:space="preserve">brachytherapie bijzonder (D624)</t>
  </si>
  <si>
    <t xml:space="preserve">brachytherapie bijzonder (D625)</t>
  </si>
  <si>
    <t xml:space="preserve">Bijlage bij nacalculatie 2008</t>
  </si>
  <si>
    <t xml:space="preserve">Rentenormeringsbalans 2008</t>
  </si>
  <si>
    <t xml:space="preserve">Deze bijlage dient te worden gebruikt om de aanvaarbare rentekosten 2008 te berekenen. Het berekende bedrag op regel 417 wordt ingevuld in het nacalculatieformulier 2008 op regel 1511. Deze bijlage hoeft u niet naar de NZa te zenden.</t>
  </si>
  <si>
    <t xml:space="preserve">De werkbladen zijn met een wachtwoord beveiligd. U kunt zelf werkbladen toevoegen. Indien u een onjuistheid ontdekt verzoeken wij u dit via e-mail aan de Nza door te geven (formulierencure@nza.nl).</t>
  </si>
  <si>
    <t xml:space="preserve">RENTENORMERINGSBALANS 2008</t>
  </si>
  <si>
    <t xml:space="preserve">Toelichting/invulinstructie</t>
  </si>
  <si>
    <t xml:space="preserve">Op regel 501 dient u de samenstelling van de boekwaarde per 31 december  2007 volgens de jaarrekening op te nemen. Deze gegevens zijn exclusief de kosten voor onderhanden projecten van normale WZV-procedures. Op regel 503 t/m 514 vermeldt u in de eerste kolom de aanschafwaarde van (des)investeringen die in 2008 in gebruik zijn genomen c.q. buiten gebruik zijn gesteld. In de tweede kolom dient u de maandelijkse nacalculeerbare afschrijvingskosten te vermelden. Bij desinvesteringen vermeldt u in deze kolom ook de bedragen die tot dan toe in totaal op deze investeringen zijn afgeschreven.</t>
  </si>
  <si>
    <t xml:space="preserve">Onderhanden bouwprojecten  met WZV/WTZi vergunning (geen investeringen meldingsregeling)</t>
  </si>
  <si>
    <t xml:space="preserve">Op regel 519 dient u in de eerste kolom de kosten voor onderhanden projecten van WZV-vergunningen per 31 december 2007 volgens de jaarrekening op te nemen. U kunt de bedragen vermelden in de maand waarin het uitgevoerde werk is gefactureerd. In de factor wordt rekening gehouden met een betalingstermijn van 1 maand. In de tweede kolom vult u de onderhanden WZV-investeringen in die in 2008 in gebruik zijn genomen. </t>
  </si>
  <si>
    <t xml:space="preserve">Werkelijke boekwaarde instandhoudingsinvesteringen (inclusief onderhanden werk)</t>
  </si>
  <si>
    <t xml:space="preserve">Op regel 601 dient u de samenstelling van de boekwaarde per 31 december 2007 volgens de jaarrekening op te nemen. Voor instandhoudingsinvesteringen in uitvoering zijn twee varianten mogelijk. U kunt er voor kiezen de investeringskosten aan het eind van het jaar direct te activeren en de afschrijving daarop in 2008 te starten. U kunt er ook voor kiezen de investeringskosten te boeken op onderhanden werk. Alleen als u kiest voor de laatste variant dienen de regels 603 en 617 te worden ingevuld. Evenals in overzicht B wordt ook hier in de toegepaste factoren rekening gehouden met een betalingstermijn van 1 maand.</t>
  </si>
  <si>
    <t xml:space="preserve">D./E.</t>
  </si>
  <si>
    <t xml:space="preserve">Normatieve boekwaarde medische en overige inventarissen</t>
  </si>
  <si>
    <t xml:space="preserve">U dient hier de afschrijvingen volgens de laatste rekenstaat 2008 in te vullen en deze vervolgens te vermenigvuldigen met de aangegeven factor. Het resultaat is de normatieve boekwaarde van medische en overige inventarissen. </t>
  </si>
  <si>
    <t xml:space="preserve">G.</t>
  </si>
  <si>
    <t xml:space="preserve">Nog in tarieven te verrekenen</t>
  </si>
  <si>
    <t xml:space="preserve">In de derde kolom worden de maandbedragen berekend op basis van 1/12 deel van het budget op kasbasis volgens de laatst bekende rekenstaat 2008 aangevuld met de budgetmutaties volgens het nacalculatieformulier 2008 uitgezonderd de rentemutatie. Het totaal van deze kolom dient gelijk te zijn aan het bedrag op pagina 11, regel 1115. In de vierde kolom dient per maand te worden aangegeven de declaratiewaarde van de productie in die maand, ongeacht het moment van factureren. Opbrengsten van toeslagen die zijn afgegeven voor de verrekening van de lumpsum (specialistenhonorering) dienen buiten beschouwing te blijven.</t>
  </si>
  <si>
    <t xml:space="preserve">In de laatste kolom komt op regel 604 het saldo ultimo 2007 te staan. Dit bedrag komt overeen met het financieringsresultaat ultimo 2007 conform de berekening in de eerste tabel bij onderdeel G. Voor het invullen van de eerste tabel dient u uit te gaan van de opbrengstregistratie uit de meest recente rekenstaat van het lopende jaar.</t>
  </si>
  <si>
    <t xml:space="preserve">Langlopende leningen (incl. langlopende leasecontracten)</t>
  </si>
  <si>
    <t xml:space="preserve">1. In de kolom 'Datum normrente' moet voor leningen die vanaf 2001 zijn afgesloten de datum worden vermeld waarop het berekende normpercentage is vastgesteld. Dit is datum waarop de leningsovereenkomst tot stand is gekomen.</t>
  </si>
  <si>
    <t xml:space="preserve">2. In de kolom 'einddatum rentevastperiode' dient de datum worden opgenomen waarop het huidige rentepercentage expireert. Als een bestaande lening in 2008 vervroegd is afgelost kunt u bij de vervangende lening in deze kolom de datum vermelden waarop de oorspronkelijke rentevastperiode zou aflopen, echter met een maximum van 5 jaar na datum afsluiten vervangende lening. Gedurende de periode dat de oude lening nog zou zijn doorgelopen heeft de instelling recht op een rentevergoeding  conform het oude rentepercentage.</t>
  </si>
  <si>
    <t xml:space="preserve">3. In de kolom 'N, W of V' moet een 'W' worden vermeld voor bestaande leningen waarvoor de werkelijke rentekosten aanvaardbaar zijn.  U vermeldt een 'V' als sprake is van een na 31 december 2000 afgesloten lening waarvoor een normrente is vastgesteld en die in de plaats komt van een vervroegd afgeloste lening. U vermeldt een 'N' wanneer voor de lening een normatief percentage is vastgesteld en er geen sprake is van vervanging van een vervroegd afgeloste lening. </t>
  </si>
  <si>
    <t xml:space="preserve">4. In de kolommen van 'Storting/Aflossing 2007 dient u het aflossingsbedrag, de dag en de maand(en) van aflossing aan te geven. Aan de hand van deze gegevens wordt de gewogen schuld berekend. Indien deze berekening voor een specifieke situatie niet tot de juiste uitkomst leidt, kan het bedrag van de gewogen schuld worden aangepast. Ook de berekende aanvaardbare rentekosten kunnen worden aangepast voor afwijkingen in de werkelijke rentekosten als het gaat om oude leningen.</t>
  </si>
  <si>
    <t xml:space="preserve">Nieuwe leningen kunt u in dit overzicht opnemen door de storting te verwerken als een negatieve aflossing. Als op de nieuwe lening in hetzelfde jaar nog wordt afgelost, kunnen deze aflossingen op een aparte regel worden verwerkt.</t>
  </si>
  <si>
    <t xml:space="preserve">Voor de bepaling van het resultaat dient te wordt uitgegaan van het budget aanvaardbare kosten op kasbasis volgens de laatst bekende rekenstaat 2008, aangevuld met de budgetmutaties volgens het nacalculatieformulier 2008, uitgezonderd de mutatie op de rente. Tevens zijn voor de resultaatbepaling van belang de resultaten behaald op het B-segment (zie beleidsregel rente). De gegevens op deze bijlage dienen aan te sluiten bij de jaarrekening. In het resultaat volgens de jaarrekening is het volledige resultaat op rente inbegrepen. Om aansluiting te behouden kan op regel 1313 de mutatie op rente worden opgenomen. Als het resultaat in de reserves is verwerkt, hoeft regel 1311 niet te worden ingevuld.</t>
  </si>
  <si>
    <t xml:space="preserve">Op regel 1314 kan de boekwaarde van vergunningsplichtige investeringen zonder vergunning in mindering worden gebracht. Dit betreft investeringen waarvoor, om voor nacalculatie in aanmerking te komen, een vergunning is vereist, maar welke niet is afgegeven. Het kan ook gaan om een overschrijding van een vergunning. De investeringen zijn gedaan ten behoeve van de instelling en er is geen titel om de daarmee samenhangende kapitaalslasten door te berekenen aan derden. </t>
  </si>
  <si>
    <t xml:space="preserve">J. </t>
  </si>
  <si>
    <t xml:space="preserve">Rentekosten langlopende leningen</t>
  </si>
  <si>
    <t xml:space="preserve">De rente van lange leningen op regel 1316 dient te corresponderen met de leningen die in het overzicht onder G zijn vermeld. Boeterente als gevolg van het converteren van leningen (voor 2001) wordt afgeschreven over een variabele periode. De lengte van de periode wordt berekend door het bedrag van de boeterente te delen door het rentevoordeel dat in het eerste jaar na de conversiedatum wordt behaald.</t>
  </si>
  <si>
    <t xml:space="preserve">Deze bijlage dient te worden gebruikt om de aanvaarbare rentekosten 2008 te berekenen. Het berekende bedrag op regel 216 wordt ingevuld in het nacalculatieformulier 2008 op regel 1511.</t>
  </si>
  <si>
    <t xml:space="preserve">Activa</t>
  </si>
  <si>
    <t xml:space="preserve">Passiva</t>
  </si>
  <si>
    <t xml:space="preserve">Normrente over nog in tarieven te verrekenen (4,28% van regel 408)</t>
  </si>
  <si>
    <t xml:space="preserve">Percentages t.b.v. berekening rentekosten</t>
  </si>
  <si>
    <t xml:space="preserve">%</t>
  </si>
  <si>
    <t xml:space="preserve">Normatieve rentepercentage kort krediet **</t>
  </si>
  <si>
    <t xml:space="preserve">Inflatievergoeding over eigen vermogen ***</t>
  </si>
  <si>
    <t xml:space="preserve">* Inclusief de resultaten behaald op het B-segment (zie de toelichting bij het nacalculatieformulier)</t>
  </si>
  <si>
    <r>
      <rPr>
        <sz val="9"/>
        <rFont val="Verdana"/>
        <family val="2"/>
      </rPr>
      <t xml:space="preserve">** De voor het jaar geldende gemiddelde normatieve rentevoet wordt </t>
    </r>
    <r>
      <rPr>
        <u val="single"/>
        <sz val="9"/>
        <rFont val="Verdana"/>
        <family val="2"/>
      </rPr>
      <t xml:space="preserve">na afloop van het jaar</t>
    </r>
    <r>
      <rPr>
        <sz val="9"/>
        <rFont val="Verdana"/>
        <family val="2"/>
      </rPr>
      <t xml:space="preserve"> door NZa berekend en gepubliceerd.</t>
    </r>
  </si>
  <si>
    <t xml:space="preserve">Deze normatieve rentevoet is te vinden op de website van de NZa (www.NZa.nl), onder zorgaanbieder, rentenormering, korte rente.</t>
  </si>
  <si>
    <t xml:space="preserve">*** De inflatievergoeding over het eigen vermogen is gelijk aan de prijsstijging voor de materiële kosten.</t>
  </si>
  <si>
    <t xml:space="preserve">BIJLAGEN BIJ CALCULATIEMODEL RENTEKOSTEN</t>
  </si>
  <si>
    <t xml:space="preserve">Gewogen boekwaarde</t>
  </si>
  <si>
    <t xml:space="preserve">Factor </t>
  </si>
  <si>
    <t xml:space="preserve">Stand per 31-12-2007</t>
  </si>
  <si>
    <t xml:space="preserve">Geheel afgeschreven in 2008</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Stand per 31-12-2008</t>
  </si>
  <si>
    <t xml:space="preserve">Subtotaal afschrijvingen nacalculatieformulier (regel 1408)</t>
  </si>
  <si>
    <t xml:space="preserve">Te verklaren verschillen</t>
  </si>
  <si>
    <t xml:space="preserve">Uitgev. nog niet in</t>
  </si>
  <si>
    <t xml:space="preserve">gebruik genomen</t>
  </si>
  <si>
    <t xml:space="preserve">Factor kolom 1</t>
  </si>
  <si>
    <t xml:space="preserve">Factor kolom 2</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Saldo per 31-12-2008</t>
  </si>
  <si>
    <t xml:space="preserve">Rentenormeringsbalans 2008 algemene ziekenhuizen</t>
  </si>
  <si>
    <t xml:space="preserve">Geactiveerd per 31-12-2007</t>
  </si>
  <si>
    <t xml:space="preserve">Geheel afgeschreven in 2007</t>
  </si>
  <si>
    <t xml:space="preserve">Onderhanden werk per  31-12-2007</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Afschrijving 2008</t>
  </si>
  <si>
    <t xml:space="preserve">Onderhanden werk per  31-12-2008</t>
  </si>
  <si>
    <t xml:space="preserve">Geactiveerd per 31-12-2008</t>
  </si>
  <si>
    <t xml:space="preserve">D.</t>
  </si>
  <si>
    <t xml:space="preserve">Normatieve </t>
  </si>
  <si>
    <t xml:space="preserve">Jaar </t>
  </si>
  <si>
    <t xml:space="preserve">Vrijval afschrijving</t>
  </si>
  <si>
    <t xml:space="preserve">afschrijvingen* </t>
  </si>
  <si>
    <t xml:space="preserve">bedrag rekenst.(-/-)</t>
  </si>
  <si>
    <t xml:space="preserve">boekwaarde </t>
  </si>
  <si>
    <t xml:space="preserve">* zie onderbouwing regel 40 laatste rekenstaat 2008</t>
  </si>
  <si>
    <t xml:space="preserve">Normatieve boekwaarde medische en overige inventarissen artikel 2 WBMV apparatuur</t>
  </si>
  <si>
    <t xml:space="preserve">Jaar</t>
  </si>
  <si>
    <t xml:space="preserve">2002  (en variabel deel radiotherapie 2007)</t>
  </si>
  <si>
    <t xml:space="preserve">2001 (en variabel deel radiotherapie 2006)</t>
  </si>
  <si>
    <t xml:space="preserve">2000 (en variabel deel radiotherapie 2005)</t>
  </si>
  <si>
    <t xml:space="preserve">1999 (en variabel deel radiotherapie 2004)</t>
  </si>
  <si>
    <t xml:space="preserve">1998 (en variabel deel radiotherapie 2003)</t>
  </si>
  <si>
    <t xml:space="preserve">* zie onderbouwing regel 41 laatste rekenstaat </t>
  </si>
  <si>
    <t xml:space="preserve">F.</t>
  </si>
  <si>
    <t xml:space="preserve">Aanvaardbare kosten op kasbasis conform nacalculatieformulier voor budgetaanpassing rente (regel 1215)</t>
  </si>
  <si>
    <t xml:space="preserve">87,5% van de kostencomponent uit de omzet in van de in 2008 gesloten B-segment DBC's</t>
  </si>
  <si>
    <t xml:space="preserve">Verrekeningen in het kader van de lumpsumfinanciering voor lokale initiatieven</t>
  </si>
  <si>
    <t xml:space="preserve">Eventuele vordering vakantiegeldverplichting (volgens de balans per 1 januari van het jaar van invoering van het budgetsysteem)</t>
  </si>
  <si>
    <t xml:space="preserve">Normatief werkkapitaal (regel 2615) + (6,8% * regel 2612 tot en met regel 2614)</t>
  </si>
  <si>
    <t xml:space="preserve">Nog in tarieven te verrekenen kosten/opbrengsten</t>
  </si>
  <si>
    <t xml:space="preserve">saldo voor 2006</t>
  </si>
  <si>
    <t xml:space="preserve">t/m 2007</t>
  </si>
  <si>
    <t xml:space="preserve">Te dekken door opbrengsten</t>
  </si>
  <si>
    <t xml:space="preserve">Werkelijke opbrengsten</t>
  </si>
  <si>
    <t xml:space="preserve">Opbrengstresultaat</t>
  </si>
  <si>
    <t xml:space="preserve">1/12 van het budget</t>
  </si>
  <si>
    <t xml:space="preserve">Gedeclareerd</t>
  </si>
  <si>
    <t xml:space="preserve">Bedrag</t>
  </si>
  <si>
    <t xml:space="preserve">Nog te verrekenen per 31-12-2007</t>
  </si>
  <si>
    <t xml:space="preserve">Onderhanden werk A-segment ultimo 2007 (volgens nacalculatie 2007, regel 1102 + 1103)</t>
  </si>
  <si>
    <t xml:space="preserve">Eventuele correctie voorgaande jaren</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Onderhanden werk ultimo 2008*</t>
  </si>
  <si>
    <t xml:space="preserve">"Onder Handen Werk" indien afwijkende afspraak van regel 819:</t>
  </si>
  <si>
    <t xml:space="preserve">Overeengekomen bedrag voor rentecorrectie (maximaal regel 819)</t>
  </si>
  <si>
    <t xml:space="preserve">* uitgangspunt is dat het onderhanden werk tot 2,5 maand wordt gefinancierd door voorschotten, of op basis van de beleidsregel heffingsrente. Dit is de reden waarom bij de berekening van het saldo "nog in tarieven te verrekenen" gecorrigeerd wordt voor 2,5 maand onderhanden werk. Lokale partijen kunnen met opgave van redenen hiervan afwijken.</t>
  </si>
  <si>
    <t xml:space="preserve">Geldgever</t>
  </si>
  <si>
    <t xml:space="preserve">Einddatum</t>
  </si>
  <si>
    <t xml:space="preserve">N,W,</t>
  </si>
  <si>
    <t xml:space="preserve">Storting/Aflossing 2008</t>
  </si>
  <si>
    <t xml:space="preserve">Gewogen </t>
  </si>
  <si>
    <t xml:space="preserve">Normatief</t>
  </si>
  <si>
    <t xml:space="preserve">Aanvaardbaar</t>
  </si>
  <si>
    <t xml:space="preserve">normrente</t>
  </si>
  <si>
    <t xml:space="preserve">rentev. per.</t>
  </si>
  <si>
    <t xml:space="preserve">Werk.</t>
  </si>
  <si>
    <t xml:space="preserve">Norm.</t>
  </si>
  <si>
    <t xml:space="preserve">of V</t>
  </si>
  <si>
    <t xml:space="preserve">bedrag* </t>
  </si>
  <si>
    <t xml:space="preserve">schuld</t>
  </si>
  <si>
    <t xml:space="preserve">rentebedrag</t>
  </si>
  <si>
    <t xml:space="preserve">1)</t>
  </si>
  <si>
    <t xml:space="preserve">af: Egalisatierek. annuïteitenrente en nog te verrekenen (aanvaardbare) boeterente [(beginbalans + eindbalans) : 2]</t>
  </si>
  <si>
    <t xml:space="preserve">Fictief berekende lening met betrekking tot huur/leasing van inventarissen</t>
  </si>
  <si>
    <t xml:space="preserve">1) Voor oude leningen (w) in de kolom "aanvaardbare rentekosten" het werkelijke rentebedrag vermelden</t>
  </si>
  <si>
    <t xml:space="preserve">*) Vermeld hier het aflossingsbedrag per aflossingsmoment</t>
  </si>
  <si>
    <t xml:space="preserve">Gewogen schuld per periode (1 januaridata aflossingen-31 december) </t>
  </si>
  <si>
    <t xml:space="preserve">Berekende</t>
  </si>
  <si>
    <t xml:space="preserve">rente </t>
  </si>
  <si>
    <t xml:space="preserve">Berekening  gewogen schuld en rentekosten</t>
  </si>
  <si>
    <t xml:space="preserve">Storting/Aflossing </t>
  </si>
  <si>
    <t xml:space="preserve">rentevast per.</t>
  </si>
  <si>
    <t xml:space="preserve">Vervolg langlopende leningen (incl. langlopende leasecontracten)</t>
  </si>
  <si>
    <t xml:space="preserve">Gemiddeld 2008</t>
  </si>
  <si>
    <t xml:space="preserve">Eigen vermogen*</t>
  </si>
  <si>
    <t xml:space="preserve">Kapitaal</t>
  </si>
  <si>
    <t xml:space="preserve">Reserve aanvaardbare kosten</t>
  </si>
  <si>
    <t xml:space="preserve">Algemene reserves</t>
  </si>
  <si>
    <t xml:space="preserve">Bestemmingsreserves</t>
  </si>
  <si>
    <t xml:space="preserve">Reserve afschrijving inventarissen</t>
  </si>
  <si>
    <t xml:space="preserve">Overige reserves </t>
  </si>
  <si>
    <t xml:space="preserve">Egalisatierekening afschrijving instandhoudingsinvesteringen</t>
  </si>
  <si>
    <t xml:space="preserve">Overige egalisatierekeningen</t>
  </si>
  <si>
    <t xml:space="preserve">Voorziening groot onderhoud</t>
  </si>
  <si>
    <t xml:space="preserve">Overige voorzieningen </t>
  </si>
  <si>
    <t xml:space="preserve">Saldo resultatenrekening</t>
  </si>
  <si>
    <t xml:space="preserve">Correctie tbv aansluiting aanvaardb. kosten cf jaarrekening en aanvaardb. kosten cf nacalc.formulier</t>
  </si>
  <si>
    <t xml:space="preserve">Boekwaarde vergunningplichtige investeringen zonder vergunning. </t>
  </si>
  <si>
    <t xml:space="preserve">Afschrijving op geactiveerde rente van annuïteitenleningen</t>
  </si>
  <si>
    <t xml:space="preserve">Afschrijving op tot en met 2000 betaalde boeterente van conversies (berekening bijvoegen)</t>
  </si>
  <si>
    <t xml:space="preserve">Afschr. op afsluit-, emissie- en leningskosten (excl. afschrijvingen immat. activa en afschrijvingen disagio waarborgfonds)</t>
  </si>
  <si>
    <t xml:space="preserve">Intrest leasingcontracten</t>
  </si>
  <si>
    <t xml:space="preserve">Rente in huurkosten instandhoudingsinvesteringen</t>
  </si>
</sst>
</file>

<file path=xl/styles.xml><?xml version="1.0" encoding="utf-8"?>
<styleSheet xmlns="http://schemas.openxmlformats.org/spreadsheetml/2006/main">
  <numFmts count="42">
    <numFmt numFmtId="164" formatCode="General"/>
    <numFmt numFmtId="165" formatCode="#,##0_ \ ;\(#,##0\)_ ;;"/>
    <numFmt numFmtId="166" formatCode="&quot; ƒ&quot;* #,##0_ \ ;&quot; ƒ&quot;* ;&quot; ƒ&quot;* "/>
    <numFmt numFmtId="167" formatCode="\(#,##0\)_ ;#,##0_ \ ;&quot; (&quot;* \)_ "/>
    <numFmt numFmtId="168" formatCode="General"/>
    <numFmt numFmtId="169" formatCode="0\ ;;"/>
    <numFmt numFmtId="170" formatCode="[$-409]#,##0_);\(#,##0\)"/>
    <numFmt numFmtId="171" formatCode="0.00"/>
    <numFmt numFmtId="172" formatCode="#,##0_ ;;;"/>
    <numFmt numFmtId="173" formatCode="0.0000"/>
    <numFmt numFmtId="174" formatCode="General\ "/>
    <numFmt numFmtId="175" formatCode="#,##0.0"/>
    <numFmt numFmtId="176" formatCode="0_ "/>
    <numFmt numFmtId="177" formatCode="0;;;"/>
    <numFmt numFmtId="178" formatCode="@"/>
    <numFmt numFmtId="179" formatCode="&quot;    &quot;0"/>
    <numFmt numFmtId="180" formatCode="#,##0_ ;[RED]\-#,##0\ "/>
    <numFmt numFmtId="181" formatCode="0%;\(0%\);\%"/>
    <numFmt numFmtId="182" formatCode="0%"/>
    <numFmt numFmtId="183" formatCode="#,##0"/>
    <numFmt numFmtId="184" formatCode="dd/mm/yy_ "/>
    <numFmt numFmtId="185" formatCode="#,##0_ ;\(#,##0\);;"/>
    <numFmt numFmtId="186" formatCode="[$-409]m/d/yyyy"/>
    <numFmt numFmtId="187" formatCode="0"/>
    <numFmt numFmtId="188" formatCode="dd/mm/yy;@"/>
    <numFmt numFmtId="189" formatCode="[$-409]d\-mmm\-yy"/>
    <numFmt numFmtId="190" formatCode="#,##0.00"/>
    <numFmt numFmtId="191" formatCode="_-* #,##0.00_-;_-* #,##0.00\-;_-* \-??_-;_-@_-"/>
    <numFmt numFmtId="192" formatCode="#,##0.00_ ;\-#,##0.00\ "/>
    <numFmt numFmtId="193" formatCode="0.0%"/>
    <numFmt numFmtId="194" formatCode="_-* #,##0_-;_-* #,##0\-;_-* \-??_-;_-@_-"/>
    <numFmt numFmtId="195" formatCode="_-* #,##0.0000_-;_-* #,##0.0000\-;_-* \-??_-;_-@_-"/>
    <numFmt numFmtId="196" formatCode="_-* #,##0.00000000_-;_-* #,##0.00000000\-;_-* \-??_-;_-@_-"/>
    <numFmt numFmtId="197" formatCode="_-* #,##0.000000_-;_-* #,##0.000000\-;_-* \-??_-;_-@_-"/>
    <numFmt numFmtId="198" formatCode="#,##0.00_ ;[RED]\-#,##0.00\ "/>
    <numFmt numFmtId="199" formatCode="0.00%"/>
    <numFmt numFmtId="200" formatCode="#,##0.0000"/>
    <numFmt numFmtId="201" formatCode="#,##0;\(#,##0\);;"/>
    <numFmt numFmtId="202" formatCode="#,##0.0_-;#,##0.0\-"/>
    <numFmt numFmtId="203" formatCode="d/mm/yy;@"/>
    <numFmt numFmtId="204" formatCode="0.000"/>
    <numFmt numFmtId="205" formatCode="#,##0\ ;\(#,##0\);;"/>
  </numFmts>
  <fonts count="40">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b val="true"/>
      <sz val="10"/>
      <name val="Arial"/>
      <family val="2"/>
    </font>
    <font>
      <sz val="10"/>
      <name val="Arial"/>
      <family val="2"/>
    </font>
    <font>
      <sz val="8"/>
      <name val="Arial"/>
      <family val="2"/>
    </font>
    <font>
      <b val="true"/>
      <sz val="8"/>
      <color rgb="FFFFFFFF"/>
      <name val="Arial"/>
      <family val="2"/>
    </font>
    <font>
      <sz val="8"/>
      <color rgb="FFFFFFFF"/>
      <name val="Arial"/>
      <family val="2"/>
    </font>
    <font>
      <b val="true"/>
      <i val="true"/>
      <sz val="8"/>
      <name val="Arial"/>
      <family val="2"/>
    </font>
    <font>
      <b val="true"/>
      <sz val="8"/>
      <name val="Arial"/>
      <family val="2"/>
    </font>
    <font>
      <i val="true"/>
      <sz val="9"/>
      <name val="Arial"/>
      <family val="2"/>
    </font>
    <font>
      <b val="true"/>
      <i val="true"/>
      <sz val="9"/>
      <name val="Arial"/>
      <family val="2"/>
    </font>
    <font>
      <sz val="9"/>
      <color rgb="FF993366"/>
      <name val="Arial"/>
      <family val="2"/>
    </font>
    <font>
      <sz val="8"/>
      <name val="Verdana"/>
      <family val="2"/>
    </font>
    <font>
      <b val="true"/>
      <sz val="8"/>
      <color rgb="FFFF9900"/>
      <name val="Verdana"/>
      <family val="2"/>
    </font>
    <font>
      <b val="true"/>
      <sz val="8"/>
      <name val="Verdana"/>
      <family val="2"/>
    </font>
    <font>
      <b val="true"/>
      <sz val="14"/>
      <name val="Verdana"/>
      <family val="2"/>
    </font>
    <font>
      <sz val="10"/>
      <name val="Verdana"/>
      <family val="2"/>
    </font>
    <font>
      <sz val="10"/>
      <color rgb="FFFFFFFF"/>
      <name val="Verdana"/>
      <family val="2"/>
    </font>
    <font>
      <b val="true"/>
      <sz val="9"/>
      <name val="Verdana"/>
      <family val="2"/>
    </font>
    <font>
      <sz val="9"/>
      <name val="Verdana"/>
      <family val="2"/>
    </font>
    <font>
      <sz val="9"/>
      <name val="Arial"/>
      <family val="0"/>
    </font>
    <font>
      <sz val="9"/>
      <color rgb="FFFFFFFF"/>
      <name val="Verdana"/>
      <family val="2"/>
    </font>
    <font>
      <sz val="9"/>
      <color rgb="FFD7DCEF"/>
      <name val="Verdana"/>
      <family val="2"/>
    </font>
    <font>
      <b val="true"/>
      <sz val="10"/>
      <name val="Verdana"/>
      <family val="2"/>
    </font>
    <font>
      <b val="true"/>
      <sz val="9"/>
      <color rgb="FFFFFFFF"/>
      <name val="Verdana"/>
      <family val="2"/>
    </font>
    <font>
      <sz val="9"/>
      <color rgb="FF000000"/>
      <name val="Verdana"/>
      <family val="2"/>
    </font>
    <font>
      <sz val="8"/>
      <name val="Arial"/>
      <family val="0"/>
    </font>
    <font>
      <b val="true"/>
      <sz val="10"/>
      <name val="Arial"/>
      <family val="0"/>
    </font>
    <font>
      <b val="true"/>
      <i val="true"/>
      <sz val="9"/>
      <name val="Verdana"/>
      <family val="2"/>
    </font>
    <font>
      <u val="single"/>
      <sz val="9"/>
      <name val="Verdana"/>
      <family val="2"/>
    </font>
    <font>
      <sz val="9"/>
      <color rgb="FFFF9900"/>
      <name val="Verdana"/>
      <family val="2"/>
    </font>
    <font>
      <u val="single"/>
      <sz val="10"/>
      <name val="Arial"/>
      <family val="2"/>
    </font>
    <font>
      <b val="true"/>
      <sz val="9"/>
      <color rgb="FF000000"/>
      <name val="Verdana"/>
      <family val="2"/>
    </font>
    <font>
      <b val="true"/>
      <sz val="8"/>
      <color rgb="FFFFFFFF"/>
      <name val="Verdana"/>
      <family val="2"/>
    </font>
  </fonts>
  <fills count="9">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993300"/>
        <bgColor rgb="FF993366"/>
      </patternFill>
    </fill>
    <fill>
      <patternFill patternType="solid">
        <fgColor rgb="FF800000"/>
        <bgColor rgb="FF800000"/>
      </patternFill>
    </fill>
    <fill>
      <patternFill patternType="solid">
        <fgColor rgb="FFFFFFFF"/>
        <bgColor rgb="FFFFFFCC"/>
      </patternFill>
    </fill>
    <fill>
      <patternFill patternType="solid">
        <fgColor rgb="FFFF00FF"/>
        <bgColor rgb="FFFF00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3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1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8" fontId="11" fillId="0" borderId="3"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9" fontId="10" fillId="0" borderId="4"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general" vertical="bottom" textRotation="0" wrapText="false" indent="0" shrinkToFit="false"/>
      <protection locked="true" hidden="true"/>
    </xf>
    <xf numFmtId="168" fontId="13" fillId="0" borderId="0" xfId="32" applyFont="true" applyBorder="true" applyAlignment="true" applyProtection="true">
      <alignment horizontal="right" vertical="bottom" textRotation="0" wrapText="false" indent="0" shrinkToFit="false"/>
      <protection locked="true" hidden="true"/>
    </xf>
    <xf numFmtId="170" fontId="9" fillId="0" borderId="0" xfId="0" applyFont="true" applyBorder="false" applyAlignment="tru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64" fontId="8" fillId="0" borderId="0" xfId="32"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left" vertical="center" textRotation="0" wrapText="false" indent="0" shrinkToFit="false"/>
      <protection locked="true" hidden="true"/>
    </xf>
    <xf numFmtId="170" fontId="14" fillId="3" borderId="5"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65" fontId="5" fillId="0" borderId="7" xfId="38" applyFont="false" applyBorder="true" applyAlignment="true" applyProtection="true">
      <alignment horizontal="general" vertical="bottom" textRotation="0" wrapText="false" indent="0" shrinkToFit="false"/>
      <protection locked="false" hidden="true"/>
    </xf>
    <xf numFmtId="166" fontId="5" fillId="0" borderId="7" xfId="39" applyFont="false" applyBorder="true" applyAlignment="true" applyProtection="true">
      <alignment horizontal="general" vertical="bottom" textRotation="0" wrapText="false" indent="0" shrinkToFit="false"/>
      <protection locked="false" hidden="true"/>
    </xf>
    <xf numFmtId="168" fontId="6" fillId="3" borderId="8"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6" fillId="3" borderId="10" xfId="0" applyFont="true" applyBorder="true" applyAlignment="true" applyProtection="true">
      <alignment horizontal="left" vertical="bottom" textRotation="0" wrapText="false" indent="0" shrinkToFit="false"/>
      <protection locked="true" hidden="true"/>
    </xf>
    <xf numFmtId="166" fontId="5" fillId="0" borderId="7" xfId="39" applyFont="false" applyBorder="true" applyAlignment="true" applyProtection="true">
      <alignment horizontal="general" vertical="bottom" textRotation="0" wrapText="false" indent="0" shrinkToFit="false"/>
      <protection locked="true" hidden="true"/>
    </xf>
    <xf numFmtId="168" fontId="6" fillId="3" borderId="11" xfId="0" applyFont="true" applyBorder="true" applyAlignment="true" applyProtection="true">
      <alignment horizontal="left" vertical="bottom" textRotation="0" wrapText="false" indent="0" shrinkToFit="false"/>
      <protection locked="true" hidden="true"/>
    </xf>
    <xf numFmtId="165" fontId="5" fillId="0" borderId="7" xfId="38" applyFont="true" applyBorder="true" applyAlignment="true" applyProtection="true">
      <alignment horizontal="general" vertical="bottom" textRotation="0" wrapText="false" indent="0" shrinkToFit="false"/>
      <protection locked="false" hidden="true"/>
    </xf>
    <xf numFmtId="168" fontId="6" fillId="3" borderId="1" xfId="0" applyFont="true" applyBorder="true" applyAlignment="true" applyProtection="true">
      <alignment horizontal="left" vertical="bottom" textRotation="0" wrapText="false" indent="0" shrinkToFit="false"/>
      <protection locked="true" hidden="true"/>
    </xf>
    <xf numFmtId="172" fontId="5" fillId="3" borderId="3" xfId="38" applyFont="true" applyBorder="true" applyAlignment="true" applyProtection="true">
      <alignment horizontal="left" vertical="bottom" textRotation="0" wrapText="false" indent="0" shrinkToFit="false"/>
      <protection locked="true" hidden="true"/>
    </xf>
    <xf numFmtId="172" fontId="5" fillId="3" borderId="3" xfId="4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2" fontId="5" fillId="3" borderId="5" xfId="4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70" fontId="5" fillId="0" borderId="13" xfId="0" applyFont="true" applyBorder="true" applyAlignment="tru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general" vertical="bottom" textRotation="0" wrapText="false" indent="0" shrinkToFit="false"/>
      <protection locked="false" hidden="true"/>
    </xf>
    <xf numFmtId="168" fontId="6" fillId="3" borderId="14" xfId="0" applyFont="true" applyBorder="true" applyAlignment="true" applyProtection="true">
      <alignment horizontal="left"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70" fontId="5" fillId="0" borderId="4" xfId="0" applyFont="true" applyBorder="true" applyAlignment="tru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false" hidden="true"/>
    </xf>
    <xf numFmtId="173" fontId="5" fillId="0" borderId="0" xfId="0" applyFont="true" applyBorder="true" applyAlignment="true" applyProtection="true">
      <alignment horizontal="center" vertical="bottom" textRotation="0" wrapText="false" indent="0" shrinkToFit="false"/>
      <protection locked="true" hidden="true"/>
    </xf>
    <xf numFmtId="170" fontId="6" fillId="3" borderId="3"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4" fillId="3" borderId="1" xfId="0" applyFont="true" applyBorder="true" applyAlignment="true" applyProtection="true">
      <alignment horizontal="right" vertical="center" textRotation="0" wrapText="false" indent="0" shrinkToFit="false"/>
      <protection locked="true" hidden="true"/>
    </xf>
    <xf numFmtId="170" fontId="14" fillId="0" borderId="0" xfId="0" applyFont="true" applyBorder="true" applyAlignment="true" applyProtection="true">
      <alignment horizontal="right" vertical="center" textRotation="0" wrapText="false" indent="0" shrinkToFit="false"/>
      <protection locked="true" hidden="true"/>
    </xf>
    <xf numFmtId="174"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right" vertical="bottom" textRotation="0" wrapText="false" indent="0" shrinkToFit="false"/>
      <protection locked="true" hidden="true"/>
    </xf>
    <xf numFmtId="165" fontId="5" fillId="3" borderId="7" xfId="38" applyFont="fals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8" applyFont="true" applyBorder="true" applyAlignment="true" applyProtection="true">
      <alignment horizontal="general" vertical="bottom" textRotation="0" wrapText="false" indent="0" shrinkToFit="false"/>
      <protection locked="true" hidden="true"/>
    </xf>
    <xf numFmtId="165" fontId="5" fillId="3" borderId="5" xfId="38" applyFont="true" applyBorder="true" applyAlignment="true" applyProtection="true">
      <alignment horizontal="general" vertical="bottom" textRotation="0" wrapText="false" indent="0" shrinkToFit="false"/>
      <protection locked="true" hidden="true"/>
    </xf>
    <xf numFmtId="165" fontId="6" fillId="3" borderId="1" xfId="41"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8" fontId="6" fillId="3" borderId="18"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right" vertical="bottom" textRotation="0" wrapText="false" indent="0" shrinkToFit="false"/>
      <protection locked="true" hidden="true"/>
    </xf>
    <xf numFmtId="170" fontId="5" fillId="0" borderId="20"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5" fontId="5" fillId="0" borderId="22" xfId="38" applyFont="false" applyBorder="true" applyAlignment="true" applyProtection="true">
      <alignment horizontal="general" vertical="bottom" textRotation="0" wrapText="false" indent="0" shrinkToFit="false"/>
      <protection locked="false" hidden="true"/>
    </xf>
    <xf numFmtId="170" fontId="5" fillId="0" borderId="4" xfId="0" applyFont="true" applyBorder="true" applyAlignment="true" applyProtection="true">
      <alignment horizontal="general" vertical="bottom" textRotation="0" wrapText="false" indent="0" shrinkToFit="false"/>
      <protection locked="true" hidden="true"/>
    </xf>
    <xf numFmtId="170" fontId="5" fillId="0" borderId="23" xfId="0" applyFont="true" applyBorder="true" applyAlignment="true" applyProtection="true">
      <alignment horizontal="general" vertical="bottom" textRotation="0" wrapText="false" indent="0" shrinkToFit="false"/>
      <protection locked="true" hidden="true"/>
    </xf>
    <xf numFmtId="165" fontId="5" fillId="0" borderId="24" xfId="38" applyFont="false" applyBorder="true" applyAlignment="true" applyProtection="true">
      <alignment horizontal="general" vertical="bottom" textRotation="0" wrapText="false" indent="0" shrinkToFit="false"/>
      <protection locked="true" hidden="true"/>
    </xf>
    <xf numFmtId="165" fontId="5" fillId="3" borderId="3" xfId="38" applyFont="true" applyBorder="true" applyAlignment="true" applyProtection="true">
      <alignment horizontal="general" vertical="bottom" textRotation="0" wrapText="false" indent="0" shrinkToFit="false"/>
      <protection locked="true" hidden="true"/>
    </xf>
    <xf numFmtId="171" fontId="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5"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70" fontId="14" fillId="3" borderId="25" xfId="0" applyFont="true" applyBorder="true" applyAlignment="true" applyProtection="true">
      <alignment horizontal="right" vertical="center" textRotation="0" wrapText="false" indent="0" shrinkToFit="false"/>
      <protection locked="true" hidden="true"/>
    </xf>
    <xf numFmtId="170" fontId="14" fillId="3" borderId="26" xfId="0" applyFont="true" applyBorder="true" applyAlignment="true" applyProtection="true">
      <alignment horizontal="center" vertical="center" textRotation="0" wrapText="false" indent="0" shrinkToFit="false"/>
      <protection locked="true" hidden="true"/>
    </xf>
    <xf numFmtId="170" fontId="14" fillId="3" borderId="5" xfId="0" applyFont="true" applyBorder="true" applyAlignment="true" applyProtection="true">
      <alignment horizontal="center" vertical="center" textRotation="0" wrapText="false" indent="0" shrinkToFit="false"/>
      <protection locked="true" hidden="true"/>
    </xf>
    <xf numFmtId="164" fontId="14" fillId="3" borderId="26"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76" fontId="14" fillId="3" borderId="14" xfId="0" applyFont="true" applyBorder="true" applyAlignment="true" applyProtection="true">
      <alignment horizontal="right" vertical="center" textRotation="0" wrapText="false" indent="0" shrinkToFit="false"/>
      <protection locked="true" hidden="true"/>
    </xf>
    <xf numFmtId="168" fontId="14" fillId="3" borderId="27" xfId="0" applyFont="true" applyBorder="true" applyAlignment="true" applyProtection="true">
      <alignment horizontal="right"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64" fontId="14" fillId="3" borderId="14" xfId="0" applyFont="true" applyBorder="true" applyAlignment="true" applyProtection="true">
      <alignment horizontal="right" vertical="center" textRotation="0" wrapText="false" indent="0" shrinkToFit="false"/>
      <protection locked="true" hidden="true"/>
    </xf>
    <xf numFmtId="175"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7" fontId="5" fillId="0" borderId="7" xfId="40" applyFont="false" applyBorder="true" applyAlignment="true" applyProtection="true">
      <alignment horizontal="general" vertical="bottom" textRotation="0" wrapText="false" indent="0" shrinkToFit="false"/>
      <protection locked="false" hidden="true"/>
    </xf>
    <xf numFmtId="165" fontId="5" fillId="0" borderId="7" xfId="38" applyFont="false" applyBorder="true" applyAlignment="true" applyProtection="true">
      <alignment horizontal="general" vertical="bottom" textRotation="0" wrapText="false" indent="0" shrinkToFit="false"/>
      <protection locked="true" hidden="true"/>
    </xf>
    <xf numFmtId="167" fontId="5" fillId="0" borderId="28" xfId="40" applyFont="false" applyBorder="true" applyAlignment="true" applyProtection="true">
      <alignment horizontal="general" vertical="bottom" textRotation="0" wrapText="false" indent="0" shrinkToFit="false"/>
      <protection locked="false" hidden="true"/>
    </xf>
    <xf numFmtId="165" fontId="6" fillId="3" borderId="1" xfId="41" applyFont="false" applyBorder="false" applyAlignment="true" applyProtection="true">
      <alignment horizontal="general" vertical="bottom" textRotation="0" wrapText="false" indent="0" shrinkToFit="false"/>
      <protection locked="true" hidden="true"/>
    </xf>
    <xf numFmtId="167" fontId="6" fillId="3" borderId="1" xfId="42" applyFont="false" applyBorder="false" applyAlignment="true" applyProtection="true">
      <alignment horizontal="general" vertical="bottom" textRotation="0" wrapText="false" indent="0" shrinkToFit="false"/>
      <protection locked="true" hidden="true"/>
    </xf>
    <xf numFmtId="165" fontId="5" fillId="0" borderId="0" xfId="38" applyFont="true" applyBorder="true" applyAlignment="true" applyProtection="true">
      <alignment horizontal="general" vertical="bottom" textRotation="0" wrapText="false" indent="0" shrinkToFit="false"/>
      <protection locked="true" hidden="true"/>
    </xf>
    <xf numFmtId="165" fontId="6" fillId="0" borderId="3" xfId="41" applyFont="false" applyBorder="true" applyAlignment="true" applyProtection="true">
      <alignment horizontal="general" vertical="bottom" textRotation="0" wrapText="false" indent="0" shrinkToFit="false"/>
      <protection locked="true" hidden="true"/>
    </xf>
    <xf numFmtId="165" fontId="6" fillId="3" borderId="3" xfId="38" applyFont="true" applyBorder="true" applyAlignment="tru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8" fontId="14" fillId="3" borderId="6"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32" applyFont="true" applyBorder="false" applyAlignment="true" applyProtection="true">
      <alignment horizontal="left" vertical="bottom" textRotation="0" wrapText="false" indent="0" shrinkToFit="false"/>
      <protection locked="true" hidden="true"/>
    </xf>
    <xf numFmtId="170" fontId="5" fillId="0" borderId="0" xfId="32" applyFont="true" applyBorder="fals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general" vertical="bottom" textRotation="0" wrapText="false" indent="0" shrinkToFit="false"/>
      <protection locked="true" hidden="true"/>
    </xf>
    <xf numFmtId="164" fontId="6" fillId="0" borderId="0" xfId="32" applyFont="true" applyBorder="false" applyAlignment="true" applyProtection="true">
      <alignment horizontal="general" vertical="bottom" textRotation="0" wrapText="false" indent="0" shrinkToFit="false"/>
      <protection locked="true" hidden="true"/>
    </xf>
    <xf numFmtId="168" fontId="6" fillId="3" borderId="6" xfId="32" applyFont="true" applyBorder="true" applyAlignment="true" applyProtection="true">
      <alignment horizontal="left" vertical="bottom" textRotation="0" wrapText="false" indent="0" shrinkToFit="false"/>
      <protection locked="true" hidden="true"/>
    </xf>
    <xf numFmtId="164" fontId="5" fillId="0" borderId="30" xfId="32" applyFont="true" applyBorder="true" applyAlignment="true" applyProtection="true">
      <alignment horizontal="general" vertical="bottom" textRotation="0" wrapText="false" indent="0" shrinkToFit="false"/>
      <protection locked="true" hidden="true"/>
    </xf>
    <xf numFmtId="165" fontId="5" fillId="0" borderId="31" xfId="38" applyFont="false" applyBorder="true" applyAlignment="true" applyProtection="true">
      <alignment horizontal="general" vertical="bottom" textRotation="0" wrapText="false" indent="0" shrinkToFit="false"/>
      <protection locked="false" hidden="true"/>
    </xf>
    <xf numFmtId="164" fontId="5" fillId="0" borderId="0" xfId="32" applyFont="true" applyBorder="true" applyAlignment="true" applyProtection="true">
      <alignment horizontal="general" vertical="bottom" textRotation="0" wrapText="false" indent="0" shrinkToFit="false"/>
      <protection locked="true" hidden="true"/>
    </xf>
    <xf numFmtId="168" fontId="6" fillId="3" borderId="6" xfId="0" applyFont="true" applyBorder="true" applyAlignment="true" applyProtection="true">
      <alignment horizontal="left" vertical="bottom" textRotation="0" wrapText="false" indent="0" shrinkToFit="false"/>
      <protection locked="true" hidden="true"/>
    </xf>
    <xf numFmtId="177" fontId="5" fillId="0" borderId="13" xfId="0" applyFont="true" applyBorder="true" applyAlignment="true" applyProtection="true">
      <alignment horizontal="general" vertical="bottom" textRotation="0" wrapText="false" indent="0" shrinkToFit="false"/>
      <protection locked="false" hidden="true"/>
    </xf>
    <xf numFmtId="168" fontId="6" fillId="3" borderId="9" xfId="32" applyFont="true" applyBorder="true" applyAlignment="true" applyProtection="true">
      <alignment horizontal="left" vertical="bottom" textRotation="0" wrapText="false" indent="0" shrinkToFit="false"/>
      <protection locked="true" hidden="true"/>
    </xf>
    <xf numFmtId="167" fontId="5" fillId="0" borderId="32" xfId="40" applyFont="false" applyBorder="true" applyAlignment="true" applyProtection="true">
      <alignment horizontal="general" vertical="bottom" textRotation="0" wrapText="false" indent="0" shrinkToFit="false"/>
      <protection locked="false" hidden="true"/>
    </xf>
    <xf numFmtId="168" fontId="6" fillId="3" borderId="9" xfId="0"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center" vertical="bottom" textRotation="0" wrapText="false" indent="0" shrinkToFit="false"/>
      <protection locked="true" hidden="true"/>
    </xf>
    <xf numFmtId="168" fontId="6" fillId="3" borderId="11" xfId="32" applyFont="true" applyBorder="true" applyAlignment="true" applyProtection="true">
      <alignment horizontal="left" vertical="bottom" textRotation="0" wrapText="false" indent="0" shrinkToFit="false"/>
      <protection locked="true" hidden="true"/>
    </xf>
    <xf numFmtId="164" fontId="5" fillId="0" borderId="33" xfId="32" applyFont="true" applyBorder="true" applyAlignment="true" applyProtection="true">
      <alignment horizontal="general" vertical="bottom" textRotation="0" wrapText="false" indent="0" shrinkToFit="false"/>
      <protection locked="true" hidden="true"/>
    </xf>
    <xf numFmtId="165" fontId="5" fillId="5" borderId="28" xfId="38" applyFont="false" applyBorder="true" applyAlignment="true" applyProtection="true">
      <alignment horizontal="general" vertical="bottom" textRotation="0" wrapText="false" indent="0" shrinkToFit="false"/>
      <protection locked="true" hidden="true"/>
    </xf>
    <xf numFmtId="168" fontId="6" fillId="3" borderId="1" xfId="32" applyFont="true" applyBorder="true" applyAlignment="true" applyProtection="true">
      <alignment horizontal="left" vertical="bottom" textRotation="0" wrapText="false" indent="0" shrinkToFit="false"/>
      <protection locked="true" hidden="true"/>
    </xf>
    <xf numFmtId="165" fontId="5" fillId="0" borderId="34" xfId="38" applyFont="false" applyBorder="true" applyAlignment="true" applyProtection="true">
      <alignment horizontal="general" vertical="bottom" textRotation="0" wrapText="false" indent="0" shrinkToFit="false"/>
      <protection locked="true" hidden="true"/>
    </xf>
    <xf numFmtId="164" fontId="6" fillId="3" borderId="1" xfId="32" applyFont="true" applyBorder="true" applyAlignment="true" applyProtection="true">
      <alignment horizontal="general" vertical="bottom" textRotation="0" wrapText="false" indent="0" shrinkToFit="false"/>
      <protection locked="true" hidden="true"/>
    </xf>
    <xf numFmtId="164" fontId="5" fillId="0" borderId="0" xfId="32" applyFont="true" applyBorder="false" applyAlignment="true" applyProtection="true">
      <alignment horizontal="left" vertical="bottom" textRotation="0" wrapText="false" indent="0" shrinkToFit="false"/>
      <protection locked="true" hidden="true"/>
    </xf>
    <xf numFmtId="170" fontId="6" fillId="0" borderId="0" xfId="0" applyFont="true" applyBorder="true" applyAlignment="true" applyProtection="true">
      <alignment horizontal="general" vertical="bottom" textRotation="0" wrapText="false" indent="0" shrinkToFit="false"/>
      <protection locked="true" hidden="true"/>
    </xf>
    <xf numFmtId="164" fontId="5" fillId="0" borderId="0" xfId="32" applyFont="true" applyBorder="true" applyAlignment="true" applyProtection="true">
      <alignment horizontal="left" vertical="bottom" textRotation="0" wrapText="false" indent="0" shrinkToFit="false"/>
      <protection locked="true" hidden="true"/>
    </xf>
    <xf numFmtId="164" fontId="5" fillId="0" borderId="0" xfId="32"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38" applyFont="true" applyBorder="true" applyAlignment="true" applyProtection="true">
      <alignment horizontal="right" vertical="bottom" textRotation="0" wrapText="false" indent="0" shrinkToFit="false"/>
      <protection locked="true" hidden="true"/>
    </xf>
    <xf numFmtId="165" fontId="5" fillId="0" borderId="0" xfId="38" applyFont="false" applyBorder="true" applyAlignment="true" applyProtection="true">
      <alignment horizontal="general" vertical="bottom" textRotation="0" wrapText="false" indent="0" shrinkToFit="false"/>
      <protection locked="true" hidden="true"/>
    </xf>
    <xf numFmtId="164" fontId="6" fillId="0" borderId="0" xfId="32" applyFont="true" applyBorder="true" applyAlignment="true" applyProtection="true">
      <alignment horizontal="general" vertical="bottom" textRotation="0" wrapText="false" indent="0" shrinkToFit="false"/>
      <protection locked="true" hidden="true"/>
    </xf>
    <xf numFmtId="165" fontId="6" fillId="0" borderId="0" xfId="41"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8" fontId="6" fillId="3" borderId="1" xfId="0" applyFont="true" applyBorder="true" applyAlignment="true" applyProtection="true">
      <alignment horizontal="left" vertical="bottom" textRotation="0" wrapText="false" indent="0" shrinkToFit="false"/>
      <protection locked="true" hidden="true"/>
    </xf>
    <xf numFmtId="170" fontId="15" fillId="0" borderId="13"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7" fontId="6" fillId="3" borderId="1" xfId="42"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true"/>
    </xf>
    <xf numFmtId="167" fontId="5" fillId="0" borderId="0" xfId="40" applyFont="false" applyBorder="true" applyAlignment="true" applyProtection="false">
      <alignment horizontal="general" vertical="bottom" textRotation="0" wrapText="false" indent="0" shrinkToFit="false"/>
      <protection locked="true" hidden="false"/>
    </xf>
    <xf numFmtId="165" fontId="16" fillId="0" borderId="0" xfId="38" applyFont="true" applyBorder="true" applyAlignment="true" applyProtection="true">
      <alignment horizontal="right"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70" fontId="5" fillId="0" borderId="0" xfId="0" applyFont="true" applyBorder="false" applyAlignment="true" applyProtection="true">
      <alignment horizontal="general" vertical="bottom" textRotation="0" wrapText="false" indent="0" shrinkToFit="false"/>
      <protection locked="true" hidden="true"/>
    </xf>
    <xf numFmtId="165" fontId="5" fillId="0" borderId="15" xfId="38" applyFont="false" applyBorder="true" applyAlignment="true" applyProtection="true">
      <alignment horizontal="general" vertical="bottom" textRotation="0" wrapText="false" indent="0" shrinkToFit="false"/>
      <protection locked="false" hidden="true"/>
    </xf>
    <xf numFmtId="171" fontId="0" fillId="0" borderId="0" xfId="0" applyFont="false" applyBorder="false" applyAlignment="tru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center" vertical="center" textRotation="0" wrapText="false" indent="0" shrinkToFit="false"/>
      <protection locked="true" hidden="true"/>
    </xf>
    <xf numFmtId="178" fontId="14" fillId="3" borderId="3" xfId="0" applyFont="true" applyBorder="true" applyAlignment="true" applyProtection="true">
      <alignment horizontal="center" vertical="center" textRotation="0" wrapText="false" indent="0" shrinkToFit="false"/>
      <protection locked="true" hidden="true"/>
    </xf>
    <xf numFmtId="164" fontId="14" fillId="3" borderId="2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center" textRotation="0" wrapText="false" indent="0" shrinkToFit="false"/>
      <protection locked="true" hidden="true"/>
    </xf>
    <xf numFmtId="170" fontId="14" fillId="3" borderId="14" xfId="0" applyFont="true" applyBorder="true" applyAlignment="true" applyProtection="true">
      <alignment horizontal="right" vertical="center" textRotation="0" wrapText="false" indent="0" shrinkToFit="false"/>
      <protection locked="true" hidden="true"/>
    </xf>
    <xf numFmtId="178" fontId="14"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general" vertical="bottom" textRotation="0" wrapText="false" indent="0" shrinkToFit="false"/>
      <protection locked="true" hidden="true"/>
    </xf>
    <xf numFmtId="165" fontId="5" fillId="0" borderId="31" xfId="38" applyFont="false" applyBorder="true" applyAlignment="true" applyProtection="true">
      <alignment horizontal="general" vertical="bottom" textRotation="0" wrapText="false" indent="0" shrinkToFit="false"/>
      <protection locked="true" hidden="true"/>
    </xf>
    <xf numFmtId="179" fontId="5" fillId="0" borderId="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general" vertical="bottom" textRotation="0" wrapText="false" indent="0" shrinkToFit="false"/>
      <protection locked="true" hidden="true"/>
    </xf>
    <xf numFmtId="164" fontId="5" fillId="5" borderId="22" xfId="0" applyFont="true" applyBorder="true" applyAlignment="true" applyProtection="true">
      <alignment horizontal="left" vertical="bottom" textRotation="0" wrapText="false" indent="0" shrinkToFit="false"/>
      <protection locked="true" hidden="true"/>
    </xf>
    <xf numFmtId="165" fontId="5" fillId="5" borderId="21" xfId="38" applyFont="false" applyBorder="true" applyAlignment="true" applyProtection="true">
      <alignment horizontal="general" vertical="bottom" textRotation="0" wrapText="false" indent="0" shrinkToFit="false"/>
      <protection locked="true" hidden="true"/>
    </xf>
    <xf numFmtId="164" fontId="5" fillId="0" borderId="35" xfId="0" applyFont="true" applyBorder="true" applyAlignment="true" applyProtection="true">
      <alignment horizontal="general" vertical="bottom" textRotation="0" wrapText="false" indent="0" shrinkToFit="false"/>
      <protection locked="true" hidden="true"/>
    </xf>
    <xf numFmtId="167" fontId="5" fillId="0" borderId="31" xfId="40" applyFont="false" applyBorder="true" applyAlignment="true" applyProtection="true">
      <alignment horizontal="general" vertical="bottom" textRotation="0" wrapText="false" indent="0" shrinkToFit="false"/>
      <protection locked="true" hidden="true"/>
    </xf>
    <xf numFmtId="167" fontId="5" fillId="0" borderId="21" xfId="40" applyFont="false" applyBorder="true" applyAlignment="true" applyProtection="true">
      <alignment horizontal="general" vertical="bottom" textRotation="0" wrapText="false" indent="0" shrinkToFit="false"/>
      <protection locked="false" hidden="true"/>
    </xf>
    <xf numFmtId="167" fontId="5" fillId="0" borderId="7" xfId="40" applyFont="fals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5" fillId="0" borderId="36" xfId="0" applyFont="true" applyBorder="true" applyAlignment="true" applyProtection="true">
      <alignment horizontal="general" vertical="bottom" textRotation="0" wrapText="false" indent="0" shrinkToFit="false"/>
      <protection locked="true" hidden="true"/>
    </xf>
    <xf numFmtId="165" fontId="5" fillId="0" borderId="37" xfId="38" applyFont="false" applyBorder="true" applyAlignment="true" applyProtection="true">
      <alignment horizontal="general" vertical="bottom" textRotation="0" wrapText="false" indent="0" shrinkToFit="false"/>
      <protection locked="false" hidden="true"/>
    </xf>
    <xf numFmtId="164" fontId="5" fillId="0" borderId="33" xfId="0" applyFont="true" applyBorder="true" applyAlignment="true" applyProtection="true">
      <alignment horizontal="general" vertical="bottom" textRotation="0" wrapText="false" indent="0" shrinkToFit="false"/>
      <protection locked="true" hidden="true"/>
    </xf>
    <xf numFmtId="179" fontId="5" fillId="5" borderId="22" xfId="0" applyFont="true" applyBorder="true" applyAlignment="true" applyProtection="true">
      <alignment horizontal="left"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5" fontId="6" fillId="3" borderId="5" xfId="41" applyFont="true" applyBorder="true" applyAlignment="true" applyProtection="true">
      <alignment horizontal="general" vertical="bottom" textRotation="0" wrapText="false" indent="0" shrinkToFit="false"/>
      <protection locked="true" hidden="true"/>
    </xf>
    <xf numFmtId="164" fontId="5" fillId="3" borderId="26" xfId="0" applyFont="true" applyBorder="true" applyAlignment="true" applyProtection="true">
      <alignment horizontal="left" vertical="bottom" textRotation="0" wrapText="false" indent="0" shrinkToFit="false"/>
      <protection locked="true" hidden="true"/>
    </xf>
    <xf numFmtId="165" fontId="6" fillId="0" borderId="0" xfId="41" applyFont="true" applyBorder="true" applyAlignment="true" applyProtection="true">
      <alignment horizontal="general" vertical="bottom" textRotation="0" wrapText="false" indent="0" shrinkToFit="false"/>
      <protection locked="true" hidden="true"/>
    </xf>
    <xf numFmtId="168" fontId="5" fillId="3" borderId="1" xfId="0" applyFont="true" applyBorder="true" applyAlignment="true" applyProtection="true">
      <alignment horizontal="left" vertical="bottom" textRotation="0" wrapText="false" indent="0" shrinkToFit="false"/>
      <protection locked="true" hidden="true"/>
    </xf>
    <xf numFmtId="165" fontId="5" fillId="0" borderId="38" xfId="38"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center" vertical="bottom" textRotation="0" wrapText="false" indent="0" shrinkToFit="false"/>
      <protection locked="true" hidden="true"/>
    </xf>
    <xf numFmtId="165" fontId="5" fillId="0" borderId="39" xfId="38" applyFont="false" applyBorder="true" applyAlignment="true" applyProtection="true">
      <alignment horizontal="general" vertical="bottom" textRotation="0" wrapText="false" indent="0" shrinkToFit="false"/>
      <protection locked="false" hidden="true"/>
    </xf>
    <xf numFmtId="165" fontId="5" fillId="0" borderId="19" xfId="38" applyFont="false" applyBorder="true" applyAlignment="true" applyProtection="true">
      <alignment horizontal="general" vertical="bottom" textRotation="0" wrapText="false" indent="0" shrinkToFit="false"/>
      <protection locked="false" hidden="true"/>
    </xf>
    <xf numFmtId="165" fontId="6" fillId="3" borderId="3" xfId="41" applyFont="true" applyBorder="true" applyAlignment="true" applyProtection="true">
      <alignment horizontal="general" vertical="bottom"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true" hidden="true"/>
    </xf>
    <xf numFmtId="165" fontId="6" fillId="3" borderId="1" xfId="41" applyFont="false" applyBorder="true" applyAlignment="true" applyProtection="true">
      <alignment horizontal="general" vertical="bottom" textRotation="0" wrapText="false" indent="0" shrinkToFit="false"/>
      <protection locked="true" hidden="true"/>
    </xf>
    <xf numFmtId="165" fontId="5" fillId="0" borderId="13" xfId="41"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5" fontId="5" fillId="0" borderId="15" xfId="41"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right" vertical="center" textRotation="0" wrapText="false" indent="0" shrinkToFit="false"/>
      <protection locked="true" hidden="true"/>
    </xf>
    <xf numFmtId="178" fontId="14" fillId="3" borderId="26" xfId="0" applyFont="true" applyBorder="true" applyAlignment="true" applyProtection="true">
      <alignment horizontal="right" vertical="center" textRotation="0" wrapText="false" indent="0" shrinkToFit="false"/>
      <protection locked="true" hidden="true"/>
    </xf>
    <xf numFmtId="178" fontId="14" fillId="3" borderId="5"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8" fontId="1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7" fontId="5" fillId="0" borderId="13" xfId="40" applyFont="false" applyBorder="true" applyAlignment="true" applyProtection="true">
      <alignment horizontal="general" vertical="bottom" textRotation="0" wrapText="false" indent="0" shrinkToFit="false"/>
      <protection locked="true" hidden="true"/>
    </xf>
    <xf numFmtId="167" fontId="5" fillId="6" borderId="7" xfId="40" applyFont="true" applyBorder="true" applyAlignment="true" applyProtection="true">
      <alignment horizontal="right" vertical="bottom" textRotation="0" wrapText="false" indent="0" shrinkToFit="false"/>
      <protection locked="true" hidden="true"/>
    </xf>
    <xf numFmtId="178" fontId="6" fillId="6" borderId="31" xfId="0" applyFont="true" applyBorder="true" applyAlignment="true" applyProtection="true">
      <alignment horizontal="left" vertical="bottom" textRotation="0" wrapText="false" indent="0" shrinkToFit="false"/>
      <protection locked="true" hidden="true"/>
    </xf>
    <xf numFmtId="167" fontId="5" fillId="6" borderId="15" xfId="40" applyFont="true" applyBorder="true" applyAlignment="true" applyProtection="true">
      <alignment horizontal="general" vertical="bottom" textRotation="0" wrapText="false" indent="0" shrinkToFit="false"/>
      <protection locked="true" hidden="true"/>
    </xf>
    <xf numFmtId="167" fontId="5" fillId="0" borderId="7" xfId="40" applyFont="true" applyBorder="true" applyAlignment="true" applyProtection="true">
      <alignment horizontal="general" vertical="bottom" textRotation="0" wrapText="false" indent="0" shrinkToFit="false"/>
      <protection locked="true" hidden="true"/>
    </xf>
    <xf numFmtId="167" fontId="5" fillId="0" borderId="0" xfId="40"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left" vertical="bottom" textRotation="0" wrapText="false" indent="0" shrinkToFit="false"/>
      <protection locked="true" hidden="true"/>
    </xf>
    <xf numFmtId="167" fontId="5" fillId="0" borderId="0" xfId="40" applyFont="true" applyBorder="true" applyAlignment="true" applyProtection="true">
      <alignment horizontal="general" vertical="bottom" textRotation="0" wrapText="false" indent="0" shrinkToFit="false"/>
      <protection locked="true" hidden="true"/>
    </xf>
    <xf numFmtId="178"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bottom" textRotation="0" wrapText="false" indent="0" shrinkToFit="false"/>
      <protection locked="true" hidden="true"/>
    </xf>
    <xf numFmtId="178" fontId="6" fillId="0" borderId="13" xfId="0" applyFont="true" applyBorder="true" applyAlignment="true" applyProtection="true">
      <alignment horizontal="left" vertical="bottom" textRotation="0" wrapText="false" indent="0" shrinkToFit="false"/>
      <protection locked="true" hidden="true"/>
    </xf>
    <xf numFmtId="167" fontId="5" fillId="0" borderId="13" xfId="40" applyFont="true" applyBorder="true" applyAlignment="true" applyProtection="true">
      <alignment horizontal="general" vertical="bottom" textRotation="0" wrapText="false" indent="0" shrinkToFit="false"/>
      <protection locked="true" hidden="true"/>
    </xf>
    <xf numFmtId="167" fontId="5" fillId="0" borderId="15" xfId="40" applyFont="true" applyBorder="true" applyAlignment="true" applyProtection="true">
      <alignment horizontal="general" vertical="bottom" textRotation="0" wrapText="false" indent="0" shrinkToFit="false"/>
      <protection locked="true" hidden="true"/>
    </xf>
    <xf numFmtId="178" fontId="6" fillId="0" borderId="4" xfId="0" applyFont="true" applyBorder="true" applyAlignment="true" applyProtection="true">
      <alignment horizontal="left" vertical="bottom" textRotation="0" wrapText="false" indent="0" shrinkToFit="false"/>
      <protection locked="true" hidden="true"/>
    </xf>
    <xf numFmtId="167" fontId="5" fillId="0" borderId="4" xfId="40" applyFont="true" applyBorder="true" applyAlignment="true" applyProtection="true">
      <alignment horizontal="general" vertical="bottom" textRotation="0" wrapText="false" indent="0" shrinkToFit="false"/>
      <protection locked="true" hidden="true"/>
    </xf>
    <xf numFmtId="167" fontId="5" fillId="0" borderId="23" xfId="40" applyFont="true" applyBorder="true" applyAlignment="true" applyProtection="true">
      <alignment horizontal="general" vertical="bottom" textRotation="0" wrapText="false" indent="0" shrinkToFit="false"/>
      <protection locked="true" hidden="true"/>
    </xf>
    <xf numFmtId="164" fontId="6" fillId="3" borderId="26" xfId="0" applyFont="true" applyBorder="true" applyAlignment="true" applyProtection="true">
      <alignment horizontal="general" vertical="bottom" textRotation="0" wrapText="false" indent="0" shrinkToFit="false"/>
      <protection locked="true" hidden="true"/>
    </xf>
    <xf numFmtId="178" fontId="6" fillId="3" borderId="3" xfId="0" applyFont="true" applyBorder="true" applyAlignment="true" applyProtection="true">
      <alignment horizontal="left" vertical="bottom" textRotation="0" wrapText="false" indent="0" shrinkToFit="false"/>
      <protection locked="true" hidden="true"/>
    </xf>
    <xf numFmtId="167" fontId="6" fillId="3" borderId="3" xfId="40" applyFont="true" applyBorder="true" applyAlignment="true" applyProtection="true">
      <alignment horizontal="general" vertical="bottom" textRotation="0" wrapText="false" indent="0" shrinkToFit="false"/>
      <protection locked="true" hidden="true"/>
    </xf>
    <xf numFmtId="167" fontId="6" fillId="3" borderId="5" xfId="40" applyFont="true" applyBorder="true" applyAlignment="true" applyProtection="true">
      <alignment horizontal="general" vertical="bottom" textRotation="0" wrapText="false" indent="0" shrinkToFit="false"/>
      <protection locked="true" hidden="true"/>
    </xf>
    <xf numFmtId="165" fontId="6" fillId="3" borderId="1" xfId="41" applyFont="true" applyBorder="false" applyAlignment="true" applyProtection="true">
      <alignment horizontal="general" vertical="bottom" textRotation="0" wrapText="false" indent="0" shrinkToFit="false"/>
      <protection locked="true" hidden="true"/>
    </xf>
    <xf numFmtId="170" fontId="10" fillId="0" borderId="0" xfId="0" applyFont="true" applyBorder="true" applyAlignment="true" applyProtection="true">
      <alignment horizontal="general" vertical="bottom" textRotation="0" wrapText="false" indent="0" shrinkToFit="false"/>
      <protection locked="true" hidden="true"/>
    </xf>
    <xf numFmtId="168" fontId="14" fillId="3" borderId="1" xfId="0" applyFont="true" applyBorder="true" applyAlignment="true" applyProtection="true">
      <alignment horizontal="right" vertical="bottom" textRotation="0" wrapText="false" indent="0" shrinkToFit="false"/>
      <protection locked="true" hidden="true"/>
    </xf>
    <xf numFmtId="178" fontId="6" fillId="0" borderId="0" xfId="0" applyFont="true" applyBorder="true" applyAlignment="true" applyProtection="true">
      <alignment horizontal="right" vertical="bottom" textRotation="0" wrapText="false" indent="0" shrinkToFit="false"/>
      <protection locked="true" hidden="true"/>
    </xf>
    <xf numFmtId="178" fontId="5" fillId="0" borderId="13" xfId="0" applyFont="true" applyBorder="true" applyAlignment="true" applyProtection="true">
      <alignment horizontal="left" vertical="bottom" textRotation="0" wrapText="false" indent="0" shrinkToFit="false"/>
      <protection locked="true" hidden="true"/>
    </xf>
    <xf numFmtId="165" fontId="5" fillId="0" borderId="7" xfId="38" applyFont="true" applyBorder="true" applyAlignment="tru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5" fillId="0" borderId="42" xfId="0" applyFont="true" applyBorder="true" applyAlignment="true" applyProtection="true">
      <alignment horizontal="general" vertical="bottom" textRotation="0" wrapText="false" indent="0" shrinkToFit="false"/>
      <protection locked="true" hidden="true"/>
    </xf>
    <xf numFmtId="178" fontId="5" fillId="0" borderId="16" xfId="0" applyFont="true" applyBorder="true" applyAlignment="true" applyProtection="true">
      <alignment horizontal="left"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5" fontId="5" fillId="0" borderId="17" xfId="38" applyFont="false" applyBorder="true" applyAlignment="true" applyProtection="true">
      <alignment horizontal="general" vertical="bottom" textRotation="0" wrapText="false" indent="0" shrinkToFit="false"/>
      <protection locked="true" hidden="true"/>
    </xf>
    <xf numFmtId="165" fontId="5" fillId="0" borderId="28" xfId="38" applyFont="false" applyBorder="true" applyAlignment="true" applyProtection="true">
      <alignment horizontal="general" vertical="bottom" textRotation="0" wrapText="false" indent="0" shrinkToFit="false"/>
      <protection locked="true" hidden="true"/>
    </xf>
    <xf numFmtId="165" fontId="6" fillId="3" borderId="3" xfId="41" applyFont="true" applyBorder="true" applyAlignment="true" applyProtection="true">
      <alignment horizontal="general" vertical="bottom" textRotation="0" wrapText="false" indent="0" shrinkToFit="false"/>
      <protection locked="true" hidden="true"/>
    </xf>
    <xf numFmtId="167" fontId="6" fillId="3" borderId="5" xfId="42" applyFont="true" applyBorder="true" applyAlignment="true" applyProtection="true">
      <alignment horizontal="general" vertical="bottom" textRotation="0" wrapText="false" indent="0" shrinkToFit="false"/>
      <protection locked="true" hidden="true"/>
    </xf>
    <xf numFmtId="180" fontId="5" fillId="0" borderId="13" xfId="0" applyFont="true" applyBorder="true" applyAlignment="true" applyProtection="true">
      <alignment horizontal="general" vertical="bottom" textRotation="0" wrapText="false" indent="0" shrinkToFit="false"/>
      <protection locked="true" hidden="true"/>
    </xf>
    <xf numFmtId="178" fontId="5" fillId="0" borderId="41" xfId="0" applyFont="true" applyBorder="true" applyAlignment="true" applyProtection="true">
      <alignment horizontal="left" vertical="bottom" textRotation="0" wrapText="false" indent="0" shrinkToFit="false"/>
      <protection locked="true" hidden="true"/>
    </xf>
    <xf numFmtId="177" fontId="5" fillId="0" borderId="43" xfId="0" applyFont="true" applyBorder="true" applyAlignment="true" applyProtection="true">
      <alignment horizontal="left" vertical="bottom" textRotation="0" wrapText="false" indent="0" shrinkToFit="false"/>
      <protection locked="false" hidden="true"/>
    </xf>
    <xf numFmtId="164" fontId="5" fillId="0" borderId="44" xfId="0" applyFont="true" applyBorder="true" applyAlignment="true" applyProtection="true">
      <alignment horizontal="general" vertical="bottom" textRotation="0" wrapText="false" indent="0" shrinkToFit="false"/>
      <protection locked="true" hidden="true"/>
    </xf>
    <xf numFmtId="165" fontId="5" fillId="0" borderId="44" xfId="38" applyFont="true" applyBorder="true" applyAlignment="true" applyProtection="true">
      <alignment horizontal="general" vertical="bottom" textRotation="0" wrapText="false" indent="0" shrinkToFit="false"/>
      <protection locked="true" hidden="true"/>
    </xf>
    <xf numFmtId="165" fontId="5" fillId="0" borderId="45" xfId="38" applyFont="true" applyBorder="true" applyAlignment="true" applyProtection="true">
      <alignment horizontal="general" vertical="bottom" textRotation="0" wrapText="false" indent="0" shrinkToFit="false"/>
      <protection locked="true" hidden="true"/>
    </xf>
    <xf numFmtId="165" fontId="5" fillId="0" borderId="16" xfId="38" applyFont="true" applyBorder="true" applyAlignment="true" applyProtection="true">
      <alignment horizontal="general" vertical="bottom" textRotation="0" wrapText="false" indent="0" shrinkToFit="false"/>
      <protection locked="false" hidden="true"/>
    </xf>
    <xf numFmtId="165" fontId="5" fillId="0" borderId="17" xfId="38" applyFont="true" applyBorder="true" applyAlignment="true" applyProtection="true">
      <alignment horizontal="general" vertical="bottom" textRotation="0" wrapText="false" indent="0" shrinkToFit="false"/>
      <protection locked="false" hidden="true"/>
    </xf>
    <xf numFmtId="178"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5" fillId="0" borderId="40" xfId="0" applyFont="true" applyBorder="true" applyAlignment="true" applyProtection="true">
      <alignment horizontal="general" vertical="bottom" textRotation="0" wrapText="false" indent="0" shrinkToFit="false"/>
      <protection locked="true" hidden="true"/>
    </xf>
    <xf numFmtId="164" fontId="15" fillId="0" borderId="41" xfId="0" applyFont="true" applyBorder="true" applyAlignment="true" applyProtection="true">
      <alignment horizontal="general" vertical="bottom" textRotation="0" wrapText="false" indent="0" shrinkToFit="false"/>
      <protection locked="true" hidden="true"/>
    </xf>
    <xf numFmtId="164" fontId="5" fillId="0" borderId="46" xfId="0" applyFont="true" applyBorder="true" applyAlignment="true" applyProtection="true">
      <alignment horizontal="general" vertical="bottom" textRotation="0" wrapText="false" indent="0" shrinkToFit="false"/>
      <protection locked="true" hidden="true"/>
    </xf>
    <xf numFmtId="178" fontId="5" fillId="0" borderId="0" xfId="0" applyFont="true" applyBorder="true" applyAlignment="true" applyProtection="true">
      <alignment horizontal="left" vertical="bottom" textRotation="0" wrapText="false" indent="0" shrinkToFit="false"/>
      <protection locked="true" hidden="true"/>
    </xf>
    <xf numFmtId="181" fontId="5" fillId="0" borderId="7" xfId="38" applyFont="false" applyBorder="true" applyAlignment="true" applyProtection="true">
      <alignment horizontal="general" vertical="bottom" textRotation="0" wrapText="false" indent="0" shrinkToFit="false"/>
      <protection locked="true" hidden="true"/>
    </xf>
    <xf numFmtId="164" fontId="16" fillId="3" borderId="26" xfId="0" applyFont="true" applyBorder="true" applyAlignment="true" applyProtection="true">
      <alignment horizontal="general" vertical="bottom" textRotation="0" wrapText="false" indent="0" shrinkToFit="false"/>
      <protection locked="true" hidden="true"/>
    </xf>
    <xf numFmtId="182" fontId="6" fillId="3" borderId="3" xfId="41" applyFont="true" applyBorder="true" applyAlignment="true" applyProtection="true">
      <alignment horizontal="right" vertical="bottom" textRotation="0" wrapText="false" indent="0" shrinkToFit="false"/>
      <protection locked="true" hidden="true"/>
    </xf>
    <xf numFmtId="167" fontId="6" fillId="3" borderId="3" xfId="42" applyFont="true" applyBorder="true" applyAlignment="true" applyProtection="true">
      <alignment horizontal="general" vertical="bottom" textRotation="0" wrapText="false" indent="0" shrinkToFit="false"/>
      <protection locked="true" hidden="true"/>
    </xf>
    <xf numFmtId="165" fontId="6" fillId="3" borderId="1" xfId="41"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70" fontId="14" fillId="0" borderId="29" xfId="0" applyFont="true" applyBorder="true" applyAlignment="true" applyProtection="true">
      <alignment horizontal="general" vertical="center"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true" hidden="true"/>
    </xf>
    <xf numFmtId="171" fontId="5" fillId="0" borderId="0" xfId="0" applyFont="true" applyBorder="false" applyAlignment="true" applyProtection="true">
      <alignment horizontal="general" vertical="bottom" textRotation="0" wrapText="false" indent="0" shrinkToFit="false"/>
      <protection locked="true" hidden="true"/>
    </xf>
    <xf numFmtId="170" fontId="5" fillId="0" borderId="30" xfId="0" applyFont="true" applyBorder="true" applyAlignment="true" applyProtection="true">
      <alignment horizontal="general" vertical="bottom" textRotation="0" wrapText="false" indent="0" shrinkToFit="false"/>
      <protection locked="true" hidden="true"/>
    </xf>
    <xf numFmtId="165" fontId="5" fillId="0" borderId="15" xfId="38" applyFont="true" applyBorder="true" applyAlignment="true" applyProtection="true">
      <alignment horizontal="general" vertical="bottom" textRotation="0" wrapText="false" indent="0" shrinkToFit="false"/>
      <protection locked="false" hidden="true"/>
    </xf>
    <xf numFmtId="167" fontId="5" fillId="0" borderId="7" xfId="40" applyFont="true" applyBorder="true" applyAlignment="true" applyProtection="true">
      <alignment horizontal="general" vertical="bottom" textRotation="0" wrapText="false" indent="0" shrinkToFit="false"/>
      <protection locked="false" hidden="true"/>
    </xf>
    <xf numFmtId="167" fontId="17" fillId="6" borderId="31" xfId="40" applyFont="true" applyBorder="true" applyAlignment="true" applyProtection="true">
      <alignment horizontal="general" vertical="bottom" textRotation="0" wrapText="false" indent="0" shrinkToFit="false"/>
      <protection locked="true" hidden="true"/>
    </xf>
    <xf numFmtId="167" fontId="5" fillId="0" borderId="31" xfId="40" applyFont="true" applyBorder="true" applyAlignment="true" applyProtection="true">
      <alignment horizontal="general" vertical="bottom" textRotation="0" wrapText="false" indent="0" shrinkToFit="false"/>
      <protection locked="false" hidden="true"/>
    </xf>
    <xf numFmtId="170" fontId="5" fillId="0" borderId="33" xfId="0" applyFont="true" applyBorder="true" applyAlignment="true" applyProtection="true">
      <alignment horizontal="general" vertical="bottom" textRotation="0" wrapText="false" indent="0" shrinkToFit="false"/>
      <protection locked="true" hidden="true"/>
    </xf>
    <xf numFmtId="165" fontId="6" fillId="3" borderId="26" xfId="38" applyFont="true" applyBorder="true" applyAlignment="true" applyProtection="true">
      <alignment horizontal="general" vertical="bottom" textRotation="0" wrapText="false" indent="0" shrinkToFit="false"/>
      <protection locked="true" hidden="true"/>
    </xf>
    <xf numFmtId="167" fontId="6" fillId="3" borderId="26" xfId="42" applyFont="false" applyBorder="true" applyAlignment="true" applyProtection="true">
      <alignment horizontal="right" vertical="bottom" textRotation="0" wrapText="false" indent="0" shrinkToFit="false"/>
      <protection locked="true" hidden="true"/>
    </xf>
    <xf numFmtId="167" fontId="6" fillId="3" borderId="3" xfId="42" applyFont="fals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true"/>
    </xf>
    <xf numFmtId="170" fontId="14" fillId="3" borderId="18" xfId="0" applyFont="true" applyBorder="true" applyAlignment="true" applyProtection="true">
      <alignment horizontal="right" vertical="center" textRotation="0" wrapText="false" indent="0" shrinkToFit="false"/>
      <protection locked="true" hidden="true"/>
    </xf>
    <xf numFmtId="167" fontId="5" fillId="5" borderId="7" xfId="40" applyFont="true" applyBorder="true" applyAlignment="true" applyProtection="true">
      <alignment horizontal="general" vertical="bottom" textRotation="0" wrapText="false" indent="0" shrinkToFit="false"/>
      <protection locked="true" hidden="true"/>
    </xf>
    <xf numFmtId="167" fontId="5" fillId="5" borderId="28" xfId="40" applyFont="true" applyBorder="true" applyAlignment="true" applyProtection="true">
      <alignment horizontal="general" vertical="bottom" textRotation="0" wrapText="false" indent="0" shrinkToFit="false"/>
      <protection locked="true" hidden="true"/>
    </xf>
    <xf numFmtId="170" fontId="6" fillId="3" borderId="26" xfId="0" applyFont="true" applyBorder="true" applyAlignment="true" applyProtection="true">
      <alignment horizontal="general" vertical="bottom" textRotation="0" wrapText="false" indent="0" shrinkToFit="false"/>
      <protection locked="true" hidden="true"/>
    </xf>
    <xf numFmtId="165" fontId="6" fillId="3" borderId="3" xfId="41" applyFont="false" applyBorder="true" applyAlignment="true" applyProtection="true">
      <alignment horizontal="general" vertical="bottom" textRotation="0" wrapText="false" indent="0" shrinkToFit="false"/>
      <protection locked="true" hidden="true"/>
    </xf>
    <xf numFmtId="167" fontId="6" fillId="3" borderId="3" xfId="42" applyFont="false" applyBorder="true" applyAlignment="true" applyProtection="true">
      <alignment horizontal="general" vertical="bottom" textRotation="0" wrapText="false" indent="0" shrinkToFit="false"/>
      <protection locked="true" hidden="true"/>
    </xf>
    <xf numFmtId="165" fontId="6" fillId="3" borderId="5" xfId="41" applyFont="false" applyBorder="true" applyAlignment="true" applyProtection="true">
      <alignment horizontal="general" vertical="bottom" textRotation="0" wrapText="false" indent="0" shrinkToFit="false"/>
      <protection locked="true" hidden="true"/>
    </xf>
    <xf numFmtId="165" fontId="5" fillId="0" borderId="1" xfId="38" applyFont="true" applyBorder="true" applyAlignment="true" applyProtection="true">
      <alignment horizontal="general" vertical="bottom" textRotation="0" wrapText="false" indent="0" shrinkToFit="false"/>
      <protection locked="false" hidden="true"/>
    </xf>
    <xf numFmtId="165" fontId="5" fillId="5" borderId="7" xfId="38" applyFont="true" applyBorder="true" applyAlignment="true" applyProtection="true">
      <alignment horizontal="general" vertical="bottom" textRotation="0" wrapText="false" indent="0" shrinkToFit="false"/>
      <protection locked="true" hidden="true"/>
    </xf>
    <xf numFmtId="170" fontId="14" fillId="3" borderId="47"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false">
      <alignment horizontal="right" vertical="center" textRotation="0" wrapText="false" indent="0" shrinkToFit="false"/>
      <protection locked="true" hidden="false"/>
    </xf>
    <xf numFmtId="164" fontId="14" fillId="3" borderId="49" xfId="0" applyFont="true" applyBorder="true" applyAlignment="true" applyProtection="true">
      <alignment horizontal="right" vertical="center" textRotation="0" wrapText="false" indent="0" shrinkToFit="false"/>
      <protection locked="true" hidden="true"/>
    </xf>
    <xf numFmtId="164" fontId="10" fillId="0" borderId="2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true"/>
    </xf>
    <xf numFmtId="170" fontId="5" fillId="0" borderId="50" xfId="0" applyFont="true" applyBorder="true" applyAlignment="true" applyProtection="true">
      <alignment horizontal="general" vertical="bottom" textRotation="0" wrapText="false" indent="0" shrinkToFit="false"/>
      <protection locked="true" hidden="true"/>
    </xf>
    <xf numFmtId="167" fontId="5" fillId="0" borderId="46" xfId="40" applyFont="true" applyBorder="true" applyAlignment="true" applyProtection="true">
      <alignment horizontal="general" vertical="bottom" textRotation="0" wrapText="false" indent="0" shrinkToFit="false"/>
      <protection locked="false" hidden="true"/>
    </xf>
    <xf numFmtId="170" fontId="14" fillId="3" borderId="1" xfId="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right" vertical="top"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5" fontId="5" fillId="0" borderId="15" xfId="38"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5" fontId="6" fillId="3" borderId="1" xfId="41" applyFont="false" applyBorder="fals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left" vertical="center" textRotation="0" wrapText="false" indent="0" shrinkToFit="false"/>
      <protection locked="true" hidden="true"/>
    </xf>
    <xf numFmtId="183" fontId="14" fillId="3" borderId="25" xfId="0" applyFont="true" applyBorder="true" applyAlignment="true" applyProtection="true">
      <alignment horizontal="right" vertical="center" textRotation="0" wrapText="false" indent="0" shrinkToFit="false"/>
      <protection locked="true" hidden="true"/>
    </xf>
    <xf numFmtId="183" fontId="14" fillId="3" borderId="26" xfId="0" applyFont="true" applyBorder="true" applyAlignment="true" applyProtection="true">
      <alignment horizontal="center" vertical="center" textRotation="0" wrapText="false" indent="0" shrinkToFit="false"/>
      <protection locked="true" hidden="true"/>
    </xf>
    <xf numFmtId="164" fontId="14" fillId="0" borderId="29" xfId="0" applyFont="true" applyBorder="true" applyAlignment="true" applyProtection="true">
      <alignment horizontal="center" vertical="center" textRotation="0" wrapText="false" indent="0" shrinkToFit="false"/>
      <protection locked="true" hidden="true"/>
    </xf>
    <xf numFmtId="183" fontId="14" fillId="3" borderId="14" xfId="0" applyFont="true" applyBorder="true" applyAlignment="true" applyProtection="true">
      <alignment horizontal="center" vertical="center" textRotation="0" wrapText="false" indent="0" shrinkToFit="false"/>
      <protection locked="true" hidden="true"/>
    </xf>
    <xf numFmtId="171" fontId="14" fillId="3" borderId="14" xfId="0" applyFont="true" applyBorder="true" applyAlignment="true" applyProtection="true">
      <alignment horizontal="right" vertical="center" textRotation="0" wrapText="false" indent="0" shrinkToFit="false"/>
      <protection locked="true" hidden="true"/>
    </xf>
    <xf numFmtId="183" fontId="14" fillId="3" borderId="4" xfId="0" applyFont="true" applyBorder="true" applyAlignment="true" applyProtection="true">
      <alignment horizontal="right" vertical="center" textRotation="0" wrapText="false" indent="0" shrinkToFit="false"/>
      <protection locked="true" hidden="true"/>
    </xf>
    <xf numFmtId="183" fontId="14" fillId="3" borderId="1" xfId="0" applyFont="true" applyBorder="true" applyAlignment="true" applyProtection="true">
      <alignment horizontal="center" vertical="center" textRotation="0" wrapText="false" indent="0" shrinkToFit="false"/>
      <protection locked="true" hidden="true"/>
    </xf>
    <xf numFmtId="183" fontId="14" fillId="3" borderId="3"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83" fontId="5" fillId="0" borderId="0" xfId="0" applyFont="true" applyBorder="false" applyAlignment="true" applyProtection="true">
      <alignment horizontal="left" vertical="bottom" textRotation="0" wrapText="false" indent="0" shrinkToFit="false"/>
      <protection locked="true" hidden="true"/>
    </xf>
    <xf numFmtId="183" fontId="5" fillId="0" borderId="0" xfId="0" applyFont="true" applyBorder="false" applyAlignment="true" applyProtection="true">
      <alignment horizontal="general" vertical="bottom" textRotation="0" wrapText="false" indent="0" shrinkToFit="false"/>
      <protection locked="true" hidden="true"/>
    </xf>
    <xf numFmtId="177" fontId="5" fillId="0" borderId="7" xfId="0" applyFont="true" applyBorder="true" applyAlignment="true" applyProtection="true">
      <alignment horizontal="general" vertical="bottom" textRotation="0" wrapText="false" indent="0" shrinkToFit="false"/>
      <protection locked="false" hidden="true"/>
    </xf>
    <xf numFmtId="184" fontId="5" fillId="0" borderId="7" xfId="0" applyFont="true" applyBorder="true" applyAlignment="true" applyProtection="true">
      <alignment horizontal="left" vertical="bottom" textRotation="0" wrapText="false" indent="0" shrinkToFit="false"/>
      <protection locked="false" hidden="true"/>
    </xf>
    <xf numFmtId="171" fontId="5" fillId="0" borderId="7" xfId="0" applyFont="true" applyBorder="true" applyAlignment="true" applyProtection="true">
      <alignment horizontal="general" vertical="bottom" textRotation="0" wrapText="false" indent="0" shrinkToFit="false"/>
      <protection locked="false" hidden="true"/>
    </xf>
    <xf numFmtId="177" fontId="5" fillId="0" borderId="7" xfId="0" applyFont="true" applyBorder="true" applyAlignment="true" applyProtection="true">
      <alignment horizontal="center" vertical="bottom" textRotation="0" wrapText="false" indent="0" shrinkToFit="false"/>
      <protection locked="false" hidden="true"/>
    </xf>
    <xf numFmtId="164" fontId="6" fillId="3" borderId="3" xfId="0" applyFont="true" applyBorder="true" applyAlignment="true" applyProtection="true">
      <alignment horizontal="left" vertical="bottom" textRotation="0" wrapText="false" indent="0" shrinkToFit="false"/>
      <protection locked="true" hidden="true"/>
    </xf>
    <xf numFmtId="185" fontId="6" fillId="3" borderId="26" xfId="38" applyFont="true" applyBorder="true" applyAlignment="true" applyProtection="true">
      <alignment horizontal="general" vertical="bottom" textRotation="0" wrapText="false" indent="0" shrinkToFit="false"/>
      <protection locked="true" hidden="true"/>
    </xf>
    <xf numFmtId="185" fontId="6" fillId="3" borderId="3" xfId="38" applyFont="true" applyBorder="true" applyAlignment="true" applyProtection="true">
      <alignment horizontal="general" vertical="bottom" textRotation="0" wrapText="false" indent="0" shrinkToFit="false"/>
      <protection locked="true" hidden="true"/>
    </xf>
    <xf numFmtId="164" fontId="6" fillId="3" borderId="50" xfId="0" applyFont="true" applyBorder="true" applyAlignment="true" applyProtection="true">
      <alignment horizontal="left" vertical="bottom" textRotation="0" wrapText="false" indent="0" shrinkToFit="false"/>
      <protection locked="true" hidden="true"/>
    </xf>
    <xf numFmtId="164" fontId="5" fillId="3" borderId="5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86" fontId="14" fillId="3"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83" fontId="6" fillId="0" borderId="0" xfId="0" applyFont="true" applyBorder="fals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left" vertical="bottom" textRotation="0" wrapText="false" indent="0" shrinkToFit="false"/>
      <protection locked="true" hidden="true"/>
    </xf>
    <xf numFmtId="167" fontId="5" fillId="0" borderId="28" xfId="40" applyFont="true" applyBorder="true" applyAlignment="true" applyProtection="true">
      <alignment horizontal="general" vertical="bottom" textRotation="0" wrapText="false" indent="0" shrinkToFit="false"/>
      <protection locked="false" hidden="true"/>
    </xf>
    <xf numFmtId="167" fontId="5" fillId="0" borderId="28" xfId="40" applyFont="true" applyBorder="true" applyAlignment="true" applyProtection="true">
      <alignment horizontal="general" vertical="bottom" textRotation="0" wrapText="false" indent="0" shrinkToFit="false"/>
      <protection locked="true" hidden="true"/>
    </xf>
    <xf numFmtId="170" fontId="14" fillId="3"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right" vertical="center" textRotation="0" wrapText="false" indent="0" shrinkToFit="false"/>
      <protection locked="true" hidden="true"/>
    </xf>
    <xf numFmtId="183" fontId="5" fillId="0" borderId="40" xfId="0" applyFont="true" applyBorder="true" applyAlignment="true" applyProtection="true">
      <alignment horizontal="left" vertical="bottom" textRotation="0" wrapText="false" indent="0" shrinkToFit="false"/>
      <protection locked="true" hidden="true"/>
    </xf>
    <xf numFmtId="164" fontId="5" fillId="0" borderId="40" xfId="0" applyFont="true" applyBorder="true" applyAlignment="true" applyProtection="true">
      <alignment horizontal="left" vertical="bottom" textRotation="0" wrapText="false" indent="0" shrinkToFit="false"/>
      <protection locked="true" hidden="true"/>
    </xf>
    <xf numFmtId="183" fontId="5" fillId="0" borderId="42" xfId="0" applyFont="true" applyBorder="true" applyAlignment="true" applyProtection="true">
      <alignment horizontal="left" vertical="bottom" textRotation="0" wrapText="false" indent="0" shrinkToFit="false"/>
      <protection locked="true" hidden="true"/>
    </xf>
    <xf numFmtId="164" fontId="5" fillId="0" borderId="17" xfId="0" applyFont="true" applyBorder="true" applyAlignment="true" applyProtection="true">
      <alignment horizontal="general" vertical="bottom" textRotation="0" wrapText="false" indent="0" shrinkToFit="false"/>
      <protection locked="true" hidden="true"/>
    </xf>
    <xf numFmtId="164" fontId="15" fillId="0" borderId="40" xfId="0" applyFont="true" applyBorder="true" applyAlignment="true" applyProtection="true">
      <alignment horizontal="left" vertical="bottom" textRotation="0" wrapText="false" indent="0" shrinkToFit="false"/>
      <protection locked="true" hidden="true"/>
    </xf>
    <xf numFmtId="183" fontId="15" fillId="0" borderId="40" xfId="0" applyFont="true" applyBorder="true" applyAlignment="true" applyProtection="true">
      <alignment horizontal="left" vertical="bottom" textRotation="0" wrapText="false" indent="0" shrinkToFit="false"/>
      <protection locked="true" hidden="true"/>
    </xf>
    <xf numFmtId="183" fontId="15" fillId="0" borderId="41" xfId="0" applyFont="true" applyBorder="true" applyAlignment="true" applyProtection="true">
      <alignment horizontal="left" vertical="bottom" textRotation="0" wrapText="false" indent="0" shrinkToFit="false"/>
      <protection locked="true" hidden="true"/>
    </xf>
    <xf numFmtId="164" fontId="5" fillId="0" borderId="21" xfId="0" applyFont="true" applyBorder="true" applyAlignment="true" applyProtection="true">
      <alignment horizontal="general" vertical="bottom" textRotation="0" wrapText="false" indent="0" shrinkToFit="false"/>
      <protection locked="true" hidden="true"/>
    </xf>
    <xf numFmtId="183" fontId="15" fillId="0" borderId="42" xfId="0" applyFont="true" applyBorder="true" applyAlignment="true" applyProtection="true">
      <alignment horizontal="left" vertical="bottom" textRotation="0" wrapText="false" indent="0" shrinkToFit="false"/>
      <protection locked="true" hidden="true"/>
    </xf>
    <xf numFmtId="170" fontId="16" fillId="3" borderId="3" xfId="0" applyFont="true" applyBorder="true" applyAlignment="true" applyProtection="true">
      <alignment horizontal="general" vertical="bottom" textRotation="0" wrapText="false" indent="0" shrinkToFit="false"/>
      <protection locked="true" hidden="true"/>
    </xf>
    <xf numFmtId="168" fontId="14" fillId="3" borderId="26"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48" xfId="0" applyFont="true" applyBorder="true" applyAlignment="true" applyProtection="true">
      <alignment horizontal="right" vertical="bottom" textRotation="0" wrapText="false" indent="0" shrinkToFit="false"/>
      <protection locked="true" hidden="true"/>
    </xf>
    <xf numFmtId="164" fontId="14" fillId="3" borderId="25" xfId="0" applyFont="true" applyBorder="true" applyAlignment="true" applyProtection="true">
      <alignment horizontal="right" vertical="bottom"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right" vertical="bottom" textRotation="0" wrapText="false" indent="0" shrinkToFit="false"/>
      <protection locked="true" hidden="true"/>
    </xf>
    <xf numFmtId="168" fontId="14" fillId="3" borderId="14" xfId="0" applyFont="true" applyBorder="true" applyAlignment="true" applyProtection="true">
      <alignment horizontal="right" vertical="bottom" textRotation="0" wrapText="false" indent="0" shrinkToFit="false"/>
      <protection locked="true" hidden="true"/>
    </xf>
    <xf numFmtId="165" fontId="5" fillId="0" borderId="0" xfId="38" applyFont="true" applyBorder="true" applyAlignment="true" applyProtection="true">
      <alignment horizontal="general" vertical="bottom" textRotation="0" wrapText="false" indent="0" shrinkToFit="false"/>
      <protection locked="false" hidden="true"/>
    </xf>
    <xf numFmtId="178" fontId="5" fillId="0" borderId="17" xfId="0" applyFont="true" applyBorder="true" applyAlignment="true" applyProtection="true">
      <alignment horizontal="left" vertical="bottom" textRotation="0" wrapText="false" indent="0" shrinkToFit="false"/>
      <protection locked="false" hidden="true"/>
    </xf>
    <xf numFmtId="178" fontId="5" fillId="0" borderId="0" xfId="0" applyFont="true" applyBorder="true" applyAlignment="true" applyProtection="true">
      <alignment horizontal="left" vertical="bottom" textRotation="0" wrapText="false" indent="0" shrinkToFit="false"/>
      <protection locked="false" hidden="true"/>
    </xf>
    <xf numFmtId="165" fontId="5" fillId="0" borderId="13" xfId="38" applyFont="true" applyBorder="true" applyAlignment="true" applyProtection="true">
      <alignment horizontal="general" vertical="bottom" textRotation="0" wrapText="false" indent="0" shrinkToFit="false"/>
      <protection locked="false" hidden="true"/>
    </xf>
    <xf numFmtId="165" fontId="5" fillId="0" borderId="50" xfId="38" applyFont="true" applyBorder="true" applyAlignment="true" applyProtection="true">
      <alignment horizontal="general" vertical="bottom" textRotation="0" wrapText="false" indent="0" shrinkToFit="false"/>
      <protection locked="false" hidden="true"/>
    </xf>
    <xf numFmtId="165" fontId="5" fillId="0" borderId="51" xfId="38" applyFont="true" applyBorder="true" applyAlignment="true" applyProtection="true">
      <alignment horizontal="general" vertical="bottom" textRotation="0" wrapText="false" indent="0" shrinkToFit="false"/>
      <protection locked="true" hidden="true"/>
    </xf>
    <xf numFmtId="165" fontId="6" fillId="3" borderId="25" xfId="41" applyFont="true" applyBorder="true" applyAlignment="true" applyProtection="true">
      <alignment horizontal="general" vertical="bottom" textRotation="0" wrapText="false" indent="0" shrinkToFit="false"/>
      <protection locked="true" hidden="true"/>
    </xf>
    <xf numFmtId="179" fontId="5" fillId="0" borderId="45" xfId="0" applyFont="true" applyBorder="true" applyAlignment="true" applyProtection="true">
      <alignment horizontal="left" vertical="bottom" textRotation="0" wrapText="false" indent="0" shrinkToFit="false"/>
      <protection locked="true" hidden="true"/>
    </xf>
    <xf numFmtId="165" fontId="5" fillId="3" borderId="14" xfId="38" applyFont="true" applyBorder="true" applyAlignment="true" applyProtection="true">
      <alignment horizontal="general" vertical="bottom" textRotation="0" wrapText="false" indent="0" shrinkToFit="false"/>
      <protection locked="false" hidden="true"/>
    </xf>
    <xf numFmtId="178" fontId="5" fillId="0" borderId="20" xfId="0" applyFont="true" applyBorder="true" applyAlignment="true" applyProtection="true">
      <alignment horizontal="left" vertical="bottom" textRotation="0" wrapText="false" indent="0" shrinkToFit="false"/>
      <protection locked="false" hidden="true"/>
    </xf>
    <xf numFmtId="164" fontId="5" fillId="0" borderId="20" xfId="0" applyFont="true" applyBorder="true" applyAlignment="true" applyProtection="true">
      <alignment horizontal="left" vertical="bottom" textRotation="0" wrapText="false" indent="0" shrinkToFit="false"/>
      <protection locked="true" hidden="true"/>
    </xf>
    <xf numFmtId="165" fontId="5" fillId="0" borderId="20" xfId="38" applyFont="true" applyBorder="true" applyAlignment="true" applyProtection="true">
      <alignment horizontal="general" vertical="bottom" textRotation="0" wrapText="false" indent="0" shrinkToFit="false"/>
      <protection locked="true" hidden="true"/>
    </xf>
    <xf numFmtId="165" fontId="5" fillId="0" borderId="31" xfId="38" applyFont="true" applyBorder="true" applyAlignment="true" applyProtection="true">
      <alignment horizontal="general" vertical="bottom" textRotation="0" wrapText="false" indent="0" shrinkToFit="false"/>
      <protection locked="false" hidden="true"/>
    </xf>
    <xf numFmtId="164" fontId="5" fillId="0" borderId="32" xfId="0" applyFont="true" applyBorder="true" applyAlignment="true" applyProtection="true">
      <alignment horizontal="left" vertical="bottom" textRotation="0" wrapText="false" indent="0" shrinkToFit="false"/>
      <protection locked="true" hidden="true"/>
    </xf>
    <xf numFmtId="165" fontId="5" fillId="0" borderId="32" xfId="38"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0"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5" fillId="0" borderId="50" xfId="0" applyFont="true" applyBorder="true" applyAlignment="true" applyProtection="true">
      <alignment horizontal="general" vertical="bottom" textRotation="0" wrapText="false" indent="0" shrinkToFit="false"/>
      <protection locked="true" hidden="true"/>
    </xf>
    <xf numFmtId="164" fontId="24" fillId="0" borderId="5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68" fontId="24" fillId="3" borderId="37" xfId="34" applyFont="true" applyBorder="true" applyAlignment="true" applyProtection="true">
      <alignment horizontal="left" vertical="center" textRotation="0" wrapText="false" indent="0" shrinkToFit="false"/>
      <protection locked="true" hidden="true"/>
    </xf>
    <xf numFmtId="170" fontId="25" fillId="0" borderId="52" xfId="0" applyFont="true" applyBorder="true" applyAlignment="true" applyProtection="true">
      <alignment horizontal="general" vertical="center" textRotation="0" wrapText="false" indent="0" shrinkToFit="false"/>
      <protection locked="true" hidden="true"/>
    </xf>
    <xf numFmtId="170" fontId="25" fillId="0" borderId="21" xfId="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true" applyProtection="true">
      <alignment horizontal="left" vertical="bottom" textRotation="0" wrapText="true" indent="0" shrinkToFit="false"/>
      <protection locked="true" hidden="true"/>
    </xf>
    <xf numFmtId="164" fontId="25" fillId="0" borderId="31"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5" fillId="0" borderId="15" xfId="0" applyFont="true" applyBorder="true" applyAlignment="true" applyProtection="true">
      <alignment horizontal="general" vertical="center" textRotation="0" wrapText="false" indent="0" shrinkToFit="false"/>
      <protection locked="true" hidden="true"/>
    </xf>
    <xf numFmtId="178" fontId="25" fillId="0" borderId="15" xfId="0" applyFont="true" applyBorder="true" applyAlignment="true" applyProtection="true">
      <alignment horizontal="general" vertical="center" textRotation="0" wrapText="false" indent="0" shrinkToFit="false"/>
      <protection locked="false" hidden="true"/>
    </xf>
    <xf numFmtId="187" fontId="25" fillId="0" borderId="7"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true">
      <alignment horizontal="left" vertical="bottom" textRotation="0" wrapText="false" indent="0" shrinkToFit="false"/>
      <protection locked="true" hidden="true"/>
    </xf>
    <xf numFmtId="168" fontId="24" fillId="0" borderId="7" xfId="0" applyFont="true" applyBorder="true" applyAlignment="true" applyProtection="true">
      <alignment horizontal="center" vertical="bottom" textRotation="0" wrapText="true" indent="0" shrinkToFit="false"/>
      <protection locked="true" hidden="true"/>
    </xf>
    <xf numFmtId="164" fontId="24" fillId="0" borderId="53" xfId="0" applyFont="true" applyBorder="true" applyAlignment="true" applyProtection="true">
      <alignment horizontal="general" vertical="center" textRotation="0" wrapText="false" indent="0" shrinkToFit="false"/>
      <protection locked="true" hidden="true"/>
    </xf>
    <xf numFmtId="164" fontId="25" fillId="0" borderId="9" xfId="0" applyFont="true" applyBorder="true" applyAlignment="true" applyProtection="true">
      <alignment horizontal="general" vertical="center" textRotation="0" wrapText="false" indent="0" shrinkToFit="false"/>
      <protection locked="true" hidden="true"/>
    </xf>
    <xf numFmtId="164" fontId="25" fillId="0" borderId="4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justify" vertical="bottom" textRotation="0" wrapText="true" indent="0" shrinkToFit="false"/>
      <protection locked="true" hidden="true"/>
    </xf>
    <xf numFmtId="164" fontId="25" fillId="0" borderId="54" xfId="0" applyFont="true" applyBorder="true" applyAlignment="true" applyProtection="true">
      <alignment horizontal="justify"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55" xfId="0" applyFont="true" applyBorder="true" applyAlignment="true" applyProtection="true">
      <alignment horizontal="general" vertical="bottom" textRotation="0" wrapText="false" indent="0" shrinkToFit="false"/>
      <protection locked="true" hidden="true"/>
    </xf>
    <xf numFmtId="164" fontId="24" fillId="0" borderId="56" xfId="0" applyFont="true" applyBorder="true" applyAlignment="false" applyProtection="true">
      <alignment horizontal="general" vertical="bottom" textRotation="0" wrapText="false" indent="0" shrinkToFit="false"/>
      <protection locked="true" hidden="true"/>
    </xf>
    <xf numFmtId="164" fontId="25" fillId="0" borderId="56" xfId="0" applyFont="true" applyBorder="true" applyAlignment="false" applyProtection="true">
      <alignment horizontal="general" vertical="bottom" textRotation="0" wrapText="false" indent="0" shrinkToFit="false"/>
      <protection locked="true" hidden="true"/>
    </xf>
    <xf numFmtId="164" fontId="25" fillId="0" borderId="56" xfId="0" applyFont="true" applyBorder="true" applyAlignment="true" applyProtection="true">
      <alignment horizontal="general" vertical="bottom" textRotation="0" wrapText="false" indent="0" shrinkToFit="false"/>
      <protection locked="true" hidden="true"/>
    </xf>
    <xf numFmtId="164" fontId="25" fillId="0" borderId="57"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5" fillId="0" borderId="58" xfId="0" applyFont="true" applyBorder="true" applyAlignment="true" applyProtection="true">
      <alignment horizontal="general" vertical="bottom" textRotation="0" wrapText="false" indent="0" shrinkToFit="false"/>
      <protection locked="true" hidden="true"/>
    </xf>
    <xf numFmtId="164" fontId="25" fillId="0" borderId="59"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justify" vertical="bottom" textRotation="0" wrapText="true" indent="0" shrinkToFit="false"/>
      <protection locked="true" hidden="true"/>
    </xf>
    <xf numFmtId="164" fontId="25" fillId="0" borderId="0" xfId="0" applyFont="true" applyBorder="true" applyAlignment="true" applyProtection="true">
      <alignment horizontal="justify" vertical="top" textRotation="0" wrapText="true" indent="0" shrinkToFit="false"/>
      <protection locked="true" hidden="true"/>
    </xf>
    <xf numFmtId="168" fontId="24" fillId="0" borderId="26" xfId="0" applyFont="true" applyBorder="true" applyAlignment="true" applyProtection="true">
      <alignment horizontal="general" vertical="top" textRotation="0" wrapText="false" indent="0" shrinkToFit="false"/>
      <protection locked="true" hidden="true"/>
    </xf>
    <xf numFmtId="164" fontId="25" fillId="0" borderId="5"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4" fontId="25" fillId="0" borderId="59"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60" xfId="0" applyFont="true" applyBorder="true" applyAlignment="true" applyProtection="true">
      <alignment horizontal="general" vertical="bottom" textRotation="0" wrapText="false" indent="0" shrinkToFit="false"/>
      <protection locked="true" hidden="true"/>
    </xf>
    <xf numFmtId="164" fontId="25" fillId="0" borderId="54" xfId="0" applyFont="true" applyBorder="true" applyAlignment="false" applyProtection="true">
      <alignment horizontal="general" vertical="bottom" textRotation="0" wrapText="false" indent="0" shrinkToFit="false"/>
      <protection locked="true" hidden="true"/>
    </xf>
    <xf numFmtId="164" fontId="27" fillId="0" borderId="54" xfId="0" applyFont="true" applyBorder="true" applyAlignment="true" applyProtection="true">
      <alignment horizontal="general" vertical="top" textRotation="0" wrapText="true" indent="0" shrinkToFit="false"/>
      <protection locked="false" hidden="false"/>
    </xf>
    <xf numFmtId="164" fontId="25" fillId="0" borderId="54" xfId="0" applyFont="true" applyBorder="true" applyAlignment="true" applyProtection="true">
      <alignment horizontal="general" vertical="top" textRotation="0" wrapText="true" indent="0" shrinkToFit="false"/>
      <protection locked="true" hidden="true"/>
    </xf>
    <xf numFmtId="164" fontId="27" fillId="0" borderId="54" xfId="0" applyFont="true" applyBorder="true" applyAlignment="true" applyProtection="true">
      <alignment horizontal="general" vertical="top" textRotation="0" wrapText="true" indent="0" shrinkToFit="false"/>
      <protection locked="true" hidden="true"/>
    </xf>
    <xf numFmtId="164" fontId="25" fillId="0" borderId="54" xfId="0" applyFont="true" applyBorder="true" applyAlignment="true" applyProtection="true">
      <alignment horizontal="general" vertical="top" textRotation="0" wrapText="false" indent="0" shrinkToFit="false"/>
      <protection locked="true" hidden="true"/>
    </xf>
    <xf numFmtId="164" fontId="25" fillId="0" borderId="61"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4" fillId="0" borderId="46" xfId="0" applyFont="true" applyBorder="true" applyAlignment="true" applyProtection="true">
      <alignment horizontal="general" vertical="center" textRotation="0" wrapText="false" indent="0" shrinkToFit="false"/>
      <protection locked="true" hidden="true"/>
    </xf>
    <xf numFmtId="164" fontId="24" fillId="0" borderId="20" xfId="0" applyFont="true" applyBorder="true" applyAlignment="true" applyProtection="true">
      <alignment horizontal="general" vertical="center" textRotation="0" wrapText="false" indent="0" shrinkToFit="false"/>
      <protection locked="true" hidden="true"/>
    </xf>
    <xf numFmtId="164" fontId="25" fillId="0" borderId="20" xfId="0" applyFont="true" applyBorder="true" applyAlignment="true" applyProtection="true">
      <alignment horizontal="general" vertical="center" textRotation="0" wrapText="false" indent="0" shrinkToFit="false"/>
      <protection locked="true" hidden="true"/>
    </xf>
    <xf numFmtId="170" fontId="25" fillId="0" borderId="7"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4" fillId="0" borderId="7" xfId="0" applyFont="true" applyBorder="true" applyAlignment="true" applyProtection="true">
      <alignment horizontal="left" vertical="center" textRotation="0" wrapText="false" indent="0" shrinkToFit="false"/>
      <protection locked="true" hidden="true"/>
    </xf>
    <xf numFmtId="164" fontId="25" fillId="0" borderId="7" xfId="0" applyFont="true" applyBorder="true" applyAlignment="true" applyProtection="true">
      <alignment horizontal="left" vertical="center" textRotation="0" wrapText="false" indent="0" shrinkToFit="false"/>
      <protection locked="true" hidden="true"/>
    </xf>
    <xf numFmtId="164" fontId="24" fillId="0" borderId="51" xfId="0" applyFont="true" applyBorder="true" applyAlignment="true" applyProtection="true">
      <alignment horizontal="general" vertical="center" textRotation="0" wrapText="false" indent="0" shrinkToFit="false"/>
      <protection locked="true" hidden="true"/>
    </xf>
    <xf numFmtId="170" fontId="25" fillId="0" borderId="32" xfId="0" applyFont="true" applyBorder="true" applyAlignment="true" applyProtection="true">
      <alignment horizontal="left" vertical="center" textRotation="0" wrapText="false" indent="0" shrinkToFit="false"/>
      <protection locked="false" hidden="false"/>
    </xf>
    <xf numFmtId="188" fontId="25" fillId="0" borderId="7" xfId="0" applyFont="true" applyBorder="true" applyAlignment="true" applyProtection="true">
      <alignment horizontal="left" vertical="center" textRotation="0" wrapText="false" indent="0" shrinkToFit="false"/>
      <protection locked="false" hidden="false"/>
    </xf>
    <xf numFmtId="164" fontId="24" fillId="0" borderId="32" xfId="0" applyFont="true" applyBorder="true" applyAlignment="true" applyProtection="true">
      <alignment horizontal="left" vertical="center" textRotation="0" wrapText="false" indent="0" shrinkToFit="false"/>
      <protection locked="true" hidden="true"/>
    </xf>
    <xf numFmtId="164" fontId="25" fillId="0" borderId="46" xfId="0" applyFont="true" applyBorder="true" applyAlignment="true" applyProtection="true">
      <alignment horizontal="general" vertical="center" textRotation="0" wrapText="false" indent="0" shrinkToFit="false"/>
      <protection locked="true" hidden="true"/>
    </xf>
    <xf numFmtId="170" fontId="25" fillId="0" borderId="22" xfId="0" applyFont="true" applyBorder="true" applyAlignment="true" applyProtection="true">
      <alignment horizontal="left" vertical="center" textRotation="0" wrapText="false" indent="0" shrinkToFit="false"/>
      <protection locked="false" hidden="false"/>
    </xf>
    <xf numFmtId="164" fontId="24" fillId="0" borderId="31" xfId="0" applyFont="true" applyBorder="true" applyAlignment="true" applyProtection="true">
      <alignment horizontal="general" vertical="center" textRotation="0" wrapText="false" indent="0" shrinkToFit="false"/>
      <protection locked="true" hidden="true"/>
    </xf>
    <xf numFmtId="170" fontId="25" fillId="0" borderId="51" xfId="0" applyFont="true" applyBorder="true" applyAlignment="true" applyProtection="true">
      <alignment horizontal="general" vertical="center" textRotation="0" wrapText="false" indent="0" shrinkToFit="false"/>
      <protection locked="false" hidden="false"/>
    </xf>
    <xf numFmtId="170" fontId="25" fillId="0" borderId="0" xfId="0" applyFont="true" applyBorder="true" applyAlignment="true" applyProtection="true">
      <alignment horizontal="general" vertical="center" textRotation="0" wrapText="false" indent="0" shrinkToFit="false"/>
      <protection locked="false" hidden="false"/>
    </xf>
    <xf numFmtId="170" fontId="25" fillId="0" borderId="38" xfId="0" applyFont="true" applyBorder="true" applyAlignment="true" applyProtection="true">
      <alignment horizontal="general" vertical="center" textRotation="0" wrapText="false" indent="0" shrinkToFit="false"/>
      <protection locked="false" hidden="false"/>
    </xf>
    <xf numFmtId="170" fontId="25" fillId="0" borderId="51" xfId="0" applyFont="true" applyBorder="tru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general" vertical="center" textRotation="0" wrapText="false" indent="0" shrinkToFit="false"/>
      <protection locked="true" hidden="true"/>
    </xf>
    <xf numFmtId="170" fontId="25" fillId="0" borderId="38" xfId="0" applyFont="true" applyBorder="true" applyAlignment="true" applyProtection="true">
      <alignment horizontal="right" vertical="center" textRotation="0" wrapText="false" indent="0" shrinkToFit="false"/>
      <protection locked="true" hidden="true"/>
    </xf>
    <xf numFmtId="189" fontId="25" fillId="0" borderId="31" xfId="0" applyFont="true" applyBorder="true" applyAlignment="true" applyProtection="true">
      <alignment horizontal="right" vertical="center" textRotation="0" wrapText="false" indent="0" shrinkToFit="false"/>
      <protection locked="false" hidden="false"/>
    </xf>
    <xf numFmtId="170" fontId="25" fillId="0" borderId="15" xfId="0" applyFont="true" applyBorder="true" applyAlignment="true" applyProtection="true">
      <alignment horizontal="general" vertical="center" textRotation="0" wrapText="false" indent="0" shrinkToFit="false"/>
      <protection locked="true" hidden="true"/>
    </xf>
    <xf numFmtId="170" fontId="25" fillId="0" borderId="31" xfId="0" applyFont="true" applyBorder="true" applyAlignment="true" applyProtection="true">
      <alignment horizontal="right"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true"/>
    </xf>
    <xf numFmtId="165" fontId="24" fillId="0" borderId="1" xfId="41"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4" fillId="0" borderId="0" xfId="41"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0" fontId="25" fillId="0" borderId="6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true"/>
    </xf>
    <xf numFmtId="175"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top"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9" fontId="18"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justify" vertical="bottom" textRotation="0" wrapText="false" indent="0" shrinkToFit="false"/>
      <protection locked="true" hidden="true"/>
    </xf>
    <xf numFmtId="164" fontId="22" fillId="0" borderId="0" xfId="0" applyFont="true" applyBorder="false" applyAlignment="true" applyProtection="true">
      <alignment horizontal="justify" vertical="bottom" textRotation="0" wrapText="false" indent="0" shrinkToFit="false"/>
      <protection locked="true" hidden="true"/>
    </xf>
    <xf numFmtId="164" fontId="29" fillId="0" borderId="0" xfId="0" applyFont="true" applyBorder="true" applyAlignment="true" applyProtection="true">
      <alignment horizontal="justify" vertical="bottom" textRotation="0" wrapText="false" indent="0" shrinkToFit="false"/>
      <protection locked="true" hidden="true"/>
    </xf>
    <xf numFmtId="164" fontId="22" fillId="0" borderId="0" xfId="0" applyFont="true" applyBorder="false" applyAlignment="true" applyProtection="true">
      <alignment horizontal="justify" vertical="top"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75" fontId="25" fillId="0" borderId="0" xfId="0" applyFont="true" applyBorder="false" applyAlignment="true" applyProtection="true">
      <alignment horizontal="general" vertical="bottom" textRotation="0" wrapText="false" indent="0" shrinkToFit="false"/>
      <protection locked="true" hidden="true"/>
    </xf>
    <xf numFmtId="178" fontId="25"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78" fontId="24" fillId="0" borderId="0" xfId="0" applyFont="true" applyBorder="false" applyAlignment="true" applyProtection="true">
      <alignment horizontal="right" vertical="bottom" textRotation="0" wrapText="false" indent="0" shrinkToFit="false"/>
      <protection locked="true" hidden="true"/>
    </xf>
    <xf numFmtId="168" fontId="25" fillId="0" borderId="0" xfId="0" applyFont="true" applyBorder="false" applyAlignment="true" applyProtection="true">
      <alignment horizontal="right" vertical="top"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8" fontId="24"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4" fontId="25" fillId="0" borderId="0" xfId="0" applyFont="true" applyBorder="false" applyAlignment="true" applyProtection="true">
      <alignment horizontal="justify" vertical="bottom" textRotation="0" wrapText="false" indent="0" shrinkToFit="false"/>
      <protection locked="true" hidden="true"/>
    </xf>
    <xf numFmtId="175" fontId="24" fillId="0" borderId="0" xfId="0" applyFont="true" applyBorder="false" applyAlignment="true" applyProtection="true">
      <alignment horizontal="general" vertical="bottom" textRotation="0" wrapText="false" indent="0" shrinkToFit="false"/>
      <protection locked="true" hidden="true"/>
    </xf>
    <xf numFmtId="170" fontId="24" fillId="0" borderId="0" xfId="0" applyFont="true" applyBorder="false" applyAlignment="true" applyProtection="true">
      <alignment horizontal="general" vertical="bottom" textRotation="0" wrapText="false" indent="0" shrinkToFit="false"/>
      <protection locked="true" hidden="true"/>
    </xf>
    <xf numFmtId="175" fontId="25" fillId="0" borderId="0" xfId="0" applyFont="true" applyBorder="false" applyAlignment="true" applyProtection="true">
      <alignment horizontal="general" vertical="top" textRotation="0" wrapText="false" indent="0" shrinkToFit="false"/>
      <protection locked="true" hidden="true"/>
    </xf>
    <xf numFmtId="175" fontId="25"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4" fontId="25" fillId="0" borderId="0" xfId="0" applyFont="true" applyBorder="false" applyAlignment="true" applyProtection="true">
      <alignment horizontal="justify" vertical="top" textRotation="0" wrapText="true" indent="0" shrinkToFit="false"/>
      <protection locked="true" hidden="true"/>
    </xf>
    <xf numFmtId="183" fontId="25" fillId="0" borderId="0" xfId="0" applyFont="true" applyBorder="false" applyAlignment="true" applyProtection="true">
      <alignment horizontal="right" vertical="top" textRotation="0" wrapText="false" indent="0" shrinkToFit="false"/>
      <protection locked="true" hidden="true"/>
    </xf>
    <xf numFmtId="164" fontId="25" fillId="0" borderId="0" xfId="0" applyFont="true" applyBorder="false" applyAlignment="true" applyProtection="true">
      <alignment horizontal="justify" vertical="top" textRotation="0" wrapText="false" indent="0" shrinkToFit="false"/>
      <protection locked="true" hidden="true"/>
    </xf>
    <xf numFmtId="164" fontId="25" fillId="0" borderId="0" xfId="0" applyFont="true" applyBorder="false" applyAlignment="true" applyProtection="true">
      <alignment horizontal="justify" vertical="top" textRotation="0" wrapText="tru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75" fontId="24" fillId="0" borderId="0" xfId="0" applyFont="true" applyBorder="false" applyAlignment="true" applyProtection="true">
      <alignment horizontal="general" vertical="top" textRotation="0" wrapText="false" indent="0" shrinkToFit="false"/>
      <protection locked="true" hidden="true"/>
    </xf>
    <xf numFmtId="170" fontId="24" fillId="0" borderId="0" xfId="0" applyFont="true" applyBorder="fals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8" fontId="25" fillId="0" borderId="0" xfId="0" applyFont="true" applyBorder="false" applyAlignment="true" applyProtection="true">
      <alignment horizontal="right" vertical="bottom" textRotation="0" wrapText="false" indent="0" shrinkToFit="false"/>
      <protection locked="true" hidden="true"/>
    </xf>
    <xf numFmtId="170" fontId="25" fillId="0" borderId="0" xfId="0" applyFont="true" applyBorder="false" applyAlignment="true" applyProtection="true">
      <alignment horizontal="general" vertical="top" textRotation="0" wrapText="true" indent="0" shrinkToFit="false"/>
      <protection locked="true" hidden="true"/>
    </xf>
    <xf numFmtId="170" fontId="25" fillId="0" borderId="0" xfId="0" applyFont="true" applyBorder="false" applyAlignment="true" applyProtection="true">
      <alignment horizontal="general" vertical="top" textRotation="0" wrapText="false" indent="0" shrinkToFit="false"/>
      <protection locked="true" hidden="true"/>
    </xf>
    <xf numFmtId="168" fontId="22" fillId="0" borderId="0" xfId="0" applyFont="true" applyBorder="false" applyAlignment="true" applyProtection="true">
      <alignment horizontal="right" vertical="top" textRotation="0" wrapText="false" indent="0" shrinkToFit="false"/>
      <protection locked="true" hidden="true"/>
    </xf>
    <xf numFmtId="178" fontId="25" fillId="0" borderId="0" xfId="0" applyFont="true" applyBorder="false" applyAlignment="true" applyProtection="true">
      <alignment horizontal="general" vertical="top" textRotation="0" wrapText="false" indent="0" shrinkToFit="false"/>
      <protection locked="true" hidden="true"/>
    </xf>
    <xf numFmtId="178" fontId="25" fillId="0" borderId="0" xfId="0" applyFont="true" applyBorder="false" applyAlignment="true" applyProtection="true">
      <alignment horizontal="general" vertical="bottom" textRotation="0" wrapText="false" indent="0" shrinkToFit="false"/>
      <protection locked="true" hidden="true"/>
    </xf>
    <xf numFmtId="178" fontId="25" fillId="0" borderId="0" xfId="0" applyFont="true" applyBorder="false" applyAlignment="true" applyProtection="true">
      <alignment horizontal="general" vertical="top" textRotation="0" wrapText="true" indent="0" shrinkToFit="false"/>
      <protection locked="true" hidden="true"/>
    </xf>
    <xf numFmtId="178"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75" fontId="5" fillId="0" borderId="0" xfId="0" applyFont="true" applyBorder="false" applyAlignment="true" applyProtection="true">
      <alignment horizontal="general" vertical="bottom" textRotation="0" wrapText="false" indent="0" shrinkToFit="false"/>
      <protection locked="true" hidden="true"/>
    </xf>
    <xf numFmtId="175" fontId="9"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justify" vertical="bottom"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9" fontId="25" fillId="0" borderId="0" xfId="0" applyFont="true" applyBorder="true" applyAlignment="true" applyProtection="true">
      <alignment horizontal="right" vertical="center" textRotation="0" wrapText="false" indent="0" shrinkToFit="false"/>
      <protection locked="true" hidden="true"/>
    </xf>
    <xf numFmtId="168" fontId="25"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top" textRotation="0" wrapText="true" indent="0" shrinkToFit="false"/>
      <protection locked="true" hidden="true"/>
    </xf>
    <xf numFmtId="168"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justify"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bottom" textRotation="0" wrapText="true" indent="0" shrinkToFit="false" readingOrder="1"/>
      <protection locked="true" hidden="true"/>
    </xf>
    <xf numFmtId="164" fontId="25" fillId="0" borderId="0" xfId="0" applyFont="true" applyBorder="true" applyAlignment="true" applyProtection="true">
      <alignment horizontal="left" vertical="bottom" textRotation="0" wrapText="true" indent="0" shrinkToFit="false"/>
      <protection locked="true" hidden="true"/>
    </xf>
    <xf numFmtId="164" fontId="25" fillId="0" borderId="0" xfId="0" applyFont="true" applyBorder="true" applyAlignment="true" applyProtection="true">
      <alignment horizontal="left" vertical="bottom" textRotation="0" wrapText="true" indent="0" shrinkToFit="false" readingOrder="1"/>
      <protection locked="true" hidden="true"/>
    </xf>
    <xf numFmtId="170"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justify" vertical="top"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true"/>
    </xf>
    <xf numFmtId="180" fontId="2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9" fontId="27" fillId="0" borderId="0" xfId="0" applyFont="true" applyBorder="true" applyAlignment="true" applyProtection="true">
      <alignment horizontal="right" vertical="center" textRotation="0" wrapText="false" indent="0" shrinkToFit="false"/>
      <protection locked="true" hidden="true"/>
    </xf>
    <xf numFmtId="168" fontId="27"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80" fontId="25" fillId="0" borderId="4" xfId="0" applyFont="true" applyBorder="true" applyAlignment="false" applyProtection="true">
      <alignment horizontal="general" vertical="bottom" textRotation="0" wrapText="false" indent="0" shrinkToFit="false"/>
      <protection locked="true" hidden="true"/>
    </xf>
    <xf numFmtId="164" fontId="25" fillId="0" borderId="26" xfId="0" applyFont="true" applyBorder="true" applyAlignment="false" applyProtection="true">
      <alignment horizontal="general" vertical="bottom" textRotation="0" wrapText="false" indent="0" shrinkToFit="false"/>
      <protection locked="true" hidden="true"/>
    </xf>
    <xf numFmtId="164" fontId="25" fillId="0" borderId="5" xfId="0" applyFont="true" applyBorder="true" applyAlignment="false" applyProtection="true">
      <alignment horizontal="general" vertical="bottom" textRotation="0" wrapText="false" indent="0" shrinkToFit="false"/>
      <protection locked="true" hidden="true"/>
    </xf>
    <xf numFmtId="180" fontId="24" fillId="3" borderId="25" xfId="0" applyFont="true" applyBorder="true" applyAlignment="true" applyProtection="true">
      <alignment horizontal="center" vertical="bottom" textRotation="0" wrapText="false" indent="0" shrinkToFit="false"/>
      <protection locked="true" hidden="true"/>
    </xf>
    <xf numFmtId="180" fontId="24" fillId="3" borderId="12" xfId="0" applyFont="true" applyBorder="true" applyAlignment="true" applyProtection="true">
      <alignment horizontal="center" vertical="bottom" textRotation="0" wrapText="false" indent="0" shrinkToFit="false"/>
      <protection locked="true" hidden="true"/>
    </xf>
    <xf numFmtId="180" fontId="24" fillId="3" borderId="1" xfId="0" applyFont="true" applyBorder="true" applyAlignment="true" applyProtection="true">
      <alignment horizontal="center" vertical="center" textRotation="0" wrapText="false" indent="0" shrinkToFit="false"/>
      <protection locked="true" hidden="true"/>
    </xf>
    <xf numFmtId="164" fontId="24" fillId="3" borderId="5" xfId="0" applyFont="true" applyBorder="true" applyAlignment="true" applyProtection="true">
      <alignment horizontal="center" vertical="bottom" textRotation="0" wrapText="false" indent="0" shrinkToFit="false"/>
      <protection locked="true" hidden="true"/>
    </xf>
    <xf numFmtId="180" fontId="24" fillId="3" borderId="1" xfId="0" applyFont="true" applyBorder="true" applyAlignment="true" applyProtection="true">
      <alignment horizontal="center" vertical="bottom" textRotation="0" wrapText="false" indent="0" shrinkToFit="false"/>
      <protection locked="true" hidden="true"/>
    </xf>
    <xf numFmtId="164" fontId="25" fillId="0" borderId="26" xfId="0" applyFont="true" applyBorder="true" applyAlignment="true" applyProtection="true">
      <alignment horizontal="left" vertical="bottom" textRotation="0" wrapText="false" indent="0" shrinkToFit="false"/>
      <protection locked="true" hidden="true"/>
    </xf>
    <xf numFmtId="168" fontId="24" fillId="3" borderId="14" xfId="0" applyFont="true" applyBorder="true" applyAlignment="true" applyProtection="true">
      <alignment horizontal="center" vertical="bottom" textRotation="0" wrapText="false" indent="0" shrinkToFit="false"/>
      <protection locked="true" hidden="true"/>
    </xf>
    <xf numFmtId="168" fontId="24" fillId="3" borderId="27" xfId="0" applyFont="true" applyBorder="true" applyAlignment="true" applyProtection="true">
      <alignment horizontal="center" vertical="bottom" textRotation="0" wrapText="false" indent="0" shrinkToFit="false"/>
      <protection locked="true" hidden="true"/>
    </xf>
    <xf numFmtId="164" fontId="24" fillId="3" borderId="1"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80" fontId="24" fillId="0" borderId="0" xfId="0" applyFont="true" applyBorder="true" applyAlignment="false" applyProtection="true">
      <alignment horizontal="general" vertical="bottom" textRotation="0" wrapText="false" indent="0" shrinkToFit="false"/>
      <protection locked="true" hidden="true"/>
    </xf>
    <xf numFmtId="190" fontId="25" fillId="0" borderId="1" xfId="0" applyFont="true" applyBorder="true" applyAlignment="false" applyProtection="true">
      <alignment horizontal="general" vertical="bottom" textRotation="0" wrapText="false" indent="0" shrinkToFit="false"/>
      <protection locked="true" hidden="true"/>
    </xf>
    <xf numFmtId="168" fontId="25" fillId="0" borderId="1" xfId="0" applyFont="true" applyBorder="true" applyAlignment="false" applyProtection="true">
      <alignment horizontal="general" vertical="bottom" textRotation="0" wrapText="false" indent="0" shrinkToFit="false"/>
      <protection locked="true" hidden="true"/>
    </xf>
    <xf numFmtId="164" fontId="25" fillId="0" borderId="1" xfId="0" applyFont="true" applyBorder="true" applyAlignment="false" applyProtection="true">
      <alignment horizontal="general" vertical="bottom" textRotation="0" wrapText="false" indent="0" shrinkToFit="false"/>
      <protection locked="true" hidden="true"/>
    </xf>
    <xf numFmtId="168" fontId="24" fillId="3" borderId="7" xfId="0" applyFont="true" applyBorder="true" applyAlignment="true" applyProtection="true">
      <alignment horizontal="left" vertical="bottom"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true"/>
    </xf>
    <xf numFmtId="165" fontId="25" fillId="0" borderId="7" xfId="38" applyFont="true" applyBorder="true" applyAlignment="false" applyProtection="true">
      <alignment horizontal="general" vertical="bottom" textRotation="0" wrapText="false" indent="0" shrinkToFit="false"/>
      <protection locked="false" hidden="false"/>
    </xf>
    <xf numFmtId="180" fontId="25" fillId="7" borderId="7" xfId="0" applyFont="true" applyBorder="true" applyAlignment="false" applyProtection="true">
      <alignment horizontal="general" vertical="bottom" textRotation="0" wrapText="false" indent="0" shrinkToFit="false"/>
      <protection locked="true" hidden="false"/>
    </xf>
    <xf numFmtId="180" fontId="25" fillId="0" borderId="7"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8" fontId="25" fillId="0" borderId="1" xfId="0" applyFont="true" applyBorder="true" applyAlignment="false" applyProtection="true">
      <alignment horizontal="general" vertical="bottom" textRotation="0" wrapText="false" indent="0" shrinkToFit="false"/>
      <protection locked="true" hidden="true"/>
    </xf>
    <xf numFmtId="192" fontId="25" fillId="7" borderId="7" xfId="15"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80" fontId="25" fillId="7" borderId="15" xfId="0" applyFont="true" applyBorder="true" applyAlignment="false" applyProtection="true">
      <alignment horizontal="general" vertical="bottom" textRotation="0" wrapText="false" indent="0" shrinkToFit="false"/>
      <protection locked="true" hidden="false"/>
    </xf>
    <xf numFmtId="190" fontId="25" fillId="7" borderId="15" xfId="0" applyFont="true" applyBorder="true" applyAlignment="false" applyProtection="true">
      <alignment horizontal="general" vertical="bottom" textRotation="0" wrapText="false" indent="0" shrinkToFit="false"/>
      <protection locked="true" hidden="false"/>
    </xf>
    <xf numFmtId="190" fontId="25" fillId="0" borderId="7" xfId="0" applyFont="true" applyBorder="true" applyAlignment="false" applyProtection="true">
      <alignment horizontal="general" vertical="bottom" textRotation="0" wrapText="false" indent="0" shrinkToFit="false"/>
      <protection locked="true" hidden="false"/>
    </xf>
    <xf numFmtId="180" fontId="25" fillId="7" borderId="0" xfId="0" applyFont="true" applyBorder="false" applyAlignment="false" applyProtection="true">
      <alignment horizontal="general" vertical="bottom" textRotation="0" wrapText="false" indent="0" shrinkToFit="false"/>
      <protection locked="true" hidden="true"/>
    </xf>
    <xf numFmtId="164" fontId="24" fillId="3" borderId="31" xfId="0" applyFont="true" applyBorder="true" applyAlignment="true" applyProtection="true">
      <alignment horizontal="left" vertical="bottom" textRotation="0" wrapText="false" indent="0" shrinkToFit="false"/>
      <protection locked="true" hidden="true"/>
    </xf>
    <xf numFmtId="164" fontId="24" fillId="3" borderId="13" xfId="0" applyFont="true" applyBorder="true" applyAlignment="true" applyProtection="true">
      <alignment horizontal="left" vertical="bottom" textRotation="0" wrapText="false" indent="0" shrinkToFit="false"/>
      <protection locked="true" hidden="true"/>
    </xf>
    <xf numFmtId="164" fontId="24" fillId="3" borderId="13" xfId="0" applyFont="true" applyBorder="true" applyAlignment="true" applyProtection="true">
      <alignment horizontal="left" vertical="bottom" textRotation="0" wrapText="false" indent="0" shrinkToFit="false"/>
      <protection locked="true" hidden="false"/>
    </xf>
    <xf numFmtId="164" fontId="24" fillId="3" borderId="15" xfId="0" applyFont="true" applyBorder="true" applyAlignment="true" applyProtection="true">
      <alignment horizontal="left" vertical="bottom" textRotation="0" wrapText="false" indent="0" shrinkToFit="false"/>
      <protection locked="true" hidden="false"/>
    </xf>
    <xf numFmtId="180" fontId="24" fillId="3"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true"/>
    </xf>
    <xf numFmtId="164" fontId="24" fillId="7"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8" fontId="24" fillId="3" borderId="7"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true" applyProtection="true">
      <alignment horizontal="general" vertical="top" textRotation="0" wrapText="false" indent="0" shrinkToFit="false"/>
      <protection locked="true" hidden="false"/>
    </xf>
    <xf numFmtId="164" fontId="25" fillId="3" borderId="7" xfId="0" applyFont="true" applyBorder="true" applyAlignment="true" applyProtection="true">
      <alignment horizontal="general" vertical="top" textRotation="0" wrapText="false" indent="0" shrinkToFit="false"/>
      <protection locked="true" hidden="false"/>
    </xf>
    <xf numFmtId="183" fontId="25" fillId="3" borderId="7"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80" fontId="25" fillId="7"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80" fontId="25"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8" fontId="24" fillId="3"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5" fontId="25" fillId="0" borderId="7" xfId="38" applyFont="true" applyBorder="true" applyAlignment="true" applyProtection="true">
      <alignment horizontal="general" vertical="bottom" textRotation="0" wrapText="false" indent="0" shrinkToFit="false"/>
      <protection locked="false" hidden="false"/>
    </xf>
    <xf numFmtId="183" fontId="24" fillId="3" borderId="7"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37" applyFont="true" applyBorder="false" applyAlignment="false" applyProtection="true">
      <alignment horizontal="general" vertical="bottom" textRotation="0" wrapText="false" indent="0" shrinkToFit="false"/>
      <protection locked="true" hidden="true"/>
    </xf>
    <xf numFmtId="164" fontId="25" fillId="0" borderId="0" xfId="37" applyFont="true" applyBorder="false" applyAlignment="true" applyProtection="true">
      <alignment horizontal="general" vertical="top" textRotation="0" wrapText="false" indent="0" shrinkToFit="false"/>
      <protection locked="true" hidden="true"/>
    </xf>
    <xf numFmtId="164" fontId="25" fillId="0" borderId="0" xfId="37" applyFont="true" applyBorder="true" applyAlignment="true" applyProtection="true">
      <alignment horizontal="general" vertical="top" textRotation="0" wrapText="false" indent="0" shrinkToFit="false"/>
      <protection locked="true" hidden="true"/>
    </xf>
    <xf numFmtId="164" fontId="25" fillId="0" borderId="0" xfId="37" applyFont="true" applyBorder="true" applyAlignment="false" applyProtection="true">
      <alignment horizontal="general" vertical="bottom" textRotation="0" wrapText="false" indent="0" shrinkToFit="false"/>
      <protection locked="true" hidden="true"/>
    </xf>
    <xf numFmtId="170" fontId="27" fillId="0" borderId="0" xfId="37" applyFont="true" applyBorder="false" applyAlignment="true" applyProtection="true">
      <alignment horizontal="general" vertical="top" textRotation="0" wrapText="false" indent="0" shrinkToFit="false"/>
      <protection locked="true" hidden="true"/>
    </xf>
    <xf numFmtId="164" fontId="24" fillId="0" borderId="0" xfId="37" applyFont="true" applyBorder="false" applyAlignment="false" applyProtection="true">
      <alignment horizontal="general" vertical="bottom" textRotation="0" wrapText="false" indent="0" shrinkToFit="false"/>
      <protection locked="true" hidden="true"/>
    </xf>
    <xf numFmtId="164" fontId="24" fillId="3" borderId="47" xfId="37" applyFont="true" applyBorder="true" applyAlignment="true" applyProtection="true">
      <alignment horizontal="center" vertical="center" textRotation="0" wrapText="false" indent="0" shrinkToFit="false"/>
      <protection locked="true" hidden="true"/>
    </xf>
    <xf numFmtId="164" fontId="24" fillId="3" borderId="25" xfId="37" applyFont="true" applyBorder="true" applyAlignment="true" applyProtection="true">
      <alignment horizontal="center" vertical="center" textRotation="0" wrapText="false" indent="0" shrinkToFit="false"/>
      <protection locked="true" hidden="true"/>
    </xf>
    <xf numFmtId="164" fontId="25" fillId="0" borderId="0" xfId="37" applyFont="true" applyBorder="false" applyAlignment="true" applyProtection="true">
      <alignment horizontal="center" vertical="top" textRotation="0" wrapText="false" indent="0" shrinkToFit="false"/>
      <protection locked="true" hidden="true"/>
    </xf>
    <xf numFmtId="164" fontId="24" fillId="3" borderId="63" xfId="37" applyFont="true" applyBorder="true" applyAlignment="true" applyProtection="true">
      <alignment horizontal="center" vertical="center" textRotation="0" wrapText="false" indent="0" shrinkToFit="false"/>
      <protection locked="true" hidden="true"/>
    </xf>
    <xf numFmtId="164" fontId="24" fillId="3" borderId="18" xfId="37" applyFont="true" applyBorder="true" applyAlignment="true" applyProtection="true">
      <alignment horizontal="center" vertical="center" textRotation="0" wrapText="false" indent="0" shrinkToFit="false"/>
      <protection locked="true" hidden="true"/>
    </xf>
    <xf numFmtId="164" fontId="25" fillId="0" borderId="29" xfId="37" applyFont="true" applyBorder="true" applyAlignment="false" applyProtection="true">
      <alignment horizontal="general" vertical="bottom" textRotation="0" wrapText="false" indent="0" shrinkToFit="false"/>
      <protection locked="true" hidden="true"/>
    </xf>
    <xf numFmtId="168" fontId="24" fillId="3" borderId="14" xfId="37" applyFont="true" applyBorder="true" applyAlignment="true" applyProtection="true">
      <alignment horizontal="center" vertical="center" textRotation="0" wrapText="false" indent="0" shrinkToFit="false"/>
      <protection locked="true" hidden="true"/>
    </xf>
    <xf numFmtId="164" fontId="25" fillId="0" borderId="12" xfId="37" applyFont="true" applyBorder="true" applyAlignment="false" applyProtection="true">
      <alignment horizontal="general" vertical="bottom" textRotation="0" wrapText="false" indent="0" shrinkToFit="false"/>
      <protection locked="true" hidden="true"/>
    </xf>
    <xf numFmtId="187" fontId="24" fillId="3" borderId="7" xfId="37" applyFont="true" applyBorder="true" applyAlignment="true" applyProtection="true">
      <alignment horizontal="center" vertical="top" textRotation="0" wrapText="false" indent="0" shrinkToFit="false"/>
      <protection locked="true" hidden="true"/>
    </xf>
    <xf numFmtId="164" fontId="25" fillId="0" borderId="7" xfId="37" applyFont="true" applyBorder="true" applyAlignment="true" applyProtection="true">
      <alignment horizontal="center" vertical="top" textRotation="0" wrapText="false" indent="0" shrinkToFit="false"/>
      <protection locked="true" hidden="true"/>
    </xf>
    <xf numFmtId="164" fontId="25" fillId="0" borderId="7" xfId="37" applyFont="true" applyBorder="true" applyAlignment="true" applyProtection="true">
      <alignment horizontal="left" vertical="top" textRotation="0" wrapText="false" indent="0" shrinkToFit="false"/>
      <protection locked="true" hidden="true"/>
    </xf>
    <xf numFmtId="183" fontId="25" fillId="0" borderId="7" xfId="37" applyFont="true" applyBorder="true" applyAlignment="true" applyProtection="true">
      <alignment horizontal="general" vertical="bottom" textRotation="0" wrapText="false" indent="0" shrinkToFit="false"/>
      <protection locked="false" hidden="false"/>
    </xf>
    <xf numFmtId="183" fontId="25" fillId="7" borderId="7" xfId="37" applyFont="true" applyBorder="true" applyAlignment="false" applyProtection="true">
      <alignment horizontal="general" vertical="bottom" textRotation="0" wrapText="false" indent="0" shrinkToFit="false"/>
      <protection locked="true" hidden="false"/>
    </xf>
    <xf numFmtId="183" fontId="25" fillId="0" borderId="7" xfId="37" applyFont="true" applyBorder="true" applyAlignment="false" applyProtection="true">
      <alignment horizontal="general" vertical="bottom" textRotation="0" wrapText="false" indent="0" shrinkToFit="false"/>
      <protection locked="true" hidden="false"/>
    </xf>
    <xf numFmtId="164" fontId="25" fillId="0" borderId="7" xfId="37" applyFont="true" applyBorder="true" applyAlignment="true" applyProtection="true">
      <alignment horizontal="general" vertical="top" textRotation="0" wrapText="false" indent="0" shrinkToFit="false"/>
      <protection locked="true" hidden="true"/>
    </xf>
    <xf numFmtId="164" fontId="25" fillId="0" borderId="7" xfId="37" applyFont="true" applyBorder="true" applyAlignment="true" applyProtection="true">
      <alignment horizontal="left" vertical="top" textRotation="0" wrapText="true" indent="0" shrinkToFit="false"/>
      <protection locked="true" hidden="true"/>
    </xf>
    <xf numFmtId="164" fontId="25" fillId="0" borderId="7" xfId="37" applyFont="true" applyBorder="true" applyAlignment="true" applyProtection="true">
      <alignment horizontal="general" vertical="top" textRotation="0" wrapText="true" indent="0" shrinkToFit="false"/>
      <protection locked="true" hidden="true"/>
    </xf>
    <xf numFmtId="164" fontId="31" fillId="0" borderId="7" xfId="37" applyFont="true" applyBorder="true" applyAlignment="true" applyProtection="true">
      <alignment horizontal="left" vertical="top" textRotation="0" wrapText="true" indent="0" shrinkToFit="false"/>
      <protection locked="true" hidden="true"/>
    </xf>
    <xf numFmtId="164" fontId="25" fillId="0" borderId="13" xfId="37" applyFont="true" applyBorder="true" applyAlignment="true" applyProtection="true">
      <alignment horizontal="general" vertical="top" textRotation="0" wrapText="false" indent="0" shrinkToFit="false"/>
      <protection locked="true" hidden="true"/>
    </xf>
    <xf numFmtId="164" fontId="25" fillId="0" borderId="7" xfId="37" applyFont="true" applyBorder="true" applyAlignment="false" applyProtection="true">
      <alignment horizontal="general" vertical="bottom" textRotation="0" wrapText="false" indent="0" shrinkToFit="false"/>
      <protection locked="true" hidden="true"/>
    </xf>
    <xf numFmtId="164" fontId="25" fillId="0" borderId="0" xfId="37" applyFont="true" applyBorder="false" applyAlignment="false" applyProtection="true">
      <alignment horizontal="general" vertical="bottom" textRotation="0" wrapText="false" indent="0" shrinkToFit="false"/>
      <protection locked="true" hidden="true"/>
    </xf>
    <xf numFmtId="164" fontId="25" fillId="0" borderId="7" xfId="37" applyFont="true" applyBorder="true" applyAlignment="true" applyProtection="true">
      <alignment horizontal="center" vertical="distributed" textRotation="0" wrapText="true" indent="0" shrinkToFit="false"/>
      <protection locked="true" hidden="true"/>
    </xf>
    <xf numFmtId="164" fontId="25" fillId="0" borderId="7" xfId="37"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31" xfId="37" applyFont="true" applyBorder="true" applyAlignment="true" applyProtection="true">
      <alignment horizontal="center" vertical="top" textRotation="0" wrapText="false" indent="0" shrinkToFit="false"/>
      <protection locked="true" hidden="true"/>
    </xf>
    <xf numFmtId="164" fontId="25" fillId="3" borderId="13" xfId="37" applyFont="true" applyBorder="true" applyAlignment="false" applyProtection="true">
      <alignment horizontal="general" vertical="bottom" textRotation="0" wrapText="false" indent="0" shrinkToFit="false"/>
      <protection locked="true" hidden="true"/>
    </xf>
    <xf numFmtId="183" fontId="25" fillId="3" borderId="7" xfId="37" applyFont="true" applyBorder="true" applyAlignment="true" applyProtection="true">
      <alignment horizontal="general" vertical="bottom" textRotation="0" wrapText="false" indent="0" shrinkToFit="false"/>
      <protection locked="true" hidden="false"/>
    </xf>
    <xf numFmtId="164" fontId="24" fillId="0" borderId="0" xfId="37" applyFont="true" applyBorder="true" applyAlignment="true" applyProtection="true">
      <alignment horizontal="center" vertical="top" textRotation="0" wrapText="false" indent="0" shrinkToFit="false"/>
      <protection locked="true" hidden="true"/>
    </xf>
    <xf numFmtId="164" fontId="25" fillId="0" borderId="0" xfId="37" applyFont="true" applyBorder="true" applyAlignment="false" applyProtection="true">
      <alignment horizontal="general" vertical="bottom" textRotation="0" wrapText="false" indent="0" shrinkToFit="false"/>
      <protection locked="true" hidden="true"/>
    </xf>
    <xf numFmtId="183" fontId="25" fillId="0" borderId="0" xfId="37" applyFont="true" applyBorder="true" applyAlignment="true" applyProtection="true">
      <alignment horizontal="general" vertical="bottom" textRotation="0" wrapText="false" indent="0" shrinkToFit="false"/>
      <protection locked="true" hidden="true"/>
    </xf>
    <xf numFmtId="180" fontId="25" fillId="0" borderId="0" xfId="37"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2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center" vertical="top" textRotation="0" wrapText="true" indent="0" shrinkToFit="false"/>
      <protection locked="true" hidden="false"/>
    </xf>
    <xf numFmtId="164" fontId="24" fillId="3" borderId="1"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7" fontId="24" fillId="3" borderId="31"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80" fontId="22" fillId="0" borderId="13"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83" fontId="25" fillId="0" borderId="7" xfId="38" applyFont="true" applyBorder="true" applyAlignment="true" applyProtection="true">
      <alignment horizontal="general" vertical="bottom" textRotation="0" wrapText="false" indent="0" shrinkToFit="false"/>
      <protection locked="false" hidden="false"/>
    </xf>
    <xf numFmtId="183" fontId="22" fillId="0" borderId="7" xfId="0" applyFont="true" applyBorder="true" applyAlignment="true" applyProtection="true">
      <alignment horizontal="right" vertical="bottom" textRotation="0" wrapText="false" indent="0" shrinkToFit="false"/>
      <protection locked="true" hidden="false"/>
    </xf>
    <xf numFmtId="164" fontId="24" fillId="3" borderId="31"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0" fontId="22" fillId="3" borderId="13" xfId="0" applyFont="true" applyBorder="true" applyAlignment="false" applyProtection="true">
      <alignment horizontal="general" vertical="bottom" textRotation="0" wrapText="false" indent="0" shrinkToFit="false"/>
      <protection locked="true" hidden="false"/>
    </xf>
    <xf numFmtId="164" fontId="22" fillId="3" borderId="15" xfId="0" applyFont="true" applyBorder="true" applyAlignment="false" applyProtection="true">
      <alignment horizontal="general" vertical="bottom" textRotation="0" wrapText="false" indent="0" shrinkToFit="false"/>
      <protection locked="true" hidden="false"/>
    </xf>
    <xf numFmtId="171" fontId="24" fillId="3" borderId="7" xfId="0" applyFont="true" applyBorder="true" applyAlignment="true" applyProtection="true">
      <alignment horizontal="general" vertical="bottom" textRotation="0" wrapText="false" indent="0" shrinkToFit="false"/>
      <protection locked="true" hidden="false"/>
    </xf>
    <xf numFmtId="187" fontId="24" fillId="3" borderId="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71" fontId="25" fillId="0" borderId="13" xfId="38"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70" fontId="24" fillId="0" borderId="0" xfId="0" applyFont="true" applyBorder="true" applyAlignment="true" applyProtection="true">
      <alignment horizontal="left" vertical="bottom" textRotation="0" wrapText="false" indent="0" shrinkToFit="false"/>
      <protection locked="true" hidden="true"/>
    </xf>
    <xf numFmtId="170"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20" fillId="3" borderId="1" xfId="0" applyFont="true" applyBorder="true" applyAlignment="true" applyProtection="true">
      <alignment horizontal="general" vertical="top" textRotation="0" wrapText="true" indent="0" shrinkToFit="false"/>
      <protection locked="true" hidden="true"/>
    </xf>
    <xf numFmtId="164" fontId="24" fillId="3" borderId="1"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8" fontId="24" fillId="3" borderId="7" xfId="0" applyFont="true" applyBorder="true" applyAlignment="true" applyProtection="true">
      <alignment horizontal="center" vertical="bottom" textRotation="0" wrapText="false" indent="0" shrinkToFit="false"/>
      <protection locked="true" hidden="true"/>
    </xf>
    <xf numFmtId="193" fontId="25" fillId="0" borderId="15" xfId="0" applyFont="true" applyBorder="true" applyAlignment="true" applyProtection="true">
      <alignment horizontal="center" vertical="bottom" textRotation="0" wrapText="false" indent="0" shrinkToFit="false"/>
      <protection locked="true" hidden="false"/>
    </xf>
    <xf numFmtId="165" fontId="25" fillId="0" borderId="7" xfId="38" applyFont="true" applyBorder="true" applyAlignment="true" applyProtection="true">
      <alignment horizontal="general" vertical="bottom" textRotation="0" wrapText="false" indent="0" shrinkToFit="false"/>
      <protection locked="true" hidden="false"/>
    </xf>
    <xf numFmtId="182" fontId="25" fillId="0" borderId="15" xfId="0" applyFont="true" applyBorder="true" applyAlignment="true" applyProtection="true">
      <alignment horizontal="center" vertical="bottom" textRotation="0" wrapText="false" indent="0" shrinkToFit="false"/>
      <protection locked="true" hidden="false"/>
    </xf>
    <xf numFmtId="182" fontId="25" fillId="0" borderId="15" xfId="19"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general" vertical="top" textRotation="0" wrapText="false" indent="0" shrinkToFit="false"/>
      <protection locked="true" hidden="true"/>
    </xf>
    <xf numFmtId="164" fontId="0" fillId="0" borderId="13" xfId="0" applyFont="false" applyBorder="true" applyAlignment="true" applyProtection="false">
      <alignment horizontal="general" vertical="top" textRotation="0" wrapText="false" indent="0" shrinkToFit="false"/>
      <protection locked="true" hidden="false"/>
    </xf>
    <xf numFmtId="164" fontId="24" fillId="3" borderId="31"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25" fillId="3" borderId="0" xfId="0" applyFont="true" applyBorder="fals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false">
      <alignment horizontal="general" vertical="top"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true"/>
    </xf>
    <xf numFmtId="164" fontId="25" fillId="3" borderId="13" xfId="0" applyFont="true" applyBorder="true" applyAlignment="true" applyProtection="true">
      <alignment horizontal="general" vertical="bottom" textRotation="0" wrapText="false" indent="0" shrinkToFit="false"/>
      <protection locked="true" hidden="true"/>
    </xf>
    <xf numFmtId="164" fontId="25" fillId="3" borderId="15" xfId="0" applyFont="true" applyBorder="true" applyAlignment="true" applyProtection="true">
      <alignment horizontal="general" vertical="bottom" textRotation="0" wrapText="false" indent="0" shrinkToFit="false"/>
      <protection locked="true" hidden="true"/>
    </xf>
    <xf numFmtId="168" fontId="20" fillId="3" borderId="1" xfId="0" applyFont="true" applyBorder="true" applyAlignment="true" applyProtection="true">
      <alignment horizontal="center" vertical="center" textRotation="0" wrapText="true" indent="0" shrinkToFit="false"/>
      <protection locked="true" hidden="true"/>
    </xf>
    <xf numFmtId="164" fontId="20" fillId="3" borderId="2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0" fillId="3" borderId="1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3" borderId="14"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6" fillId="0" borderId="50" xfId="0" applyFont="true" applyBorder="true" applyAlignment="false" applyProtection="true">
      <alignment horizontal="general" vertical="bottom" textRotation="0" wrapText="fals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8" fontId="24" fillId="3" borderId="31" xfId="0" applyFont="true" applyBorder="true" applyAlignment="true" applyProtection="true">
      <alignment horizontal="left" vertical="bottom" textRotation="0" wrapText="false" indent="0" shrinkToFit="false"/>
      <protection locked="true" hidden="true"/>
    </xf>
    <xf numFmtId="183" fontId="18" fillId="0" borderId="7" xfId="38" applyFont="true" applyBorder="true" applyAlignment="true" applyProtection="true">
      <alignment horizontal="right" vertical="bottom" textRotation="0" wrapText="false" indent="0" shrinkToFit="false"/>
      <protection locked="false" hidden="false"/>
    </xf>
    <xf numFmtId="183" fontId="32" fillId="0" borderId="1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8" fontId="24" fillId="3" borderId="7" xfId="0" applyFont="true" applyBorder="true" applyAlignment="true" applyProtection="true">
      <alignment horizontal="left" vertical="bottom" textRotation="0" wrapText="false" indent="0" shrinkToFit="false"/>
      <protection locked="true" hidden="true"/>
    </xf>
    <xf numFmtId="183" fontId="25" fillId="0" borderId="7" xfId="0" applyFont="true" applyBorder="true" applyAlignment="false" applyProtection="true">
      <alignment horizontal="general" vertical="bottom" textRotation="0" wrapText="false" indent="0" shrinkToFit="false"/>
      <protection locked="true" hidden="false"/>
    </xf>
    <xf numFmtId="168" fontId="24" fillId="3" borderId="22" xfId="0" applyFont="true" applyBorder="true" applyAlignment="true" applyProtection="true">
      <alignment horizontal="left" vertical="bottom" textRotation="0" wrapText="false" indent="0" shrinkToFit="false"/>
      <protection locked="true" hidden="true"/>
    </xf>
    <xf numFmtId="164" fontId="25" fillId="0" borderId="22"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4" fillId="3" borderId="7" xfId="0" applyFont="true" applyBorder="true" applyAlignment="true" applyProtection="true">
      <alignment horizontal="left" vertical="bottom" textRotation="0" wrapText="false" indent="0" shrinkToFit="false"/>
      <protection locked="true" hidden="true"/>
    </xf>
    <xf numFmtId="183" fontId="25" fillId="0" borderId="22" xfId="38" applyFont="true" applyBorder="true" applyAlignment="false" applyProtection="true">
      <alignment horizontal="general" vertical="bottom" textRotation="0" wrapText="false" indent="0" shrinkToFit="false"/>
      <protection locked="false" hidden="false"/>
    </xf>
    <xf numFmtId="183" fontId="25" fillId="3" borderId="7" xfId="19" applyFont="true" applyBorder="true" applyAlignment="true" applyProtection="tru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bottom" textRotation="0" wrapText="false" indent="0" shrinkToFit="false"/>
      <protection locked="true" hidden="true"/>
    </xf>
    <xf numFmtId="168" fontId="25" fillId="3" borderId="1" xfId="0" applyFont="true" applyBorder="true" applyAlignment="true" applyProtection="true">
      <alignment horizontal="center" vertical="center" textRotation="0" wrapText="false" indent="0" shrinkToFit="false"/>
      <protection locked="true" hidden="true"/>
    </xf>
    <xf numFmtId="168" fontId="25" fillId="0" borderId="15" xfId="0" applyFont="true" applyBorder="true" applyAlignment="true" applyProtection="true">
      <alignment horizontal="left" vertical="bottom" textRotation="0" wrapText="false" indent="0" shrinkToFit="false"/>
      <protection locked="true" hidden="true"/>
    </xf>
    <xf numFmtId="183" fontId="25" fillId="0" borderId="0" xfId="19" applyFont="true" applyBorder="true" applyAlignment="true" applyProtection="true">
      <alignment horizontal="general" vertical="bottom" textRotation="0" wrapText="false" indent="0" shrinkToFit="false"/>
      <protection locked="true" hidden="true"/>
    </xf>
    <xf numFmtId="183" fontId="25" fillId="0" borderId="22" xfId="19" applyFont="true" applyBorder="true" applyAlignment="true" applyProtection="true">
      <alignment horizontal="general" vertical="bottom" textRotation="0" wrapText="false" indent="0" shrinkToFit="false"/>
      <protection locked="false" hidden="false"/>
    </xf>
    <xf numFmtId="183" fontId="24" fillId="0" borderId="0" xfId="19" applyFont="true" applyBorder="true" applyAlignment="true" applyProtection="true">
      <alignment horizontal="general" vertical="bottom" textRotation="0" wrapText="false" indent="0" shrinkToFit="false"/>
      <protection locked="true" hidden="true"/>
    </xf>
    <xf numFmtId="164" fontId="24" fillId="0" borderId="15" xfId="0" applyFont="true" applyBorder="true" applyAlignment="false" applyProtection="true">
      <alignment horizontal="general" vertical="bottom" textRotation="0" wrapText="false" indent="0" shrinkToFit="false"/>
      <protection locked="true" hidden="true"/>
    </xf>
    <xf numFmtId="183" fontId="25" fillId="0" borderId="7" xfId="38" applyFont="true" applyBorder="true" applyAlignment="false" applyProtection="true">
      <alignment horizontal="general" vertical="bottom" textRotation="0" wrapText="false" indent="0" shrinkToFit="false"/>
      <protection locked="false" hidden="false"/>
    </xf>
    <xf numFmtId="165" fontId="25" fillId="0" borderId="0" xfId="38"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true"/>
    </xf>
    <xf numFmtId="164" fontId="22" fillId="0" borderId="0" xfId="33" applyFont="true" applyBorder="false" applyAlignment="true" applyProtection="true">
      <alignment horizontal="center"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9" fontId="25" fillId="0" borderId="0" xfId="0" applyFont="true" applyBorder="tru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right" vertical="top" textRotation="0" wrapText="false" indent="0" shrinkToFit="false"/>
      <protection locked="true" hidden="true"/>
    </xf>
    <xf numFmtId="164" fontId="29" fillId="0" borderId="0" xfId="33" applyFont="true" applyBorder="false" applyAlignment="false" applyProtection="true">
      <alignment horizontal="general" vertical="bottom" textRotation="0" wrapText="false" indent="0" shrinkToFit="false"/>
      <protection locked="true" hidden="false"/>
    </xf>
    <xf numFmtId="171" fontId="25" fillId="0" borderId="0" xfId="0" applyFont="true" applyBorder="false" applyAlignment="true" applyProtection="true">
      <alignment horizontal="left" vertical="bottom" textRotation="0" wrapText="false" indent="0" shrinkToFit="false"/>
      <protection locked="true" hidden="true"/>
    </xf>
    <xf numFmtId="171" fontId="25" fillId="0" borderId="0" xfId="0" applyFont="true" applyBorder="false" applyAlignment="true" applyProtection="true">
      <alignment horizontal="right" vertical="top" textRotation="0" wrapText="false" indent="0" shrinkToFit="false"/>
      <protection locked="true" hidden="true"/>
    </xf>
    <xf numFmtId="164" fontId="34" fillId="0" borderId="0" xfId="32" applyFont="true" applyBorder="true" applyAlignment="true" applyProtection="true">
      <alignment horizontal="left" vertical="bottom" textRotation="0" wrapText="false" indent="0" shrinkToFit="false"/>
      <protection locked="true" hidden="true"/>
    </xf>
    <xf numFmtId="164" fontId="22" fillId="3" borderId="7" xfId="33" applyFont="true" applyBorder="true" applyAlignment="true" applyProtection="true">
      <alignment horizontal="center" vertical="bottom" textRotation="0" wrapText="false" indent="0" shrinkToFit="false"/>
      <protection locked="true" hidden="false"/>
    </xf>
    <xf numFmtId="164" fontId="29" fillId="3" borderId="15" xfId="33" applyFont="true" applyBorder="true" applyAlignment="false" applyProtection="true">
      <alignment horizontal="general" vertical="bottom" textRotation="0" wrapText="false" indent="0" shrinkToFit="false"/>
      <protection locked="true" hidden="false"/>
    </xf>
    <xf numFmtId="164" fontId="22" fillId="3" borderId="7" xfId="33" applyFont="true" applyBorder="true" applyAlignment="false" applyProtection="true">
      <alignment horizontal="general" vertical="bottom" textRotation="0" wrapText="false" indent="0" shrinkToFit="false"/>
      <protection locked="true" hidden="false"/>
    </xf>
    <xf numFmtId="164" fontId="22" fillId="0" borderId="0" xfId="33" applyFont="true" applyBorder="false" applyAlignment="true" applyProtection="true">
      <alignment horizontal="left" vertical="bottom" textRotation="0" wrapText="false" indent="0" shrinkToFit="false"/>
      <protection locked="true" hidden="false"/>
    </xf>
    <xf numFmtId="164" fontId="29" fillId="3" borderId="7" xfId="33" applyFont="true" applyBorder="true" applyAlignment="true" applyProtection="true">
      <alignment horizontal="center" vertical="bottom" textRotation="0" wrapText="false" indent="0" shrinkToFit="false"/>
      <protection locked="true" hidden="false"/>
    </xf>
    <xf numFmtId="164" fontId="22" fillId="0" borderId="15" xfId="33" applyFont="true" applyBorder="true" applyAlignment="false" applyProtection="true">
      <alignment horizontal="general" vertical="bottom" textRotation="0" wrapText="false" indent="0" shrinkToFit="false"/>
      <protection locked="true" hidden="false"/>
    </xf>
    <xf numFmtId="183" fontId="25" fillId="0" borderId="22" xfId="38" applyFont="true" applyBorder="true" applyAlignment="true" applyProtection="true">
      <alignment horizontal="general" vertical="top" textRotation="0" wrapText="false" indent="0" shrinkToFit="false"/>
      <protection locked="false" hidden="false"/>
    </xf>
    <xf numFmtId="194" fontId="22" fillId="0" borderId="0" xfId="33" applyFont="true" applyBorder="false" applyAlignment="false" applyProtection="true">
      <alignment horizontal="general" vertical="bottom" textRotation="0" wrapText="false" indent="0" shrinkToFit="false"/>
      <protection locked="true" hidden="false"/>
    </xf>
    <xf numFmtId="194" fontId="22" fillId="0" borderId="0" xfId="15" applyFont="true" applyBorder="true" applyAlignment="true" applyProtection="true">
      <alignment horizontal="general" vertical="bottom" textRotation="0" wrapText="false" indent="0" shrinkToFit="false"/>
      <protection locked="true" hidden="false"/>
    </xf>
    <xf numFmtId="195" fontId="22" fillId="0" borderId="0" xfId="33" applyFont="true" applyBorder="false" applyAlignment="false" applyProtection="true">
      <alignment horizontal="general" vertical="bottom" textRotation="0" wrapText="false" indent="0" shrinkToFit="false"/>
      <protection locked="true" hidden="false"/>
    </xf>
    <xf numFmtId="191" fontId="22" fillId="0" borderId="0" xfId="33" applyFont="true" applyBorder="false" applyAlignment="false" applyProtection="true">
      <alignment horizontal="general" vertical="bottom" textRotation="0" wrapText="false" indent="0" shrinkToFit="false"/>
      <protection locked="true" hidden="false"/>
    </xf>
    <xf numFmtId="191" fontId="22" fillId="3" borderId="7" xfId="15" applyFont="true" applyBorder="true" applyAlignment="true" applyProtection="true">
      <alignment horizontal="general" vertical="bottom" textRotation="0" wrapText="false" indent="0" shrinkToFit="false"/>
      <protection locked="true" hidden="false"/>
    </xf>
    <xf numFmtId="196" fontId="22" fillId="0" borderId="0" xfId="15" applyFont="true" applyBorder="true" applyAlignment="true" applyProtection="true">
      <alignment horizontal="general" vertical="bottom" textRotation="0" wrapText="false" indent="0" shrinkToFit="false"/>
      <protection locked="true" hidden="false"/>
    </xf>
    <xf numFmtId="197" fontId="22" fillId="0" borderId="0" xfId="33" applyFont="true" applyBorder="false" applyAlignment="false" applyProtection="true">
      <alignment horizontal="general" vertical="bottom" textRotation="0" wrapText="false" indent="0" shrinkToFit="false"/>
      <protection locked="true" hidden="false"/>
    </xf>
    <xf numFmtId="164" fontId="22" fillId="0" borderId="15" xfId="33" applyFont="true" applyBorder="true" applyAlignment="false" applyProtection="true">
      <alignment horizontal="general" vertical="bottom" textRotation="0" wrapText="false" indent="0" shrinkToFit="false"/>
      <protection locked="true" hidden="false"/>
    </xf>
    <xf numFmtId="183" fontId="25" fillId="0" borderId="7" xfId="38" applyFont="true" applyBorder="true" applyAlignment="true" applyProtection="true">
      <alignment horizontal="general" vertical="top" textRotation="0" wrapText="false" indent="0" shrinkToFit="false"/>
      <protection locked="false" hidden="false"/>
    </xf>
    <xf numFmtId="194" fontId="22" fillId="3" borderId="7" xfId="33" applyFont="true" applyBorder="true" applyAlignment="false" applyProtection="true">
      <alignment horizontal="general" vertical="bottom" textRotation="0" wrapText="false" indent="0" shrinkToFit="false"/>
      <protection locked="true" hidden="false"/>
    </xf>
    <xf numFmtId="164" fontId="22" fillId="0" borderId="0" xfId="33" applyFont="true" applyBorder="true" applyAlignment="true" applyProtection="true">
      <alignment horizontal="left" vertical="bottom" textRotation="0" wrapText="true" indent="0" shrinkToFit="false"/>
      <protection locked="true" hidden="false"/>
    </xf>
    <xf numFmtId="164" fontId="22" fillId="0" borderId="0" xfId="33"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4" fillId="0" borderId="0" xfId="32" applyFont="true" applyBorder="true" applyAlignment="true" applyProtection="true">
      <alignment horizontal="left" vertical="bottom" textRotation="0" wrapText="false" indent="0" shrinkToFit="false"/>
      <protection locked="true" hidden="true"/>
    </xf>
    <xf numFmtId="164" fontId="24" fillId="0" borderId="0" xfId="32" applyFont="true" applyBorder="true" applyAlignment="true" applyProtection="true">
      <alignment horizontal="right" vertical="top" textRotation="0" wrapText="false" indent="0" shrinkToFit="false"/>
      <protection locked="true" hidden="true"/>
    </xf>
    <xf numFmtId="164" fontId="24" fillId="0" borderId="0" xfId="32" applyFont="true" applyBorder="true" applyAlignment="true" applyProtection="true">
      <alignment horizontal="left" vertical="top" textRotation="0" wrapText="false" indent="0" shrinkToFit="false"/>
      <protection locked="true" hidden="true"/>
    </xf>
    <xf numFmtId="170" fontId="24" fillId="3" borderId="26" xfId="0" applyFont="true" applyBorder="true" applyAlignment="true" applyProtection="true">
      <alignment horizontal="general" vertical="center" textRotation="0" wrapText="false" indent="0" shrinkToFit="false"/>
      <protection locked="true" hidden="true"/>
    </xf>
    <xf numFmtId="170" fontId="24" fillId="3" borderId="1" xfId="0" applyFont="true" applyBorder="true" applyAlignment="true" applyProtection="true">
      <alignment horizontal="left" vertical="center" textRotation="0" wrapText="false" indent="0" shrinkToFit="false"/>
      <protection locked="true" hidden="true"/>
    </xf>
    <xf numFmtId="170" fontId="24" fillId="3" borderId="5" xfId="0" applyFont="true" applyBorder="true" applyAlignment="true" applyProtection="true">
      <alignment horizontal="right" vertical="top" textRotation="0" wrapText="false" indent="0" shrinkToFit="false"/>
      <protection locked="true" hidden="true"/>
    </xf>
    <xf numFmtId="170"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70" fontId="24" fillId="0" borderId="5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5" fontId="24" fillId="0" borderId="0" xfId="39" applyFont="true" applyBorder="true" applyAlignment="true" applyProtection="true">
      <alignment horizontal="left" vertical="bottom" textRotation="0" wrapText="false" indent="0" shrinkToFit="false"/>
      <protection locked="true" hidden="true"/>
    </xf>
    <xf numFmtId="168" fontId="24" fillId="3" borderId="22" xfId="0" applyFont="true" applyBorder="true" applyAlignment="true" applyProtection="true">
      <alignment horizontal="left" vertical="top" textRotation="0" wrapText="true" indent="0" shrinkToFit="false"/>
      <protection locked="true" hidden="true"/>
    </xf>
    <xf numFmtId="164" fontId="25" fillId="0" borderId="46" xfId="0" applyFont="true" applyBorder="true" applyAlignment="tru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general" vertical="bottom" textRotation="0" wrapText="false" indent="0" shrinkToFit="false"/>
      <protection locked="true" hidden="true"/>
    </xf>
    <xf numFmtId="164" fontId="25" fillId="0" borderId="21" xfId="0" applyFont="true" applyBorder="true" applyAlignment="tru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general" vertical="bottom" textRotation="0" wrapText="false" indent="0" shrinkToFit="false"/>
      <protection locked="true" hidden="true"/>
    </xf>
    <xf numFmtId="168" fontId="24" fillId="3" borderId="7" xfId="0" applyFont="true" applyBorder="true" applyAlignment="true" applyProtection="true">
      <alignment horizontal="general" vertical="bottom" textRotation="0" wrapText="false" indent="0" shrinkToFit="false"/>
      <protection locked="true" hidden="true"/>
    </xf>
    <xf numFmtId="170" fontId="25" fillId="0" borderId="31" xfId="0" applyFont="true" applyBorder="true" applyAlignment="true" applyProtection="true">
      <alignment horizontal="left" vertical="bottom" textRotation="0" wrapText="false" indent="0" shrinkToFit="false"/>
      <protection locked="true" hidden="true"/>
    </xf>
    <xf numFmtId="170" fontId="25" fillId="0" borderId="15" xfId="0" applyFont="true" applyBorder="true" applyAlignment="true" applyProtection="true">
      <alignment horizontal="left" vertical="bottom" textRotation="0" wrapText="false" indent="0" shrinkToFit="false"/>
      <protection locked="true" hidden="true"/>
    </xf>
    <xf numFmtId="164" fontId="25" fillId="0" borderId="31" xfId="0" applyFont="true" applyBorder="true" applyAlignment="true" applyProtection="true">
      <alignment horizontal="left" vertical="bottom" textRotation="0" wrapText="false" indent="0" shrinkToFit="false"/>
      <protection locked="true" hidden="true"/>
    </xf>
    <xf numFmtId="164" fontId="25" fillId="0" borderId="13" xfId="0" applyFont="true" applyBorder="true" applyAlignment="true" applyProtection="true">
      <alignment horizontal="left" vertical="bottom" textRotation="0" wrapText="false" indent="0" shrinkToFit="false"/>
      <protection locked="true" hidden="true"/>
    </xf>
    <xf numFmtId="183" fontId="25" fillId="0" borderId="7" xfId="38" applyFont="true" applyBorder="true" applyAlignment="true" applyProtection="true">
      <alignment horizontal="right" vertical="top" textRotation="0" wrapText="false" indent="0" shrinkToFit="false"/>
      <protection locked="false" hidden="false"/>
    </xf>
    <xf numFmtId="183" fontId="24" fillId="0" borderId="46" xfId="40" applyFont="true" applyBorder="true" applyAlignment="true" applyProtection="true">
      <alignment horizontal="right" vertical="top" textRotation="0" wrapText="false" indent="0" shrinkToFit="false"/>
      <protection locked="true" hidden="true"/>
    </xf>
    <xf numFmtId="164" fontId="25" fillId="0" borderId="46" xfId="0" applyFont="true" applyBorder="true" applyAlignment="true" applyProtection="true">
      <alignment horizontal="left" vertical="bottom" textRotation="0" wrapText="false" indent="0" shrinkToFit="false"/>
      <protection locked="true" hidden="true"/>
    </xf>
    <xf numFmtId="164" fontId="25" fillId="0" borderId="20" xfId="0" applyFont="true" applyBorder="true" applyAlignment="true" applyProtection="true">
      <alignment horizontal="left" vertical="bottom" textRotation="0" wrapText="false" indent="0" shrinkToFit="false"/>
      <protection locked="true" hidden="true"/>
    </xf>
    <xf numFmtId="183" fontId="24" fillId="0" borderId="52" xfId="40" applyFont="true" applyBorder="true" applyAlignment="true" applyProtection="true">
      <alignment horizontal="right" vertical="top" textRotation="0" wrapText="false" indent="0" shrinkToFit="false"/>
      <protection locked="true" hidden="true"/>
    </xf>
    <xf numFmtId="165" fontId="24" fillId="3" borderId="31" xfId="39" applyFont="true" applyBorder="true" applyAlignment="true" applyProtection="true">
      <alignment horizontal="left" vertical="bottom" textRotation="0" wrapText="false" indent="0" shrinkToFit="false"/>
      <protection locked="true" hidden="true"/>
    </xf>
    <xf numFmtId="165" fontId="24" fillId="3" borderId="15" xfId="39" applyFont="true" applyBorder="true" applyAlignment="true" applyProtection="true">
      <alignment horizontal="left" vertical="bottom" textRotation="0" wrapText="false" indent="0" shrinkToFit="false"/>
      <protection locked="true" hidden="true"/>
    </xf>
    <xf numFmtId="183" fontId="24" fillId="3" borderId="7" xfId="41" applyFont="true" applyBorder="true" applyAlignment="true" applyProtection="true">
      <alignment horizontal="general" vertical="top" textRotation="0" wrapText="false" indent="0" shrinkToFit="false"/>
      <protection locked="true" hidden="false"/>
    </xf>
    <xf numFmtId="164" fontId="24" fillId="3" borderId="46" xfId="0" applyFont="true" applyBorder="true" applyAlignment="true" applyProtection="true">
      <alignment horizontal="left" vertical="bottom" textRotation="0" wrapText="false" indent="0" shrinkToFit="false"/>
      <protection locked="true" hidden="false"/>
    </xf>
    <xf numFmtId="164" fontId="24" fillId="3" borderId="20" xfId="0" applyFont="true" applyBorder="true" applyAlignment="true" applyProtection="true">
      <alignment horizontal="left" vertical="bottom" textRotation="0" wrapText="false" indent="0" shrinkToFit="false"/>
      <protection locked="true" hidden="true"/>
    </xf>
    <xf numFmtId="164" fontId="24" fillId="3" borderId="21" xfId="0" applyFont="true" applyBorder="true" applyAlignment="true" applyProtection="true">
      <alignment horizontal="left" vertical="bottom" textRotation="0" wrapText="false" indent="0" shrinkToFit="false"/>
      <protection locked="true" hidden="true"/>
    </xf>
    <xf numFmtId="183" fontId="24" fillId="3" borderId="22" xfId="38" applyFont="true" applyBorder="true" applyAlignment="true" applyProtection="true">
      <alignment horizontal="right" vertical="top" textRotation="0" wrapText="false" indent="0" shrinkToFit="false"/>
      <protection locked="true" hidden="false"/>
    </xf>
    <xf numFmtId="183" fontId="24" fillId="3" borderId="7" xfId="38" applyFont="true" applyBorder="true" applyAlignment="true" applyProtection="true">
      <alignment horizontal="general" vertical="top" textRotation="0" wrapText="false" indent="0" shrinkToFit="false"/>
      <protection locked="true" hidden="false"/>
    </xf>
    <xf numFmtId="168" fontId="24" fillId="3" borderId="7" xfId="0" applyFont="true" applyBorder="true" applyAlignment="true" applyProtection="true">
      <alignment horizontal="left" vertical="top" textRotation="0" wrapText="true" indent="0" shrinkToFit="false"/>
      <protection locked="true" hidden="true"/>
    </xf>
    <xf numFmtId="164" fontId="25" fillId="0" borderId="31" xfId="0" applyFont="true" applyBorder="true" applyAlignment="true" applyProtection="true">
      <alignment horizontal="left" vertical="bottom" textRotation="0" wrapText="true" indent="0" shrinkToFit="false"/>
      <protection locked="true" hidden="true"/>
    </xf>
    <xf numFmtId="164" fontId="33"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83" fontId="0" fillId="0" borderId="0" xfId="0" applyFont="false" applyBorder="true" applyAlignment="true" applyProtection="true">
      <alignment horizontal="general" vertical="top" textRotation="0" wrapText="true" indent="0" shrinkToFit="false"/>
      <protection locked="true" hidden="true"/>
    </xf>
    <xf numFmtId="183" fontId="24" fillId="0" borderId="0" xfId="40" applyFont="true" applyBorder="tru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83" fontId="25" fillId="0" borderId="0" xfId="0" applyFont="true" applyBorder="false" applyAlignment="true" applyProtection="true">
      <alignment horizontal="general" vertical="top" textRotation="0" wrapText="false" indent="0" shrinkToFit="false"/>
      <protection locked="true" hidden="true"/>
    </xf>
    <xf numFmtId="183" fontId="24" fillId="0" borderId="51" xfId="40" applyFont="true" applyBorder="true" applyAlignment="true" applyProtection="true">
      <alignment horizontal="right" vertical="top" textRotation="0" wrapText="false" indent="0" shrinkToFit="false"/>
      <protection locked="true" hidden="true"/>
    </xf>
    <xf numFmtId="168" fontId="24" fillId="3" borderId="22" xfId="0" applyFont="true" applyBorder="true" applyAlignment="true" applyProtection="true">
      <alignment horizontal="general" vertical="top" textRotation="0" wrapText="true" indent="0" shrinkToFit="false"/>
      <protection locked="true" hidden="true"/>
    </xf>
    <xf numFmtId="164" fontId="25" fillId="0" borderId="46" xfId="0" applyFont="true" applyBorder="true" applyAlignment="true" applyProtection="true">
      <alignment horizontal="general" vertical="bottom" textRotation="0" wrapText="true" indent="0" shrinkToFit="false"/>
      <protection locked="true" hidden="true"/>
    </xf>
    <xf numFmtId="164" fontId="0" fillId="0" borderId="21" xfId="0" applyFont="false" applyBorder="true" applyAlignment="true" applyProtection="true">
      <alignment horizontal="general" vertical="bottom" textRotation="0" wrapText="true" indent="0" shrinkToFit="false"/>
      <protection locked="true" hidden="true"/>
    </xf>
    <xf numFmtId="183" fontId="25" fillId="0" borderId="22" xfId="38" applyFont="true" applyBorder="true" applyAlignment="true" applyProtection="true">
      <alignment horizontal="right" vertical="top" textRotation="0" wrapText="false" indent="0" shrinkToFit="false"/>
      <protection locked="false" hidden="false"/>
    </xf>
    <xf numFmtId="164" fontId="25" fillId="0" borderId="21" xfId="0" applyFont="true" applyBorder="true" applyAlignment="true" applyProtection="true">
      <alignment horizontal="general" vertical="bottom" textRotation="0" wrapText="true" indent="0" shrinkToFit="false"/>
      <protection locked="true" hidden="true"/>
    </xf>
    <xf numFmtId="164" fontId="24" fillId="3" borderId="46" xfId="0" applyFont="true" applyBorder="true" applyAlignment="true" applyProtection="true">
      <alignment horizontal="left" vertical="bottom" textRotation="0" wrapText="false" indent="0" shrinkToFit="false"/>
      <protection locked="true" hidden="true"/>
    </xf>
    <xf numFmtId="170" fontId="24" fillId="3" borderId="31" xfId="0" applyFont="true" applyBorder="true" applyAlignment="true" applyProtection="true">
      <alignment horizontal="left" vertical="bottom" textRotation="0" wrapText="false" indent="0" shrinkToFit="false"/>
      <protection locked="true" hidden="true"/>
    </xf>
    <xf numFmtId="170" fontId="24" fillId="3" borderId="13" xfId="0" applyFont="true" applyBorder="true" applyAlignment="true" applyProtection="true">
      <alignment horizontal="left" vertical="bottom" textRotation="0" wrapText="false" indent="0" shrinkToFit="false"/>
      <protection locked="true" hidden="true"/>
    </xf>
    <xf numFmtId="170" fontId="24" fillId="3" borderId="15" xfId="0" applyFont="true" applyBorder="true" applyAlignment="true" applyProtection="true">
      <alignment horizontal="left" vertical="bottom" textRotation="0" wrapText="false" indent="0" shrinkToFit="false"/>
      <protection locked="true" hidden="true"/>
    </xf>
    <xf numFmtId="183" fontId="24" fillId="3" borderId="15" xfId="40" applyFont="true" applyBorder="true" applyAlignment="true" applyProtection="true">
      <alignment horizontal="right" vertical="top" textRotation="0" wrapText="false" indent="0" shrinkToFit="false"/>
      <protection locked="true" hidden="false"/>
    </xf>
    <xf numFmtId="183" fontId="5"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70" fontId="24"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87" fontId="25" fillId="0" borderId="46" xfId="0" applyFont="true" applyBorder="true" applyAlignment="true" applyProtection="true">
      <alignment horizontal="left" vertical="bottom" textRotation="0" wrapText="false" indent="0" shrinkToFit="false"/>
      <protection locked="true" hidden="true"/>
    </xf>
    <xf numFmtId="164" fontId="0" fillId="0" borderId="20" xfId="0" applyFont="false" applyBorder="true" applyAlignment="true" applyProtection="true">
      <alignment horizontal="general" vertical="bottom" textRotation="0" wrapText="true" indent="0" shrinkToFit="false"/>
      <protection locked="true" hidden="true"/>
    </xf>
    <xf numFmtId="183" fontId="24" fillId="0" borderId="0" xfId="0" applyFont="true" applyBorder="true" applyAlignment="true" applyProtection="true">
      <alignment horizontal="right" vertical="top" textRotation="0" wrapText="false" indent="0" shrinkToFit="false"/>
      <protection locked="true" hidden="true"/>
    </xf>
    <xf numFmtId="183" fontId="25" fillId="0" borderId="7" xfId="39" applyFont="true" applyBorder="true" applyAlignment="true" applyProtection="true">
      <alignment horizontal="right" vertical="top" textRotation="0" wrapText="false" indent="0" shrinkToFit="false"/>
      <protection locked="false" hidden="false"/>
    </xf>
    <xf numFmtId="172" fontId="25" fillId="0" borderId="0" xfId="40" applyFont="true" applyBorder="true" applyAlignment="true" applyProtection="true">
      <alignment horizontal="general" vertical="bottom" textRotation="0" wrapText="false" indent="0" shrinkToFit="false"/>
      <protection locked="true" hidden="true"/>
    </xf>
    <xf numFmtId="164" fontId="24" fillId="3" borderId="15" xfId="0" applyFont="true" applyBorder="true" applyAlignment="true" applyProtection="true">
      <alignment horizontal="left" vertical="bottom" textRotation="0" wrapText="false" indent="0" shrinkToFit="false"/>
      <protection locked="true" hidden="true"/>
    </xf>
    <xf numFmtId="183" fontId="24" fillId="3" borderId="7" xfId="38"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true"/>
    </xf>
    <xf numFmtId="165" fontId="25" fillId="0" borderId="0" xfId="38" applyFont="true" applyBorder="true" applyAlignment="true" applyProtection="true">
      <alignment horizontal="general" vertical="top" textRotation="0" wrapText="false" indent="0" shrinkToFit="false"/>
      <protection locked="true" hidden="true"/>
    </xf>
    <xf numFmtId="165" fontId="25" fillId="0" borderId="7" xfId="38" applyFont="true" applyBorder="true" applyAlignment="true" applyProtection="true">
      <alignment horizontal="left" vertical="bottom" textRotation="0" wrapText="false" indent="0" shrinkToFit="false"/>
      <protection locked="false" hidden="false"/>
    </xf>
    <xf numFmtId="165" fontId="24" fillId="3" borderId="13" xfId="39" applyFont="true" applyBorder="true" applyAlignment="true" applyProtection="true">
      <alignment horizontal="left" vertical="bottom" textRotation="0" wrapText="false" indent="0" shrinkToFit="false"/>
      <protection locked="true" hidden="true"/>
    </xf>
    <xf numFmtId="164" fontId="5" fillId="3" borderId="15" xfId="0" applyFont="true" applyBorder="tru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71" fontId="5" fillId="0" borderId="0" xfId="0" applyFont="true" applyBorder="false" applyAlignment="false" applyProtection="true">
      <alignment horizontal="general" vertical="bottom"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true"/>
    </xf>
    <xf numFmtId="183" fontId="25" fillId="0" borderId="0" xfId="0" applyFont="true" applyBorder="false" applyAlignment="false" applyProtection="true">
      <alignment horizontal="general" vertical="bottom" textRotation="0" wrapText="false" indent="0" shrinkToFit="false"/>
      <protection locked="true" hidden="false"/>
    </xf>
    <xf numFmtId="183" fontId="25" fillId="0" borderId="0" xfId="0" applyFont="true" applyBorder="false" applyAlignment="false" applyProtection="true">
      <alignment horizontal="general" vertical="bottom" textRotation="0" wrapText="false" indent="0" shrinkToFit="false"/>
      <protection locked="true" hidden="true"/>
    </xf>
    <xf numFmtId="164" fontId="24" fillId="3" borderId="47" xfId="0" applyFont="true" applyBorder="true" applyAlignment="true" applyProtection="true">
      <alignment horizontal="center" vertical="bottom" textRotation="0" wrapText="false" indent="0" shrinkToFit="false"/>
      <protection locked="true" hidden="false"/>
    </xf>
    <xf numFmtId="164" fontId="24" fillId="3" borderId="48" xfId="0" applyFont="true" applyBorder="true" applyAlignment="true" applyProtection="true">
      <alignment horizontal="center" vertical="bottom" textRotation="0" wrapText="false" indent="0" shrinkToFit="false"/>
      <protection locked="true" hidden="false"/>
    </xf>
    <xf numFmtId="164" fontId="24" fillId="3" borderId="49" xfId="0" applyFont="true" applyBorder="true" applyAlignment="true" applyProtection="true">
      <alignment horizontal="center" vertical="bottom" textRotation="0" wrapText="false" indent="0" shrinkToFit="false"/>
      <protection locked="true" hidden="false"/>
    </xf>
    <xf numFmtId="164" fontId="24" fillId="3" borderId="2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4" fillId="3" borderId="31"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false"/>
    </xf>
    <xf numFmtId="183" fontId="25" fillId="0" borderId="15" xfId="0" applyFont="true" applyBorder="true" applyAlignment="true" applyProtection="true">
      <alignment horizontal="right" vertical="bottom" textRotation="0" wrapText="false" indent="0" shrinkToFit="false"/>
      <protection locked="true" hidden="false"/>
    </xf>
    <xf numFmtId="183" fontId="25" fillId="0" borderId="7" xfId="0" applyFont="true" applyBorder="true" applyAlignment="true" applyProtection="true">
      <alignment horizontal="right" vertical="bottom" textRotation="0" wrapText="false" indent="0" shrinkToFit="false"/>
      <protection locked="true" hidden="false"/>
    </xf>
    <xf numFmtId="183" fontId="25" fillId="0" borderId="15" xfId="0" applyFont="true" applyBorder="true" applyAlignment="true" applyProtection="true">
      <alignment horizontal="right" vertical="bottom" textRotation="0" wrapText="false" indent="0" shrinkToFit="false"/>
      <protection locked="true" hidden="false"/>
    </xf>
    <xf numFmtId="183" fontId="25" fillId="0" borderId="13" xfId="0" applyFont="true" applyBorder="true" applyAlignment="true" applyProtection="true">
      <alignment horizontal="right" vertical="bottom" textRotation="0" wrapText="false" indent="0" shrinkToFit="false"/>
      <protection locked="true" hidden="false"/>
    </xf>
    <xf numFmtId="183" fontId="25" fillId="0" borderId="32" xfId="0" applyFont="true" applyBorder="true" applyAlignment="false" applyProtection="true">
      <alignment horizontal="general" vertical="bottom" textRotation="0" wrapText="false" indent="0" shrinkToFit="false"/>
      <protection locked="true" hidden="false"/>
    </xf>
    <xf numFmtId="183" fontId="25" fillId="0" borderId="7" xfId="0" applyFont="tru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false" applyProtection="true">
      <alignment horizontal="general" vertical="bottom" textRotation="0" wrapText="false" indent="0" shrinkToFit="false"/>
      <protection locked="true" hidden="false"/>
    </xf>
    <xf numFmtId="183" fontId="25" fillId="0" borderId="21" xfId="0" applyFont="true" applyBorder="true" applyAlignment="true" applyProtection="true">
      <alignment horizontal="right" vertical="bottom" textRotation="0" wrapText="false" indent="0" shrinkToFit="false"/>
      <protection locked="true" hidden="false"/>
    </xf>
    <xf numFmtId="183" fontId="25" fillId="0" borderId="20" xfId="0" applyFont="true" applyBorder="true" applyAlignment="true" applyProtection="true">
      <alignment horizontal="right" vertical="bottom" textRotation="0" wrapText="false" indent="0" shrinkToFit="false"/>
      <protection locked="true" hidden="false"/>
    </xf>
    <xf numFmtId="168" fontId="24" fillId="3" borderId="7"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5" fillId="3" borderId="13" xfId="0" applyFont="true" applyBorder="true" applyAlignment="false" applyProtection="true">
      <alignment horizontal="general" vertical="bottom" textRotation="0" wrapText="false" indent="0" shrinkToFit="false"/>
      <protection locked="true" hidden="false"/>
    </xf>
    <xf numFmtId="183" fontId="24" fillId="3" borderId="7" xfId="0" applyFont="true" applyBorder="true" applyAlignment="false" applyProtection="true">
      <alignment horizontal="general" vertical="bottom" textRotation="0" wrapText="false" indent="0" shrinkToFit="false"/>
      <protection locked="true" hidden="false"/>
    </xf>
    <xf numFmtId="168" fontId="25" fillId="0" borderId="51" xfId="0" applyFont="true" applyBorder="true" applyAlignment="false" applyProtection="true">
      <alignment horizontal="general" vertical="bottom" textRotation="0" wrapText="false" indent="0" shrinkToFit="false"/>
      <protection locked="true" hidden="false"/>
    </xf>
    <xf numFmtId="183" fontId="25" fillId="0" borderId="22" xfId="38" applyFont="true" applyBorder="true" applyAlignment="false" applyProtection="true">
      <alignment horizontal="general" vertical="bottom" textRotation="0" wrapText="false" indent="0" shrinkToFit="false"/>
      <protection locked="true" hidden="false"/>
    </xf>
    <xf numFmtId="183" fontId="25" fillId="3" borderId="13" xfId="0" applyFont="true" applyBorder="true" applyAlignment="true" applyProtection="true">
      <alignment horizontal="right" vertical="bottom" textRotation="0" wrapText="false" indent="0" shrinkToFit="false"/>
      <protection locked="true" hidden="false"/>
    </xf>
    <xf numFmtId="183" fontId="25" fillId="3" borderId="15" xfId="0" applyFont="true" applyBorder="true" applyAlignment="true" applyProtection="true">
      <alignment horizontal="right" vertical="bottom" textRotation="0" wrapText="false" indent="0" shrinkToFit="false"/>
      <protection locked="true" hidden="false"/>
    </xf>
    <xf numFmtId="164" fontId="25" fillId="0" borderId="64" xfId="0" applyFont="true" applyBorder="true" applyAlignment="false" applyProtection="true">
      <alignment horizontal="general" vertical="bottom" textRotation="0" wrapText="false" indent="0" shrinkToFit="false"/>
      <protection locked="true" hidden="false"/>
    </xf>
    <xf numFmtId="183" fontId="25" fillId="0" borderId="38" xfId="0" applyFont="true" applyBorder="true" applyAlignment="false" applyProtection="true">
      <alignment horizontal="general" vertical="bottom" textRotation="0" wrapText="false" indent="0" shrinkToFit="false"/>
      <protection locked="true" hidden="false"/>
    </xf>
    <xf numFmtId="183" fontId="25" fillId="0" borderId="64" xfId="0" applyFont="true" applyBorder="true" applyAlignment="false" applyProtection="true">
      <alignment horizontal="general" vertical="bottom" textRotation="0" wrapText="false" indent="0" shrinkToFit="false"/>
      <protection locked="true" hidden="false"/>
    </xf>
    <xf numFmtId="183" fontId="24" fillId="3" borderId="13" xfId="0" applyFont="true" applyBorder="true" applyAlignment="false" applyProtection="true">
      <alignment horizontal="general" vertical="bottom" textRotation="0" wrapText="false" indent="0" shrinkToFit="false"/>
      <protection locked="true" hidden="false"/>
    </xf>
    <xf numFmtId="183" fontId="25" fillId="0" borderId="0" xfId="0" applyFont="true" applyBorder="true" applyAlignment="false" applyProtection="true">
      <alignment horizontal="general" vertical="bottom" textRotation="0" wrapText="false" indent="0" shrinkToFit="false"/>
      <protection locked="true" hidden="true"/>
    </xf>
    <xf numFmtId="164" fontId="24" fillId="3" borderId="31" xfId="0" applyFont="true" applyBorder="true" applyAlignment="true" applyProtection="tru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bottom" textRotation="0" wrapText="false" indent="0" shrinkToFit="false"/>
      <protection locked="true" hidden="false"/>
    </xf>
    <xf numFmtId="187" fontId="24"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true"/>
    </xf>
    <xf numFmtId="164" fontId="24" fillId="0" borderId="0" xfId="36" applyFont="true" applyBorder="true" applyAlignment="true" applyProtection="true">
      <alignment horizontal="general" vertical="bottom" textRotation="0" wrapText="false" indent="0" shrinkToFit="false"/>
      <protection locked="true" hidden="true"/>
    </xf>
    <xf numFmtId="164" fontId="25" fillId="0" borderId="0" xfId="36" applyFont="true" applyBorder="true" applyAlignment="true" applyProtection="true">
      <alignment horizontal="left" vertical="bottom" textRotation="0" wrapText="false" indent="0" shrinkToFit="false"/>
      <protection locked="true" hidden="true"/>
    </xf>
    <xf numFmtId="164" fontId="25" fillId="0" borderId="0" xfId="36" applyFont="true" applyBorder="true" applyAlignment="true" applyProtection="true">
      <alignment horizontal="general" vertical="bottom" textRotation="0" wrapText="false" indent="0" shrinkToFit="false"/>
      <protection locked="true" hidden="true"/>
    </xf>
    <xf numFmtId="164" fontId="24" fillId="0" borderId="0" xfId="36" applyFont="true" applyBorder="true" applyAlignment="true" applyProtection="true">
      <alignment horizontal="general" vertical="bottom" textRotation="0" wrapText="false" indent="0" shrinkToFit="false"/>
      <protection locked="true" hidden="true"/>
    </xf>
    <xf numFmtId="164" fontId="25" fillId="0" borderId="0" xfId="36" applyFont="true" applyBorder="true" applyAlignment="true" applyProtection="true">
      <alignment horizontal="general" vertical="center" textRotation="0" wrapText="false" indent="0" shrinkToFit="false"/>
      <protection locked="true" hidden="true"/>
    </xf>
    <xf numFmtId="164" fontId="25" fillId="0" borderId="0" xfId="36" applyFont="true" applyBorder="true" applyAlignment="true" applyProtection="true">
      <alignment horizontal="left" vertical="center" textRotation="0" wrapText="false" indent="0" shrinkToFit="false"/>
      <protection locked="true" hidden="true"/>
    </xf>
    <xf numFmtId="164" fontId="27" fillId="0" borderId="0" xfId="36" applyFont="true" applyBorder="true" applyAlignment="true" applyProtection="true">
      <alignment horizontal="left" vertical="center" textRotation="0" wrapText="false" indent="0" shrinkToFit="false"/>
      <protection locked="true" hidden="true"/>
    </xf>
    <xf numFmtId="164" fontId="24" fillId="0" borderId="0" xfId="36" applyFont="true" applyBorder="true" applyAlignment="true" applyProtection="true">
      <alignment horizontal="general" vertical="center" textRotation="0" wrapText="false" indent="0" shrinkToFit="false"/>
      <protection locked="true" hidden="true"/>
    </xf>
    <xf numFmtId="164" fontId="30" fillId="0" borderId="0" xfId="36" applyFont="true" applyBorder="true" applyAlignment="true" applyProtection="true">
      <alignment horizontal="general" vertical="center" textRotation="0" wrapText="false" indent="0" shrinkToFit="false"/>
      <protection locked="true" hidden="true"/>
    </xf>
    <xf numFmtId="169" fontId="25" fillId="0" borderId="0" xfId="36" applyFont="true" applyBorder="true" applyAlignment="true" applyProtection="true">
      <alignment horizontal="right" vertical="center" textRotation="0" wrapText="false" indent="0" shrinkToFit="false"/>
      <protection locked="true" hidden="true"/>
    </xf>
    <xf numFmtId="164" fontId="29" fillId="0" borderId="0" xfId="36" applyFont="true" applyBorder="true" applyAlignment="false" applyProtection="true">
      <alignment horizontal="general" vertical="bottom" textRotation="0" wrapText="false" indent="0" shrinkToFit="false"/>
      <protection locked="true" hidden="true"/>
    </xf>
    <xf numFmtId="164" fontId="25" fillId="0" borderId="0" xfId="36" applyFont="true" applyBorder="true" applyAlignment="true" applyProtection="true">
      <alignment horizontal="general" vertical="center" textRotation="0" wrapText="false" indent="0" shrinkToFit="false"/>
      <protection locked="true" hidden="true"/>
    </xf>
    <xf numFmtId="164" fontId="25" fillId="0" borderId="0" xfId="36" applyFont="true" applyBorder="true" applyAlignment="false" applyProtection="true">
      <alignment horizontal="general" vertical="bottom" textRotation="0" wrapText="false" indent="0" shrinkToFit="false"/>
      <protection locked="true" hidden="true"/>
    </xf>
    <xf numFmtId="164" fontId="22" fillId="0" borderId="0" xfId="36" applyFont="true" applyBorder="true" applyAlignment="false" applyProtection="true">
      <alignment horizontal="general" vertical="bottom" textRotation="0" wrapText="false" indent="0" shrinkToFit="false"/>
      <protection locked="true" hidden="false"/>
    </xf>
    <xf numFmtId="164" fontId="25" fillId="3" borderId="1" xfId="36" applyFont="true" applyBorder="true" applyAlignment="true" applyProtection="true">
      <alignment horizontal="center" vertical="bottom" textRotation="0" wrapText="false" indent="0" shrinkToFit="false"/>
      <protection locked="true" hidden="false"/>
    </xf>
    <xf numFmtId="164" fontId="24" fillId="0" borderId="0" xfId="36" applyFont="true" applyBorder="true" applyAlignment="false" applyProtection="true">
      <alignment horizontal="general" vertical="bottom" textRotation="0" wrapText="false" indent="0" shrinkToFit="false"/>
      <protection locked="true" hidden="true"/>
    </xf>
    <xf numFmtId="164" fontId="25" fillId="3" borderId="7" xfId="32" applyFont="true" applyBorder="true" applyAlignment="true" applyProtection="true">
      <alignment horizontal="center" vertical="center" textRotation="0" wrapText="false" indent="0" shrinkToFit="false"/>
      <protection locked="true" hidden="true"/>
    </xf>
    <xf numFmtId="164" fontId="25" fillId="0" borderId="7" xfId="36" applyFont="true" applyBorder="true" applyAlignment="true" applyProtection="true">
      <alignment horizontal="general" vertical="center" textRotation="0" wrapText="true" indent="0" shrinkToFit="false"/>
      <protection locked="true" hidden="true"/>
    </xf>
    <xf numFmtId="164" fontId="25" fillId="0" borderId="51" xfId="36" applyFont="true" applyBorder="true" applyAlignment="true" applyProtection="true">
      <alignment horizontal="center" vertical="bottom" textRotation="0" wrapText="false" indent="0" shrinkToFit="false"/>
      <protection locked="true" hidden="true"/>
    </xf>
    <xf numFmtId="164" fontId="25" fillId="0" borderId="1" xfId="36" applyFont="true" applyBorder="true" applyAlignment="true" applyProtection="true">
      <alignment horizontal="center" vertical="center" textRotation="0" wrapText="true" indent="0" shrinkToFit="false"/>
      <protection locked="true" hidden="false"/>
    </xf>
    <xf numFmtId="164" fontId="22" fillId="0" borderId="1" xfId="36" applyFont="true" applyBorder="true" applyAlignment="true" applyProtection="true">
      <alignment horizontal="center" vertical="bottom" textRotation="0" wrapText="false" indent="0" shrinkToFit="false"/>
      <protection locked="true" hidden="false"/>
    </xf>
    <xf numFmtId="164" fontId="25" fillId="7" borderId="7" xfId="36" applyFont="true" applyBorder="true" applyAlignment="true" applyProtection="true">
      <alignment horizontal="general" vertical="center" textRotation="0" wrapText="true" indent="0" shrinkToFit="false"/>
      <protection locked="true" hidden="true"/>
    </xf>
    <xf numFmtId="164" fontId="25" fillId="0" borderId="0" xfId="36" applyFont="true" applyBorder="true" applyAlignment="true" applyProtection="true">
      <alignment horizontal="left" vertical="center" textRotation="0" wrapText="true" indent="0" shrinkToFit="false"/>
      <protection locked="true" hidden="true"/>
    </xf>
    <xf numFmtId="164" fontId="25" fillId="0" borderId="0" xfId="36" applyFont="true" applyBorder="true" applyAlignment="true" applyProtection="true">
      <alignment horizontal="center" vertical="bottom" textRotation="0" wrapText="false" indent="0" shrinkToFit="false"/>
      <protection locked="true" hidden="true"/>
    </xf>
    <xf numFmtId="164" fontId="25" fillId="0" borderId="0" xfId="36" applyFont="true" applyBorder="true" applyAlignment="true" applyProtection="true">
      <alignment horizontal="general" vertical="center" textRotation="0" wrapText="true" indent="0" shrinkToFit="false"/>
      <protection locked="true" hidden="true"/>
    </xf>
    <xf numFmtId="164" fontId="22" fillId="0" borderId="1" xfId="36" applyFont="true" applyBorder="true" applyAlignment="false" applyProtection="true">
      <alignment horizontal="general" vertical="bottom" textRotation="0" wrapText="false" indent="0" shrinkToFit="false"/>
      <protection locked="true" hidden="false"/>
    </xf>
    <xf numFmtId="168" fontId="25" fillId="3" borderId="7" xfId="36" applyFont="true" applyBorder="true" applyAlignment="true" applyProtection="true">
      <alignment horizontal="center" vertical="center" textRotation="0" wrapText="false" indent="0" shrinkToFit="false"/>
      <protection locked="true" hidden="true"/>
    </xf>
    <xf numFmtId="190" fontId="5"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false"/>
    </xf>
    <xf numFmtId="190" fontId="24" fillId="0" borderId="0" xfId="0" applyFont="true" applyBorder="true" applyAlignment="true" applyProtection="true">
      <alignment horizontal="general" vertical="bottom" textRotation="0" wrapText="false" indent="0" shrinkToFit="false"/>
      <protection locked="true" hidden="false"/>
    </xf>
    <xf numFmtId="190" fontId="24" fillId="0" borderId="0" xfId="0"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right" vertical="center" textRotation="0" wrapText="false" indent="0" shrinkToFit="false"/>
      <protection locked="true" hidden="false"/>
    </xf>
    <xf numFmtId="190" fontId="25" fillId="0" borderId="0" xfId="0" applyFont="true" applyBorder="true" applyAlignment="true" applyProtection="true">
      <alignment horizontal="right" vertical="center" textRotation="0" wrapText="false" indent="0" shrinkToFit="false"/>
      <protection locked="true" hidden="false"/>
    </xf>
    <xf numFmtId="190" fontId="25" fillId="0" borderId="0" xfId="0" applyFont="true" applyBorder="true" applyAlignment="false" applyProtection="true">
      <alignment horizontal="general" vertical="bottom" textRotation="0" wrapText="false" indent="0" shrinkToFit="false"/>
      <protection locked="true" hidden="false"/>
    </xf>
    <xf numFmtId="190" fontId="22" fillId="0" borderId="0" xfId="0" applyFont="true" applyBorder="true" applyAlignment="false" applyProtection="true">
      <alignment horizontal="general" vertical="bottom" textRotation="0" wrapText="false" indent="0" shrinkToFit="false"/>
      <protection locked="true" hidden="false"/>
    </xf>
    <xf numFmtId="187" fontId="25" fillId="0" borderId="1"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90" fontId="2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98" fontId="25" fillId="0" borderId="7" xfId="0" applyFont="true" applyBorder="true" applyAlignment="false" applyProtection="true">
      <alignment horizontal="general" vertical="bottom" textRotation="0" wrapText="false" indent="0" shrinkToFit="false"/>
      <protection locked="true" hidden="false"/>
    </xf>
    <xf numFmtId="190" fontId="25" fillId="0" borderId="51"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82" fontId="25" fillId="0" borderId="7" xfId="19" applyFont="true" applyBorder="true" applyAlignment="true" applyProtection="true">
      <alignment horizontal="general" vertical="bottom" textRotation="0" wrapText="false" indent="0" shrinkToFit="false"/>
      <protection locked="true" hidden="false"/>
    </xf>
    <xf numFmtId="193" fontId="25" fillId="0" borderId="7" xfId="35"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99" fontId="9" fillId="0" borderId="0" xfId="0" applyFont="true" applyBorder="false" applyAlignment="true" applyProtection="false">
      <alignment horizontal="right" vertical="bottom" textRotation="0" wrapText="false" indent="0" shrinkToFit="false"/>
      <protection locked="true" hidden="false"/>
    </xf>
    <xf numFmtId="190" fontId="5" fillId="0" borderId="0" xfId="0" applyFont="true" applyBorder="true" applyAlignment="false" applyProtection="true">
      <alignment horizontal="general" vertical="bottom" textRotation="0" wrapText="false" indent="0" shrinkToFit="false"/>
      <protection locked="true" hidden="false"/>
    </xf>
    <xf numFmtId="190" fontId="5" fillId="0" borderId="0" xfId="0" applyFont="true" applyBorder="true" applyAlignment="false" applyProtection="true">
      <alignment horizontal="general" vertical="bottom" textRotation="0" wrapText="false" indent="0" shrinkToFit="false"/>
      <protection locked="true" hidden="false"/>
    </xf>
    <xf numFmtId="191" fontId="5" fillId="0" borderId="0" xfId="15" applyFont="true" applyBorder="true" applyAlignment="true" applyProtection="true">
      <alignment horizontal="general" vertical="bottom" textRotation="0" wrapText="false" indent="0" shrinkToFit="false"/>
      <protection locked="true" hidden="false"/>
    </xf>
    <xf numFmtId="191" fontId="5" fillId="0" borderId="0" xfId="15" applyFont="true" applyBorder="true" applyAlignment="true" applyProtection="true">
      <alignment horizontal="general" vertical="bottom" textRotation="0" wrapText="false" indent="0" shrinkToFit="false"/>
      <protection locked="true" hidden="true"/>
    </xf>
    <xf numFmtId="190"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70" fontId="25"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70" fontId="24" fillId="3" borderId="26" xfId="0" applyFont="true" applyBorder="true" applyAlignment="true" applyProtection="true">
      <alignment horizontal="general" vertical="bottom" textRotation="0" wrapText="false" indent="0" shrinkToFit="false"/>
      <protection locked="true" hidden="true"/>
    </xf>
    <xf numFmtId="164" fontId="22" fillId="3" borderId="3" xfId="0" applyFont="true" applyBorder="true" applyAlignment="false" applyProtection="true">
      <alignment horizontal="general" vertical="bottom" textRotation="0" wrapText="false" indent="0" shrinkToFit="false"/>
      <protection locked="true" hidden="true"/>
    </xf>
    <xf numFmtId="164" fontId="25" fillId="3" borderId="5" xfId="0" applyFont="true" applyBorder="true" applyAlignment="true" applyProtection="true">
      <alignment horizontal="general" vertical="bottom" textRotation="0" wrapText="false" indent="0" shrinkToFit="false"/>
      <protection locked="true" hidden="true"/>
    </xf>
    <xf numFmtId="170" fontId="24" fillId="3" borderId="1" xfId="0" applyFont="true" applyBorder="true" applyAlignment="true" applyProtection="true">
      <alignment horizontal="right" vertical="bottom" textRotation="0" wrapText="false" indent="0" shrinkToFit="false"/>
      <protection locked="true" hidden="true"/>
    </xf>
    <xf numFmtId="170" fontId="24"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right" vertical="bottom" textRotation="0" wrapText="false" indent="0" shrinkToFit="false"/>
      <protection locked="true" hidden="true"/>
    </xf>
    <xf numFmtId="165" fontId="24" fillId="0" borderId="0" xfId="38" applyFont="true" applyBorder="true" applyAlignment="true" applyProtection="true">
      <alignment horizontal="left" vertical="bottom" textRotation="0" wrapText="false" indent="0" shrinkToFit="false"/>
      <protection locked="true" hidden="true"/>
    </xf>
    <xf numFmtId="170" fontId="25" fillId="0" borderId="0" xfId="0" applyFont="true" applyBorder="false" applyAlignment="false" applyProtection="true">
      <alignment horizontal="general" vertical="bottom" textRotation="0" wrapText="false" indent="0" shrinkToFit="false"/>
      <protection locked="true" hidden="true"/>
    </xf>
    <xf numFmtId="170" fontId="25" fillId="0" borderId="0" xfId="0" applyFont="true" applyBorder="false" applyAlignment="true" applyProtection="true">
      <alignment horizontal="left" vertical="bottom" textRotation="0" wrapText="false" indent="0" shrinkToFit="false"/>
      <protection locked="true" hidden="true"/>
    </xf>
    <xf numFmtId="168" fontId="25" fillId="0" borderId="31" xfId="0" applyFont="true" applyBorder="true" applyAlignment="false" applyProtection="true">
      <alignment horizontal="general" vertical="bottom" textRotation="0" wrapText="false" indent="0" shrinkToFit="false"/>
      <protection locked="true" hidden="true"/>
    </xf>
    <xf numFmtId="165" fontId="24" fillId="0" borderId="13" xfId="38" applyFont="true" applyBorder="true" applyAlignment="true" applyProtection="true">
      <alignment horizontal="right" vertical="bottom" textRotation="0" wrapText="false" indent="0" shrinkToFit="false"/>
      <protection locked="true" hidden="true"/>
    </xf>
    <xf numFmtId="164" fontId="25" fillId="0" borderId="15" xfId="0" applyFont="true" applyBorder="true" applyAlignment="true" applyProtection="true">
      <alignment horizontal="general" vertical="bottom" textRotation="0" wrapText="false" indent="0" shrinkToFit="false"/>
      <protection locked="true" hidden="true"/>
    </xf>
    <xf numFmtId="183" fontId="25" fillId="0" borderId="7" xfId="38" applyFont="true" applyBorder="true" applyAlignment="false" applyProtection="true">
      <alignment horizontal="general" vertical="bottom" textRotation="0" wrapText="false" indent="0" shrinkToFit="false"/>
      <protection locked="true" hidden="false"/>
    </xf>
    <xf numFmtId="168" fontId="25" fillId="0" borderId="13" xfId="0" applyFont="true" applyBorder="true" applyAlignment="false" applyProtection="true">
      <alignment horizontal="general"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true" hidden="true"/>
    </xf>
    <xf numFmtId="164" fontId="25" fillId="0" borderId="21" xfId="0" applyFont="true" applyBorder="true" applyAlignment="false" applyProtection="true">
      <alignment horizontal="general" vertical="bottom" textRotation="0" wrapText="false" indent="0" shrinkToFit="false"/>
      <protection locked="true" hidden="true"/>
    </xf>
    <xf numFmtId="165" fontId="25" fillId="0" borderId="20" xfId="38" applyFont="true" applyBorder="true" applyAlignment="false" applyProtection="true">
      <alignment horizontal="general" vertical="bottom" textRotation="0" wrapText="false" indent="0" shrinkToFit="false"/>
      <protection locked="true" hidden="true"/>
    </xf>
    <xf numFmtId="165" fontId="25" fillId="0" borderId="21" xfId="38" applyFont="true" applyBorder="true" applyAlignment="false" applyProtection="true">
      <alignment horizontal="general" vertical="bottom" textRotation="0" wrapText="false" indent="0" shrinkToFit="false"/>
      <protection locked="true" hidden="true"/>
    </xf>
    <xf numFmtId="168" fontId="24" fillId="3" borderId="7" xfId="32" applyFont="true" applyBorder="true" applyAlignment="false" applyProtection="true">
      <alignment horizontal="general" vertical="bottom" textRotation="0" wrapText="false" indent="0" shrinkToFit="false"/>
      <protection locked="true" hidden="true"/>
    </xf>
    <xf numFmtId="170" fontId="24" fillId="3" borderId="31" xfId="0" applyFont="true" applyBorder="true" applyAlignment="false" applyProtection="true">
      <alignment horizontal="general" vertical="bottom" textRotation="0" wrapText="false" indent="0" shrinkToFit="false"/>
      <protection locked="true" hidden="true"/>
    </xf>
    <xf numFmtId="170" fontId="24" fillId="3" borderId="15" xfId="0" applyFont="true" applyBorder="true" applyAlignment="false" applyProtection="true">
      <alignment horizontal="general" vertical="bottom" textRotation="0" wrapText="false" indent="0" shrinkToFit="false"/>
      <protection locked="true" hidden="true"/>
    </xf>
    <xf numFmtId="183" fontId="24" fillId="3" borderId="7" xfId="41" applyFont="true" applyBorder="true" applyAlignment="false" applyProtection="true">
      <alignment horizontal="general" vertical="bottom" textRotation="0" wrapText="false" indent="0" shrinkToFit="false"/>
      <protection locked="true" hidden="false"/>
    </xf>
    <xf numFmtId="168" fontId="25" fillId="0" borderId="7" xfId="0" applyFont="true" applyBorder="true" applyAlignment="false" applyProtection="true">
      <alignment horizontal="general" vertical="bottom" textRotation="0" wrapText="false" indent="0" shrinkToFit="false"/>
      <protection locked="true" hidden="true"/>
    </xf>
    <xf numFmtId="165" fontId="25" fillId="0" borderId="31" xfId="38" applyFont="true" applyBorder="true" applyAlignment="false" applyProtection="true">
      <alignment horizontal="general" vertical="bottom" textRotation="0" wrapText="false" indent="0" shrinkToFit="false"/>
      <protection locked="true" hidden="true"/>
    </xf>
    <xf numFmtId="165" fontId="25" fillId="0" borderId="15" xfId="38" applyFont="true" applyBorder="true" applyAlignment="false" applyProtection="true">
      <alignment horizontal="general" vertical="bottom" textRotation="0" wrapText="false" indent="0" shrinkToFit="false"/>
      <protection locked="true" hidden="true"/>
    </xf>
    <xf numFmtId="164" fontId="24" fillId="0" borderId="0" xfId="32"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false" applyProtection="true">
      <alignment horizontal="general" vertical="bottom" textRotation="0" wrapText="false" indent="0" shrinkToFit="false"/>
      <protection locked="true" hidden="true"/>
    </xf>
    <xf numFmtId="183" fontId="24" fillId="0" borderId="0" xfId="41"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83" fontId="25" fillId="0" borderId="0" xfId="0" applyFont="true" applyBorder="true" applyAlignment="false" applyProtection="true">
      <alignment horizontal="general" vertical="bottom" textRotation="0" wrapText="false" indent="0" shrinkToFit="false"/>
      <protection locked="true" hidden="true"/>
    </xf>
    <xf numFmtId="168" fontId="24" fillId="3" borderId="31" xfId="32" applyFont="true" applyBorder="true" applyAlignment="false" applyProtection="true">
      <alignment horizontal="general" vertical="bottom" textRotation="0" wrapText="false" indent="0" shrinkToFit="false"/>
      <protection locked="true" hidden="true"/>
    </xf>
    <xf numFmtId="170" fontId="24" fillId="3" borderId="13" xfId="0" applyFont="true" applyBorder="true" applyAlignment="false" applyProtection="true">
      <alignment horizontal="general" vertical="bottom" textRotation="0" wrapText="false" indent="0" shrinkToFit="false"/>
      <protection locked="true" hidden="true"/>
    </xf>
    <xf numFmtId="183" fontId="24" fillId="3" borderId="7" xfId="41"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3" borderId="31" xfId="0" applyFont="true" applyBorder="true" applyAlignment="false" applyProtection="true">
      <alignment horizontal="general" vertical="bottom" textRotation="0" wrapText="false" indent="0" shrinkToFit="false"/>
      <protection locked="true" hidden="true"/>
    </xf>
    <xf numFmtId="165" fontId="24" fillId="0" borderId="15" xfId="38" applyFont="true" applyBorder="true" applyAlignment="true" applyProtection="true">
      <alignment horizontal="right" vertical="bottom" textRotation="0" wrapText="false" indent="0" shrinkToFit="false"/>
      <protection locked="true" hidden="true"/>
    </xf>
    <xf numFmtId="165" fontId="25" fillId="0" borderId="13" xfId="38" applyFont="true" applyBorder="true" applyAlignment="false" applyProtection="true">
      <alignment horizontal="general" vertical="bottom"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true" hidden="true"/>
    </xf>
    <xf numFmtId="183" fontId="25" fillId="0" borderId="0" xfId="32"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3" borderId="26" xfId="0" applyFont="true" applyBorder="true" applyAlignment="false" applyProtection="true">
      <alignment horizontal="general" vertical="bottom" textRotation="0" wrapText="false" indent="0" shrinkToFit="false"/>
      <protection locked="true" hidden="true"/>
    </xf>
    <xf numFmtId="164" fontId="24" fillId="3" borderId="3" xfId="0" applyFont="true" applyBorder="true" applyAlignment="true" applyProtection="true">
      <alignment horizontal="center" vertical="bottom" textRotation="0" wrapText="false" indent="0" shrinkToFit="false"/>
      <protection locked="true" hidden="true"/>
    </xf>
    <xf numFmtId="164" fontId="24" fillId="3" borderId="5" xfId="0" applyFont="true" applyBorder="true" applyAlignment="true" applyProtection="true">
      <alignment horizontal="center" vertical="bottom" textRotation="0" wrapText="false" indent="0" shrinkToFit="false"/>
      <protection locked="true" hidden="true"/>
    </xf>
    <xf numFmtId="199" fontId="25" fillId="0" borderId="7" xfId="19" applyFont="true" applyBorder="true" applyAlignment="true" applyProtection="true">
      <alignment horizontal="center" vertical="bottom" textRotation="0" wrapText="false" indent="0" shrinkToFit="false"/>
      <protection locked="false" hidden="false"/>
    </xf>
    <xf numFmtId="164" fontId="25" fillId="0" borderId="31" xfId="0" applyFont="true" applyBorder="true" applyAlignment="false" applyProtection="true">
      <alignment horizontal="general" vertical="bottom" textRotation="0" wrapText="false" indent="0" shrinkToFit="false"/>
      <protection locked="true" hidden="true"/>
    </xf>
    <xf numFmtId="178" fontId="25" fillId="0" borderId="13" xfId="0" applyFont="true" applyBorder="true" applyAlignment="true" applyProtection="true">
      <alignment horizontal="center" vertical="bottom" textRotation="0" wrapText="false" indent="0" shrinkToFit="false"/>
      <protection locked="true" hidden="true"/>
    </xf>
    <xf numFmtId="199" fontId="25" fillId="0" borderId="7" xfId="0" applyFont="true" applyBorder="true" applyAlignment="true" applyProtection="true">
      <alignment horizontal="center" vertical="bottom" textRotation="0" wrapText="false" indent="0" shrinkToFit="false"/>
      <protection locked="true" hidden="false"/>
    </xf>
    <xf numFmtId="178" fontId="25" fillId="0" borderId="2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true" hidden="true"/>
    </xf>
    <xf numFmtId="178" fontId="25" fillId="0" borderId="0" xfId="0" applyFont="true" applyBorder="true" applyAlignment="true" applyProtection="true">
      <alignment horizontal="center" vertical="bottom" textRotation="0" wrapText="false" indent="0" shrinkToFit="false"/>
      <protection locked="true" hidden="true"/>
    </xf>
    <xf numFmtId="178" fontId="25" fillId="0" borderId="0" xfId="0" applyFont="true" applyBorder="true" applyAlignment="true" applyProtection="true">
      <alignment horizontal="center" vertical="bottom" textRotation="0" wrapText="false" indent="0" shrinkToFit="false"/>
      <protection locked="true" hidden="true"/>
    </xf>
    <xf numFmtId="170" fontId="24" fillId="0" borderId="50" xfId="0" applyFont="true" applyBorder="true" applyAlignment="true" applyProtection="true">
      <alignment horizontal="general" vertical="top" textRotation="0" wrapText="true" indent="0" shrinkToFit="false"/>
      <protection locked="true" hidden="true"/>
    </xf>
    <xf numFmtId="170" fontId="24" fillId="3" borderId="25" xfId="0" applyFont="true" applyBorder="true" applyAlignment="true" applyProtection="true">
      <alignment horizontal="center" vertical="center" textRotation="0" wrapText="false" indent="0" shrinkToFit="false"/>
      <protection locked="true" hidden="true"/>
    </xf>
    <xf numFmtId="170" fontId="24" fillId="3" borderId="25"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4" fillId="3" borderId="14" xfId="0" applyFont="true" applyBorder="true" applyAlignment="true" applyProtection="true">
      <alignment horizontal="center" vertical="center" textRotation="0" wrapText="false" indent="0" shrinkToFit="false"/>
      <protection locked="true" hidden="true"/>
    </xf>
    <xf numFmtId="170" fontId="24" fillId="3" borderId="26" xfId="0" applyFont="true" applyBorder="true" applyAlignment="true" applyProtection="true">
      <alignment horizontal="center"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70" fontId="24" fillId="0" borderId="0" xfId="0" applyFont="true" applyBorder="true" applyAlignment="true" applyProtection="true">
      <alignment horizontal="center" vertical="top" textRotation="0" wrapText="false" indent="0" shrinkToFit="false"/>
      <protection locked="true" hidden="true"/>
    </xf>
    <xf numFmtId="183" fontId="24" fillId="0" borderId="0" xfId="0" applyFont="true" applyBorder="true" applyAlignment="true" applyProtection="true">
      <alignment horizontal="right" vertical="bottom" textRotation="0" wrapText="false" indent="0" shrinkToFit="false"/>
      <protection locked="true" hidden="true"/>
    </xf>
    <xf numFmtId="170" fontId="25" fillId="0" borderId="15" xfId="0" applyFont="true" applyBorder="true" applyAlignment="false" applyProtection="true">
      <alignment horizontal="general" vertical="bottom" textRotation="0" wrapText="false" indent="0" shrinkToFit="false"/>
      <protection locked="true" hidden="true"/>
    </xf>
    <xf numFmtId="183" fontId="25" fillId="0" borderId="15" xfId="38" applyFont="true" applyBorder="true" applyAlignment="false" applyProtection="true">
      <alignment horizontal="general" vertical="bottom" textRotation="0" wrapText="false" indent="0" shrinkToFit="false"/>
      <protection locked="false" hidden="false"/>
    </xf>
    <xf numFmtId="183" fontId="25" fillId="0" borderId="31" xfId="40" applyFont="true" applyBorder="true" applyAlignment="false" applyProtection="true">
      <alignment horizontal="general" vertical="bottom" textRotation="0" wrapText="false" indent="0" shrinkToFit="false"/>
      <protection locked="false" hidden="false"/>
    </xf>
    <xf numFmtId="183" fontId="25" fillId="0" borderId="31" xfId="38" applyFont="true" applyBorder="true" applyAlignment="true" applyProtection="true">
      <alignment horizontal="general" vertical="bottom" textRotation="0" wrapText="false" indent="0" shrinkToFit="false"/>
      <protection locked="true" hidden="false"/>
    </xf>
    <xf numFmtId="200" fontId="25" fillId="0" borderId="31" xfId="38" applyFont="true" applyBorder="true" applyAlignment="true" applyProtection="true">
      <alignment horizontal="center" vertical="bottom" textRotation="0" wrapText="false" indent="0" shrinkToFit="false"/>
      <protection locked="true" hidden="false"/>
    </xf>
    <xf numFmtId="183" fontId="25" fillId="0" borderId="7" xfId="40" applyFont="true" applyBorder="true" applyAlignment="false" applyProtection="true">
      <alignment horizontal="general" vertical="bottom" textRotation="0" wrapText="false" indent="0" shrinkToFit="false"/>
      <protection locked="false" hidden="false"/>
    </xf>
    <xf numFmtId="175" fontId="25" fillId="0" borderId="31" xfId="38" applyFont="true" applyBorder="true" applyAlignment="true" applyProtection="true">
      <alignment horizontal="center" vertical="bottom" textRotation="0" wrapText="false" indent="0" shrinkToFit="false"/>
      <protection locked="true" hidden="false"/>
    </xf>
    <xf numFmtId="183" fontId="25" fillId="0" borderId="13" xfId="38" applyFont="true" applyBorder="true" applyAlignment="false" applyProtection="true">
      <alignment horizontal="general" vertical="bottom" textRotation="0" wrapText="false" indent="0" shrinkToFit="false"/>
      <protection locked="true" hidden="false"/>
    </xf>
    <xf numFmtId="170" fontId="25" fillId="0" borderId="21" xfId="0" applyFont="true" applyBorder="true" applyAlignment="false" applyProtection="true">
      <alignment horizontal="general" vertical="bottom" textRotation="0" wrapText="false" indent="0" shrinkToFit="false"/>
      <protection locked="true" hidden="true"/>
    </xf>
    <xf numFmtId="183" fontId="25" fillId="0" borderId="21" xfId="38" applyFont="true" applyBorder="true" applyAlignment="false" applyProtection="true">
      <alignment horizontal="general" vertical="bottom" textRotation="0" wrapText="false" indent="0" shrinkToFit="false"/>
      <protection locked="false" hidden="false"/>
    </xf>
    <xf numFmtId="183" fontId="25" fillId="0" borderId="46" xfId="38" applyFont="true" applyBorder="true" applyAlignment="true" applyProtection="true">
      <alignment horizontal="general" vertical="bottom" textRotation="0" wrapText="false" indent="0" shrinkToFit="false"/>
      <protection locked="true" hidden="false"/>
    </xf>
    <xf numFmtId="200" fontId="25" fillId="0" borderId="46" xfId="38" applyFont="true" applyBorder="true" applyAlignment="true" applyProtection="true">
      <alignment horizontal="center" vertical="bottom" textRotation="0" wrapText="false" indent="0" shrinkToFit="false"/>
      <protection locked="true" hidden="false"/>
    </xf>
    <xf numFmtId="170" fontId="24" fillId="3" borderId="7" xfId="0" applyFont="true" applyBorder="true" applyAlignment="false" applyProtection="true">
      <alignment horizontal="general" vertical="bottom" textRotation="0" wrapText="false" indent="0" shrinkToFit="false"/>
      <protection locked="true" hidden="true"/>
    </xf>
    <xf numFmtId="183" fontId="24" fillId="3" borderId="7" xfId="38" applyFont="true" applyBorder="true" applyAlignment="false" applyProtection="true">
      <alignment horizontal="general" vertical="bottom" textRotation="0" wrapText="false" indent="0" shrinkToFit="false"/>
      <protection locked="true" hidden="false"/>
    </xf>
    <xf numFmtId="183" fontId="24" fillId="3" borderId="7" xfId="41" applyFont="true" applyBorder="true" applyAlignment="true" applyProtection="true">
      <alignment horizontal="general" vertical="bottom" textRotation="0" wrapText="false" indent="0" shrinkToFit="false"/>
      <protection locked="true" hidden="false"/>
    </xf>
    <xf numFmtId="173" fontId="24" fillId="3" borderId="7" xfId="0" applyFont="true" applyBorder="true" applyAlignment="true" applyProtection="true">
      <alignment horizontal="center" vertical="bottom" textRotation="0" wrapText="false" indent="0" shrinkToFit="false"/>
      <protection locked="true" hidden="false"/>
    </xf>
    <xf numFmtId="170" fontId="25" fillId="0" borderId="31" xfId="0" applyFont="true" applyBorder="true" applyAlignment="false" applyProtection="true">
      <alignment horizontal="general" vertical="bottom" textRotation="0" wrapText="false" indent="0" shrinkToFit="false"/>
      <protection locked="true" hidden="false"/>
    </xf>
    <xf numFmtId="165" fontId="25" fillId="0" borderId="15" xfId="38" applyFont="true" applyBorder="true" applyAlignment="true" applyProtection="true">
      <alignment horizontal="general" vertical="bottom" textRotation="0" wrapText="false" indent="0" shrinkToFit="false"/>
      <protection locked="true" hidden="false"/>
    </xf>
    <xf numFmtId="183" fontId="24" fillId="0" borderId="0" xfId="41" applyFont="true" applyBorder="true" applyAlignment="true" applyProtection="true">
      <alignment horizontal="general" vertical="bottom" textRotation="0" wrapText="false" indent="0" shrinkToFit="false"/>
      <protection locked="true" hidden="false"/>
    </xf>
    <xf numFmtId="173" fontId="24" fillId="0" borderId="0" xfId="0" applyFont="true" applyBorder="true" applyAlignment="true" applyProtection="true">
      <alignment horizontal="center" vertical="bottom" textRotation="0" wrapText="false" indent="0" shrinkToFit="false"/>
      <protection locked="true" hidden="false"/>
    </xf>
    <xf numFmtId="183" fontId="24" fillId="0" borderId="0" xfId="41" applyFont="true" applyBorder="true" applyAlignment="false" applyProtection="true">
      <alignment horizontal="general" vertical="bottom" textRotation="0" wrapText="false" indent="0" shrinkToFit="false"/>
      <protection locked="true" hidden="false"/>
    </xf>
    <xf numFmtId="201" fontId="38" fillId="3" borderId="15" xfId="41"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true"/>
    </xf>
    <xf numFmtId="170" fontId="24" fillId="0" borderId="29" xfId="0" applyFont="true" applyBorder="true" applyAlignment="true" applyProtection="true">
      <alignment horizontal="left" vertical="top" textRotation="0" wrapText="true" indent="0" shrinkToFit="false"/>
      <protection locked="true" hidden="true"/>
    </xf>
    <xf numFmtId="170" fontId="24"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70" fontId="24" fillId="3" borderId="18" xfId="0" applyFont="true" applyBorder="true" applyAlignment="true" applyProtection="true">
      <alignment horizontal="center" vertical="center" textRotation="0" wrapText="false" indent="0" shrinkToFit="false"/>
      <protection locked="true" hidden="true"/>
    </xf>
    <xf numFmtId="183" fontId="22" fillId="0" borderId="0" xfId="0" applyFont="true" applyBorder="false" applyAlignment="false" applyProtection="true">
      <alignment horizontal="general" vertical="bottom" textRotation="0" wrapText="false" indent="0" shrinkToFit="false"/>
      <protection locked="true" hidden="true"/>
    </xf>
    <xf numFmtId="190" fontId="25" fillId="0" borderId="32" xfId="38" applyFont="true" applyBorder="true" applyAlignment="true" applyProtection="tru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0" fontId="24" fillId="0" borderId="0" xfId="0" applyFont="true" applyBorder="true" applyAlignment="true" applyProtection="true">
      <alignment horizontal="left" vertical="top" textRotation="0" wrapText="true" indent="0" shrinkToFit="false"/>
      <protection locked="true" hidden="true"/>
    </xf>
    <xf numFmtId="170" fontId="24" fillId="3" borderId="25" xfId="0" applyFont="true" applyBorder="true" applyAlignment="true" applyProtection="true">
      <alignment horizontal="right" vertical="center" textRotation="0" wrapText="false" indent="0" shrinkToFit="false"/>
      <protection locked="true" hidden="true"/>
    </xf>
    <xf numFmtId="164" fontId="24" fillId="3" borderId="25" xfId="0" applyFont="true" applyBorder="true" applyAlignment="true" applyProtection="true">
      <alignment horizontal="center" vertical="center" textRotation="0" wrapText="false" indent="0" shrinkToFit="false"/>
      <protection locked="true" hidden="true"/>
    </xf>
    <xf numFmtId="170" fontId="24" fillId="3" borderId="48" xfId="0" applyFont="true" applyBorder="true" applyAlignment="true" applyProtection="true">
      <alignment horizontal="center" vertical="center" textRotation="0" wrapText="true" indent="0" shrinkToFit="false"/>
      <protection locked="true" hidden="true"/>
    </xf>
    <xf numFmtId="164" fontId="24" fillId="3" borderId="14" xfId="0" applyFont="true" applyBorder="true" applyAlignment="true" applyProtection="true">
      <alignment horizontal="right" vertical="center" textRotation="0" wrapText="false" indent="0" shrinkToFit="false"/>
      <protection locked="true" hidden="true"/>
    </xf>
    <xf numFmtId="164" fontId="24" fillId="3" borderId="49" xfId="0" applyFont="true" applyBorder="true" applyAlignment="true" applyProtection="true">
      <alignment horizontal="right" vertical="center" textRotation="0" wrapText="false" indent="0" shrinkToFit="false"/>
      <protection locked="true" hidden="true"/>
    </xf>
    <xf numFmtId="170" fontId="24" fillId="3" borderId="3" xfId="0" applyFont="true" applyBorder="true" applyAlignment="true" applyProtection="true">
      <alignment horizontal="center" vertical="center" textRotation="0" wrapText="false" indent="0" shrinkToFit="false"/>
      <protection locked="true" hidden="true"/>
    </xf>
    <xf numFmtId="183" fontId="25" fillId="0" borderId="31" xfId="38" applyFont="true" applyBorder="true" applyAlignment="false" applyProtection="true">
      <alignment horizontal="general" vertical="bottom" textRotation="0" wrapText="false" indent="0" shrinkToFit="false"/>
      <protection locked="true" hidden="false"/>
    </xf>
    <xf numFmtId="200" fontId="25" fillId="0" borderId="7" xfId="38" applyFont="true" applyBorder="true" applyAlignment="true" applyProtection="true">
      <alignment horizontal="center" vertical="bottom" textRotation="0" wrapText="false" indent="0" shrinkToFit="false"/>
      <protection locked="true" hidden="false"/>
    </xf>
    <xf numFmtId="183" fontId="22" fillId="0" borderId="0" xfId="0" applyFont="true" applyBorder="false" applyAlignment="false" applyProtection="true">
      <alignment horizontal="general" vertical="bottom" textRotation="0" wrapText="false" indent="0" shrinkToFit="false"/>
      <protection locked="true" hidden="false"/>
    </xf>
    <xf numFmtId="183" fontId="25" fillId="0" borderId="7" xfId="40" applyFont="true" applyBorder="true" applyAlignment="false" applyProtection="true">
      <alignment horizontal="general" vertical="bottom" textRotation="0" wrapText="false" indent="0" shrinkToFit="false"/>
      <protection locked="true" hidden="false"/>
    </xf>
    <xf numFmtId="183" fontId="24" fillId="3" borderId="7" xfId="42" applyFont="true" applyBorder="true" applyAlignment="false" applyProtection="true">
      <alignment horizontal="general" vertical="bottom" textRotation="0" wrapText="false" indent="0" shrinkToFit="false"/>
      <protection locked="true" hidden="false"/>
    </xf>
    <xf numFmtId="170" fontId="24" fillId="7" borderId="0" xfId="0" applyFont="true" applyBorder="true" applyAlignment="true" applyProtection="true">
      <alignment horizontal="right" vertical="bottom" textRotation="0" wrapText="false" indent="0" shrinkToFit="false"/>
      <protection locked="true" hidden="true"/>
    </xf>
    <xf numFmtId="165" fontId="25" fillId="7" borderId="0" xfId="38" applyFont="true" applyBorder="true" applyAlignment="true" applyProtection="true">
      <alignment horizontal="general" vertical="bottom" textRotation="0" wrapText="false" indent="0" shrinkToFit="false"/>
      <protection locked="true" hidden="true"/>
    </xf>
    <xf numFmtId="164" fontId="22" fillId="7" borderId="0" xfId="0" applyFont="true" applyBorder="true" applyAlignment="false" applyProtection="true">
      <alignment horizontal="general" vertical="bottom" textRotation="0" wrapText="false" indent="0" shrinkToFit="false"/>
      <protection locked="true" hidden="true"/>
    </xf>
    <xf numFmtId="170" fontId="24" fillId="7" borderId="0" xfId="0" applyFont="true" applyBorder="true" applyAlignment="false" applyProtection="true">
      <alignment horizontal="general" vertical="bottom" textRotation="0" wrapText="false" indent="0" shrinkToFit="false"/>
      <protection locked="true" hidden="true"/>
    </xf>
    <xf numFmtId="201" fontId="38" fillId="7" borderId="0" xfId="41"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4" fillId="0" borderId="29" xfId="0" applyFont="true" applyBorder="true" applyAlignment="true" applyProtection="true">
      <alignment horizontal="general" vertical="top" textRotation="0" wrapText="true" indent="0" shrinkToFit="false"/>
      <protection locked="true" hidden="true"/>
    </xf>
    <xf numFmtId="170" fontId="24" fillId="3" borderId="14" xfId="0" applyFont="true" applyBorder="true" applyAlignment="true" applyProtection="true">
      <alignment horizontal="center" vertical="center" textRotation="0" wrapText="false" indent="0" shrinkToFit="false"/>
      <protection locked="true" hidden="true"/>
    </xf>
    <xf numFmtId="170" fontId="24" fillId="0" borderId="0" xfId="0" applyFont="true" applyBorder="true" applyAlignment="true" applyProtection="true">
      <alignment horizontal="right" vertical="top" textRotation="0" wrapText="false" indent="0" shrinkToFit="false"/>
      <protection locked="true" hidden="true"/>
    </xf>
    <xf numFmtId="164" fontId="25" fillId="0" borderId="13" xfId="0" applyFont="true" applyBorder="true" applyAlignment="true" applyProtection="true">
      <alignment horizontal="left" vertical="bottom" textRotation="0" wrapText="false" indent="0" shrinkToFit="false"/>
      <protection locked="true" hidden="true"/>
    </xf>
    <xf numFmtId="187" fontId="25" fillId="0" borderId="7" xfId="0" applyFont="true" applyBorder="true" applyAlignment="true" applyProtection="true">
      <alignment horizontal="center" vertical="bottom" textRotation="0" wrapText="false" indent="0" shrinkToFit="false"/>
      <protection locked="true" hidden="true"/>
    </xf>
    <xf numFmtId="202" fontId="25" fillId="0" borderId="7" xfId="0" applyFont="true" applyBorder="true" applyAlignment="true" applyProtection="true">
      <alignment horizontal="center" vertical="bottom" textRotation="0" wrapText="false" indent="0" shrinkToFit="false"/>
      <protection locked="true" hidden="false"/>
    </xf>
    <xf numFmtId="165" fontId="25" fillId="0" borderId="7" xfId="38" applyFont="true" applyBorder="true" applyAlignment="false" applyProtection="true">
      <alignment horizontal="general" vertical="bottom" textRotation="0" wrapText="false" indent="0" shrinkToFit="false"/>
      <protection locked="true" hidden="false"/>
    </xf>
    <xf numFmtId="202" fontId="25" fillId="0" borderId="22" xfId="0" applyFont="true" applyBorder="true" applyAlignment="true" applyProtection="true">
      <alignment horizontal="center" vertical="bottom" textRotation="0" wrapText="false" indent="0" shrinkToFit="false"/>
      <protection locked="true" hidden="false"/>
    </xf>
    <xf numFmtId="168" fontId="25" fillId="0" borderId="7" xfId="0" applyFont="true" applyBorder="true" applyAlignment="true" applyProtection="true">
      <alignment horizontal="left" vertical="bottom" textRotation="0" wrapText="false" indent="0" shrinkToFit="false"/>
      <protection locked="true" hidden="true"/>
    </xf>
    <xf numFmtId="168" fontId="25" fillId="0" borderId="22" xfId="38" applyFont="true" applyBorder="true" applyAlignment="false" applyProtection="true">
      <alignment horizontal="general" vertical="bottom" textRotation="0" wrapText="false" indent="0" shrinkToFit="false"/>
      <protection locked="true" hidden="false"/>
    </xf>
    <xf numFmtId="170" fontId="24" fillId="3" borderId="32" xfId="0" applyFont="true" applyBorder="true" applyAlignment="false" applyProtection="true">
      <alignment horizontal="general" vertical="bottom" textRotation="0" wrapText="false" indent="0" shrinkToFit="false"/>
      <protection locked="true" hidden="true"/>
    </xf>
    <xf numFmtId="183" fontId="24" fillId="3" borderId="32" xfId="41" applyFont="true" applyBorder="true" applyAlignment="false" applyProtection="true">
      <alignment horizontal="general" vertical="bottom" textRotation="0" wrapText="false" indent="0" shrinkToFit="false"/>
      <protection locked="true" hidden="false"/>
    </xf>
    <xf numFmtId="165" fontId="24" fillId="7" borderId="32" xfId="41"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true"/>
    </xf>
    <xf numFmtId="169" fontId="24" fillId="3" borderId="7" xfId="0" applyFont="true" applyBorder="true" applyAlignment="true" applyProtection="true">
      <alignment horizontal="left" vertical="bottom" textRotation="0" wrapText="false" indent="0" shrinkToFit="false"/>
      <protection locked="true" hidden="true"/>
    </xf>
    <xf numFmtId="202" fontId="25" fillId="0" borderId="7" xfId="0" applyFont="true" applyBorder="true" applyAlignment="true" applyProtection="true">
      <alignment horizontal="center" vertical="bottom" textRotation="0" wrapText="false" indent="0" shrinkToFit="false"/>
      <protection locked="true" hidden="true"/>
    </xf>
    <xf numFmtId="187" fontId="25" fillId="0" borderId="22" xfId="0" applyFont="true" applyBorder="true" applyAlignment="true" applyProtection="true">
      <alignment horizontal="center" vertical="bottom" textRotation="0" wrapText="false" indent="0" shrinkToFit="false"/>
      <protection locked="true" hidden="true"/>
    </xf>
    <xf numFmtId="202" fontId="25" fillId="0" borderId="22" xfId="0" applyFont="true" applyBorder="true" applyAlignment="true" applyProtection="true">
      <alignment horizontal="center" vertical="bottom" textRotation="0" wrapText="false" indent="0" shrinkToFit="false"/>
      <protection locked="true" hidden="true"/>
    </xf>
    <xf numFmtId="183" fontId="25" fillId="3" borderId="7" xfId="41" applyFont="true" applyBorder="true" applyAlignment="false" applyProtection="true">
      <alignment horizontal="general" vertical="bottom" textRotation="0" wrapText="false" indent="0" shrinkToFit="false"/>
      <protection locked="true" hidden="false"/>
    </xf>
    <xf numFmtId="165" fontId="25" fillId="7" borderId="7" xfId="41" applyFont="true" applyBorder="true" applyAlignment="false" applyProtection="true">
      <alignment horizontal="general" vertical="bottom" textRotation="0" wrapText="false" indent="0" shrinkToFit="false"/>
      <protection locked="true" hidden="false"/>
    </xf>
    <xf numFmtId="183" fontId="25" fillId="3"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true"/>
    </xf>
    <xf numFmtId="202" fontId="25" fillId="0" borderId="0" xfId="0" applyFont="true" applyBorder="true" applyAlignment="true" applyProtection="true">
      <alignment horizontal="center" vertical="bottom" textRotation="0" wrapText="false" indent="0" shrinkToFit="false"/>
      <protection locked="true" hidden="true"/>
    </xf>
    <xf numFmtId="183" fontId="25" fillId="0" borderId="0" xfId="0" applyFont="true" applyBorder="true" applyAlignment="true" applyProtection="true">
      <alignment horizontal="right" vertical="center" textRotation="0" wrapText="false" indent="0" shrinkToFit="false"/>
      <protection locked="true" hidden="true"/>
    </xf>
    <xf numFmtId="168" fontId="24" fillId="3" borderId="7" xfId="0" applyFont="true" applyBorder="true" applyAlignment="true" applyProtection="true">
      <alignment horizontal="left" vertical="bottom" textRotation="0" wrapText="true" indent="0" shrinkToFit="false"/>
      <protection locked="true" hidden="true"/>
    </xf>
    <xf numFmtId="164" fontId="25" fillId="0" borderId="31" xfId="0" applyFont="true" applyBorder="true" applyAlignment="true" applyProtection="true">
      <alignment horizontal="general" vertical="bottom" textRotation="0" wrapText="false" indent="0" shrinkToFit="false"/>
      <protection locked="true" hidden="true"/>
    </xf>
    <xf numFmtId="164" fontId="25" fillId="0" borderId="13" xfId="0" applyFont="true" applyBorder="true" applyAlignment="true" applyProtection="true">
      <alignment horizontal="general" vertical="bottom" textRotation="0" wrapText="true" indent="0" shrinkToFit="false"/>
      <protection locked="true" hidden="true"/>
    </xf>
    <xf numFmtId="164" fontId="25" fillId="0" borderId="13" xfId="0" applyFont="true" applyBorder="true" applyAlignment="tru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general" vertical="bottom" textRotation="0" wrapText="true" indent="0" shrinkToFit="false"/>
      <protection locked="true" hidden="true"/>
    </xf>
    <xf numFmtId="164" fontId="25" fillId="0" borderId="21" xfId="0" applyFont="true" applyBorder="true" applyAlignment="true" applyProtection="true">
      <alignment horizontal="general" vertical="bottom" textRotation="0" wrapText="false" indent="0" shrinkToFit="false"/>
      <protection locked="true" hidden="true"/>
    </xf>
    <xf numFmtId="164" fontId="24" fillId="3" borderId="13" xfId="0" applyFont="true" applyBorder="true" applyAlignment="true" applyProtection="true">
      <alignment horizontal="general" vertical="bottom" textRotation="0" wrapText="true" indent="0" shrinkToFit="false"/>
      <protection locked="true" hidden="true"/>
    </xf>
    <xf numFmtId="183" fontId="24" fillId="3" borderId="7" xfId="41" applyFont="true" applyBorder="true" applyAlignment="true" applyProtection="true">
      <alignment horizontal="general" vertical="bottom" textRotation="0" wrapText="false" indent="0" shrinkToFit="false"/>
      <protection locked="true" hidden="false"/>
    </xf>
    <xf numFmtId="171" fontId="24" fillId="3" borderId="26" xfId="0" applyFont="true" applyBorder="true" applyAlignment="true" applyProtection="true">
      <alignment horizontal="center" vertical="bottom" textRotation="0" wrapText="false" indent="0" shrinkToFit="false"/>
      <protection locked="true" hidden="true"/>
    </xf>
    <xf numFmtId="187" fontId="24" fillId="3" borderId="1" xfId="0" applyFont="true" applyBorder="true" applyAlignment="true" applyProtection="true">
      <alignment horizontal="center" vertical="bottom" textRotation="0" wrapText="false" indent="0" shrinkToFit="false"/>
      <protection locked="true" hidden="true"/>
    </xf>
    <xf numFmtId="187" fontId="24" fillId="3" borderId="3" xfId="0" applyFont="true" applyBorder="true" applyAlignment="true" applyProtection="true">
      <alignment horizontal="center" vertical="bottom" textRotation="0" wrapText="false" indent="0" shrinkToFit="false"/>
      <protection locked="true" hidden="true"/>
    </xf>
    <xf numFmtId="183" fontId="25" fillId="8" borderId="22" xfId="38" applyFont="true" applyBorder="true" applyAlignment="false" applyProtection="true">
      <alignment horizontal="general" vertical="bottom" textRotation="0" wrapText="false" indent="0" shrinkToFit="false"/>
      <protection locked="false" hidden="false"/>
    </xf>
    <xf numFmtId="183" fontId="25" fillId="3" borderId="7" xfId="0" applyFont="true" applyBorder="true" applyAlignment="true" applyProtection="true">
      <alignment horizontal="general" vertical="bottom" textRotation="0" wrapText="false" indent="0" shrinkToFit="false"/>
      <protection locked="true" hidden="false"/>
    </xf>
    <xf numFmtId="183" fontId="24" fillId="3" borderId="7" xfId="0" applyFont="true" applyBorder="true" applyAlignment="true" applyProtection="true">
      <alignment horizontal="right" vertical="bottom"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true"/>
    </xf>
    <xf numFmtId="170" fontId="24" fillId="3" borderId="65" xfId="0" applyFont="true" applyBorder="true" applyAlignment="true" applyProtection="true">
      <alignment horizontal="center" vertical="top" textRotation="0" wrapText="false" indent="0" shrinkToFit="false"/>
      <protection locked="true" hidden="true"/>
    </xf>
    <xf numFmtId="170" fontId="24" fillId="3" borderId="34" xfId="0" applyFont="true" applyBorder="true" applyAlignment="true" applyProtection="true">
      <alignment horizontal="center" vertical="bottom" textRotation="0" wrapText="false" indent="0" shrinkToFit="false"/>
      <protection locked="true" hidden="true"/>
    </xf>
    <xf numFmtId="170" fontId="24" fillId="3" borderId="66" xfId="0" applyFont="true" applyBorder="true" applyAlignment="true" applyProtection="true">
      <alignment horizontal="center" vertical="bottom" textRotation="0" wrapText="false" indent="0" shrinkToFit="false"/>
      <protection locked="true" hidden="true"/>
    </xf>
    <xf numFmtId="170" fontId="24" fillId="0" borderId="44" xfId="0" applyFont="true" applyBorder="true" applyAlignment="true" applyProtection="true">
      <alignment horizontal="center" vertical="top" textRotation="0" wrapText="false" indent="0" shrinkToFit="false"/>
      <protection locked="true" hidden="true"/>
    </xf>
    <xf numFmtId="170" fontId="24" fillId="0" borderId="44"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70" fontId="25" fillId="0" borderId="31" xfId="0" applyFont="true" applyBorder="true" applyAlignment="false" applyProtection="true">
      <alignment horizontal="general" vertical="bottom" textRotation="0" wrapText="false" indent="0" shrinkToFit="false"/>
      <protection locked="true" hidden="true"/>
    </xf>
    <xf numFmtId="170" fontId="24" fillId="0" borderId="13" xfId="0" applyFont="true" applyBorder="true" applyAlignment="true" applyProtection="true">
      <alignment horizontal="center" vertical="bottom" textRotation="0" wrapText="false" indent="0" shrinkToFit="false"/>
      <protection locked="true" hidden="true"/>
    </xf>
    <xf numFmtId="183" fontId="24" fillId="0" borderId="13" xfId="0" applyFont="true" applyBorder="true" applyAlignment="true" applyProtection="true">
      <alignment horizontal="center" vertical="bottom" textRotation="0" wrapText="false" indent="0" shrinkToFit="false"/>
      <protection locked="true" hidden="true"/>
    </xf>
    <xf numFmtId="170" fontId="24" fillId="0" borderId="15" xfId="0" applyFont="true" applyBorder="true" applyAlignment="true" applyProtection="true">
      <alignment horizontal="center" vertical="bottom" textRotation="0" wrapText="false" indent="0" shrinkToFit="false"/>
      <protection locked="true" hidden="true"/>
    </xf>
    <xf numFmtId="170" fontId="25" fillId="0" borderId="31" xfId="0" applyFont="true" applyBorder="true" applyAlignment="true" applyProtection="true">
      <alignment horizontal="general" vertical="top" textRotation="0" wrapText="true" indent="0" shrinkToFit="false"/>
      <protection locked="true" hidden="true"/>
    </xf>
    <xf numFmtId="170" fontId="24" fillId="0" borderId="15" xfId="0" applyFont="true" applyBorder="true" applyAlignment="true" applyProtection="true">
      <alignment horizontal="center" vertical="bottom" textRotation="0" wrapText="fals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true"/>
    </xf>
    <xf numFmtId="170" fontId="25" fillId="0" borderId="31" xfId="0" applyFont="true" applyBorder="true" applyAlignment="true" applyProtection="true">
      <alignment horizontal="left" vertical="top" textRotation="0" wrapText="true" indent="0" shrinkToFit="false"/>
      <protection locked="true" hidden="true"/>
    </xf>
    <xf numFmtId="170" fontId="24" fillId="0" borderId="50" xfId="0" applyFont="true" applyBorder="true" applyAlignment="true" applyProtection="true">
      <alignment horizontal="center" vertical="bottom" textRotation="0" wrapText="false" indent="0" shrinkToFit="false"/>
      <protection locked="true" hidden="false"/>
    </xf>
    <xf numFmtId="183" fontId="24" fillId="0" borderId="13" xfId="0" applyFont="true" applyBorder="true" applyAlignment="true" applyProtection="true">
      <alignment horizontal="center" vertical="bottom" textRotation="0" wrapText="false" indent="0" shrinkToFit="false"/>
      <protection locked="true" hidden="false"/>
    </xf>
    <xf numFmtId="183" fontId="24" fillId="0" borderId="50" xfId="0" applyFont="true" applyBorder="true" applyAlignment="true" applyProtection="true">
      <alignment horizontal="center" vertical="bottom" textRotation="0" wrapText="false" indent="0" shrinkToFit="false"/>
      <protection locked="true" hidden="false"/>
    </xf>
    <xf numFmtId="170" fontId="24" fillId="0" borderId="37" xfId="0" applyFont="true" applyBorder="true" applyAlignment="true" applyProtection="true">
      <alignment horizontal="center" vertical="bottom" textRotation="0" wrapText="false" indent="0" shrinkToFit="false"/>
      <protection locked="true" hidden="true"/>
    </xf>
    <xf numFmtId="170" fontId="25" fillId="0" borderId="7" xfId="0" applyFont="true" applyBorder="true" applyAlignment="false" applyProtection="true">
      <alignment horizontal="general" vertical="bottom" textRotation="0" wrapText="false" indent="0" shrinkToFit="false"/>
      <protection locked="true" hidden="true"/>
    </xf>
    <xf numFmtId="183" fontId="25" fillId="0" borderId="15" xfId="0" applyFont="true" applyBorder="true" applyAlignment="false" applyProtection="true">
      <alignment horizontal="general" vertical="bottom" textRotation="0" wrapText="fals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true"/>
    </xf>
    <xf numFmtId="183" fontId="25" fillId="0" borderId="15" xfId="0" applyFont="true" applyBorder="true" applyAlignment="false" applyProtection="true">
      <alignment horizontal="general" vertical="bottom" textRotation="0" wrapText="false" indent="0" shrinkToFit="false"/>
      <protection locked="true" hidden="false"/>
    </xf>
    <xf numFmtId="183" fontId="24" fillId="3" borderId="15" xfId="0" applyFont="true" applyBorder="true" applyAlignment="false" applyProtection="true">
      <alignment horizontal="general" vertical="bottom" textRotation="0" wrapText="false" indent="0" shrinkToFit="false"/>
      <protection locked="true" hidden="false"/>
    </xf>
    <xf numFmtId="173" fontId="24" fillId="3" borderId="7" xfId="0" applyFont="true" applyBorder="true" applyAlignment="false" applyProtection="true">
      <alignment horizontal="general" vertical="bottom" textRotation="0" wrapText="false" indent="0" shrinkToFit="false"/>
      <protection locked="true" hidden="false"/>
    </xf>
    <xf numFmtId="170" fontId="25" fillId="0" borderId="15" xfId="0" applyFont="true" applyBorder="true" applyAlignment="false" applyProtection="true">
      <alignment horizontal="general" vertical="bottom" textRotation="0" wrapText="false" indent="0" shrinkToFit="false"/>
      <protection locked="true" hidden="true"/>
    </xf>
    <xf numFmtId="173" fontId="25" fillId="0" borderId="0" xfId="0" applyFont="true" applyBorder="true" applyAlignment="false" applyProtection="true">
      <alignment horizontal="general" vertical="bottom" textRotation="0" wrapText="false" indent="0" shrinkToFit="false"/>
      <protection locked="true" hidden="true"/>
    </xf>
    <xf numFmtId="183" fontId="25" fillId="0" borderId="0" xfId="0" applyFont="true" applyBorder="true" applyAlignment="true" applyProtection="true">
      <alignment horizontal="center" vertical="bottom" textRotation="0" wrapText="false" indent="0" shrinkToFit="false"/>
      <protection locked="true" hidden="true"/>
    </xf>
    <xf numFmtId="164" fontId="24" fillId="3" borderId="22" xfId="0" applyFont="true" applyBorder="true" applyAlignment="true" applyProtection="true">
      <alignment horizontal="left" vertical="bottom" textRotation="0" wrapText="false" indent="0" shrinkToFit="false"/>
      <protection locked="true" hidden="true"/>
    </xf>
    <xf numFmtId="170" fontId="25" fillId="0" borderId="46" xfId="0" applyFont="true" applyBorder="true" applyAlignment="false" applyProtection="true">
      <alignment horizontal="general" vertical="bottom" textRotation="0" wrapText="false" indent="0" shrinkToFit="false"/>
      <protection locked="true" hidden="true"/>
    </xf>
    <xf numFmtId="170" fontId="25" fillId="0" borderId="21" xfId="0" applyFont="true" applyBorder="true" applyAlignment="false" applyProtection="true">
      <alignment horizontal="general" vertical="bottom" textRotation="0" wrapText="false" indent="0" shrinkToFit="false"/>
      <protection locked="true" hidden="true"/>
    </xf>
    <xf numFmtId="170" fontId="25" fillId="0" borderId="51" xfId="0" applyFont="true" applyBorder="tru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83" fontId="25" fillId="0" borderId="0" xfId="0" applyFont="true" applyBorder="false" applyAlignment="true" applyProtection="true">
      <alignment horizontal="left" vertical="bottom" textRotation="0" wrapText="false" indent="0" shrinkToFit="false"/>
      <protection locked="true" hidden="true"/>
    </xf>
    <xf numFmtId="183" fontId="25" fillId="0" borderId="0" xfId="0" applyFont="true" applyBorder="false" applyAlignment="true" applyProtection="true">
      <alignment horizontal="general" vertical="bottom" textRotation="0" wrapText="fals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83" fontId="20" fillId="3" borderId="47" xfId="0" applyFont="true" applyBorder="true" applyAlignment="true" applyProtection="true">
      <alignment horizontal="center" vertical="center" textRotation="0" wrapText="false" indent="0" shrinkToFit="false"/>
      <protection locked="true" hidden="true"/>
    </xf>
    <xf numFmtId="183" fontId="20" fillId="3" borderId="25" xfId="0" applyFont="true" applyBorder="true" applyAlignment="true" applyProtection="true">
      <alignment horizontal="center" vertical="center" textRotation="0" wrapText="false" indent="0" shrinkToFit="false"/>
      <protection locked="true" hidden="true"/>
    </xf>
    <xf numFmtId="183" fontId="20" fillId="3" borderId="1"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83" fontId="20" fillId="3" borderId="49" xfId="0" applyFont="true" applyBorder="true" applyAlignment="true" applyProtection="true">
      <alignment horizontal="center" vertical="center" textRotation="0" wrapText="false" indent="0" shrinkToFit="false"/>
      <protection locked="true" hidden="true"/>
    </xf>
    <xf numFmtId="183" fontId="20" fillId="3" borderId="14" xfId="0" applyFont="true" applyBorder="true" applyAlignment="true" applyProtection="true">
      <alignment horizontal="center" vertical="center" textRotation="0" wrapText="false" indent="0" shrinkToFit="false"/>
      <protection locked="true" hidden="true"/>
    </xf>
    <xf numFmtId="203" fontId="20" fillId="3" borderId="14" xfId="0" applyFont="true" applyBorder="true" applyAlignment="true" applyProtection="true">
      <alignment horizontal="center" vertical="center" textRotation="0" wrapText="false" indent="0" shrinkToFit="false"/>
      <protection locked="true" hidden="true"/>
    </xf>
    <xf numFmtId="183" fontId="20" fillId="3" borderId="4" xfId="0" applyFont="true" applyBorder="true" applyAlignment="true" applyProtection="true">
      <alignment horizontal="center" vertical="center" textRotation="0" wrapText="false" indent="0" shrinkToFit="false"/>
      <protection locked="true" hidden="true"/>
    </xf>
    <xf numFmtId="183" fontId="20"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83" fontId="24" fillId="0" borderId="0" xfId="0" applyFont="true" applyBorder="false" applyAlignment="false" applyProtection="true">
      <alignment horizontal="general" vertical="bottom" textRotation="0" wrapText="false" indent="0" shrinkToFit="false"/>
      <protection locked="true" hidden="true"/>
    </xf>
    <xf numFmtId="168" fontId="24" fillId="3" borderId="7" xfId="0" applyFont="true" applyBorder="true" applyAlignment="true" applyProtection="true">
      <alignment horizontal="center" vertical="bottom" textRotation="0" wrapText="false" indent="0" shrinkToFit="false"/>
      <protection locked="true" hidden="true"/>
    </xf>
    <xf numFmtId="183" fontId="18" fillId="0" borderId="15" xfId="0" applyFont="true" applyBorder="true" applyAlignment="true" applyProtection="true">
      <alignment horizontal="left" vertical="bottom" textRotation="0" wrapText="false" indent="0" shrinkToFit="false"/>
      <protection locked="false" hidden="false"/>
    </xf>
    <xf numFmtId="186" fontId="18" fillId="0" borderId="7" xfId="0" applyFont="true" applyBorder="true" applyAlignment="true" applyProtection="true">
      <alignment horizontal="left" vertical="bottom" textRotation="0" wrapText="false" indent="0" shrinkToFit="false"/>
      <protection locked="false" hidden="false"/>
    </xf>
    <xf numFmtId="204" fontId="18" fillId="0" borderId="7" xfId="0" applyFont="true" applyBorder="true" applyAlignment="false" applyProtection="true">
      <alignment horizontal="general" vertical="bottom" textRotation="0" wrapText="false" indent="0" shrinkToFit="false"/>
      <protection locked="false" hidden="false"/>
    </xf>
    <xf numFmtId="178" fontId="18" fillId="0" borderId="7" xfId="38" applyFont="true" applyBorder="true" applyAlignment="true" applyProtection="true">
      <alignment horizontal="center" vertical="bottom" textRotation="0" wrapText="false" indent="0" shrinkToFit="false"/>
      <protection locked="false" hidden="false"/>
    </xf>
    <xf numFmtId="183" fontId="18" fillId="0" borderId="7" xfId="38"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false" hidden="false"/>
    </xf>
    <xf numFmtId="201" fontId="18" fillId="0" borderId="7" xfId="38" applyFont="true" applyBorder="true" applyAlignment="false" applyProtection="true">
      <alignment horizontal="general" vertical="bottom" textRotation="0" wrapText="false" indent="0" shrinkToFit="false"/>
      <protection locked="true" hidden="false"/>
    </xf>
    <xf numFmtId="201" fontId="18" fillId="0" borderId="7" xfId="38" applyFont="true" applyBorder="true" applyAlignment="false" applyProtection="true">
      <alignment horizontal="general" vertical="bottom" textRotation="0" wrapText="false" indent="0" shrinkToFit="false"/>
      <protection locked="false" hidden="false"/>
    </xf>
    <xf numFmtId="201" fontId="27" fillId="0" borderId="0" xfId="0" applyFont="true" applyBorder="true" applyAlignment="false" applyProtection="true">
      <alignment horizontal="general" vertical="bottom" textRotation="0" wrapText="false" indent="0" shrinkToFit="false"/>
      <protection locked="true" hidden="true"/>
    </xf>
    <xf numFmtId="201" fontId="25" fillId="0" borderId="0" xfId="0" applyFont="true" applyBorder="false" applyAlignment="false" applyProtection="true">
      <alignment horizontal="general" vertical="bottom" textRotation="0" wrapText="false" indent="0" shrinkToFit="false"/>
      <protection locked="true" hidden="true"/>
    </xf>
    <xf numFmtId="204" fontId="18" fillId="0" borderId="7" xfId="38" applyFont="true" applyBorder="true" applyAlignment="false" applyProtection="true">
      <alignment horizontal="general" vertical="bottom" textRotation="0" wrapText="false" indent="0" shrinkToFit="false"/>
      <protection locked="false" hidden="false"/>
    </xf>
    <xf numFmtId="204" fontId="18" fillId="0" borderId="22" xfId="0" applyFont="true" applyBorder="true" applyAlignment="false" applyProtection="true">
      <alignment horizontal="general" vertical="bottom" textRotation="0" wrapText="false" indent="0" shrinkToFit="false"/>
      <protection locked="false" hidden="false"/>
    </xf>
    <xf numFmtId="204" fontId="18" fillId="0" borderId="22" xfId="38" applyFont="true" applyBorder="true" applyAlignment="false" applyProtection="true">
      <alignment horizontal="general" vertical="bottom" textRotation="0" wrapText="false" indent="0" shrinkToFit="false"/>
      <protection locked="false" hidden="false"/>
    </xf>
    <xf numFmtId="178" fontId="18" fillId="0" borderId="22" xfId="38" applyFont="true" applyBorder="true" applyAlignment="true" applyProtection="true">
      <alignment horizontal="center" vertical="bottom" textRotation="0" wrapText="false" indent="0" shrinkToFit="false"/>
      <protection locked="false" hidden="false"/>
    </xf>
    <xf numFmtId="183" fontId="18" fillId="0" borderId="21" xfId="0" applyFont="true" applyBorder="true" applyAlignment="true" applyProtection="true">
      <alignment horizontal="left" vertical="bottom" textRotation="0" wrapText="false" indent="0" shrinkToFit="false"/>
      <protection locked="false" hidden="false"/>
    </xf>
    <xf numFmtId="186" fontId="18" fillId="0" borderId="22" xfId="0" applyFont="true" applyBorder="true" applyAlignment="true" applyProtection="true">
      <alignment horizontal="lef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true" hidden="true"/>
    </xf>
    <xf numFmtId="164" fontId="20" fillId="3" borderId="31" xfId="0" applyFont="true" applyBorder="true" applyAlignment="true" applyProtection="true">
      <alignment horizontal="general" vertical="bottom" textRotation="0" wrapText="false" indent="0" shrinkToFit="false"/>
      <protection locked="true" hidden="true"/>
    </xf>
    <xf numFmtId="164" fontId="20" fillId="3" borderId="13" xfId="0" applyFont="true" applyBorder="true" applyAlignment="true" applyProtection="true">
      <alignment horizontal="general" vertical="bottom" textRotation="0" wrapText="false" indent="0" shrinkToFit="false"/>
      <protection locked="true" hidden="true"/>
    </xf>
    <xf numFmtId="165" fontId="20" fillId="3" borderId="13" xfId="41" applyFont="true" applyBorder="true" applyAlignment="false" applyProtection="true">
      <alignment horizontal="general" vertical="bottom" textRotation="0" wrapText="false" indent="0" shrinkToFit="false"/>
      <protection locked="true" hidden="true"/>
    </xf>
    <xf numFmtId="165" fontId="20" fillId="3" borderId="15" xfId="41" applyFont="true" applyBorder="true" applyAlignment="false" applyProtection="true">
      <alignment horizontal="general" vertical="bottom" textRotation="0" wrapText="false" indent="0" shrinkToFit="false"/>
      <protection locked="true" hidden="true"/>
    </xf>
    <xf numFmtId="205" fontId="20" fillId="3" borderId="7" xfId="41" applyFont="true" applyBorder="true" applyAlignment="false" applyProtection="true">
      <alignment horizontal="general" vertical="bottom" textRotation="0" wrapText="false" indent="0" shrinkToFit="false"/>
      <protection locked="true" hidden="false"/>
    </xf>
    <xf numFmtId="205" fontId="20" fillId="3" borderId="7" xfId="38" applyFont="true" applyBorder="true" applyAlignment="false" applyProtection="true">
      <alignment horizontal="general" vertical="bottom" textRotation="0" wrapText="false" indent="0" shrinkToFit="false"/>
      <protection locked="true" hidden="false"/>
    </xf>
    <xf numFmtId="185" fontId="20" fillId="0" borderId="46" xfId="38" applyFont="true" applyBorder="true" applyAlignment="false" applyProtection="true">
      <alignment horizontal="general" vertical="bottom" textRotation="0" wrapText="false" indent="0" shrinkToFit="false"/>
      <protection locked="true" hidden="false"/>
    </xf>
    <xf numFmtId="185" fontId="20" fillId="0" borderId="20" xfId="38" applyFont="true" applyBorder="true" applyAlignment="false" applyProtection="true">
      <alignment horizontal="general" vertical="bottom" textRotation="0" wrapText="false" indent="0" shrinkToFit="false"/>
      <protection locked="true" hidden="false"/>
    </xf>
    <xf numFmtId="185" fontId="20" fillId="0" borderId="21" xfId="38" applyFont="true" applyBorder="true" applyAlignment="false" applyProtection="true">
      <alignment horizontal="general" vertical="bottom" textRotation="0" wrapText="false" indent="0" shrinkToFit="false"/>
      <protection locked="true" hidden="false"/>
    </xf>
    <xf numFmtId="201" fontId="20" fillId="3" borderId="7" xfId="41" applyFont="true" applyBorder="true" applyAlignment="false" applyProtection="true">
      <alignment horizontal="general" vertical="bottom" textRotation="0" wrapText="false" indent="0" shrinkToFit="false"/>
      <protection locked="true" hidden="false"/>
    </xf>
    <xf numFmtId="201" fontId="30" fillId="0" borderId="0" xfId="41" applyFont="true" applyBorder="true" applyAlignment="false" applyProtection="true">
      <alignment horizontal="general" vertical="bottom" textRotation="0" wrapText="false" indent="0" shrinkToFit="false"/>
      <protection locked="true" hidden="true"/>
    </xf>
    <xf numFmtId="201" fontId="25" fillId="0" borderId="0" xfId="0" applyFont="true" applyBorder="tru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left" vertical="bottom" textRotation="0" wrapText="false" indent="0" shrinkToFit="false"/>
      <protection locked="true" hidden="true"/>
    </xf>
    <xf numFmtId="170" fontId="24" fillId="0" borderId="0" xfId="0" applyFont="true" applyBorder="true" applyAlignment="true" applyProtection="true">
      <alignment horizontal="right" vertical="bottom" textRotation="0" wrapText="false" indent="0" shrinkToFit="false"/>
      <protection locked="true" hidden="true"/>
    </xf>
    <xf numFmtId="164" fontId="25" fillId="0" borderId="13" xfId="0" applyFont="true" applyBorder="true" applyAlignment="true" applyProtection="true">
      <alignment horizontal="left" vertical="bottom" textRotation="0" wrapText="false" indent="0" shrinkToFit="false"/>
      <protection locked="true" hidden="true"/>
    </xf>
    <xf numFmtId="183" fontId="25" fillId="0" borderId="13" xfId="0" applyFont="true" applyBorder="true" applyAlignment="true" applyProtection="true">
      <alignment horizontal="center" vertical="bottom" textRotation="0" wrapText="false" indent="0" shrinkToFit="false"/>
      <protection locked="true" hidden="true"/>
    </xf>
    <xf numFmtId="170" fontId="24" fillId="0" borderId="7"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left" vertical="bottom" textRotation="0" wrapText="false" indent="0" shrinkToFit="false"/>
      <protection locked="true" hidden="true"/>
    </xf>
    <xf numFmtId="201" fontId="25" fillId="0" borderId="15" xfId="0" applyFont="true" applyBorder="true" applyAlignment="true" applyProtection="true">
      <alignment horizontal="left" vertical="bottom" textRotation="0" wrapText="false" indent="0" shrinkToFit="false"/>
      <protection locked="true" hidden="true"/>
    </xf>
    <xf numFmtId="201" fontId="25" fillId="0" borderId="7" xfId="40" applyFont="true" applyBorder="true" applyAlignment="false" applyProtection="true">
      <alignment horizontal="general" vertical="bottom" textRotation="0" wrapText="false" indent="0" shrinkToFit="false"/>
      <protection locked="false" hidden="false"/>
    </xf>
    <xf numFmtId="201" fontId="27" fillId="0" borderId="0" xfId="0" applyFont="true" applyBorder="false" applyAlignment="false" applyProtection="true">
      <alignment horizontal="general" vertical="bottom" textRotation="0" wrapText="false" indent="0" shrinkToFit="false"/>
      <protection locked="true" hidden="true"/>
    </xf>
    <xf numFmtId="164" fontId="25" fillId="0" borderId="13" xfId="0" applyFont="true" applyBorder="true" applyAlignment="true" applyProtection="true">
      <alignment horizontal="general" vertical="bottom" textRotation="0" wrapText="false" indent="0" shrinkToFit="false"/>
      <protection locked="true" hidden="true"/>
    </xf>
    <xf numFmtId="201" fontId="25" fillId="0" borderId="15" xfId="0" applyFont="true" applyBorder="true" applyAlignment="true" applyProtection="true">
      <alignment horizontal="general" vertical="bottom" textRotation="0" wrapText="false" indent="0" shrinkToFit="false"/>
      <protection locked="true" hidden="true"/>
    </xf>
    <xf numFmtId="201" fontId="25" fillId="0" borderId="7" xfId="38" applyFont="true" applyBorder="true" applyAlignment="false" applyProtection="true">
      <alignment horizontal="general" vertical="bottom" textRotation="0" wrapText="false" indent="0" shrinkToFit="false"/>
      <protection locked="false" hidden="false"/>
    </xf>
    <xf numFmtId="201" fontId="24" fillId="3" borderId="15" xfId="0" applyFont="true" applyBorder="true" applyAlignment="true" applyProtection="true">
      <alignment horizontal="left" vertical="bottom" textRotation="0" wrapText="false" indent="0" shrinkToFit="false"/>
      <protection locked="true" hidden="true"/>
    </xf>
    <xf numFmtId="201" fontId="24" fillId="3" borderId="7" xfId="41" applyFont="true" applyBorder="true" applyAlignment="false" applyProtection="true">
      <alignment horizontal="general" vertical="bottom" textRotation="0" wrapText="false" indent="0" shrinkToFit="false"/>
      <protection locked="true" hidden="false"/>
    </xf>
    <xf numFmtId="201" fontId="24" fillId="0" borderId="0" xfId="0" applyFont="true" applyBorder="false" applyAlignment="false" applyProtection="true">
      <alignment horizontal="general" vertical="bottom" textRotation="0" wrapText="false" indent="0" shrinkToFit="false"/>
      <protection locked="true" hidden="true"/>
    </xf>
    <xf numFmtId="201" fontId="3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3" borderId="26" xfId="0" applyFont="true" applyBorder="true" applyAlignment="true" applyProtection="true">
      <alignment horizontal="left" vertical="center" textRotation="0" wrapText="false" indent="0" shrinkToFit="false"/>
      <protection locked="true" hidden="true"/>
    </xf>
    <xf numFmtId="164" fontId="24" fillId="3" borderId="3" xfId="0" applyFont="true" applyBorder="true" applyAlignment="true" applyProtection="true">
      <alignment horizontal="left" vertical="center" textRotation="0" wrapText="false" indent="0" shrinkToFit="false"/>
      <protection locked="true" hidden="true"/>
    </xf>
    <xf numFmtId="164" fontId="25" fillId="3" borderId="3" xfId="0" applyFont="true" applyBorder="true" applyAlignment="true" applyProtection="true">
      <alignment horizontal="left" vertical="bottom" textRotation="0" wrapText="false" indent="0" shrinkToFit="false"/>
      <protection locked="true" hidden="true"/>
    </xf>
    <xf numFmtId="164" fontId="25" fillId="3" borderId="3" xfId="0" applyFont="true" applyBorder="true" applyAlignment="false" applyProtection="true">
      <alignment horizontal="general" vertical="bottom" textRotation="0" wrapText="false" indent="0" shrinkToFit="false"/>
      <protection locked="true" hidden="true"/>
    </xf>
    <xf numFmtId="165" fontId="25" fillId="3" borderId="3" xfId="0" applyFont="true" applyBorder="true" applyAlignment="false" applyProtection="true">
      <alignment horizontal="general" vertical="bottom" textRotation="0" wrapText="false" indent="0" shrinkToFit="false"/>
      <protection locked="true" hidden="true"/>
    </xf>
    <xf numFmtId="183" fontId="25" fillId="3" borderId="3" xfId="0" applyFont="true" applyBorder="true" applyAlignment="true" applyProtection="true">
      <alignment horizontal="center" vertical="bottom" textRotation="0" wrapText="false" indent="0" shrinkToFit="false"/>
      <protection locked="true" hidden="true"/>
    </xf>
    <xf numFmtId="183" fontId="25" fillId="3" borderId="5" xfId="0" applyFont="true" applyBorder="true" applyAlignment="true" applyProtection="true">
      <alignment horizontal="center" vertical="bottom" textRotation="0" wrapText="false" indent="0" shrinkToFit="false"/>
      <protection locked="true" hidden="true"/>
    </xf>
    <xf numFmtId="164" fontId="24" fillId="3" borderId="1" xfId="0" applyFont="true" applyBorder="true" applyAlignment="true" applyProtection="true">
      <alignment horizontal="right" vertical="center" textRotation="0" wrapText="false" indent="0" shrinkToFit="false"/>
      <protection locked="true" hidden="true"/>
    </xf>
    <xf numFmtId="164" fontId="24" fillId="3" borderId="25" xfId="0" applyFont="true" applyBorder="true" applyAlignment="true" applyProtection="true">
      <alignment horizontal="right" vertical="center" textRotation="0" wrapText="false" indent="0" shrinkToFit="false"/>
      <protection locked="true" hidden="true"/>
    </xf>
    <xf numFmtId="165" fontId="25"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83" fontId="24" fillId="0" borderId="0" xfId="0" applyFont="true" applyBorder="true" applyAlignment="true" applyProtection="true">
      <alignment horizontal="general" vertical="bottom" textRotation="0" wrapText="false" indent="0" shrinkToFit="false"/>
      <protection locked="true" hidden="true"/>
    </xf>
    <xf numFmtId="165" fontId="27" fillId="0" borderId="0" xfId="0" applyFont="true" applyBorder="true" applyAlignment="false" applyProtection="true">
      <alignment horizontal="general" vertical="bottom" textRotation="0" wrapText="false" indent="0" shrinkToFit="false"/>
      <protection locked="true" hidden="true"/>
    </xf>
    <xf numFmtId="165" fontId="18" fillId="0" borderId="7" xfId="38" applyFont="true" applyBorder="true" applyAlignment="true" applyProtection="true">
      <alignment horizontal="general" vertical="bottom" textRotation="0" wrapText="false" indent="0" shrinkToFit="false"/>
      <protection locked="true" hidden="false"/>
    </xf>
    <xf numFmtId="165" fontId="18" fillId="0" borderId="7" xfId="38" applyFont="true" applyBorder="true" applyAlignment="true" applyProtection="true">
      <alignment horizontal="right" vertical="bottom" textRotation="0" wrapText="false" indent="0" shrinkToFit="false"/>
      <protection locked="true" hidden="false"/>
    </xf>
    <xf numFmtId="201" fontId="18" fillId="0" borderId="15" xfId="38" applyFont="true" applyBorder="true" applyAlignment="true" applyProtection="true">
      <alignment horizontal="right" vertical="bottom" textRotation="0" wrapText="false" indent="0" shrinkToFit="false"/>
      <protection locked="true" hidden="false"/>
    </xf>
    <xf numFmtId="201" fontId="18" fillId="0" borderId="21" xfId="38" applyFont="true" applyBorder="true" applyAlignment="true" applyProtection="true">
      <alignment horizontal="right" vertical="bottom" textRotation="0" wrapText="false" indent="0" shrinkToFit="false"/>
      <protection locked="true" hidden="false"/>
    </xf>
    <xf numFmtId="165" fontId="24" fillId="3" borderId="31" xfId="38" applyFont="true" applyBorder="true" applyAlignment="true" applyProtection="true">
      <alignment horizontal="left" vertical="bottom" textRotation="0" wrapText="false" indent="0" shrinkToFit="false"/>
      <protection locked="true" hidden="false"/>
    </xf>
    <xf numFmtId="165" fontId="18" fillId="3" borderId="13" xfId="38" applyFont="true" applyBorder="true" applyAlignment="true" applyProtection="true">
      <alignment horizontal="right" vertical="bottom" textRotation="0" wrapText="false" indent="0" shrinkToFit="false"/>
      <protection locked="true" hidden="false"/>
    </xf>
    <xf numFmtId="165" fontId="18" fillId="3" borderId="15" xfId="38" applyFont="true" applyBorder="true" applyAlignment="true" applyProtection="true">
      <alignment horizontal="right" vertical="bottom" textRotation="0" wrapText="false" indent="0" shrinkToFit="false"/>
      <protection locked="true" hidden="false"/>
    </xf>
    <xf numFmtId="183" fontId="24" fillId="3" borderId="47" xfId="0" applyFont="true" applyBorder="true" applyAlignment="true" applyProtection="true">
      <alignment horizontal="center" vertical="center" textRotation="0" wrapText="false" indent="0" shrinkToFit="false"/>
      <protection locked="true" hidden="true"/>
    </xf>
    <xf numFmtId="183" fontId="24" fillId="3" borderId="25" xfId="0" applyFont="true" applyBorder="true" applyAlignment="true" applyProtection="true">
      <alignment horizontal="center" vertical="center" textRotation="0" wrapText="false" indent="0" shrinkToFit="false"/>
      <protection locked="true" hidden="true"/>
    </xf>
    <xf numFmtId="183" fontId="24" fillId="3" borderId="1" xfId="0" applyFont="true" applyBorder="true" applyAlignment="true" applyProtection="true">
      <alignment horizontal="center" vertical="center" textRotation="0" wrapText="true" indent="0" shrinkToFit="false"/>
      <protection locked="true" hidden="true"/>
    </xf>
    <xf numFmtId="183" fontId="24" fillId="3" borderId="49" xfId="0" applyFont="true" applyBorder="true" applyAlignment="true" applyProtection="true">
      <alignment horizontal="center" vertical="center" textRotation="0" wrapText="false" indent="0" shrinkToFit="false"/>
      <protection locked="true" hidden="true"/>
    </xf>
    <xf numFmtId="183" fontId="24" fillId="3" borderId="14" xfId="0" applyFont="true" applyBorder="true" applyAlignment="true" applyProtection="true">
      <alignment horizontal="center" vertical="center" textRotation="0" wrapText="false" indent="0" shrinkToFit="false"/>
      <protection locked="true" hidden="true"/>
    </xf>
    <xf numFmtId="183" fontId="24" fillId="3" borderId="4" xfId="0" applyFont="true" applyBorder="true" applyAlignment="true" applyProtection="true">
      <alignment horizontal="center" vertical="center" textRotation="0" wrapText="false" indent="0" shrinkToFit="false"/>
      <protection locked="true" hidden="true"/>
    </xf>
    <xf numFmtId="183" fontId="24" fillId="3" borderId="1" xfId="0" applyFont="true" applyBorder="true" applyAlignment="true" applyProtection="true">
      <alignment horizontal="center" vertical="center" textRotation="0" wrapText="false" indent="0" shrinkToFit="false"/>
      <protection locked="true" hidden="true"/>
    </xf>
    <xf numFmtId="178" fontId="18" fillId="0" borderId="15" xfId="0" applyFont="true" applyBorder="true" applyAlignment="true" applyProtection="true">
      <alignment horizontal="left" vertical="bottom" textRotation="0" wrapText="false" indent="0" shrinkToFit="false"/>
      <protection locked="false" hidden="false"/>
    </xf>
    <xf numFmtId="178" fontId="18" fillId="0" borderId="21" xfId="0" applyFont="true" applyBorder="true" applyAlignment="true" applyProtection="true">
      <alignment horizontal="left" vertical="bottom" textRotation="0" wrapText="false" indent="0" shrinkToFit="false"/>
      <protection locked="false" hidden="false"/>
    </xf>
    <xf numFmtId="165" fontId="20" fillId="3" borderId="15" xfId="41" applyFont="true" applyBorder="true" applyAlignment="false" applyProtection="true">
      <alignment horizontal="general" vertical="bottom" textRotation="0" wrapText="false" indent="0" shrinkToFit="false"/>
      <protection locked="true" hidden="false"/>
    </xf>
    <xf numFmtId="185" fontId="20" fillId="0" borderId="46" xfId="38" applyFont="true" applyBorder="true" applyAlignment="false" applyProtection="true">
      <alignment horizontal="general" vertical="bottom" textRotation="0" wrapText="false" indent="0" shrinkToFit="false"/>
      <protection locked="true" hidden="true"/>
    </xf>
    <xf numFmtId="185" fontId="20" fillId="0" borderId="20" xfId="38" applyFont="true" applyBorder="true" applyAlignment="false" applyProtection="true">
      <alignment horizontal="general" vertical="bottom" textRotation="0" wrapText="false" indent="0" shrinkToFit="false"/>
      <protection locked="true" hidden="true"/>
    </xf>
    <xf numFmtId="185" fontId="20" fillId="0" borderId="21" xfId="38" applyFont="true" applyBorder="true" applyAlignment="false" applyProtection="true">
      <alignment horizontal="general" vertical="bottom" textRotation="0" wrapText="false" indent="0" shrinkToFit="false"/>
      <protection locked="true" hidden="true"/>
    </xf>
    <xf numFmtId="168" fontId="24" fillId="3"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8" fontId="39"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86" fontId="20" fillId="3"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5" fillId="0" borderId="15" xfId="0" applyFont="true" applyBorder="true" applyAlignment="true" applyProtection="true">
      <alignment horizontal="left" vertical="bottom" textRotation="0" wrapText="false" indent="0" shrinkToFit="false"/>
      <protection locked="true" hidden="true"/>
    </xf>
    <xf numFmtId="165" fontId="24" fillId="3" borderId="7" xfId="41" applyFont="true" applyBorder="true" applyAlignment="false" applyProtection="true">
      <alignment horizontal="general" vertical="bottom" textRotation="0" wrapText="false" indent="0" shrinkToFit="false"/>
      <protection locked="true" hidden="false"/>
    </xf>
    <xf numFmtId="167" fontId="25" fillId="0" borderId="22" xfId="40" applyFont="true" applyBorder="true" applyAlignment="false" applyProtection="true">
      <alignment horizontal="general" vertical="bottom" textRotation="0" wrapText="false" indent="0" shrinkToFit="false"/>
      <protection locked="false" hidden="false"/>
    </xf>
    <xf numFmtId="167" fontId="25" fillId="0" borderId="22" xfId="40" applyFont="true" applyBorder="true" applyAlignment="false" applyProtection="true">
      <alignment horizontal="general" vertical="bottom" textRotation="0" wrapText="false" indent="0" shrinkToFit="false"/>
      <protection locked="true" hidden="false"/>
    </xf>
    <xf numFmtId="167" fontId="25" fillId="0" borderId="22" xfId="4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true"/>
    </xf>
    <xf numFmtId="170"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70" fontId="20" fillId="3" borderId="1" xfId="0" applyFont="true" applyBorder="true" applyAlignment="true" applyProtection="true">
      <alignment horizontal="center" vertical="bottom" textRotation="0" wrapText="false" indent="0" shrinkToFit="false"/>
      <protection locked="true" hidden="true"/>
    </xf>
    <xf numFmtId="170" fontId="24" fillId="0" borderId="0" xfId="0" applyFont="true" applyBorder="false" applyAlignment="false" applyProtection="true">
      <alignment horizontal="general" vertical="bottom" textRotation="0" wrapText="false" indent="0" shrinkToFit="false"/>
      <protection locked="true" hidden="true"/>
    </xf>
    <xf numFmtId="183" fontId="25" fillId="0" borderId="13"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true" applyProtection="true">
      <alignment horizontal="general" vertical="bottom" textRotation="0" wrapText="false" indent="0" shrinkToFit="false"/>
      <protection locked="true" hidden="true"/>
    </xf>
    <xf numFmtId="183" fontId="25" fillId="0" borderId="7" xfId="0" applyFont="true" applyBorder="true" applyAlignment="true" applyProtection="true">
      <alignment horizontal="left" vertical="bottom" textRotation="0" wrapText="true" indent="0" shrinkToFit="false"/>
      <protection locked="true" hidden="true"/>
    </xf>
    <xf numFmtId="165" fontId="25" fillId="0" borderId="22" xfId="38" applyFont="true" applyBorder="true" applyAlignment="false" applyProtection="true">
      <alignment horizontal="general" vertical="bottom" textRotation="0" wrapText="false" indent="0" shrinkToFit="false"/>
      <protection locked="false" hidden="false"/>
    </xf>
    <xf numFmtId="183" fontId="25" fillId="0" borderId="20" xfId="0" applyFont="true" applyBorder="true" applyAlignment="true" applyProtection="true">
      <alignment horizontal="left" vertical="bottom" textRotation="0" wrapText="false" indent="0" shrinkToFit="false"/>
      <protection locked="true" hidden="true"/>
    </xf>
    <xf numFmtId="164" fontId="24" fillId="3" borderId="13" xfId="0" applyFont="true" applyBorder="true" applyAlignment="true" applyProtection="true">
      <alignment horizontal="general" vertical="bottom" textRotation="0" wrapText="false" indent="0" shrinkToFit="false"/>
      <protection locked="true" hidden="true"/>
    </xf>
    <xf numFmtId="164" fontId="24" fillId="3" borderId="15" xfId="0" applyFont="true" applyBorder="true" applyAlignment="true" applyProtection="true">
      <alignment horizontal="general" vertical="bottom" textRotation="0" wrapText="false" indent="0" shrinkToFit="false"/>
      <protection locked="true" hidden="true"/>
    </xf>
    <xf numFmtId="165" fontId="24" fillId="3" borderId="7"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APZ Nacalculatie1998" xfId="32"/>
    <cellStyle name="Standaard_blad kapitaallastenschoning voor def nac 2008" xfId="33"/>
    <cellStyle name="Standaard_Concept nac 2004 ent II" xfId="34"/>
    <cellStyle name="Standaard_Map1" xfId="35"/>
    <cellStyle name="Standaard_Nacalculatieformulier 2002" xfId="36"/>
    <cellStyle name="Standaard_productieafsprakenformulier 2007 categoraal epilepsie radiotherapeutische centra versie 16-1" xfId="37"/>
    <cellStyle name="Tabelstandaard" xfId="38"/>
    <cellStyle name="Tabelstandaard financieel" xfId="39"/>
    <cellStyle name="Tabelstandaard negatief" xfId="40"/>
    <cellStyle name="Tabelstandaard Totaal" xfId="41"/>
    <cellStyle name="Tabelstandaard Totaal Negatief" xfId="42"/>
    <cellStyle name="Table  - Opmaakprofiel6" xfId="43"/>
    <cellStyle name="Title  - Opmaakprofiel1" xfId="44"/>
    <cellStyle name="TotCol - Opmaakprofiel5" xfId="45"/>
    <cellStyle name="TotRow - Opmaakprofiel4" xfId="46"/>
  </cellStyles>
  <dxfs count="33">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D7DCE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D7DCEF"/>
        </patternFill>
      </fill>
    </dxf>
    <dxf>
      <font>
        <name val="Arial"/>
        <family val="0"/>
        <color rgb="FFFFFFFF"/>
      </font>
      <fill>
        <patternFill>
          <bgColor rgb="FF0000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dxf>
    <dxf>
      <font>
        <name val="Arial"/>
        <family val="0"/>
        <color rgb="FFFFFFFF"/>
      </font>
      <fill>
        <patternFill>
          <bgColor rgb="00FFFFFF"/>
        </patternFill>
      </fill>
      <border diagonalUp="false" diagonalDown="false">
        <left/>
        <right/>
        <top/>
        <bottom/>
        <diagonal/>
      </border>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18.xml><?xml version="1.0" encoding="utf-8"?>
<formControlPr xmlns="http://schemas.microsoft.com/office/spreadsheetml/2009/9/main" objectType="CheckBox" checked="Checked" autoLine="false" print="true" fmlaLink="rentenormeringsbalans!$D$24" lockText="1" noThreeD="1"/>
</file>

<file path=xl/ctrlProps/ctrlProps19.xml><?xml version="1.0" encoding="utf-8"?>
<formControlPr xmlns="http://schemas.microsoft.com/office/spreadsheetml/2009/9/main" objectType="CheckBox" checked="Checked" autoLine="false" print="true" fmlaLink="rentenormeringsbalans!$D$24" lockText="1" noThreeD="1"/>
</file>

<file path=xl/ctrlProps/ctrlProps3.xml><?xml version="1.0" encoding="utf-8"?>
<formControlPr xmlns="http://schemas.microsoft.com/office/spreadsheetml/2009/9/main" objectType="CheckBox" checked="Checked" autoLine="false" print="true" fmlaLink="Voorblad!$D$27" lockText="1" noThreeD="1"/>
</file>

<file path=xl/ctrlProps/ctrlProps4.xml><?xml version="1.0" encoding="utf-8"?>
<formControlPr xmlns="http://schemas.microsoft.com/office/spreadsheetml/2009/9/main" objectType="CheckBox" checked="Checked" autoLine="false" print="true" fmlaLink="Voorblad!$D$27"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360</xdr:rowOff>
    </xdr:from>
    <xdr:to>
      <xdr:col>12</xdr:col>
      <xdr:colOff>190080</xdr:colOff>
      <xdr:row>1</xdr:row>
      <xdr:rowOff>194400</xdr:rowOff>
    </xdr:to>
    <xdr:grpSp>
      <xdr:nvGrpSpPr>
        <xdr:cNvPr id="0" name="Group 9"/>
        <xdr:cNvGrpSpPr/>
      </xdr:nvGrpSpPr>
      <xdr:grpSpPr>
        <a:xfrm>
          <a:off x="8538840" y="9360"/>
          <a:ext cx="190080" cy="387720"/>
          <a:chOff x="8538840" y="9360"/>
          <a:chExt cx="190080" cy="387720"/>
        </a:xfrm>
      </xdr:grpSpPr>
      <xdr:sp>
        <xdr:nvSpPr>
          <xdr:cNvPr id="1" name="Rectangle 10"/>
          <xdr:cNvSpPr/>
        </xdr:nvSpPr>
        <xdr:spPr>
          <a:xfrm>
            <a:off x="8574840" y="198000"/>
            <a:ext cx="154080" cy="199080"/>
          </a:xfrm>
          <a:prstGeom prst="rect">
            <a:avLst/>
          </a:prstGeom>
          <a:noFill/>
          <a:ln w="0">
            <a:noFill/>
          </a:ln>
        </xdr:spPr>
        <xdr:style>
          <a:lnRef idx="0"/>
          <a:fillRef idx="0"/>
          <a:effectRef idx="0"/>
          <a:fontRef idx="minor"/>
        </xdr:style>
      </xdr:sp>
      <xdr:sp>
        <xdr:nvSpPr>
          <xdr:cNvPr id="2" name="Rectangle 11"/>
          <xdr:cNvSpPr/>
        </xdr:nvSpPr>
        <xdr:spPr>
          <a:xfrm>
            <a:off x="8538840" y="122400"/>
            <a:ext cx="36000" cy="161640"/>
          </a:xfrm>
          <a:prstGeom prst="rect">
            <a:avLst/>
          </a:prstGeom>
          <a:solidFill>
            <a:srgbClr val="ffffff"/>
          </a:solidFill>
          <a:ln w="0">
            <a:noFill/>
          </a:ln>
        </xdr:spPr>
        <xdr:style>
          <a:lnRef idx="0"/>
          <a:fillRef idx="0"/>
          <a:effectRef idx="0"/>
          <a:fontRef idx="minor"/>
        </xdr:style>
      </xdr:sp>
      <xdr:pic>
        <xdr:nvPicPr>
          <xdr:cNvPr id="3" name="Picture 12" descr=""/>
          <xdr:cNvPicPr/>
        </xdr:nvPicPr>
        <xdr:blipFill>
          <a:blip r:embed="rId1"/>
          <a:stretch/>
        </xdr:blipFill>
        <xdr:spPr>
          <a:xfrm>
            <a:off x="8544600" y="9360"/>
            <a:ext cx="143280" cy="371880"/>
          </a:xfrm>
          <a:prstGeom prst="rect">
            <a:avLst/>
          </a:prstGeom>
          <a:ln w="0">
            <a:noFill/>
          </a:ln>
        </xdr:spPr>
      </xdr:pic>
      <xdr:sp>
        <xdr:nvSpPr>
          <xdr:cNvPr id="4" name="Rectangle 13"/>
          <xdr:cNvSpPr/>
        </xdr:nvSpPr>
        <xdr:spPr>
          <a:xfrm>
            <a:off x="8651520" y="9360"/>
            <a:ext cx="67680" cy="12384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5" name="Group 22"/>
        <xdr:cNvGrpSpPr/>
      </xdr:nvGrpSpPr>
      <xdr:grpSpPr>
        <a:xfrm>
          <a:off x="5180400" y="6314400"/>
          <a:ext cx="1080" cy="77400"/>
          <a:chOff x="5180400" y="6314400"/>
          <a:chExt cx="1080" cy="77400"/>
        </a:xfrm>
      </xdr:grpSpPr>
      <xdr:sp>
        <xdr:nvSpPr>
          <xdr:cNvPr id="6" name="Rectangle 23"/>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twoCellAnchor editAs="oneCell">
    <xdr:from>
      <xdr:col>6</xdr:col>
      <xdr:colOff>0</xdr:colOff>
      <xdr:row>38</xdr:row>
      <xdr:rowOff>82440</xdr:rowOff>
    </xdr:from>
    <xdr:to>
      <xdr:col>6</xdr:col>
      <xdr:colOff>1080</xdr:colOff>
      <xdr:row>38</xdr:row>
      <xdr:rowOff>159840</xdr:rowOff>
    </xdr:to>
    <xdr:grpSp>
      <xdr:nvGrpSpPr>
        <xdr:cNvPr id="7" name="Group 27"/>
        <xdr:cNvGrpSpPr/>
      </xdr:nvGrpSpPr>
      <xdr:grpSpPr>
        <a:xfrm>
          <a:off x="5180400" y="6314400"/>
          <a:ext cx="1080" cy="77400"/>
          <a:chOff x="5180400" y="6314400"/>
          <a:chExt cx="1080" cy="77400"/>
        </a:xfrm>
      </xdr:grpSpPr>
      <xdr:sp>
        <xdr:nvSpPr>
          <xdr:cNvPr id="8" name="Rectangle 28"/>
          <xdr:cNvSpPr/>
        </xdr:nvSpPr>
        <xdr:spPr>
          <a:xfrm>
            <a:off x="5180400" y="6314400"/>
            <a:ext cx="1080" cy="77400"/>
          </a:xfrm>
          <a:prstGeom prst="rect">
            <a:avLst/>
          </a:prstGeom>
          <a:no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21</xdr:row>
          <xdr:rowOff>133200</xdr:rowOff>
        </xdr:from>
        <xdr:to>
          <xdr:col>3</xdr:col>
          <xdr:colOff>243360</xdr:colOff>
          <xdr:row>23</xdr:row>
          <xdr:rowOff>4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1</xdr:row>
          <xdr:rowOff>133200</xdr:rowOff>
        </xdr:from>
        <xdr:to>
          <xdr:col>3</xdr:col>
          <xdr:colOff>243360</xdr:colOff>
          <xdr:row>23</xdr:row>
          <xdr:rowOff>47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2</xdr:row>
      <xdr:rowOff>0</xdr:rowOff>
    </xdr:from>
    <xdr:to>
      <xdr:col>14</xdr:col>
      <xdr:colOff>211680</xdr:colOff>
      <xdr:row>6</xdr:row>
      <xdr:rowOff>133200</xdr:rowOff>
    </xdr:to>
    <xdr:pic>
      <xdr:nvPicPr>
        <xdr:cNvPr id="10" name="Picture 3" descr=""/>
        <xdr:cNvPicPr/>
      </xdr:nvPicPr>
      <xdr:blipFill>
        <a:blip r:embed="rId1"/>
        <a:stretch/>
      </xdr:blipFill>
      <xdr:spPr>
        <a:xfrm>
          <a:off x="7836120" y="419040"/>
          <a:ext cx="191088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4752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760</xdr:colOff>
          <xdr:row>24</xdr:row>
          <xdr:rowOff>133200</xdr:rowOff>
        </xdr:from>
        <xdr:to>
          <xdr:col>3</xdr:col>
          <xdr:colOff>243360</xdr:colOff>
          <xdr:row>26</xdr:row>
          <xdr:rowOff>4752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2</xdr:row>
      <xdr:rowOff>0</xdr:rowOff>
    </xdr:from>
    <xdr:to>
      <xdr:col>14</xdr:col>
      <xdr:colOff>211680</xdr:colOff>
      <xdr:row>6</xdr:row>
      <xdr:rowOff>133200</xdr:rowOff>
    </xdr:to>
    <xdr:pic>
      <xdr:nvPicPr>
        <xdr:cNvPr id="9" name="Picture 44" descr=""/>
        <xdr:cNvPicPr/>
      </xdr:nvPicPr>
      <xdr:blipFill>
        <a:blip r:embed="rId1"/>
        <a:stretch/>
      </xdr:blipFill>
      <xdr:spPr>
        <a:xfrm>
          <a:off x="7836120" y="419040"/>
          <a:ext cx="1910880" cy="914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10%20Nacalculatie%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itvoer"/>
      <sheetName val="Voorblad"/>
      <sheetName val="inhoud"/>
      <sheetName val="instructie"/>
      <sheetName val="1.1  realisatie"/>
      <sheetName val="1.4 dure geneesmiddelen"/>
      <sheetName val="1.5 opnamen, epb, extra opl."/>
      <sheetName val="1.7 specialisten"/>
      <sheetName val="2 afschrijv. instandhoud. "/>
      <sheetName val="2.3 inventaris "/>
      <sheetName val="2.4 schoning 2008"/>
      <sheetName val="3 opbrengsten"/>
      <sheetName val="4 overzicht mutaties"/>
      <sheetName val="vragen"/>
      <sheetName val="beleidsregelwaarden"/>
      <sheetName val="versiebeheer"/>
      <sheetName val="rentenormeringsbalans"/>
      <sheetName val="toelicht. rentenormeringsbalans"/>
      <sheetName val="Overzicht rente"/>
      <sheetName val="A-G"/>
      <sheetName val="H"/>
      <sheetName val="I-J"/>
    </sheetNames>
    <sheetDataSet>
      <sheetData sheetId="0"/>
      <sheetData sheetId="1">
        <row r="4">
          <cell r="D4">
            <v>200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4">
          <cell r="D24">
            <v>1</v>
          </cell>
        </row>
      </sheetData>
      <sheetData sheetId="17"/>
      <sheetData sheetId="18"/>
      <sheetData sheetId="19">
        <row r="120">
          <cell r="G120">
            <v>8</v>
          </cell>
        </row>
      </sheetData>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0"/>
  <sheetViews>
    <sheetView showFormulas="false" showGridLines="true" showRowColHeaders="false" showZeros="false" rightToLeft="false" tabSelected="false" showOutlineSymbols="false" defaultGridColor="true" view="normal" topLeftCell="A1" colorId="64" zoomScale="95" zoomScaleNormal="95" zoomScalePageLayoutView="100" workbookViewId="0">
      <selection pane="topLeft" activeCell="F19" activeCellId="0" sqref="F19"/>
    </sheetView>
  </sheetViews>
  <sheetFormatPr defaultColWidth="8.70703125" defaultRowHeight="12.75" zeroHeight="false" outlineLevelRow="0" outlineLevelCol="0"/>
  <cols>
    <col collapsed="false" customWidth="true" hidden="false" outlineLevel="0" max="1" min="1" style="1" width="5.71"/>
    <col collapsed="false" customWidth="true" hidden="false" outlineLevel="0" max="2" min="2" style="2" width="9.7"/>
    <col collapsed="false" customWidth="true" hidden="false" outlineLevel="0" max="3" min="3" style="2" width="20.56"/>
    <col collapsed="false" customWidth="true" hidden="false" outlineLevel="0" max="4" min="4" style="3" width="10.71"/>
    <col collapsed="false" customWidth="true" hidden="false" outlineLevel="0" max="5" min="5" style="2" width="10.41"/>
    <col collapsed="false" customWidth="true" hidden="false" outlineLevel="0" max="6" min="6" style="2" width="16.42"/>
    <col collapsed="false" customWidth="true" hidden="false" outlineLevel="0" max="7" min="7" style="4" width="18.14"/>
    <col collapsed="false" customWidth="true" hidden="false" outlineLevel="0" max="8" min="8" style="1" width="10.71"/>
    <col collapsed="false" customWidth="true" hidden="false" outlineLevel="0" max="9" min="9" style="2" width="10.71"/>
    <col collapsed="false" customWidth="true" hidden="false" outlineLevel="0" max="10" min="10" style="5" width="2.7"/>
    <col collapsed="false" customWidth="true" hidden="false" outlineLevel="0" max="13" min="11" style="2" width="2.7"/>
    <col collapsed="false" customWidth="true" hidden="false" outlineLevel="0" max="14" min="14" style="2" width="9.85"/>
    <col collapsed="false" customWidth="true" hidden="false" outlineLevel="0" max="15" min="15" style="6" width="10.28"/>
    <col collapsed="false" customWidth="true" hidden="false" outlineLevel="0" max="16" min="16" style="7" width="10.71"/>
    <col collapsed="false" customWidth="true" hidden="false" outlineLevel="0" max="17" min="17" style="6" width="9.85"/>
    <col collapsed="false" customWidth="false" hidden="false" outlineLevel="0" max="21" min="18" style="6" width="8.7"/>
    <col collapsed="false" customWidth="false" hidden="false" outlineLevel="0" max="257" min="22" style="2" width="8.7"/>
  </cols>
  <sheetData>
    <row r="1" customFormat="false" ht="15.95" hidden="false" customHeight="true" outlineLevel="0" collapsed="false"/>
    <row r="2" s="13" customFormat="true" ht="15.75" hidden="false" customHeight="true" outlineLevel="0" collapsed="false">
      <c r="A2" s="8" t="e">
        <f aca="false">CONCATENATE("Nacalculatie ",#REF!," Psychiatrische Ziekenhuizen en Ribw´s")</f>
        <v>#REF!</v>
      </c>
      <c r="B2" s="9"/>
      <c r="C2" s="10" t="e">
        <f aca="false">#REF!</f>
        <v>#REF!</v>
      </c>
      <c r="D2" s="10" t="e">
        <f aca="false">#REF!</f>
        <v>#REF!</v>
      </c>
      <c r="E2" s="10" t="e">
        <f aca="false">#REF!</f>
        <v>#REF!</v>
      </c>
      <c r="F2" s="10" t="e">
        <f aca="false">#REF!</f>
        <v>#REF!</v>
      </c>
      <c r="G2" s="10" t="e">
        <f aca="false">#REF!</f>
        <v>#REF!</v>
      </c>
      <c r="H2" s="10" t="e">
        <f aca="false">#REF!</f>
        <v>#REF!</v>
      </c>
      <c r="I2" s="10" t="e">
        <f aca="false">#REF!</f>
        <v>#REF!</v>
      </c>
      <c r="J2" s="10" t="e">
        <f aca="false">#REF!</f>
        <v>#REF!</v>
      </c>
      <c r="K2" s="9"/>
      <c r="L2" s="11"/>
      <c r="M2" s="12" t="n">
        <f aca="false">instructie!E30+1</f>
        <v>5</v>
      </c>
      <c r="O2" s="14"/>
      <c r="P2" s="15"/>
      <c r="Q2" s="14"/>
      <c r="R2" s="14"/>
      <c r="S2" s="14"/>
      <c r="T2" s="14"/>
      <c r="U2" s="14"/>
    </row>
    <row r="3" customFormat="false" ht="12.75" hidden="false" customHeight="false" outlineLevel="0" collapsed="false">
      <c r="M3" s="5"/>
    </row>
    <row r="4" customFormat="false" ht="12.75" hidden="false" customHeight="true" outlineLevel="0" collapsed="false">
      <c r="A4" s="16" t="str">
        <f aca="false">CONCATENATE("RUBRIEK 1: WERKELIJKE OPBRENGSTEN")</f>
        <v>RUBRIEK 1: WERKELIJKE OPBRENGSTEN</v>
      </c>
      <c r="B4" s="17"/>
      <c r="C4" s="17"/>
      <c r="D4" s="18"/>
      <c r="E4" s="19" t="str">
        <f aca="false">CONCATENATE("(Ribw´s alleen ",A8,", ",A34,", ",E37," en ",A42,")")</f>
        <v>(Ribw´s alleen 1.1 , 1.4, 1.6  en 1.7)</v>
      </c>
      <c r="F4" s="20"/>
      <c r="G4" s="21"/>
      <c r="H4" s="2"/>
      <c r="I4" s="20"/>
      <c r="J4" s="22"/>
      <c r="K4" s="20"/>
      <c r="L4" s="17"/>
      <c r="M4" s="7"/>
      <c r="N4" s="6"/>
      <c r="P4" s="6"/>
      <c r="S4" s="2"/>
      <c r="T4" s="2"/>
      <c r="U4" s="2"/>
    </row>
    <row r="5" customFormat="false" ht="12.75" hidden="false" customHeight="true" outlineLevel="0" collapsed="false">
      <c r="B5" s="23"/>
      <c r="C5" s="23"/>
      <c r="D5" s="23"/>
      <c r="E5" s="23"/>
      <c r="F5" s="23"/>
      <c r="G5" s="23"/>
      <c r="H5" s="23"/>
      <c r="I5" s="23"/>
      <c r="J5" s="23"/>
      <c r="K5" s="23"/>
      <c r="L5" s="23"/>
      <c r="M5" s="6"/>
      <c r="N5" s="6"/>
      <c r="P5" s="6"/>
      <c r="S5" s="2"/>
      <c r="T5" s="2"/>
      <c r="U5" s="2"/>
    </row>
    <row r="6" s="13" customFormat="true" ht="12.75" hidden="false" customHeight="true" outlineLevel="0" collapsed="false">
      <c r="A6" s="24"/>
      <c r="B6" s="25" t="s">
        <v>0</v>
      </c>
      <c r="C6" s="26" t="s">
        <v>1</v>
      </c>
      <c r="D6" s="27"/>
      <c r="E6" s="28"/>
      <c r="F6" s="25" t="s">
        <v>0</v>
      </c>
    </row>
    <row r="7" customFormat="false" ht="12.75" hidden="false" customHeight="true" outlineLevel="0" collapsed="false">
      <c r="A7" s="23"/>
      <c r="B7" s="3"/>
      <c r="C7" s="23"/>
      <c r="D7" s="23"/>
      <c r="E7" s="23"/>
      <c r="F7" s="23"/>
      <c r="G7" s="6"/>
      <c r="H7" s="6"/>
      <c r="I7" s="6"/>
      <c r="J7" s="6"/>
      <c r="K7" s="6"/>
      <c r="O7" s="2"/>
      <c r="P7" s="2"/>
      <c r="Q7" s="2"/>
      <c r="R7" s="2"/>
      <c r="S7" s="2"/>
      <c r="T7" s="2"/>
      <c r="U7" s="2"/>
    </row>
    <row r="8" s="33" customFormat="true" ht="12.75" hidden="false" customHeight="true" outlineLevel="0" collapsed="false">
      <c r="A8" s="29" t="s">
        <v>2</v>
      </c>
      <c r="B8" s="30"/>
      <c r="C8" s="31"/>
      <c r="D8" s="32"/>
      <c r="E8" s="29" t="s">
        <v>3</v>
      </c>
      <c r="F8" s="31"/>
    </row>
    <row r="9" s="33" customFormat="true" ht="12.75" hidden="false" customHeight="true" outlineLevel="0" collapsed="false">
      <c r="A9" s="34" t="e">
        <f aca="false">#REF!</f>
        <v>#REF!</v>
      </c>
      <c r="B9" s="35" t="e">
        <f aca="false">#REF!</f>
        <v>#REF!</v>
      </c>
      <c r="C9" s="36" t="e">
        <f aca="false">#REF!</f>
        <v>#REF!</v>
      </c>
      <c r="D9" s="32"/>
      <c r="E9" s="34" t="e">
        <f aca="false">A38+1</f>
        <v>#REF!</v>
      </c>
      <c r="F9" s="35" t="n">
        <f aca="false">'3 opbrengsten'!D30</f>
        <v>0</v>
      </c>
    </row>
    <row r="10" s="40" customFormat="true" ht="12.75" hidden="false" customHeight="true" outlineLevel="0" collapsed="false">
      <c r="A10" s="37" t="e">
        <f aca="false">A9+1</f>
        <v>#REF!</v>
      </c>
      <c r="B10" s="35" t="e">
        <f aca="false">#REF!</f>
        <v>#REF!</v>
      </c>
      <c r="C10" s="36" t="e">
        <f aca="false">#REF!</f>
        <v>#REF!</v>
      </c>
      <c r="D10" s="38"/>
      <c r="E10" s="39" t="e">
        <f aca="false">E9+1</f>
        <v>#REF!</v>
      </c>
      <c r="F10" s="35" t="n">
        <f aca="false">'3 opbrengsten'!C32</f>
        <v>0</v>
      </c>
    </row>
    <row r="11" s="40" customFormat="true" ht="12.75" hidden="false" customHeight="true" outlineLevel="0" collapsed="false">
      <c r="A11" s="39" t="e">
        <f aca="false">A10+1</f>
        <v>#REF!</v>
      </c>
      <c r="B11" s="35" t="e">
        <f aca="false">#REF!</f>
        <v>#REF!</v>
      </c>
      <c r="C11" s="36" t="e">
        <f aca="false">#REF!</f>
        <v>#REF!</v>
      </c>
      <c r="D11" s="38"/>
      <c r="E11" s="39" t="e">
        <f aca="false">E10+1</f>
        <v>#REF!</v>
      </c>
      <c r="F11" s="35" t="n">
        <f aca="false">'3 opbrengsten'!C33</f>
        <v>0</v>
      </c>
    </row>
    <row r="12" s="40" customFormat="true" ht="12.75" hidden="false" customHeight="true" outlineLevel="0" collapsed="false">
      <c r="A12" s="39" t="e">
        <f aca="false">A11+1</f>
        <v>#REF!</v>
      </c>
      <c r="B12" s="35" t="e">
        <f aca="false">#REF!</f>
        <v>#REF!</v>
      </c>
      <c r="C12" s="36" t="e">
        <f aca="false">#REF!</f>
        <v>#REF!</v>
      </c>
      <c r="D12" s="38"/>
      <c r="E12" s="39" t="e">
        <f aca="false">E11+1</f>
        <v>#REF!</v>
      </c>
      <c r="F12" s="35" t="n">
        <f aca="false">'3 opbrengsten'!C34</f>
        <v>0</v>
      </c>
    </row>
    <row r="13" s="40" customFormat="true" ht="12.75" hidden="false" customHeight="true" outlineLevel="0" collapsed="false">
      <c r="A13" s="39" t="e">
        <f aca="false">A12+1</f>
        <v>#REF!</v>
      </c>
      <c r="B13" s="35" t="e">
        <f aca="false">#REF!</f>
        <v>#REF!</v>
      </c>
      <c r="C13" s="36" t="e">
        <f aca="false">#REF!</f>
        <v>#REF!</v>
      </c>
      <c r="D13" s="38"/>
      <c r="E13" s="39" t="e">
        <f aca="false">E12+1</f>
        <v>#REF!</v>
      </c>
      <c r="F13" s="35" t="e">
        <f aca="false">#REF!</f>
        <v>#REF!</v>
      </c>
    </row>
    <row r="14" s="40" customFormat="true" ht="12.75" hidden="false" customHeight="true" outlineLevel="0" collapsed="false">
      <c r="A14" s="39" t="e">
        <f aca="false">A13+1</f>
        <v>#REF!</v>
      </c>
      <c r="B14" s="35" t="e">
        <f aca="false">#REF!</f>
        <v>#REF!</v>
      </c>
      <c r="C14" s="36" t="e">
        <f aca="false">#REF!</f>
        <v>#REF!</v>
      </c>
      <c r="D14" s="38"/>
      <c r="E14" s="39" t="e">
        <f aca="false">E13+1</f>
        <v>#REF!</v>
      </c>
      <c r="F14" s="35" t="e">
        <f aca="false">#REF!</f>
        <v>#REF!</v>
      </c>
      <c r="H14" s="33"/>
    </row>
    <row r="15" s="40" customFormat="true" ht="12.75" hidden="false" customHeight="true" outlineLevel="0" collapsed="false">
      <c r="A15" s="41" t="e">
        <f aca="false">A14+1</f>
        <v>#REF!</v>
      </c>
      <c r="B15" s="35" t="e">
        <f aca="false">#REF!</f>
        <v>#REF!</v>
      </c>
      <c r="C15" s="42"/>
      <c r="D15" s="38"/>
      <c r="E15" s="39" t="e">
        <f aca="false">E14+1</f>
        <v>#REF!</v>
      </c>
      <c r="F15" s="35" t="n">
        <f aca="false">'3 opbrengsten'!C35</f>
        <v>0</v>
      </c>
      <c r="H15" s="33"/>
    </row>
    <row r="16" s="40" customFormat="true" ht="12.75" hidden="false" customHeight="true" outlineLevel="0" collapsed="false">
      <c r="A16" s="43" t="e">
        <f aca="false">A15+1</f>
        <v>#REF!</v>
      </c>
      <c r="B16" s="44" t="e">
        <f aca="false">#REF!</f>
        <v>#REF!</v>
      </c>
      <c r="C16" s="36" t="e">
        <f aca="false">#REF!</f>
        <v>#REF!</v>
      </c>
      <c r="D16" s="38"/>
      <c r="E16" s="39" t="e">
        <f aca="false">E15+1</f>
        <v>#REF!</v>
      </c>
      <c r="F16" s="35" t="e">
        <f aca="false">#REF!</f>
        <v>#REF!</v>
      </c>
      <c r="H16" s="33"/>
    </row>
    <row r="17" s="40" customFormat="true" ht="12.75" hidden="false" customHeight="true" outlineLevel="0" collapsed="false">
      <c r="A17" s="45" t="e">
        <f aca="false">A16+1</f>
        <v>#REF!</v>
      </c>
      <c r="B17" s="46"/>
      <c r="C17" s="47"/>
      <c r="D17" s="38"/>
      <c r="E17" s="39" t="e">
        <f aca="false">E16+1</f>
        <v>#REF!</v>
      </c>
      <c r="F17" s="35" t="n">
        <f aca="false">'3 opbrengsten'!C38</f>
        <v>0</v>
      </c>
      <c r="H17" s="33"/>
    </row>
    <row r="18" s="40" customFormat="true" ht="12.75" hidden="false" customHeight="true" outlineLevel="0" collapsed="false">
      <c r="A18" s="48"/>
      <c r="B18" s="49"/>
      <c r="D18" s="38"/>
      <c r="E18" s="39" t="e">
        <f aca="false">E17+1</f>
        <v>#REF!</v>
      </c>
      <c r="F18" s="35" t="n">
        <f aca="false">'3 opbrengsten'!C40</f>
        <v>0</v>
      </c>
      <c r="H18" s="33"/>
    </row>
    <row r="19" s="40" customFormat="true" ht="12.75" hidden="false" customHeight="true" outlineLevel="0" collapsed="false">
      <c r="A19" s="29" t="s">
        <v>4</v>
      </c>
      <c r="B19" s="30"/>
      <c r="C19" s="31"/>
      <c r="D19" s="38"/>
      <c r="E19" s="39" t="e">
        <f aca="false">E18+1</f>
        <v>#REF!</v>
      </c>
      <c r="F19" s="35" t="str">
        <f aca="false">'3 opbrengsten'!B39</f>
        <v>Opbrengst buitenlandse patiënten</v>
      </c>
      <c r="H19" s="33"/>
    </row>
    <row r="20" s="40" customFormat="true" ht="12.75" hidden="false" customHeight="true" outlineLevel="0" collapsed="false">
      <c r="A20" s="34" t="e">
        <f aca="false">A17+1</f>
        <v>#REF!</v>
      </c>
      <c r="B20" s="35" t="n">
        <f aca="false">'3 opbrengsten'!D22</f>
        <v>0</v>
      </c>
      <c r="C20" s="42"/>
      <c r="D20" s="50"/>
      <c r="E20" s="39" t="e">
        <f aca="false">E19+1</f>
        <v>#REF!</v>
      </c>
      <c r="F20" s="35" t="e">
        <f aca="false">#REF!</f>
        <v>#REF!</v>
      </c>
      <c r="H20" s="33"/>
    </row>
    <row r="21" s="40" customFormat="true" ht="12.75" hidden="false" customHeight="true" outlineLevel="0" collapsed="false">
      <c r="A21" s="37" t="e">
        <f aca="false">A20+1</f>
        <v>#REF!</v>
      </c>
      <c r="B21" s="35" t="e">
        <f aca="false">#REF!</f>
        <v>#REF!</v>
      </c>
      <c r="C21" s="42"/>
      <c r="D21" s="51"/>
      <c r="E21" s="39" t="e">
        <f aca="false">E20+1</f>
        <v>#REF!</v>
      </c>
      <c r="F21" s="35" t="n">
        <f aca="false">'3 opbrengsten'!C41</f>
        <v>0</v>
      </c>
      <c r="H21" s="33"/>
    </row>
    <row r="22" s="33" customFormat="true" ht="12.75" hidden="false" customHeight="true" outlineLevel="0" collapsed="false">
      <c r="A22" s="37" t="e">
        <f aca="false">A21+1</f>
        <v>#REF!</v>
      </c>
      <c r="B22" s="35" t="e">
        <f aca="false">#REF!</f>
        <v>#REF!</v>
      </c>
      <c r="C22" s="42"/>
      <c r="D22" s="32"/>
      <c r="E22" s="39" t="e">
        <f aca="false">E21+1</f>
        <v>#REF!</v>
      </c>
      <c r="F22" s="35" t="n">
        <f aca="false">'3 opbrengsten'!C42</f>
        <v>0</v>
      </c>
    </row>
    <row r="23" s="33" customFormat="true" ht="12.75" hidden="false" customHeight="true" outlineLevel="0" collapsed="false">
      <c r="A23" s="37" t="e">
        <f aca="false">A22+1</f>
        <v>#REF!</v>
      </c>
      <c r="B23" s="35" t="e">
        <f aca="false">#REF!</f>
        <v>#REF!</v>
      </c>
      <c r="C23" s="42"/>
      <c r="D23" s="32"/>
      <c r="E23" s="39" t="e">
        <f aca="false">E22+1</f>
        <v>#REF!</v>
      </c>
      <c r="F23" s="35" t="str">
        <f aca="false">'3 opbrengsten'!B43</f>
        <v>Totaal overige vergoedingen (1120 t/m 1124)</v>
      </c>
    </row>
    <row r="24" s="40" customFormat="true" ht="12.75" hidden="false" customHeight="true" outlineLevel="0" collapsed="false">
      <c r="A24" s="41" t="e">
        <f aca="false">A23+1</f>
        <v>#REF!</v>
      </c>
      <c r="B24" s="35" t="e">
        <f aca="false">#REF!</f>
        <v>#REF!</v>
      </c>
      <c r="C24" s="42"/>
      <c r="D24" s="38"/>
      <c r="E24" s="39" t="e">
        <f aca="false">E23+1</f>
        <v>#REF!</v>
      </c>
      <c r="F24" s="35" t="e">
        <f aca="false">#REF!</f>
        <v>#REF!</v>
      </c>
    </row>
    <row r="25" s="40" customFormat="true" ht="12.75" hidden="false" customHeight="true" outlineLevel="0" collapsed="false">
      <c r="A25" s="45" t="e">
        <f aca="false">A24+1</f>
        <v>#REF!</v>
      </c>
      <c r="B25" s="46"/>
      <c r="C25" s="47"/>
      <c r="D25" s="38"/>
      <c r="E25" s="39" t="e">
        <f aca="false">E24+1</f>
        <v>#REF!</v>
      </c>
      <c r="F25" s="35" t="e">
        <f aca="false">#REF!</f>
        <v>#REF!</v>
      </c>
    </row>
    <row r="26" s="40" customFormat="true" ht="12.75" hidden="false" customHeight="true" outlineLevel="0" collapsed="false">
      <c r="A26" s="52"/>
      <c r="B26" s="53"/>
      <c r="D26" s="38"/>
      <c r="E26" s="39" t="e">
        <f aca="false">E25+1</f>
        <v>#REF!</v>
      </c>
      <c r="F26" s="35" t="e">
        <f aca="false">#REF!</f>
        <v>#REF!</v>
      </c>
    </row>
    <row r="27" s="40" customFormat="true" ht="12.75" hidden="false" customHeight="true" outlineLevel="0" collapsed="false">
      <c r="A27" s="29" t="s">
        <v>5</v>
      </c>
      <c r="B27" s="30"/>
      <c r="C27" s="31"/>
      <c r="D27" s="50"/>
      <c r="E27" s="39" t="e">
        <f aca="false">E26+1</f>
        <v>#REF!</v>
      </c>
      <c r="F27" s="35" t="e">
        <f aca="false">#REF!</f>
        <v>#REF!</v>
      </c>
      <c r="H27" s="33"/>
    </row>
    <row r="28" s="40" customFormat="true" ht="12.75" hidden="false" customHeight="true" outlineLevel="0" collapsed="false">
      <c r="A28" s="34" t="e">
        <f aca="false">A25+1</f>
        <v>#REF!</v>
      </c>
      <c r="B28" s="35" t="e">
        <f aca="false">#REF!</f>
        <v>#REF!</v>
      </c>
      <c r="C28" s="36" t="n">
        <f aca="false">'3 opbrengsten'!E26</f>
        <v>0</v>
      </c>
      <c r="D28" s="51"/>
      <c r="E28" s="39" t="e">
        <f aca="false">E27+1</f>
        <v>#REF!</v>
      </c>
      <c r="F28" s="35" t="e">
        <f aca="false">#REF!</f>
        <v>#REF!</v>
      </c>
      <c r="H28" s="33"/>
    </row>
    <row r="29" s="33" customFormat="true" ht="12.75" hidden="false" customHeight="true" outlineLevel="0" collapsed="false">
      <c r="A29" s="37" t="e">
        <f aca="false">A28+1</f>
        <v>#REF!</v>
      </c>
      <c r="B29" s="35" t="n">
        <f aca="false">'3 opbrengsten'!D27</f>
        <v>0</v>
      </c>
      <c r="C29" s="36" t="n">
        <f aca="false">'3 opbrengsten'!E28</f>
        <v>0</v>
      </c>
      <c r="D29" s="32"/>
      <c r="E29" s="39" t="e">
        <f aca="false">E25+1</f>
        <v>#REF!</v>
      </c>
      <c r="F29" s="35" t="e">
        <f aca="false">#REF!</f>
        <v>#REF!</v>
      </c>
    </row>
    <row r="30" s="33" customFormat="true" ht="12.75" hidden="false" customHeight="true" outlineLevel="0" collapsed="false">
      <c r="A30" s="39" t="e">
        <f aca="false">A29+1</f>
        <v>#REF!</v>
      </c>
      <c r="B30" s="35" t="n">
        <f aca="false">'3 opbrengsten'!D28</f>
        <v>0</v>
      </c>
      <c r="C30" s="36" t="e">
        <f aca="false">#REF!</f>
        <v>#REF!</v>
      </c>
      <c r="D30" s="32"/>
      <c r="E30" s="39" t="e">
        <f aca="false">E29+1</f>
        <v>#REF!</v>
      </c>
      <c r="F30" s="35" t="e">
        <f aca="false">#REF!</f>
        <v>#REF!</v>
      </c>
    </row>
    <row r="31" s="40" customFormat="true" ht="12.75" hidden="false" customHeight="true" outlineLevel="0" collapsed="false">
      <c r="A31" s="41" t="e">
        <f aca="false">A30+1</f>
        <v>#REF!</v>
      </c>
      <c r="B31" s="35" t="e">
        <f aca="false">#REF!</f>
        <v>#REF!</v>
      </c>
      <c r="C31" s="36" t="e">
        <f aca="false">#REF!</f>
        <v>#REF!</v>
      </c>
      <c r="D31" s="38"/>
      <c r="E31" s="39" t="e">
        <f aca="false">E30+1</f>
        <v>#REF!</v>
      </c>
      <c r="F31" s="35" t="e">
        <f aca="false">#REF!</f>
        <v>#REF!</v>
      </c>
    </row>
    <row r="32" s="40" customFormat="true" ht="12.75" hidden="false" customHeight="true" outlineLevel="0" collapsed="false">
      <c r="A32" s="45" t="e">
        <f aca="false">A31+1</f>
        <v>#REF!</v>
      </c>
      <c r="B32" s="46"/>
      <c r="C32" s="54"/>
      <c r="D32" s="38"/>
      <c r="E32" s="39" t="e">
        <f aca="false">E30+1</f>
        <v>#REF!</v>
      </c>
      <c r="F32" s="35" t="e">
        <f aca="false">#REF!</f>
        <v>#REF!</v>
      </c>
    </row>
    <row r="33" s="40" customFormat="true" ht="12.75" hidden="false" customHeight="true" outlineLevel="0" collapsed="false">
      <c r="A33" s="48"/>
      <c r="B33" s="53"/>
      <c r="D33" s="38"/>
      <c r="E33" s="39" t="e">
        <f aca="false">E31+1</f>
        <v>#REF!</v>
      </c>
      <c r="F33" s="35" t="e">
        <f aca="false">#REF!</f>
        <v>#REF!</v>
      </c>
    </row>
    <row r="34" s="40" customFormat="true" ht="12.75" hidden="false" customHeight="true" outlineLevel="0" collapsed="false">
      <c r="A34" s="29" t="s">
        <v>6</v>
      </c>
      <c r="B34" s="51"/>
      <c r="D34" s="55"/>
      <c r="E34" s="39" t="e">
        <f aca="false">E33+1</f>
        <v>#REF!</v>
      </c>
      <c r="F34" s="35" t="e">
        <f aca="false">#REF!</f>
        <v>#REF!</v>
      </c>
    </row>
    <row r="35" s="40" customFormat="true" ht="12.75" hidden="false" customHeight="true" outlineLevel="0" collapsed="false">
      <c r="A35" s="34" t="e">
        <f aca="false">A32+1</f>
        <v>#REF!</v>
      </c>
      <c r="B35" s="56"/>
      <c r="C35" s="57"/>
      <c r="E35" s="58" t="e">
        <f aca="false">E34+1</f>
        <v>#REF!</v>
      </c>
      <c r="F35" s="59"/>
      <c r="H35" s="33"/>
    </row>
    <row r="36" customFormat="false" ht="12.75" hidden="false" customHeight="false" outlineLevel="0" collapsed="false">
      <c r="A36" s="41" t="e">
        <f aca="false">A35+1</f>
        <v>#REF!</v>
      </c>
      <c r="B36" s="56"/>
      <c r="C36" s="57"/>
      <c r="D36" s="4"/>
      <c r="E36" s="60"/>
      <c r="F36" s="5"/>
      <c r="G36" s="6"/>
      <c r="H36" s="7"/>
      <c r="I36" s="6"/>
      <c r="J36" s="6"/>
      <c r="K36" s="6"/>
      <c r="L36" s="6"/>
      <c r="M36" s="6"/>
      <c r="O36" s="2"/>
      <c r="P36" s="2"/>
      <c r="Q36" s="2"/>
      <c r="R36" s="2"/>
      <c r="S36" s="2"/>
      <c r="T36" s="2"/>
      <c r="U36" s="2"/>
    </row>
    <row r="37" customFormat="false" ht="12.75" hidden="false" customHeight="false" outlineLevel="0" collapsed="false">
      <c r="A37" s="43" t="e">
        <f aca="false">A36+1</f>
        <v>#REF!</v>
      </c>
      <c r="B37" s="61"/>
      <c r="C37" s="62"/>
      <c r="D37" s="4"/>
      <c r="E37" s="29" t="s">
        <v>7</v>
      </c>
      <c r="F37" s="63"/>
      <c r="G37" s="6"/>
      <c r="H37" s="7"/>
      <c r="I37" s="6"/>
      <c r="J37" s="6"/>
      <c r="K37" s="6"/>
      <c r="L37" s="6"/>
      <c r="M37" s="6"/>
      <c r="O37" s="2"/>
      <c r="P37" s="2"/>
      <c r="Q37" s="2"/>
      <c r="R37" s="2"/>
      <c r="S37" s="2"/>
      <c r="T37" s="2"/>
      <c r="U37" s="2"/>
    </row>
    <row r="38" customFormat="false" ht="12.75" hidden="false" customHeight="true" outlineLevel="0" collapsed="false">
      <c r="A38" s="58" t="e">
        <f aca="false">A37+1</f>
        <v>#REF!</v>
      </c>
      <c r="B38" s="64"/>
      <c r="C38" s="59"/>
      <c r="D38" s="4"/>
      <c r="E38" s="45" t="e">
        <f aca="false">A38+1</f>
        <v>#REF!</v>
      </c>
      <c r="F38" s="65"/>
      <c r="G38" s="6"/>
      <c r="H38" s="7"/>
      <c r="I38" s="6"/>
      <c r="J38" s="6"/>
      <c r="K38" s="6"/>
      <c r="L38" s="6"/>
      <c r="M38" s="6"/>
      <c r="O38" s="2"/>
      <c r="P38" s="2"/>
      <c r="Q38" s="2"/>
      <c r="R38" s="2"/>
      <c r="S38" s="2"/>
      <c r="T38" s="2"/>
      <c r="U38" s="2"/>
    </row>
    <row r="39" s="13" customFormat="true" ht="12.75" hidden="false" customHeight="true" outlineLevel="0" collapsed="false">
      <c r="A39" s="1"/>
      <c r="B39" s="3"/>
      <c r="C39" s="2"/>
      <c r="D39" s="2"/>
      <c r="E39" s="4"/>
      <c r="F39" s="1"/>
    </row>
    <row r="40" customFormat="false" ht="12.75" hidden="false" customHeight="false" outlineLevel="0" collapsed="false">
      <c r="A40" s="24"/>
      <c r="B40" s="66"/>
      <c r="C40" s="66"/>
      <c r="D40" s="67" t="s">
        <v>8</v>
      </c>
      <c r="E40" s="27"/>
      <c r="F40" s="24"/>
      <c r="G40" s="68"/>
      <c r="H40" s="68"/>
      <c r="I40" s="69"/>
      <c r="J40" s="2"/>
      <c r="K40" s="6"/>
      <c r="L40" s="7"/>
      <c r="M40" s="6"/>
      <c r="N40" s="6"/>
      <c r="P40" s="6"/>
      <c r="R40" s="2"/>
      <c r="S40" s="2"/>
      <c r="T40" s="2"/>
      <c r="U40" s="2"/>
    </row>
    <row r="41" customFormat="false" ht="12.75" hidden="false" customHeight="false" outlineLevel="0" collapsed="false">
      <c r="A41" s="70"/>
      <c r="B41" s="71"/>
      <c r="C41" s="71"/>
      <c r="D41" s="72"/>
      <c r="E41" s="73"/>
      <c r="F41" s="70"/>
      <c r="G41" s="74"/>
      <c r="H41" s="74"/>
      <c r="I41" s="75"/>
      <c r="J41" s="75"/>
      <c r="K41" s="76"/>
      <c r="M41" s="6"/>
      <c r="N41" s="7"/>
      <c r="P41" s="6"/>
      <c r="T41" s="2"/>
      <c r="U41" s="2"/>
    </row>
    <row r="42" customFormat="false" ht="12.75" hidden="false" customHeight="false" outlineLevel="0" collapsed="false">
      <c r="A42" s="29" t="s">
        <v>9</v>
      </c>
      <c r="B42" s="55"/>
      <c r="C42" s="55"/>
      <c r="D42" s="77" t="s">
        <v>10</v>
      </c>
      <c r="E42" s="4"/>
      <c r="F42" s="78"/>
      <c r="G42" s="79"/>
      <c r="H42" s="79"/>
      <c r="I42" s="79"/>
      <c r="J42" s="79"/>
      <c r="K42" s="80"/>
      <c r="M42" s="6"/>
      <c r="N42" s="7"/>
      <c r="P42" s="6"/>
      <c r="T42" s="2"/>
      <c r="U42" s="2"/>
    </row>
    <row r="43" customFormat="false" ht="12.75" hidden="false" customHeight="false" outlineLevel="0" collapsed="false">
      <c r="A43" s="34" t="e">
        <f aca="false">#REF!</f>
        <v>#REF!</v>
      </c>
      <c r="B43" s="81"/>
      <c r="C43" s="82"/>
      <c r="D43" s="35" t="e">
        <f aca="false">#REF!</f>
        <v>#REF!</v>
      </c>
      <c r="E43" s="4"/>
      <c r="F43" s="83"/>
      <c r="G43" s="84"/>
      <c r="H43" s="84"/>
      <c r="I43" s="84"/>
      <c r="J43" s="84"/>
      <c r="K43" s="84"/>
      <c r="M43" s="6"/>
      <c r="N43" s="7"/>
      <c r="P43" s="6"/>
      <c r="T43" s="2"/>
      <c r="U43" s="2"/>
    </row>
    <row r="44" customFormat="false" ht="12.75" hidden="false" customHeight="false" outlineLevel="0" collapsed="false">
      <c r="A44" s="37" t="e">
        <f aca="false">A43+1</f>
        <v>#REF!</v>
      </c>
      <c r="B44" s="81"/>
      <c r="C44" s="85"/>
      <c r="D44" s="86"/>
      <c r="E44" s="4"/>
      <c r="F44" s="1"/>
      <c r="G44" s="2"/>
      <c r="H44" s="5"/>
      <c r="J44" s="2"/>
      <c r="M44" s="6"/>
      <c r="N44" s="7"/>
      <c r="P44" s="6"/>
      <c r="T44" s="2"/>
      <c r="U44" s="2"/>
    </row>
    <row r="45" customFormat="false" ht="12.75" hidden="false" customHeight="false" outlineLevel="0" collapsed="false">
      <c r="A45" s="41" t="e">
        <f aca="false">A44+1</f>
        <v>#REF!</v>
      </c>
      <c r="B45" s="87"/>
      <c r="C45" s="88"/>
      <c r="D45" s="35" t="e">
        <f aca="false">#REF!</f>
        <v>#REF!</v>
      </c>
      <c r="E45" s="4"/>
      <c r="F45" s="1"/>
      <c r="G45" s="2"/>
      <c r="H45" s="5"/>
      <c r="J45" s="2"/>
      <c r="M45" s="6"/>
      <c r="N45" s="7"/>
      <c r="P45" s="6"/>
      <c r="T45" s="2"/>
      <c r="U45" s="2"/>
    </row>
    <row r="46" s="91" customFormat="true" ht="12.75" hidden="false" customHeight="false" outlineLevel="0" collapsed="false">
      <c r="A46" s="45" t="e">
        <f aca="false">A45+1</f>
        <v>#REF!</v>
      </c>
      <c r="B46" s="59"/>
      <c r="C46" s="89"/>
      <c r="D46" s="90"/>
      <c r="E46" s="4"/>
      <c r="F46" s="1"/>
      <c r="G46" s="2"/>
      <c r="H46" s="5"/>
      <c r="I46" s="2"/>
      <c r="J46" s="2"/>
      <c r="K46" s="2"/>
      <c r="M46" s="92"/>
      <c r="N46" s="93"/>
      <c r="O46" s="92"/>
      <c r="P46" s="92"/>
      <c r="Q46" s="92"/>
      <c r="R46" s="92"/>
      <c r="S46" s="92"/>
    </row>
    <row r="47" customFormat="false" ht="12.75" hidden="false" customHeight="false" outlineLevel="0" collapsed="false">
      <c r="A47" s="94" t="e">
        <f aca="false">A46+1</f>
        <v>#REF!</v>
      </c>
      <c r="B47" s="95"/>
      <c r="C47" s="96"/>
      <c r="D47" s="35" t="e">
        <f aca="false">#REF!</f>
        <v>#REF!</v>
      </c>
      <c r="E47" s="4"/>
      <c r="F47" s="1"/>
      <c r="G47" s="2"/>
      <c r="H47" s="5"/>
      <c r="J47" s="2"/>
      <c r="M47" s="6"/>
      <c r="N47" s="7"/>
      <c r="P47" s="6"/>
      <c r="T47" s="2"/>
      <c r="U47" s="2"/>
    </row>
    <row r="48" customFormat="false" ht="12.75" hidden="false" customHeight="false" outlineLevel="0" collapsed="false">
      <c r="A48" s="45" t="e">
        <f aca="false">A47+1</f>
        <v>#REF!</v>
      </c>
      <c r="B48" s="59"/>
      <c r="C48" s="89"/>
      <c r="D48" s="90"/>
      <c r="E48" s="4"/>
      <c r="F48" s="1"/>
      <c r="G48" s="2"/>
      <c r="H48" s="5"/>
      <c r="J48" s="2"/>
      <c r="M48" s="6"/>
      <c r="N48" s="7"/>
      <c r="P48" s="6"/>
      <c r="T48" s="2"/>
      <c r="U48" s="2"/>
    </row>
    <row r="49" customFormat="false" ht="12.75" hidden="false" customHeight="false" outlineLevel="0" collapsed="false">
      <c r="A49" s="97"/>
      <c r="B49" s="98"/>
      <c r="C49" s="98"/>
      <c r="D49" s="98"/>
      <c r="E49" s="99"/>
      <c r="F49" s="100"/>
      <c r="G49" s="91"/>
      <c r="H49" s="84"/>
      <c r="I49" s="91"/>
      <c r="J49" s="91"/>
      <c r="K49" s="91"/>
      <c r="M49" s="6"/>
      <c r="N49" s="7"/>
      <c r="P49" s="6"/>
      <c r="T49" s="2"/>
      <c r="U49" s="2"/>
    </row>
    <row r="50" customFormat="false" ht="12.75" hidden="false" customHeight="false" outlineLevel="0" collapsed="false">
      <c r="A50" s="97" t="s">
        <v>11</v>
      </c>
      <c r="B50" s="98"/>
      <c r="C50" s="98"/>
      <c r="D50" s="77" t="s">
        <v>10</v>
      </c>
      <c r="E50" s="99"/>
      <c r="F50" s="100"/>
      <c r="G50" s="91"/>
      <c r="H50" s="84"/>
      <c r="I50" s="91"/>
      <c r="J50" s="91"/>
      <c r="K50" s="91"/>
      <c r="M50" s="6"/>
      <c r="N50" s="7"/>
      <c r="P50" s="6"/>
      <c r="T50" s="2"/>
      <c r="U50" s="2"/>
    </row>
    <row r="51" customFormat="false" ht="12.75" hidden="false" customHeight="false" outlineLevel="0" collapsed="false">
      <c r="A51" s="34" t="e">
        <f aca="false">A48+1</f>
        <v>#REF!</v>
      </c>
      <c r="B51" s="81"/>
      <c r="C51" s="101"/>
      <c r="D51" s="86"/>
      <c r="E51" s="4"/>
      <c r="F51" s="1"/>
      <c r="G51" s="2"/>
      <c r="H51" s="5"/>
      <c r="J51" s="2"/>
      <c r="M51" s="6"/>
      <c r="N51" s="7"/>
      <c r="P51" s="6"/>
      <c r="T51" s="2"/>
      <c r="U51" s="2"/>
    </row>
    <row r="52" customFormat="false" ht="12.75" hidden="false" customHeight="true" outlineLevel="0" collapsed="false">
      <c r="A52" s="41" t="e">
        <f aca="false">A51+1</f>
        <v>#REF!</v>
      </c>
      <c r="B52" s="102"/>
      <c r="C52" s="103"/>
      <c r="D52" s="104" t="e">
        <f aca="false">#REF!</f>
        <v>#REF!</v>
      </c>
      <c r="E52" s="4"/>
      <c r="F52" s="1"/>
      <c r="G52" s="2"/>
      <c r="H52" s="5"/>
      <c r="J52" s="2"/>
      <c r="M52" s="6"/>
      <c r="N52" s="7"/>
      <c r="P52" s="6"/>
      <c r="T52" s="2"/>
      <c r="U52" s="2"/>
    </row>
    <row r="53" customFormat="false" ht="12.75" hidden="false" customHeight="false" outlineLevel="0" collapsed="false">
      <c r="A53" s="94"/>
      <c r="B53" s="105"/>
      <c r="C53" s="106"/>
      <c r="D53" s="107" t="e">
        <f aca="false">#REF!</f>
        <v>#REF!</v>
      </c>
      <c r="E53" s="4"/>
      <c r="F53" s="1"/>
      <c r="G53" s="2"/>
      <c r="H53" s="5"/>
      <c r="J53" s="2"/>
      <c r="M53" s="6"/>
      <c r="N53" s="7"/>
      <c r="P53" s="6"/>
      <c r="T53" s="2"/>
      <c r="U53" s="2"/>
    </row>
    <row r="54" customFormat="false" ht="12.75" hidden="false" customHeight="false" outlineLevel="0" collapsed="false">
      <c r="A54" s="45" t="e">
        <f aca="false">A52+1</f>
        <v>#REF!</v>
      </c>
      <c r="B54" s="59"/>
      <c r="C54" s="108"/>
      <c r="D54" s="90"/>
      <c r="E54" s="4"/>
      <c r="F54" s="1"/>
      <c r="G54" s="2"/>
      <c r="H54" s="5"/>
      <c r="J54" s="2"/>
      <c r="M54" s="6"/>
      <c r="N54" s="7"/>
      <c r="P54" s="6"/>
      <c r="T54" s="2"/>
      <c r="U54" s="2"/>
    </row>
    <row r="55" customFormat="false" ht="12.75" hidden="false" customHeight="false" outlineLevel="0" collapsed="false">
      <c r="A55" s="94" t="e">
        <f aca="false">A54+1</f>
        <v>#REF!</v>
      </c>
      <c r="B55" s="95"/>
      <c r="C55" s="96"/>
      <c r="D55" s="35" t="e">
        <f aca="false">#REF!</f>
        <v>#REF!</v>
      </c>
      <c r="E55" s="4"/>
      <c r="F55" s="1"/>
      <c r="G55" s="2"/>
      <c r="H55" s="5"/>
      <c r="J55" s="2"/>
      <c r="M55" s="6"/>
      <c r="N55" s="7"/>
      <c r="P55" s="6"/>
      <c r="T55" s="2"/>
      <c r="U55" s="2"/>
    </row>
    <row r="56" customFormat="false" ht="12.75" hidden="false" customHeight="false" outlineLevel="0" collapsed="false">
      <c r="A56" s="45" t="e">
        <f aca="false">A55+1</f>
        <v>#REF!</v>
      </c>
      <c r="B56" s="59"/>
      <c r="C56" s="89"/>
      <c r="D56" s="90"/>
      <c r="E56" s="4"/>
      <c r="F56" s="1"/>
      <c r="G56" s="2"/>
      <c r="H56" s="5"/>
      <c r="J56" s="2"/>
      <c r="M56" s="6"/>
      <c r="N56" s="7"/>
      <c r="P56" s="6"/>
      <c r="T56" s="2"/>
      <c r="U56" s="2"/>
    </row>
    <row r="58" customFormat="false" ht="12.75" hidden="false" customHeight="false" outlineLevel="0" collapsed="false">
      <c r="A58" s="16" t="s">
        <v>12</v>
      </c>
      <c r="B58" s="20"/>
      <c r="C58" s="109"/>
      <c r="D58" s="20"/>
      <c r="E58" s="20"/>
      <c r="F58" s="21"/>
      <c r="G58" s="110"/>
      <c r="H58" s="20"/>
      <c r="I58" s="22"/>
      <c r="J58" s="20"/>
      <c r="K58" s="6"/>
    </row>
    <row r="59" customFormat="false" ht="12.75" hidden="false" customHeight="false" outlineLevel="0" collapsed="false">
      <c r="A59" s="111"/>
      <c r="B59" s="112"/>
      <c r="C59" s="113"/>
      <c r="D59" s="114"/>
      <c r="E59" s="115"/>
      <c r="F59" s="116"/>
      <c r="G59" s="115"/>
      <c r="H59" s="116"/>
      <c r="I59" s="116"/>
      <c r="J59" s="116"/>
      <c r="K59" s="117"/>
    </row>
    <row r="60" customFormat="false" ht="12.75" hidden="false" customHeight="false" outlineLevel="0" collapsed="false">
      <c r="A60" s="118"/>
      <c r="B60" s="119" t="s">
        <v>13</v>
      </c>
      <c r="C60" s="120" t="s">
        <v>14</v>
      </c>
      <c r="D60" s="121"/>
      <c r="E60" s="122" t="s">
        <v>15</v>
      </c>
      <c r="F60" s="123"/>
      <c r="G60" s="120" t="e">
        <f aca="false">CONCATENATE("Jaarrekening ",#REF!)</f>
        <v>#REF!</v>
      </c>
      <c r="H60" s="124"/>
      <c r="I60" s="125"/>
      <c r="J60" s="2"/>
      <c r="M60" s="6"/>
      <c r="N60" s="7"/>
      <c r="P60" s="6"/>
      <c r="T60" s="2"/>
      <c r="U60" s="2"/>
    </row>
    <row r="61" customFormat="false" ht="12.75" hidden="false" customHeight="false" outlineLevel="0" collapsed="false">
      <c r="A61" s="118"/>
      <c r="B61" s="126" t="e">
        <f aca="false">#REF!-1</f>
        <v>#REF!</v>
      </c>
      <c r="C61" s="126" t="e">
        <f aca="false">CONCATENATE("Doorw. ",#REF!-1," ")</f>
        <v>#REF!</v>
      </c>
      <c r="D61" s="126" t="e">
        <f aca="false">#REF!</f>
        <v>#REF!</v>
      </c>
      <c r="E61" s="126" t="e">
        <f aca="false">CONCATENATE("Doorw. ",#REF!-1," ")</f>
        <v>#REF!</v>
      </c>
      <c r="F61" s="127" t="e">
        <f aca="false">CONCATENATE(#REF!,"* ")</f>
        <v>#REF!</v>
      </c>
      <c r="G61" s="128" t="s">
        <v>13</v>
      </c>
      <c r="H61" s="129" t="s">
        <v>16</v>
      </c>
      <c r="I61" s="127" t="s">
        <v>17</v>
      </c>
      <c r="J61" s="2"/>
      <c r="M61" s="6"/>
      <c r="N61" s="7"/>
      <c r="P61" s="6"/>
      <c r="T61" s="2"/>
      <c r="U61" s="2"/>
    </row>
    <row r="62" customFormat="false" ht="12.75" hidden="false" customHeight="false" outlineLevel="0" collapsed="false">
      <c r="A62" s="23"/>
      <c r="B62" s="23"/>
      <c r="C62" s="23"/>
      <c r="D62" s="23"/>
      <c r="E62" s="23"/>
      <c r="F62" s="23"/>
      <c r="G62" s="23"/>
      <c r="H62" s="23"/>
      <c r="I62" s="23"/>
      <c r="J62" s="23"/>
      <c r="K62" s="40"/>
    </row>
    <row r="63" customFormat="false" ht="12.75" hidden="false" customHeight="false" outlineLevel="0" collapsed="false">
      <c r="A63" s="48" t="s">
        <v>18</v>
      </c>
      <c r="B63" s="50" t="s">
        <v>19</v>
      </c>
      <c r="C63" s="130"/>
      <c r="D63" s="131"/>
      <c r="E63" s="132"/>
      <c r="F63" s="133"/>
      <c r="G63" s="132"/>
      <c r="H63" s="133"/>
      <c r="I63" s="133"/>
      <c r="J63" s="133"/>
      <c r="K63" s="134"/>
    </row>
    <row r="64" customFormat="false" ht="12.75" hidden="false" customHeight="false" outlineLevel="0" collapsed="false">
      <c r="A64" s="34" t="e">
        <f aca="false">#REF!</f>
        <v>#REF!</v>
      </c>
      <c r="B64" s="35" t="e">
        <f aca="false">#REF!</f>
        <v>#REF!</v>
      </c>
      <c r="C64" s="135" t="e">
        <f aca="false">#REF!</f>
        <v>#REF!</v>
      </c>
      <c r="D64" s="135" t="e">
        <f aca="false">#REF!</f>
        <v>#REF!</v>
      </c>
      <c r="E64" s="35" t="e">
        <f aca="false">#REF!</f>
        <v>#REF!</v>
      </c>
      <c r="F64" s="35" t="e">
        <f aca="false">#REF!</f>
        <v>#REF!</v>
      </c>
      <c r="G64" s="136"/>
      <c r="H64" s="35" t="e">
        <f aca="false">#REF!</f>
        <v>#REF!</v>
      </c>
      <c r="I64" s="35" t="e">
        <f aca="false">#REF!</f>
        <v>#REF!</v>
      </c>
      <c r="J64" s="2"/>
      <c r="M64" s="6"/>
      <c r="N64" s="7"/>
      <c r="P64" s="6"/>
      <c r="T64" s="2"/>
      <c r="U64" s="2"/>
    </row>
    <row r="65" customFormat="false" ht="12.75" hidden="false" customHeight="false" outlineLevel="0" collapsed="false">
      <c r="A65" s="39" t="e">
        <f aca="false">A64+1</f>
        <v>#REF!</v>
      </c>
      <c r="B65" s="35" t="e">
        <f aca="false">#REF!</f>
        <v>#REF!</v>
      </c>
      <c r="C65" s="135" t="e">
        <f aca="false">#REF!</f>
        <v>#REF!</v>
      </c>
      <c r="D65" s="135" t="e">
        <f aca="false">#REF!</f>
        <v>#REF!</v>
      </c>
      <c r="E65" s="35" t="e">
        <f aca="false">#REF!</f>
        <v>#REF!</v>
      </c>
      <c r="F65" s="35" t="e">
        <f aca="false">#REF!</f>
        <v>#REF!</v>
      </c>
      <c r="G65" s="136"/>
      <c r="H65" s="35" t="e">
        <f aca="false">#REF!</f>
        <v>#REF!</v>
      </c>
      <c r="I65" s="35" t="e">
        <f aca="false">#REF!</f>
        <v>#REF!</v>
      </c>
      <c r="J65" s="2"/>
      <c r="M65" s="6"/>
      <c r="N65" s="7"/>
      <c r="P65" s="6"/>
      <c r="T65" s="2"/>
      <c r="U65" s="2"/>
    </row>
    <row r="66" customFormat="false" ht="12.75" hidden="false" customHeight="false" outlineLevel="0" collapsed="false">
      <c r="A66" s="39" t="e">
        <f aca="false">A65+1</f>
        <v>#REF!</v>
      </c>
      <c r="B66" s="35" t="e">
        <f aca="false">#REF!</f>
        <v>#REF!</v>
      </c>
      <c r="C66" s="135" t="e">
        <f aca="false">#REF!</f>
        <v>#REF!</v>
      </c>
      <c r="D66" s="135" t="e">
        <f aca="false">#REF!</f>
        <v>#REF!</v>
      </c>
      <c r="E66" s="35" t="e">
        <f aca="false">#REF!</f>
        <v>#REF!</v>
      </c>
      <c r="F66" s="35" t="e">
        <f aca="false">#REF!</f>
        <v>#REF!</v>
      </c>
      <c r="G66" s="136"/>
      <c r="H66" s="35" t="e">
        <f aca="false">#REF!</f>
        <v>#REF!</v>
      </c>
      <c r="I66" s="35" t="e">
        <f aca="false">#REF!</f>
        <v>#REF!</v>
      </c>
      <c r="J66" s="2"/>
      <c r="M66" s="6"/>
      <c r="N66" s="7"/>
      <c r="P66" s="6"/>
      <c r="T66" s="2"/>
      <c r="U66" s="2"/>
    </row>
    <row r="67" customFormat="false" ht="12.75" hidden="false" customHeight="false" outlineLevel="0" collapsed="false">
      <c r="A67" s="39" t="e">
        <f aca="false">A66+1</f>
        <v>#REF!</v>
      </c>
      <c r="B67" s="35" t="e">
        <f aca="false">#REF!</f>
        <v>#REF!</v>
      </c>
      <c r="C67" s="135" t="e">
        <f aca="false">#REF!</f>
        <v>#REF!</v>
      </c>
      <c r="D67" s="135" t="e">
        <f aca="false">#REF!</f>
        <v>#REF!</v>
      </c>
      <c r="E67" s="35" t="e">
        <f aca="false">#REF!</f>
        <v>#REF!</v>
      </c>
      <c r="F67" s="35" t="e">
        <f aca="false">#REF!</f>
        <v>#REF!</v>
      </c>
      <c r="G67" s="136"/>
      <c r="H67" s="35" t="e">
        <f aca="false">#REF!</f>
        <v>#REF!</v>
      </c>
      <c r="I67" s="35" t="e">
        <f aca="false">#REF!</f>
        <v>#REF!</v>
      </c>
      <c r="J67" s="2"/>
      <c r="M67" s="6"/>
      <c r="N67" s="7"/>
      <c r="P67" s="6"/>
      <c r="T67" s="2"/>
      <c r="U67" s="2"/>
    </row>
    <row r="68" customFormat="false" ht="12.75" hidden="false" customHeight="false" outlineLevel="0" collapsed="false">
      <c r="A68" s="39" t="e">
        <f aca="false">A67+1</f>
        <v>#REF!</v>
      </c>
      <c r="B68" s="35" t="e">
        <f aca="false">#REF!</f>
        <v>#REF!</v>
      </c>
      <c r="C68" s="135" t="e">
        <f aca="false">#REF!</f>
        <v>#REF!</v>
      </c>
      <c r="D68" s="135" t="e">
        <f aca="false">#REF!</f>
        <v>#REF!</v>
      </c>
      <c r="E68" s="35" t="e">
        <f aca="false">#REF!</f>
        <v>#REF!</v>
      </c>
      <c r="F68" s="35" t="e">
        <f aca="false">#REF!</f>
        <v>#REF!</v>
      </c>
      <c r="G68" s="136"/>
      <c r="H68" s="35" t="e">
        <f aca="false">#REF!</f>
        <v>#REF!</v>
      </c>
      <c r="I68" s="35" t="e">
        <f aca="false">#REF!</f>
        <v>#REF!</v>
      </c>
      <c r="J68" s="2"/>
      <c r="M68" s="6"/>
      <c r="N68" s="7"/>
      <c r="P68" s="6"/>
      <c r="T68" s="2"/>
      <c r="U68" s="2"/>
    </row>
    <row r="69" customFormat="false" ht="12.75" hidden="false" customHeight="false" outlineLevel="0" collapsed="false">
      <c r="A69" s="39" t="e">
        <f aca="false">A68+1</f>
        <v>#REF!</v>
      </c>
      <c r="B69" s="35" t="e">
        <f aca="false">#REF!</f>
        <v>#REF!</v>
      </c>
      <c r="C69" s="135" t="e">
        <f aca="false">#REF!</f>
        <v>#REF!</v>
      </c>
      <c r="D69" s="135" t="e">
        <f aca="false">#REF!</f>
        <v>#REF!</v>
      </c>
      <c r="E69" s="35" t="e">
        <f aca="false">#REF!</f>
        <v>#REF!</v>
      </c>
      <c r="F69" s="35" t="e">
        <f aca="false">#REF!</f>
        <v>#REF!</v>
      </c>
      <c r="G69" s="136"/>
      <c r="H69" s="35" t="e">
        <f aca="false">#REF!</f>
        <v>#REF!</v>
      </c>
      <c r="I69" s="35" t="e">
        <f aca="false">#REF!</f>
        <v>#REF!</v>
      </c>
      <c r="J69" s="2"/>
      <c r="M69" s="6"/>
      <c r="N69" s="7"/>
      <c r="P69" s="6"/>
      <c r="T69" s="2"/>
      <c r="U69" s="2"/>
    </row>
    <row r="70" customFormat="false" ht="12.75" hidden="false" customHeight="false" outlineLevel="0" collapsed="false">
      <c r="A70" s="39" t="e">
        <f aca="false">A69+1</f>
        <v>#REF!</v>
      </c>
      <c r="B70" s="35" t="e">
        <f aca="false">#REF!</f>
        <v>#REF!</v>
      </c>
      <c r="C70" s="135" t="e">
        <f aca="false">#REF!</f>
        <v>#REF!</v>
      </c>
      <c r="D70" s="135" t="e">
        <f aca="false">#REF!</f>
        <v>#REF!</v>
      </c>
      <c r="E70" s="35" t="e">
        <f aca="false">#REF!</f>
        <v>#REF!</v>
      </c>
      <c r="F70" s="35" t="e">
        <f aca="false">#REF!</f>
        <v>#REF!</v>
      </c>
      <c r="G70" s="136"/>
      <c r="H70" s="35" t="e">
        <f aca="false">#REF!</f>
        <v>#REF!</v>
      </c>
      <c r="I70" s="35" t="e">
        <f aca="false">#REF!</f>
        <v>#REF!</v>
      </c>
      <c r="J70" s="2"/>
      <c r="M70" s="6"/>
      <c r="N70" s="7"/>
      <c r="P70" s="6"/>
      <c r="T70" s="2"/>
      <c r="U70" s="2"/>
    </row>
    <row r="71" customFormat="false" ht="12.75" hidden="false" customHeight="false" outlineLevel="0" collapsed="false">
      <c r="A71" s="39" t="e">
        <f aca="false">A70+1</f>
        <v>#REF!</v>
      </c>
      <c r="B71" s="35" t="e">
        <f aca="false">#REF!</f>
        <v>#REF!</v>
      </c>
      <c r="C71" s="135" t="e">
        <f aca="false">#REF!</f>
        <v>#REF!</v>
      </c>
      <c r="D71" s="135" t="e">
        <f aca="false">#REF!</f>
        <v>#REF!</v>
      </c>
      <c r="E71" s="35" t="e">
        <f aca="false">#REF!</f>
        <v>#REF!</v>
      </c>
      <c r="F71" s="35" t="e">
        <f aca="false">#REF!</f>
        <v>#REF!</v>
      </c>
      <c r="G71" s="136"/>
      <c r="H71" s="35" t="e">
        <f aca="false">#REF!</f>
        <v>#REF!</v>
      </c>
      <c r="I71" s="35" t="e">
        <f aca="false">#REF!</f>
        <v>#REF!</v>
      </c>
      <c r="J71" s="2"/>
      <c r="M71" s="6"/>
      <c r="N71" s="7"/>
      <c r="P71" s="6"/>
      <c r="T71" s="2"/>
      <c r="U71" s="2"/>
    </row>
    <row r="72" customFormat="false" ht="12.75" hidden="false" customHeight="false" outlineLevel="0" collapsed="false">
      <c r="A72" s="39" t="e">
        <f aca="false">A71+1</f>
        <v>#REF!</v>
      </c>
      <c r="B72" s="35" t="e">
        <f aca="false">#REF!</f>
        <v>#REF!</v>
      </c>
      <c r="C72" s="135" t="e">
        <f aca="false">#REF!</f>
        <v>#REF!</v>
      </c>
      <c r="D72" s="135" t="e">
        <f aca="false">#REF!</f>
        <v>#REF!</v>
      </c>
      <c r="E72" s="35" t="e">
        <f aca="false">#REF!</f>
        <v>#REF!</v>
      </c>
      <c r="F72" s="35" t="e">
        <f aca="false">#REF!</f>
        <v>#REF!</v>
      </c>
      <c r="G72" s="136"/>
      <c r="H72" s="35" t="e">
        <f aca="false">#REF!</f>
        <v>#REF!</v>
      </c>
      <c r="I72" s="35" t="e">
        <f aca="false">#REF!</f>
        <v>#REF!</v>
      </c>
      <c r="J72" s="2"/>
      <c r="M72" s="6"/>
      <c r="N72" s="7"/>
      <c r="P72" s="6"/>
      <c r="T72" s="2"/>
      <c r="U72" s="2"/>
    </row>
    <row r="73" customFormat="false" ht="12.75" hidden="false" customHeight="false" outlineLevel="0" collapsed="false">
      <c r="A73" s="43" t="e">
        <f aca="false">A72+1</f>
        <v>#REF!</v>
      </c>
      <c r="B73" s="35" t="e">
        <f aca="false">#REF!</f>
        <v>#REF!</v>
      </c>
      <c r="C73" s="137" t="e">
        <f aca="false">#REF!</f>
        <v>#REF!</v>
      </c>
      <c r="D73" s="137" t="e">
        <f aca="false">#REF!</f>
        <v>#REF!</v>
      </c>
      <c r="E73" s="35" t="e">
        <f aca="false">#REF!</f>
        <v>#REF!</v>
      </c>
      <c r="F73" s="35" t="e">
        <f aca="false">#REF!</f>
        <v>#REF!</v>
      </c>
      <c r="G73" s="136"/>
      <c r="H73" s="35" t="e">
        <f aca="false">#REF!</f>
        <v>#REF!</v>
      </c>
      <c r="I73" s="35" t="e">
        <f aca="false">#REF!</f>
        <v>#REF!</v>
      </c>
      <c r="J73" s="2"/>
      <c r="M73" s="6"/>
      <c r="N73" s="7"/>
      <c r="P73" s="6"/>
      <c r="T73" s="2"/>
      <c r="U73" s="2"/>
    </row>
    <row r="74" customFormat="false" ht="12.75" hidden="false" customHeight="false" outlineLevel="0" collapsed="false">
      <c r="A74" s="45" t="e">
        <f aca="false">A73+1</f>
        <v>#REF!</v>
      </c>
      <c r="B74" s="138"/>
      <c r="C74" s="139"/>
      <c r="D74" s="139"/>
      <c r="E74" s="138"/>
      <c r="F74" s="138"/>
      <c r="G74" s="90"/>
      <c r="H74" s="90"/>
      <c r="I74" s="90"/>
      <c r="J74" s="2"/>
      <c r="M74" s="6"/>
      <c r="N74" s="7"/>
      <c r="P74" s="6"/>
      <c r="T74" s="2"/>
      <c r="U74" s="2"/>
    </row>
    <row r="75" customFormat="false" ht="12.75" hidden="false" customHeight="false" outlineLevel="0" collapsed="false">
      <c r="A75" s="94" t="e">
        <f aca="false">A74+1</f>
        <v>#REF!</v>
      </c>
      <c r="B75" s="140"/>
      <c r="C75" s="140"/>
      <c r="D75" s="141"/>
      <c r="E75" s="140"/>
      <c r="F75" s="140"/>
      <c r="G75" s="35" t="e">
        <f aca="false">#REF!</f>
        <v>#REF!</v>
      </c>
      <c r="H75" s="35" t="e">
        <f aca="false">#REF!</f>
        <v>#REF!</v>
      </c>
      <c r="I75" s="35" t="e">
        <f aca="false">#REF!</f>
        <v>#REF!</v>
      </c>
      <c r="J75" s="2"/>
      <c r="M75" s="6"/>
      <c r="N75" s="7"/>
      <c r="P75" s="6"/>
      <c r="T75" s="2"/>
      <c r="U75" s="2"/>
    </row>
    <row r="76" customFormat="false" ht="12.75" hidden="false" customHeight="false" outlineLevel="0" collapsed="false">
      <c r="A76" s="45" t="e">
        <f aca="false">A75+1</f>
        <v>#REF!</v>
      </c>
      <c r="B76" s="142"/>
      <c r="C76" s="142"/>
      <c r="D76" s="142"/>
      <c r="E76" s="142"/>
      <c r="F76" s="142"/>
      <c r="G76" s="90" t="e">
        <f aca="false">G74-G75</f>
        <v>#REF!</v>
      </c>
      <c r="H76" s="90" t="e">
        <f aca="false">H74-H75</f>
        <v>#REF!</v>
      </c>
      <c r="I76" s="90" t="e">
        <f aca="false">I74-I75</f>
        <v>#REF!</v>
      </c>
      <c r="J76" s="2"/>
      <c r="M76" s="6"/>
      <c r="N76" s="7"/>
      <c r="P76" s="6"/>
      <c r="T76" s="2"/>
      <c r="U76" s="2"/>
    </row>
    <row r="77" customFormat="false" ht="12.75" hidden="false" customHeight="false" outlineLevel="0" collapsed="false">
      <c r="A77" s="143" t="e">
        <f aca="false">CONCATENATE("* zie ",#REF!," ",#REF!," op volgende pagina.")</f>
        <v>#REF!</v>
      </c>
      <c r="B77" s="144"/>
      <c r="C77" s="113"/>
      <c r="D77" s="114"/>
      <c r="E77" s="114"/>
      <c r="F77" s="116"/>
      <c r="G77" s="116"/>
      <c r="H77" s="116"/>
      <c r="I77" s="145"/>
      <c r="J77" s="146"/>
      <c r="K77" s="147"/>
    </row>
    <row r="78" customFormat="false" ht="12.75" hidden="false" customHeight="false" outlineLevel="0" collapsed="false">
      <c r="A78" s="148"/>
      <c r="B78" s="144"/>
      <c r="C78" s="113"/>
      <c r="D78" s="114"/>
      <c r="E78" s="114"/>
      <c r="F78" s="116"/>
      <c r="G78" s="116"/>
      <c r="H78" s="116"/>
      <c r="I78" s="145"/>
      <c r="J78" s="146"/>
      <c r="K78" s="147"/>
    </row>
    <row r="79" customFormat="false" ht="12.75" hidden="false" customHeight="false" outlineLevel="0" collapsed="false">
      <c r="A79" s="48" t="s">
        <v>20</v>
      </c>
      <c r="B79" s="51" t="s">
        <v>21</v>
      </c>
      <c r="C79" s="130"/>
      <c r="D79" s="149"/>
      <c r="E79" s="132"/>
      <c r="F79" s="33"/>
      <c r="G79" s="133"/>
      <c r="H79" s="150"/>
      <c r="I79" s="33"/>
      <c r="J79" s="98"/>
      <c r="K79" s="33"/>
    </row>
    <row r="80" customFormat="false" ht="12.75" hidden="false" customHeight="false" outlineLevel="0" collapsed="false">
      <c r="A80" s="151" t="e">
        <f aca="false">A76+1</f>
        <v>#REF!</v>
      </c>
      <c r="B80" s="35" t="e">
        <f aca="false">#REF!</f>
        <v>#REF!</v>
      </c>
      <c r="C80" s="135" t="e">
        <f aca="false">#REF!</f>
        <v>#REF!</v>
      </c>
      <c r="D80" s="135" t="e">
        <f aca="false">#REF!</f>
        <v>#REF!</v>
      </c>
      <c r="E80" s="35" t="e">
        <f aca="false">#REF!</f>
        <v>#REF!</v>
      </c>
      <c r="F80" s="35" t="e">
        <f aca="false">#REF!</f>
        <v>#REF!</v>
      </c>
      <c r="G80" s="136" t="e">
        <f aca="false">B80+F80</f>
        <v>#REF!</v>
      </c>
      <c r="H80" s="35" t="e">
        <f aca="false">#REF!</f>
        <v>#REF!</v>
      </c>
      <c r="I80" s="35" t="e">
        <f aca="false">#REF!</f>
        <v>#REF!</v>
      </c>
      <c r="J80" s="2"/>
      <c r="M80" s="6"/>
      <c r="N80" s="7"/>
      <c r="P80" s="6"/>
      <c r="T80" s="2"/>
      <c r="U80" s="2"/>
    </row>
    <row r="81" customFormat="false" ht="12.75" hidden="false" customHeight="false" outlineLevel="0" collapsed="false">
      <c r="A81" s="39" t="e">
        <f aca="false">A80+1</f>
        <v>#REF!</v>
      </c>
      <c r="B81" s="35" t="e">
        <f aca="false">#REF!</f>
        <v>#REF!</v>
      </c>
      <c r="C81" s="135" t="e">
        <f aca="false">#REF!</f>
        <v>#REF!</v>
      </c>
      <c r="D81" s="135" t="e">
        <f aca="false">#REF!</f>
        <v>#REF!</v>
      </c>
      <c r="E81" s="35" t="e">
        <f aca="false">#REF!</f>
        <v>#REF!</v>
      </c>
      <c r="F81" s="35" t="e">
        <f aca="false">#REF!</f>
        <v>#REF!</v>
      </c>
      <c r="G81" s="136" t="e">
        <f aca="false">B81+F81</f>
        <v>#REF!</v>
      </c>
      <c r="H81" s="35" t="e">
        <f aca="false">#REF!</f>
        <v>#REF!</v>
      </c>
      <c r="I81" s="35" t="e">
        <f aca="false">#REF!</f>
        <v>#REF!</v>
      </c>
      <c r="J81" s="2"/>
      <c r="M81" s="6"/>
      <c r="N81" s="7"/>
      <c r="P81" s="6"/>
      <c r="T81" s="2"/>
      <c r="U81" s="2"/>
    </row>
    <row r="82" customFormat="false" ht="12.75" hidden="false" customHeight="false" outlineLevel="0" collapsed="false">
      <c r="A82" s="39" t="e">
        <f aca="false">A81+1</f>
        <v>#REF!</v>
      </c>
      <c r="B82" s="35" t="e">
        <f aca="false">#REF!</f>
        <v>#REF!</v>
      </c>
      <c r="C82" s="135" t="e">
        <f aca="false">#REF!</f>
        <v>#REF!</v>
      </c>
      <c r="D82" s="135" t="e">
        <f aca="false">#REF!</f>
        <v>#REF!</v>
      </c>
      <c r="E82" s="35" t="e">
        <f aca="false">#REF!</f>
        <v>#REF!</v>
      </c>
      <c r="F82" s="35" t="e">
        <f aca="false">#REF!</f>
        <v>#REF!</v>
      </c>
      <c r="G82" s="136" t="e">
        <f aca="false">B82+F82</f>
        <v>#REF!</v>
      </c>
      <c r="H82" s="35" t="e">
        <f aca="false">#REF!</f>
        <v>#REF!</v>
      </c>
      <c r="I82" s="35" t="e">
        <f aca="false">#REF!</f>
        <v>#REF!</v>
      </c>
      <c r="J82" s="2"/>
      <c r="M82" s="6"/>
      <c r="N82" s="7"/>
      <c r="P82" s="6"/>
      <c r="T82" s="2"/>
      <c r="U82" s="2"/>
    </row>
    <row r="83" customFormat="false" ht="12.75" hidden="false" customHeight="false" outlineLevel="0" collapsed="false">
      <c r="A83" s="39" t="e">
        <f aca="false">A82+1</f>
        <v>#REF!</v>
      </c>
      <c r="B83" s="35" t="e">
        <f aca="false">#REF!</f>
        <v>#REF!</v>
      </c>
      <c r="C83" s="135" t="e">
        <f aca="false">#REF!</f>
        <v>#REF!</v>
      </c>
      <c r="D83" s="135" t="e">
        <f aca="false">#REF!</f>
        <v>#REF!</v>
      </c>
      <c r="E83" s="35" t="e">
        <f aca="false">#REF!</f>
        <v>#REF!</v>
      </c>
      <c r="F83" s="35" t="e">
        <f aca="false">#REF!</f>
        <v>#REF!</v>
      </c>
      <c r="G83" s="136" t="e">
        <f aca="false">B83+F83</f>
        <v>#REF!</v>
      </c>
      <c r="H83" s="35" t="e">
        <f aca="false">#REF!</f>
        <v>#REF!</v>
      </c>
      <c r="I83" s="35" t="e">
        <f aca="false">#REF!</f>
        <v>#REF!</v>
      </c>
      <c r="J83" s="2"/>
      <c r="M83" s="6"/>
      <c r="N83" s="7"/>
      <c r="P83" s="6"/>
      <c r="T83" s="2"/>
      <c r="U83" s="2"/>
    </row>
    <row r="84" customFormat="false" ht="12.75" hidden="false" customHeight="false" outlineLevel="0" collapsed="false">
      <c r="A84" s="39" t="e">
        <f aca="false">A83+1</f>
        <v>#REF!</v>
      </c>
      <c r="B84" s="35" t="e">
        <f aca="false">#REF!</f>
        <v>#REF!</v>
      </c>
      <c r="C84" s="135" t="e">
        <f aca="false">#REF!</f>
        <v>#REF!</v>
      </c>
      <c r="D84" s="135" t="e">
        <f aca="false">#REF!</f>
        <v>#REF!</v>
      </c>
      <c r="E84" s="35" t="e">
        <f aca="false">#REF!</f>
        <v>#REF!</v>
      </c>
      <c r="F84" s="35" t="e">
        <f aca="false">#REF!</f>
        <v>#REF!</v>
      </c>
      <c r="G84" s="136" t="e">
        <f aca="false">B84+F84</f>
        <v>#REF!</v>
      </c>
      <c r="H84" s="35" t="e">
        <f aca="false">#REF!</f>
        <v>#REF!</v>
      </c>
      <c r="I84" s="35" t="e">
        <f aca="false">#REF!</f>
        <v>#REF!</v>
      </c>
      <c r="J84" s="2"/>
      <c r="M84" s="6"/>
      <c r="N84" s="7"/>
      <c r="P84" s="6"/>
      <c r="T84" s="2"/>
      <c r="U84" s="2"/>
    </row>
    <row r="85" customFormat="false" ht="12.75" hidden="false" customHeight="false" outlineLevel="0" collapsed="false">
      <c r="A85" s="43" t="e">
        <f aca="false">A84+1</f>
        <v>#REF!</v>
      </c>
      <c r="B85" s="35" t="e">
        <f aca="false">#REF!</f>
        <v>#REF!</v>
      </c>
      <c r="C85" s="137" t="e">
        <f aca="false">#REF!</f>
        <v>#REF!</v>
      </c>
      <c r="D85" s="137" t="e">
        <f aca="false">#REF!</f>
        <v>#REF!</v>
      </c>
      <c r="E85" s="35" t="e">
        <f aca="false">#REF!</f>
        <v>#REF!</v>
      </c>
      <c r="F85" s="35" t="e">
        <f aca="false">#REF!</f>
        <v>#REF!</v>
      </c>
      <c r="G85" s="136" t="e">
        <f aca="false">B85+F85</f>
        <v>#REF!</v>
      </c>
      <c r="H85" s="35" t="e">
        <f aca="false">#REF!</f>
        <v>#REF!</v>
      </c>
      <c r="I85" s="35" t="e">
        <f aca="false">#REF!</f>
        <v>#REF!</v>
      </c>
      <c r="J85" s="2"/>
      <c r="M85" s="6"/>
      <c r="N85" s="7"/>
      <c r="P85" s="6"/>
      <c r="T85" s="2"/>
      <c r="U85" s="2"/>
    </row>
    <row r="86" customFormat="false" ht="12.75" hidden="false" customHeight="false" outlineLevel="0" collapsed="false">
      <c r="A86" s="45" t="e">
        <f aca="false">A85+1</f>
        <v>#REF!</v>
      </c>
      <c r="B86" s="138"/>
      <c r="C86" s="139"/>
      <c r="D86" s="139"/>
      <c r="E86" s="138"/>
      <c r="F86" s="138"/>
      <c r="G86" s="138"/>
      <c r="H86" s="138"/>
      <c r="I86" s="138"/>
      <c r="J86" s="2"/>
      <c r="M86" s="6"/>
      <c r="N86" s="7"/>
      <c r="P86" s="6"/>
      <c r="T86" s="2"/>
      <c r="U86" s="2"/>
    </row>
    <row r="87" customFormat="false" ht="12.75" hidden="false" customHeight="false" outlineLevel="0" collapsed="false">
      <c r="C87" s="152"/>
      <c r="D87" s="2"/>
      <c r="G87" s="2"/>
      <c r="H87" s="2"/>
      <c r="J87" s="2"/>
    </row>
    <row r="89" customFormat="false" ht="12.75" hidden="false" customHeight="false" outlineLevel="0" collapsed="false">
      <c r="A89" s="24"/>
      <c r="B89" s="153"/>
      <c r="C89" s="67" t="s">
        <v>22</v>
      </c>
      <c r="D89" s="67" t="s">
        <v>23</v>
      </c>
      <c r="E89" s="68"/>
      <c r="F89" s="27"/>
      <c r="G89" s="24"/>
      <c r="H89" s="67" t="s">
        <v>8</v>
      </c>
      <c r="J89" s="2"/>
      <c r="M89" s="6"/>
      <c r="N89" s="7"/>
      <c r="P89" s="6"/>
      <c r="T89" s="2"/>
      <c r="U89" s="2"/>
    </row>
    <row r="90" customFormat="false" ht="12.75" hidden="false" customHeight="false" outlineLevel="0" collapsed="false">
      <c r="A90" s="29"/>
      <c r="B90" s="32"/>
      <c r="C90" s="30"/>
      <c r="D90" s="31"/>
      <c r="E90" s="154"/>
      <c r="F90" s="32"/>
      <c r="G90" s="33"/>
      <c r="H90" s="31"/>
      <c r="J90" s="2"/>
      <c r="M90" s="6"/>
      <c r="N90" s="7"/>
      <c r="P90" s="6"/>
      <c r="T90" s="2"/>
      <c r="U90" s="2"/>
    </row>
    <row r="91" customFormat="false" ht="12.75" hidden="false" customHeight="false" outlineLevel="0" collapsed="false">
      <c r="A91" s="155" t="s">
        <v>24</v>
      </c>
      <c r="B91" s="51" t="s">
        <v>25</v>
      </c>
      <c r="C91" s="156"/>
      <c r="D91" s="157"/>
      <c r="E91" s="157"/>
      <c r="F91" s="48" t="s">
        <v>26</v>
      </c>
      <c r="G91" s="158" t="s">
        <v>27</v>
      </c>
      <c r="H91" s="157"/>
      <c r="J91" s="2"/>
      <c r="M91" s="6"/>
      <c r="N91" s="7"/>
      <c r="P91" s="6"/>
      <c r="T91" s="2"/>
      <c r="U91" s="2"/>
    </row>
    <row r="92" customFormat="false" ht="12.75" hidden="false" customHeight="false" outlineLevel="0" collapsed="false">
      <c r="A92" s="159" t="e">
        <f aca="false">#REF!</f>
        <v>#REF!</v>
      </c>
      <c r="B92" s="160"/>
      <c r="C92" s="161" t="e">
        <f aca="false">#REF!</f>
        <v>#REF!</v>
      </c>
      <c r="D92" s="35" t="e">
        <f aca="false">#REF!</f>
        <v>#REF!</v>
      </c>
      <c r="E92" s="162"/>
      <c r="F92" s="163" t="e">
        <f aca="false">#REF!</f>
        <v>#REF!</v>
      </c>
      <c r="G92" s="164" t="e">
        <f aca="false">#REF!</f>
        <v>#REF!</v>
      </c>
      <c r="H92" s="35" t="e">
        <f aca="false">#REF!</f>
        <v>#REF!</v>
      </c>
      <c r="J92" s="2"/>
      <c r="M92" s="6"/>
      <c r="N92" s="7"/>
      <c r="P92" s="6"/>
      <c r="T92" s="2"/>
      <c r="U92" s="2"/>
    </row>
    <row r="93" customFormat="false" ht="12.75" hidden="false" customHeight="false" outlineLevel="0" collapsed="false">
      <c r="A93" s="165" t="e">
        <f aca="false">A92+1</f>
        <v>#REF!</v>
      </c>
      <c r="B93" s="160"/>
      <c r="C93" s="135" t="e">
        <f aca="false">#REF!</f>
        <v>#REF!</v>
      </c>
      <c r="D93" s="166" t="e">
        <f aca="false">#REF!</f>
        <v>#REF!</v>
      </c>
      <c r="E93" s="162"/>
      <c r="F93" s="167" t="e">
        <f aca="false">F92+1</f>
        <v>#REF!</v>
      </c>
      <c r="G93" s="164" t="e">
        <f aca="false">#REF!</f>
        <v>#REF!</v>
      </c>
      <c r="H93" s="35" t="e">
        <f aca="false">#REF!</f>
        <v>#REF!</v>
      </c>
      <c r="J93" s="2"/>
      <c r="M93" s="6"/>
      <c r="N93" s="7"/>
      <c r="P93" s="6"/>
      <c r="T93" s="2"/>
      <c r="U93" s="2"/>
    </row>
    <row r="94" customFormat="false" ht="12.75" hidden="false" customHeight="false" outlineLevel="0" collapsed="false">
      <c r="A94" s="165" t="e">
        <f aca="false">A93+1</f>
        <v>#REF!</v>
      </c>
      <c r="B94" s="160"/>
      <c r="C94" s="35" t="e">
        <f aca="false">#REF!</f>
        <v>#REF!</v>
      </c>
      <c r="D94" s="35" t="e">
        <f aca="false">#REF!</f>
        <v>#REF!</v>
      </c>
      <c r="E94" s="168"/>
      <c r="F94" s="167" t="e">
        <f aca="false">F93+1</f>
        <v>#REF!</v>
      </c>
      <c r="G94" s="164" t="e">
        <f aca="false">#REF!</f>
        <v>#REF!</v>
      </c>
      <c r="H94" s="35" t="e">
        <f aca="false">#REF!</f>
        <v>#REF!</v>
      </c>
      <c r="J94" s="2"/>
      <c r="M94" s="6"/>
      <c r="N94" s="7"/>
      <c r="P94" s="6"/>
      <c r="T94" s="2"/>
      <c r="U94" s="2"/>
    </row>
    <row r="95" customFormat="false" ht="12.75" hidden="false" customHeight="false" outlineLevel="0" collapsed="false">
      <c r="A95" s="169" t="e">
        <f aca="false">A94+1</f>
        <v>#REF!</v>
      </c>
      <c r="B95" s="170"/>
      <c r="C95" s="171"/>
      <c r="D95" s="166" t="e">
        <f aca="false">#REF!</f>
        <v>#REF!</v>
      </c>
      <c r="E95" s="162"/>
      <c r="F95" s="167" t="e">
        <f aca="false">F94+1</f>
        <v>#REF!</v>
      </c>
      <c r="G95" s="164" t="e">
        <f aca="false">#REF!</f>
        <v>#REF!</v>
      </c>
      <c r="H95" s="35" t="e">
        <f aca="false">#REF!</f>
        <v>#REF!</v>
      </c>
      <c r="J95" s="2"/>
      <c r="M95" s="6"/>
      <c r="N95" s="7"/>
      <c r="P95" s="6"/>
      <c r="T95" s="2"/>
      <c r="U95" s="2"/>
    </row>
    <row r="96" customFormat="false" ht="12.75" hidden="false" customHeight="false" outlineLevel="0" collapsed="false">
      <c r="A96" s="172" t="e">
        <f aca="false">A95+1</f>
        <v>#REF!</v>
      </c>
      <c r="B96" s="90"/>
      <c r="C96" s="90"/>
      <c r="D96" s="90"/>
      <c r="E96" s="162"/>
      <c r="F96" s="167" t="e">
        <f aca="false">F95+1</f>
        <v>#REF!</v>
      </c>
      <c r="G96" s="164" t="e">
        <f aca="false">#REF!</f>
        <v>#REF!</v>
      </c>
      <c r="H96" s="35" t="e">
        <f aca="false">#REF!</f>
        <v>#REF!</v>
      </c>
      <c r="J96" s="2"/>
      <c r="M96" s="6"/>
      <c r="N96" s="7"/>
      <c r="P96" s="6"/>
      <c r="T96" s="2"/>
      <c r="U96" s="2"/>
    </row>
    <row r="97" customFormat="false" ht="12.75" hidden="false" customHeight="false" outlineLevel="0" collapsed="false">
      <c r="A97" s="172" t="e">
        <f aca="false">A96+1</f>
        <v>#REF!</v>
      </c>
      <c r="B97" s="170"/>
      <c r="C97" s="136"/>
      <c r="D97" s="173"/>
      <c r="E97" s="162"/>
      <c r="F97" s="167" t="e">
        <f aca="false">F96+1</f>
        <v>#REF!</v>
      </c>
      <c r="G97" s="164" t="e">
        <f aca="false">#REF!</f>
        <v>#REF!</v>
      </c>
      <c r="H97" s="35" t="e">
        <f aca="false">#REF!</f>
        <v>#REF!</v>
      </c>
      <c r="J97" s="2"/>
      <c r="M97" s="6"/>
      <c r="N97" s="7"/>
      <c r="P97" s="6"/>
      <c r="T97" s="2"/>
      <c r="U97" s="2"/>
    </row>
    <row r="98" customFormat="false" ht="12.75" hidden="false" customHeight="false" outlineLevel="0" collapsed="false">
      <c r="A98" s="172" t="e">
        <f aca="false">A97+1</f>
        <v>#REF!</v>
      </c>
      <c r="B98" s="174"/>
      <c r="C98" s="138"/>
      <c r="D98" s="90"/>
      <c r="E98" s="162"/>
      <c r="F98" s="167" t="e">
        <f aca="false">F97+1</f>
        <v>#REF!</v>
      </c>
      <c r="G98" s="164" t="e">
        <f aca="false">#REF!</f>
        <v>#REF!</v>
      </c>
      <c r="H98" s="35" t="e">
        <f aca="false">#REF!</f>
        <v>#REF!</v>
      </c>
      <c r="J98" s="2"/>
      <c r="M98" s="6"/>
      <c r="N98" s="7"/>
      <c r="P98" s="6"/>
      <c r="T98" s="2"/>
      <c r="U98" s="2"/>
    </row>
    <row r="99" customFormat="false" ht="12.75" hidden="false" customHeight="false" outlineLevel="0" collapsed="false">
      <c r="A99" s="175"/>
      <c r="B99" s="157"/>
      <c r="C99" s="157"/>
      <c r="D99" s="157"/>
      <c r="E99" s="162"/>
      <c r="F99" s="167" t="e">
        <f aca="false">F98+1</f>
        <v>#REF!</v>
      </c>
      <c r="G99" s="164" t="e">
        <f aca="false">#REF!</f>
        <v>#REF!</v>
      </c>
      <c r="H99" s="35" t="e">
        <f aca="false">#REF!</f>
        <v>#REF!</v>
      </c>
      <c r="J99" s="2"/>
      <c r="M99" s="6"/>
      <c r="N99" s="7"/>
      <c r="P99" s="6"/>
      <c r="T99" s="2"/>
      <c r="U99" s="2"/>
    </row>
    <row r="100" customFormat="false" ht="12.75" hidden="false" customHeight="false" outlineLevel="0" collapsed="false">
      <c r="A100" s="97"/>
      <c r="B100" s="176"/>
      <c r="C100" s="176"/>
      <c r="D100" s="149"/>
      <c r="E100" s="157"/>
      <c r="F100" s="167" t="e">
        <f aca="false">F99+1</f>
        <v>#REF!</v>
      </c>
      <c r="G100" s="164" t="e">
        <f aca="false">#REF!</f>
        <v>#REF!</v>
      </c>
      <c r="H100" s="35" t="e">
        <f aca="false">#REF!</f>
        <v>#REF!</v>
      </c>
      <c r="J100" s="2"/>
      <c r="M100" s="6"/>
      <c r="N100" s="7"/>
      <c r="P100" s="6"/>
      <c r="T100" s="2"/>
      <c r="U100" s="2"/>
    </row>
    <row r="101" customFormat="false" ht="12.75" hidden="false" customHeight="false" outlineLevel="0" collapsed="false">
      <c r="A101" s="177"/>
      <c r="B101" s="178"/>
      <c r="C101" s="178"/>
      <c r="D101" s="178"/>
      <c r="E101" s="157"/>
      <c r="F101" s="167" t="e">
        <f aca="false">F100+1</f>
        <v>#REF!</v>
      </c>
      <c r="G101" s="164" t="e">
        <f aca="false">#REF!</f>
        <v>#REF!</v>
      </c>
      <c r="H101" s="35" t="e">
        <f aca="false">#REF!</f>
        <v>#REF!</v>
      </c>
      <c r="J101" s="2"/>
      <c r="M101" s="6"/>
      <c r="N101" s="7"/>
      <c r="P101" s="6"/>
      <c r="T101" s="2"/>
      <c r="U101" s="2"/>
    </row>
    <row r="102" customFormat="false" ht="12.75" hidden="false" customHeight="false" outlineLevel="0" collapsed="false">
      <c r="A102" s="97"/>
      <c r="B102" s="176"/>
      <c r="C102" s="179"/>
      <c r="D102" s="180"/>
      <c r="E102" s="149"/>
      <c r="F102" s="167" t="e">
        <f aca="false">F101+1</f>
        <v>#REF!</v>
      </c>
      <c r="G102" s="164" t="e">
        <f aca="false">#REF!</f>
        <v>#REF!</v>
      </c>
      <c r="H102" s="35" t="e">
        <f aca="false">#REF!</f>
        <v>#REF!</v>
      </c>
      <c r="J102" s="2"/>
      <c r="M102" s="6"/>
      <c r="N102" s="7"/>
      <c r="P102" s="6"/>
      <c r="T102" s="2"/>
      <c r="U102" s="2"/>
    </row>
    <row r="103" customFormat="false" ht="12.75" hidden="false" customHeight="false" outlineLevel="0" collapsed="false">
      <c r="A103" s="181"/>
      <c r="B103" s="98"/>
      <c r="C103" s="182"/>
      <c r="D103" s="183"/>
      <c r="E103" s="157"/>
      <c r="F103" s="167" t="e">
        <f aca="false">F102+1</f>
        <v>#REF!</v>
      </c>
      <c r="G103" s="164" t="e">
        <f aca="false">#REF!</f>
        <v>#REF!</v>
      </c>
      <c r="H103" s="35" t="e">
        <f aca="false">#REF!</f>
        <v>#REF!</v>
      </c>
      <c r="J103" s="2"/>
      <c r="M103" s="6"/>
      <c r="N103" s="7"/>
      <c r="P103" s="6"/>
      <c r="T103" s="2"/>
      <c r="U103" s="2"/>
    </row>
    <row r="104" customFormat="false" ht="12.75" hidden="false" customHeight="false" outlineLevel="0" collapsed="false">
      <c r="A104" s="181"/>
      <c r="B104" s="98"/>
      <c r="C104" s="98"/>
      <c r="D104" s="183"/>
      <c r="E104" s="157"/>
      <c r="F104" s="167" t="e">
        <f aca="false">F103+1</f>
        <v>#REF!</v>
      </c>
      <c r="G104" s="164" t="e">
        <f aca="false">#REF!</f>
        <v>#REF!</v>
      </c>
      <c r="H104" s="35" t="e">
        <f aca="false">#REF!</f>
        <v>#REF!</v>
      </c>
      <c r="J104" s="2"/>
      <c r="M104" s="6"/>
      <c r="N104" s="7"/>
      <c r="P104" s="6"/>
      <c r="T104" s="2"/>
      <c r="U104" s="2"/>
    </row>
    <row r="105" customFormat="false" ht="12.75" hidden="false" customHeight="false" outlineLevel="0" collapsed="false">
      <c r="A105" s="181"/>
      <c r="B105" s="98"/>
      <c r="C105" s="98"/>
      <c r="D105" s="183"/>
      <c r="E105" s="157"/>
      <c r="F105" s="167" t="e">
        <f aca="false">F104+1</f>
        <v>#REF!</v>
      </c>
      <c r="G105" s="164" t="e">
        <f aca="false">#REF!</f>
        <v>#REF!</v>
      </c>
      <c r="H105" s="35" t="e">
        <f aca="false">#REF!</f>
        <v>#REF!</v>
      </c>
      <c r="J105" s="2"/>
      <c r="M105" s="6"/>
      <c r="N105" s="7"/>
      <c r="P105" s="6"/>
      <c r="T105" s="2"/>
      <c r="U105" s="2"/>
    </row>
    <row r="106" customFormat="false" ht="12.75" hidden="false" customHeight="false" outlineLevel="0" collapsed="false">
      <c r="A106" s="181"/>
      <c r="B106" s="98"/>
      <c r="C106" s="98"/>
      <c r="D106" s="183"/>
      <c r="E106" s="157"/>
      <c r="F106" s="167" t="e">
        <f aca="false">F105+1</f>
        <v>#REF!</v>
      </c>
      <c r="G106" s="164" t="e">
        <f aca="false">#REF!</f>
        <v>#REF!</v>
      </c>
      <c r="H106" s="35" t="e">
        <f aca="false">#REF!</f>
        <v>#REF!</v>
      </c>
      <c r="J106" s="2"/>
      <c r="M106" s="6"/>
      <c r="N106" s="7"/>
      <c r="P106" s="6"/>
      <c r="T106" s="2"/>
      <c r="U106" s="2"/>
    </row>
    <row r="107" customFormat="false" ht="12.75" hidden="false" customHeight="false" outlineLevel="0" collapsed="false">
      <c r="A107" s="181"/>
      <c r="B107" s="98"/>
      <c r="C107" s="98"/>
      <c r="D107" s="183"/>
      <c r="E107" s="157"/>
      <c r="F107" s="167" t="e">
        <f aca="false">F106+1</f>
        <v>#REF!</v>
      </c>
      <c r="G107" s="164" t="e">
        <f aca="false">#REF!</f>
        <v>#REF!</v>
      </c>
      <c r="H107" s="35" t="e">
        <f aca="false">#REF!</f>
        <v>#REF!</v>
      </c>
      <c r="J107" s="2"/>
      <c r="M107" s="6"/>
      <c r="N107" s="7"/>
      <c r="P107" s="6"/>
      <c r="T107" s="2"/>
      <c r="U107" s="2"/>
    </row>
    <row r="108" customFormat="false" ht="12.75" hidden="false" customHeight="false" outlineLevel="0" collapsed="false">
      <c r="A108" s="181"/>
      <c r="B108" s="98"/>
      <c r="C108" s="140"/>
      <c r="D108" s="183"/>
      <c r="E108" s="157"/>
      <c r="F108" s="167" t="e">
        <f aca="false">F107+1</f>
        <v>#REF!</v>
      </c>
      <c r="G108" s="164" t="e">
        <f aca="false">#REF!</f>
        <v>#REF!</v>
      </c>
      <c r="H108" s="35" t="e">
        <f aca="false">#REF!</f>
        <v>#REF!</v>
      </c>
      <c r="J108" s="2"/>
      <c r="M108" s="6"/>
      <c r="N108" s="7"/>
      <c r="P108" s="6"/>
      <c r="T108" s="2"/>
      <c r="U108" s="2"/>
    </row>
    <row r="109" customFormat="false" ht="12.75" hidden="false" customHeight="false" outlineLevel="0" collapsed="false">
      <c r="A109" s="181"/>
      <c r="B109" s="184"/>
      <c r="C109" s="176"/>
      <c r="D109" s="185"/>
      <c r="E109" s="157"/>
      <c r="F109" s="167" t="e">
        <f aca="false">F108+1</f>
        <v>#REF!</v>
      </c>
      <c r="G109" s="164" t="e">
        <f aca="false">#REF!</f>
        <v>#REF!</v>
      </c>
      <c r="H109" s="35" t="e">
        <f aca="false">#REF!</f>
        <v>#REF!</v>
      </c>
      <c r="J109" s="2"/>
      <c r="M109" s="6"/>
      <c r="N109" s="7"/>
      <c r="P109" s="6"/>
      <c r="T109" s="2"/>
      <c r="U109" s="2"/>
    </row>
    <row r="110" customFormat="false" ht="12.75" hidden="false" customHeight="false" outlineLevel="0" collapsed="false">
      <c r="A110" s="186"/>
      <c r="B110" s="98"/>
      <c r="C110" s="179"/>
      <c r="D110" s="179"/>
      <c r="E110" s="157"/>
      <c r="F110" s="167" t="e">
        <f aca="false">F109+1</f>
        <v>#REF!</v>
      </c>
      <c r="G110" s="164" t="e">
        <f aca="false">#REF!</f>
        <v>#REF!</v>
      </c>
      <c r="H110" s="35" t="e">
        <f aca="false">#REF!</f>
        <v>#REF!</v>
      </c>
      <c r="J110" s="2"/>
      <c r="M110" s="6"/>
      <c r="N110" s="7"/>
      <c r="P110" s="6"/>
      <c r="T110" s="2"/>
      <c r="U110" s="2"/>
    </row>
    <row r="111" customFormat="false" ht="12.75" hidden="false" customHeight="false" outlineLevel="0" collapsed="false">
      <c r="A111" s="112"/>
      <c r="B111" s="98"/>
      <c r="C111" s="182"/>
      <c r="D111" s="183"/>
      <c r="E111" s="157"/>
      <c r="F111" s="167" t="e">
        <f aca="false">F110+1</f>
        <v>#REF!</v>
      </c>
      <c r="G111" s="164" t="e">
        <f aca="false">#REF!</f>
        <v>#REF!</v>
      </c>
      <c r="H111" s="35" t="e">
        <f aca="false">#REF!</f>
        <v>#REF!</v>
      </c>
      <c r="J111" s="2"/>
      <c r="M111" s="6"/>
      <c r="N111" s="7"/>
      <c r="P111" s="6"/>
      <c r="T111" s="2"/>
      <c r="U111" s="2"/>
    </row>
    <row r="112" customFormat="false" ht="12.75" hidden="false" customHeight="false" outlineLevel="0" collapsed="false">
      <c r="A112" s="181"/>
      <c r="B112" s="98"/>
      <c r="C112" s="98"/>
      <c r="D112" s="183"/>
      <c r="E112" s="157"/>
      <c r="F112" s="167" t="e">
        <f aca="false">F111+1</f>
        <v>#REF!</v>
      </c>
      <c r="G112" s="164" t="e">
        <f aca="false">#REF!</f>
        <v>#REF!</v>
      </c>
      <c r="H112" s="35" t="e">
        <f aca="false">#REF!</f>
        <v>#REF!</v>
      </c>
      <c r="J112" s="2"/>
      <c r="M112" s="6"/>
      <c r="N112" s="7"/>
      <c r="P112" s="6"/>
      <c r="T112" s="2"/>
      <c r="U112" s="2"/>
    </row>
    <row r="113" customFormat="false" ht="12.75" hidden="false" customHeight="false" outlineLevel="0" collapsed="false">
      <c r="A113" s="181"/>
      <c r="B113" s="184"/>
      <c r="C113" s="176"/>
      <c r="D113" s="185"/>
      <c r="E113" s="157"/>
      <c r="F113" s="187" t="e">
        <f aca="false">F112+1</f>
        <v>#REF!</v>
      </c>
      <c r="G113" s="174"/>
      <c r="H113" s="90"/>
      <c r="J113" s="2"/>
      <c r="M113" s="6"/>
      <c r="N113" s="7"/>
      <c r="P113" s="6"/>
      <c r="T113" s="2"/>
      <c r="U113" s="2"/>
    </row>
    <row r="114" customFormat="false" ht="12.75" hidden="false" customHeight="false" outlineLevel="0" collapsed="false">
      <c r="A114" s="98"/>
      <c r="B114" s="98"/>
      <c r="C114" s="179"/>
      <c r="D114" s="179"/>
      <c r="E114" s="40"/>
      <c r="F114" s="167" t="e">
        <f aca="false">F113+1</f>
        <v>#REF!</v>
      </c>
      <c r="G114" s="188"/>
      <c r="H114" s="44" t="e">
        <f aca="false">#REF!</f>
        <v>#REF!</v>
      </c>
      <c r="J114" s="2"/>
      <c r="M114" s="6"/>
      <c r="N114" s="7"/>
      <c r="P114" s="6"/>
      <c r="T114" s="2"/>
      <c r="U114" s="2"/>
    </row>
    <row r="115" customFormat="false" ht="12.75" hidden="false" customHeight="false" outlineLevel="0" collapsed="false">
      <c r="A115" s="181"/>
      <c r="B115" s="189"/>
      <c r="C115" s="176"/>
      <c r="D115" s="185"/>
      <c r="E115" s="40"/>
      <c r="F115" s="187" t="e">
        <f aca="false">F114+1</f>
        <v>#REF!</v>
      </c>
      <c r="G115" s="174"/>
      <c r="H115" s="190"/>
      <c r="J115" s="2"/>
      <c r="M115" s="6"/>
      <c r="N115" s="7"/>
      <c r="P115" s="6"/>
      <c r="T115" s="2"/>
      <c r="U115" s="2"/>
    </row>
    <row r="116" customFormat="false" ht="12.75" hidden="false" customHeight="false" outlineLevel="0" collapsed="false">
      <c r="A116" s="181"/>
      <c r="B116" s="191"/>
      <c r="C116" s="98"/>
      <c r="D116" s="183"/>
      <c r="E116" s="40"/>
      <c r="F116" s="162"/>
      <c r="G116" s="162"/>
      <c r="H116" s="162"/>
      <c r="J116" s="2"/>
      <c r="M116" s="6"/>
      <c r="N116" s="7"/>
      <c r="P116" s="6"/>
      <c r="T116" s="2"/>
      <c r="U116" s="2"/>
    </row>
    <row r="117" customFormat="false" ht="12.75" hidden="false" customHeight="false" outlineLevel="0" collapsed="false">
      <c r="A117" s="186"/>
      <c r="B117" s="98"/>
      <c r="C117" s="179"/>
      <c r="D117" s="179"/>
      <c r="E117" s="40"/>
      <c r="F117" s="48" t="s">
        <v>28</v>
      </c>
      <c r="G117" s="158" t="s">
        <v>29</v>
      </c>
      <c r="H117" s="157"/>
      <c r="J117" s="2"/>
      <c r="M117" s="6"/>
      <c r="N117" s="7"/>
      <c r="P117" s="6"/>
      <c r="T117" s="2"/>
      <c r="U117" s="2"/>
    </row>
    <row r="118" customFormat="false" ht="12.75" hidden="false" customHeight="false" outlineLevel="0" collapsed="false">
      <c r="A118" s="181"/>
      <c r="B118" s="98"/>
      <c r="C118" s="182"/>
      <c r="D118" s="183"/>
      <c r="E118" s="40"/>
      <c r="F118" s="163" t="e">
        <f aca="false">F115+1</f>
        <v>#REF!</v>
      </c>
      <c r="G118" s="164" t="e">
        <f aca="false">#REF!</f>
        <v>#REF!</v>
      </c>
      <c r="H118" s="35" t="e">
        <f aca="false">#REF!</f>
        <v>#REF!</v>
      </c>
      <c r="J118" s="2"/>
      <c r="M118" s="6"/>
      <c r="N118" s="7"/>
      <c r="P118" s="6"/>
      <c r="T118" s="2"/>
      <c r="U118" s="2"/>
    </row>
    <row r="119" customFormat="false" ht="12.75" hidden="false" customHeight="false" outlineLevel="0" collapsed="false">
      <c r="A119" s="181"/>
      <c r="B119" s="98"/>
      <c r="C119" s="98"/>
      <c r="D119" s="183"/>
      <c r="E119" s="40"/>
      <c r="F119" s="163" t="e">
        <f aca="false">F118+1</f>
        <v>#REF!</v>
      </c>
      <c r="G119" s="164" t="e">
        <f aca="false">#REF!</f>
        <v>#REF!</v>
      </c>
      <c r="H119" s="35" t="e">
        <f aca="false">#REF!</f>
        <v>#REF!</v>
      </c>
      <c r="J119" s="2"/>
      <c r="M119" s="6"/>
      <c r="N119" s="7"/>
      <c r="P119" s="6"/>
      <c r="T119" s="2"/>
      <c r="U119" s="2"/>
    </row>
    <row r="120" customFormat="false" ht="12.75" hidden="false" customHeight="false" outlineLevel="0" collapsed="false">
      <c r="A120" s="181"/>
      <c r="B120" s="184"/>
      <c r="C120" s="176"/>
      <c r="D120" s="185"/>
      <c r="E120" s="40"/>
      <c r="F120" s="163" t="e">
        <f aca="false">F119+1</f>
        <v>#REF!</v>
      </c>
      <c r="G120" s="164" t="e">
        <f aca="false">#REF!</f>
        <v>#REF!</v>
      </c>
      <c r="H120" s="35" t="e">
        <f aca="false">#REF!</f>
        <v>#REF!</v>
      </c>
      <c r="J120" s="2"/>
      <c r="M120" s="6"/>
      <c r="N120" s="7"/>
      <c r="P120" s="6"/>
      <c r="T120" s="2"/>
      <c r="U120" s="2"/>
    </row>
    <row r="121" customFormat="false" ht="12.75" hidden="false" customHeight="false" outlineLevel="0" collapsed="false">
      <c r="A121" s="181"/>
      <c r="B121" s="191"/>
      <c r="C121" s="98"/>
      <c r="D121" s="192"/>
      <c r="E121" s="40"/>
      <c r="F121" s="163" t="e">
        <f aca="false">F120+1</f>
        <v>#REF!</v>
      </c>
      <c r="G121" s="164" t="e">
        <f aca="false">#REF!</f>
        <v>#REF!</v>
      </c>
      <c r="H121" s="35" t="e">
        <f aca="false">#REF!</f>
        <v>#REF!</v>
      </c>
      <c r="J121" s="2"/>
      <c r="M121" s="6"/>
      <c r="N121" s="7"/>
      <c r="P121" s="6"/>
      <c r="T121" s="2"/>
      <c r="U121" s="2"/>
    </row>
    <row r="122" customFormat="false" ht="12.75" hidden="false" customHeight="false" outlineLevel="0" collapsed="false">
      <c r="A122" s="181"/>
      <c r="B122" s="98"/>
      <c r="C122" s="193"/>
      <c r="D122" s="192"/>
      <c r="E122" s="40"/>
      <c r="F122" s="167" t="e">
        <f aca="false">F121+1</f>
        <v>#REF!</v>
      </c>
      <c r="G122" s="164" t="e">
        <f aca="false">#REF!</f>
        <v>#REF!</v>
      </c>
      <c r="H122" s="35" t="e">
        <f aca="false">#REF!</f>
        <v>#REF!</v>
      </c>
      <c r="J122" s="2"/>
      <c r="M122" s="6"/>
      <c r="N122" s="7"/>
      <c r="P122" s="6"/>
      <c r="T122" s="2"/>
      <c r="U122" s="2"/>
    </row>
    <row r="123" customFormat="false" ht="12.75" hidden="false" customHeight="false" outlineLevel="0" collapsed="false">
      <c r="A123" s="181"/>
      <c r="B123" s="184"/>
      <c r="C123" s="176"/>
      <c r="D123" s="185"/>
      <c r="E123" s="40"/>
      <c r="F123" s="187" t="e">
        <f aca="false">F122+1</f>
        <v>#REF!</v>
      </c>
      <c r="G123" s="174"/>
      <c r="H123" s="90"/>
      <c r="J123" s="2"/>
      <c r="M123" s="6"/>
      <c r="N123" s="7"/>
      <c r="P123" s="6"/>
      <c r="T123" s="2"/>
      <c r="U123" s="2"/>
    </row>
    <row r="124" customFormat="false" ht="12.75" hidden="false" customHeight="false" outlineLevel="0" collapsed="false">
      <c r="A124" s="48"/>
      <c r="B124" s="40"/>
      <c r="C124" s="53"/>
      <c r="D124" s="40"/>
      <c r="E124" s="40"/>
      <c r="F124" s="51"/>
      <c r="G124" s="48"/>
      <c r="H124" s="40"/>
      <c r="I124" s="40"/>
      <c r="J124" s="40"/>
    </row>
    <row r="125" customFormat="false" ht="12.75" hidden="false" customHeight="false" outlineLevel="0" collapsed="false">
      <c r="A125" s="24"/>
      <c r="B125" s="119" t="s">
        <v>30</v>
      </c>
      <c r="D125" s="2"/>
      <c r="G125" s="6"/>
      <c r="H125" s="7"/>
      <c r="I125" s="6"/>
      <c r="J125" s="6"/>
      <c r="K125" s="6"/>
      <c r="L125" s="6"/>
      <c r="M125" s="6"/>
      <c r="O125" s="2"/>
      <c r="P125" s="2"/>
      <c r="Q125" s="2"/>
      <c r="R125" s="2"/>
      <c r="S125" s="2"/>
      <c r="T125" s="2"/>
      <c r="U125" s="2"/>
    </row>
    <row r="126" customFormat="false" ht="12.75" hidden="false" customHeight="false" outlineLevel="0" collapsed="false">
      <c r="A126" s="24"/>
      <c r="B126" s="126" t="e">
        <f aca="false">#REF!</f>
        <v>#REF!</v>
      </c>
      <c r="D126" s="2"/>
      <c r="G126" s="6"/>
      <c r="H126" s="7"/>
      <c r="I126" s="6"/>
      <c r="J126" s="6"/>
      <c r="K126" s="6"/>
      <c r="L126" s="6"/>
      <c r="M126" s="6"/>
      <c r="O126" s="2"/>
      <c r="P126" s="2"/>
      <c r="Q126" s="2"/>
      <c r="R126" s="2"/>
      <c r="S126" s="2"/>
      <c r="T126" s="2"/>
      <c r="U126" s="2"/>
    </row>
    <row r="127" customFormat="false" ht="12.75" hidden="false" customHeight="false" outlineLevel="0" collapsed="false">
      <c r="A127" s="29"/>
      <c r="B127" s="31"/>
      <c r="D127" s="2"/>
      <c r="G127" s="6"/>
      <c r="H127" s="7"/>
      <c r="I127" s="6"/>
      <c r="J127" s="6"/>
      <c r="K127" s="6"/>
      <c r="L127" s="6"/>
      <c r="M127" s="6"/>
      <c r="O127" s="2"/>
      <c r="P127" s="2"/>
      <c r="Q127" s="2"/>
      <c r="R127" s="2"/>
      <c r="S127" s="2"/>
      <c r="T127" s="2"/>
      <c r="U127" s="2"/>
    </row>
    <row r="128" customFormat="false" ht="12.75" hidden="false" customHeight="false" outlineLevel="0" collapsed="false">
      <c r="A128" s="194" t="s">
        <v>31</v>
      </c>
      <c r="B128" s="195"/>
      <c r="D128" s="2"/>
      <c r="G128" s="6"/>
      <c r="H128" s="7"/>
      <c r="I128" s="6"/>
      <c r="J128" s="6"/>
      <c r="K128" s="6"/>
      <c r="L128" s="6"/>
      <c r="M128" s="6"/>
      <c r="O128" s="2"/>
      <c r="P128" s="2"/>
      <c r="Q128" s="2"/>
      <c r="R128" s="2"/>
      <c r="S128" s="2"/>
      <c r="T128" s="2"/>
      <c r="U128" s="2"/>
    </row>
    <row r="129" customFormat="false" ht="12.75" hidden="false" customHeight="false" outlineLevel="0" collapsed="false">
      <c r="A129" s="34" t="n">
        <f aca="false">'2 afschrijv. instandhoud. '!A25</f>
        <v>311</v>
      </c>
      <c r="B129" s="196" t="e">
        <f aca="false">#REF!</f>
        <v>#REF!</v>
      </c>
      <c r="D129" s="2"/>
      <c r="G129" s="6"/>
      <c r="H129" s="7"/>
      <c r="I129" s="6"/>
      <c r="J129" s="6"/>
      <c r="K129" s="6"/>
      <c r="L129" s="6"/>
      <c r="M129" s="6"/>
      <c r="O129" s="2"/>
      <c r="P129" s="2"/>
      <c r="Q129" s="2"/>
      <c r="R129" s="2"/>
      <c r="S129" s="2"/>
      <c r="T129" s="2"/>
      <c r="U129" s="2"/>
    </row>
    <row r="130" customFormat="false" ht="12.75" hidden="false" customHeight="false" outlineLevel="0" collapsed="false">
      <c r="A130" s="39" t="n">
        <f aca="false">A129+1</f>
        <v>312</v>
      </c>
      <c r="B130" s="196" t="e">
        <f aca="false">#REF!</f>
        <v>#REF!</v>
      </c>
      <c r="D130" s="2"/>
      <c r="G130" s="6"/>
      <c r="H130" s="7"/>
      <c r="I130" s="6"/>
      <c r="J130" s="6"/>
      <c r="K130" s="6"/>
      <c r="L130" s="6"/>
      <c r="M130" s="6"/>
      <c r="O130" s="2"/>
      <c r="P130" s="2"/>
      <c r="Q130" s="2"/>
      <c r="R130" s="2"/>
      <c r="S130" s="2"/>
      <c r="T130" s="2"/>
      <c r="U130" s="2"/>
    </row>
    <row r="131" customFormat="false" ht="12.75" hidden="false" customHeight="false" outlineLevel="0" collapsed="false">
      <c r="A131" s="39" t="n">
        <f aca="false">A130+1</f>
        <v>313</v>
      </c>
      <c r="B131" s="196" t="e">
        <f aca="false">#REF!</f>
        <v>#REF!</v>
      </c>
      <c r="D131" s="2"/>
      <c r="G131" s="6"/>
      <c r="H131" s="7"/>
      <c r="I131" s="6"/>
      <c r="J131" s="6"/>
      <c r="K131" s="6"/>
      <c r="L131" s="6"/>
      <c r="M131" s="6"/>
      <c r="O131" s="2"/>
      <c r="P131" s="2"/>
      <c r="Q131" s="2"/>
      <c r="R131" s="2"/>
      <c r="S131" s="2"/>
      <c r="T131" s="2"/>
      <c r="U131" s="2"/>
    </row>
    <row r="132" customFormat="false" ht="12.75" hidden="false" customHeight="false" outlineLevel="0" collapsed="false">
      <c r="A132" s="39" t="n">
        <f aca="false">A131+1</f>
        <v>314</v>
      </c>
      <c r="B132" s="196" t="e">
        <f aca="false">#REF!</f>
        <v>#REF!</v>
      </c>
      <c r="D132" s="2"/>
      <c r="G132" s="6"/>
      <c r="H132" s="7"/>
      <c r="I132" s="6"/>
      <c r="J132" s="6"/>
      <c r="K132" s="6"/>
      <c r="L132" s="6"/>
      <c r="M132" s="6"/>
      <c r="O132" s="2"/>
      <c r="P132" s="2"/>
      <c r="Q132" s="2"/>
      <c r="R132" s="2"/>
      <c r="S132" s="2"/>
      <c r="T132" s="2"/>
      <c r="U132" s="2"/>
    </row>
    <row r="133" customFormat="false" ht="12.75" hidden="false" customHeight="false" outlineLevel="0" collapsed="false">
      <c r="A133" s="39" t="n">
        <f aca="false">A132+1</f>
        <v>315</v>
      </c>
      <c r="B133" s="196" t="e">
        <f aca="false">#REF!</f>
        <v>#REF!</v>
      </c>
      <c r="D133" s="2"/>
      <c r="G133" s="6"/>
      <c r="H133" s="7"/>
      <c r="I133" s="6"/>
      <c r="J133" s="6"/>
      <c r="K133" s="6"/>
      <c r="L133" s="6"/>
      <c r="M133" s="6"/>
      <c r="O133" s="2"/>
      <c r="P133" s="2"/>
      <c r="Q133" s="2"/>
      <c r="R133" s="2"/>
      <c r="S133" s="2"/>
      <c r="T133" s="2"/>
      <c r="U133" s="2"/>
    </row>
    <row r="134" customFormat="false" ht="12.75" hidden="false" customHeight="false" outlineLevel="0" collapsed="false">
      <c r="A134" s="39" t="n">
        <f aca="false">A133+1</f>
        <v>316</v>
      </c>
      <c r="B134" s="196" t="e">
        <f aca="false">#REF!</f>
        <v>#REF!</v>
      </c>
      <c r="D134" s="2"/>
      <c r="G134" s="6"/>
      <c r="H134" s="7"/>
      <c r="I134" s="6"/>
      <c r="J134" s="6"/>
      <c r="K134" s="6"/>
      <c r="L134" s="6"/>
      <c r="M134" s="6"/>
      <c r="O134" s="2"/>
      <c r="P134" s="2"/>
      <c r="Q134" s="2"/>
      <c r="R134" s="2"/>
      <c r="S134" s="2"/>
      <c r="T134" s="2"/>
      <c r="U134" s="2"/>
    </row>
    <row r="135" customFormat="false" ht="12.75" hidden="false" customHeight="false" outlineLevel="0" collapsed="false">
      <c r="A135" s="39" t="n">
        <f aca="false">A134+1</f>
        <v>317</v>
      </c>
      <c r="B135" s="196" t="e">
        <f aca="false">#REF!</f>
        <v>#REF!</v>
      </c>
      <c r="D135" s="2"/>
      <c r="G135" s="6"/>
      <c r="H135" s="7"/>
      <c r="I135" s="6"/>
      <c r="J135" s="6"/>
      <c r="K135" s="6"/>
      <c r="L135" s="6"/>
      <c r="M135" s="6"/>
      <c r="O135" s="2"/>
      <c r="P135" s="2"/>
      <c r="Q135" s="2"/>
      <c r="R135" s="2"/>
      <c r="S135" s="2"/>
      <c r="T135" s="2"/>
      <c r="U135" s="2"/>
    </row>
    <row r="136" customFormat="false" ht="12.75" hidden="false" customHeight="false" outlineLevel="0" collapsed="false">
      <c r="A136" s="39" t="n">
        <f aca="false">A135+1</f>
        <v>318</v>
      </c>
      <c r="B136" s="196" t="e">
        <f aca="false">#REF!</f>
        <v>#REF!</v>
      </c>
      <c r="D136" s="2"/>
      <c r="G136" s="6"/>
      <c r="H136" s="7"/>
      <c r="I136" s="6"/>
      <c r="J136" s="6"/>
      <c r="K136" s="6"/>
      <c r="L136" s="6"/>
      <c r="M136" s="6"/>
      <c r="O136" s="2"/>
      <c r="P136" s="2"/>
      <c r="Q136" s="2"/>
      <c r="R136" s="2"/>
      <c r="S136" s="2"/>
      <c r="T136" s="2"/>
      <c r="U136" s="2"/>
    </row>
    <row r="137" customFormat="false" ht="12.75" hidden="false" customHeight="false" outlineLevel="0" collapsed="false">
      <c r="A137" s="39" t="n">
        <f aca="false">A136+1</f>
        <v>319</v>
      </c>
      <c r="B137" s="196" t="e">
        <f aca="false">#REF!</f>
        <v>#REF!</v>
      </c>
      <c r="D137" s="2"/>
      <c r="G137" s="6"/>
      <c r="H137" s="7"/>
      <c r="I137" s="6"/>
      <c r="J137" s="6"/>
      <c r="K137" s="6"/>
      <c r="L137" s="6"/>
      <c r="M137" s="6"/>
      <c r="O137" s="2"/>
      <c r="P137" s="2"/>
      <c r="Q137" s="2"/>
      <c r="R137" s="2"/>
      <c r="S137" s="2"/>
      <c r="T137" s="2"/>
      <c r="U137" s="2"/>
    </row>
    <row r="138" customFormat="false" ht="12.75" hidden="false" customHeight="false" outlineLevel="0" collapsed="false">
      <c r="A138" s="39" t="n">
        <f aca="false">A137+1</f>
        <v>320</v>
      </c>
      <c r="B138" s="196" t="e">
        <f aca="false">#REF!</f>
        <v>#REF!</v>
      </c>
      <c r="D138" s="2"/>
      <c r="G138" s="6"/>
      <c r="H138" s="7"/>
      <c r="I138" s="6"/>
      <c r="J138" s="6"/>
      <c r="K138" s="6"/>
      <c r="L138" s="6"/>
      <c r="M138" s="6"/>
      <c r="O138" s="2"/>
      <c r="P138" s="2"/>
      <c r="Q138" s="2"/>
      <c r="R138" s="2"/>
      <c r="S138" s="2"/>
      <c r="T138" s="2"/>
      <c r="U138" s="2"/>
    </row>
    <row r="139" customFormat="false" ht="12.75" hidden="false" customHeight="false" outlineLevel="0" collapsed="false">
      <c r="A139" s="39" t="n">
        <f aca="false">A138+1</f>
        <v>321</v>
      </c>
      <c r="B139" s="196" t="e">
        <f aca="false">#REF!</f>
        <v>#REF!</v>
      </c>
      <c r="D139" s="2"/>
      <c r="G139" s="6"/>
      <c r="H139" s="7"/>
      <c r="I139" s="6"/>
      <c r="J139" s="6"/>
      <c r="K139" s="6"/>
      <c r="L139" s="6"/>
      <c r="M139" s="6"/>
      <c r="O139" s="2"/>
      <c r="P139" s="2"/>
      <c r="Q139" s="2"/>
      <c r="R139" s="2"/>
      <c r="S139" s="2"/>
      <c r="T139" s="2"/>
      <c r="U139" s="2"/>
    </row>
    <row r="140" customFormat="false" ht="12.75" hidden="false" customHeight="false" outlineLevel="0" collapsed="false">
      <c r="A140" s="39" t="n">
        <f aca="false">A139+1</f>
        <v>322</v>
      </c>
      <c r="B140" s="196" t="e">
        <f aca="false">#REF!</f>
        <v>#REF!</v>
      </c>
      <c r="D140" s="2"/>
      <c r="G140" s="6"/>
      <c r="H140" s="7"/>
      <c r="I140" s="6"/>
      <c r="J140" s="6"/>
      <c r="K140" s="6"/>
      <c r="L140" s="6"/>
      <c r="M140" s="6"/>
      <c r="O140" s="2"/>
      <c r="P140" s="2"/>
      <c r="Q140" s="2"/>
      <c r="R140" s="2"/>
      <c r="S140" s="2"/>
      <c r="T140" s="2"/>
      <c r="U140" s="2"/>
    </row>
    <row r="141" customFormat="false" ht="12.75" hidden="false" customHeight="false" outlineLevel="0" collapsed="false">
      <c r="A141" s="39" t="n">
        <f aca="false">A140+1</f>
        <v>323</v>
      </c>
      <c r="B141" s="196" t="e">
        <f aca="false">#REF!</f>
        <v>#REF!</v>
      </c>
      <c r="D141" s="2"/>
      <c r="G141" s="6"/>
      <c r="H141" s="7"/>
      <c r="I141" s="6"/>
      <c r="J141" s="6"/>
      <c r="K141" s="6"/>
      <c r="L141" s="6"/>
      <c r="M141" s="6"/>
      <c r="O141" s="2"/>
      <c r="P141" s="2"/>
      <c r="Q141" s="2"/>
      <c r="R141" s="2"/>
      <c r="S141" s="2"/>
      <c r="T141" s="2"/>
      <c r="U141" s="2"/>
    </row>
    <row r="142" customFormat="false" ht="12.75" hidden="false" customHeight="false" outlineLevel="0" collapsed="false">
      <c r="A142" s="39" t="n">
        <f aca="false">A141+1</f>
        <v>324</v>
      </c>
      <c r="B142" s="196" t="e">
        <f aca="false">#REF!</f>
        <v>#REF!</v>
      </c>
      <c r="D142" s="2"/>
      <c r="G142" s="6"/>
      <c r="H142" s="7"/>
      <c r="I142" s="6"/>
      <c r="J142" s="6"/>
      <c r="K142" s="6"/>
      <c r="L142" s="6"/>
      <c r="M142" s="6"/>
      <c r="O142" s="2"/>
      <c r="P142" s="2"/>
      <c r="Q142" s="2"/>
      <c r="R142" s="2"/>
      <c r="S142" s="2"/>
      <c r="T142" s="2"/>
      <c r="U142" s="2"/>
    </row>
    <row r="143" customFormat="false" ht="12.75" hidden="false" customHeight="false" outlineLevel="0" collapsed="false">
      <c r="A143" s="39" t="n">
        <f aca="false">A142+1</f>
        <v>325</v>
      </c>
      <c r="B143" s="196" t="e">
        <f aca="false">#REF!</f>
        <v>#REF!</v>
      </c>
      <c r="D143" s="2"/>
      <c r="G143" s="6"/>
      <c r="H143" s="7"/>
      <c r="I143" s="6"/>
      <c r="J143" s="6"/>
      <c r="K143" s="6"/>
      <c r="L143" s="6"/>
      <c r="M143" s="6"/>
      <c r="O143" s="2"/>
      <c r="P143" s="2"/>
      <c r="Q143" s="2"/>
      <c r="R143" s="2"/>
      <c r="S143" s="2"/>
      <c r="T143" s="2"/>
      <c r="U143" s="2"/>
    </row>
    <row r="144" customFormat="false" ht="12.75" hidden="false" customHeight="false" outlineLevel="0" collapsed="false">
      <c r="A144" s="39" t="n">
        <f aca="false">A143+1</f>
        <v>326</v>
      </c>
      <c r="B144" s="196" t="e">
        <f aca="false">#REF!</f>
        <v>#REF!</v>
      </c>
      <c r="D144" s="2"/>
      <c r="G144" s="6"/>
      <c r="H144" s="7"/>
      <c r="I144" s="6"/>
      <c r="J144" s="6"/>
      <c r="K144" s="6"/>
      <c r="L144" s="6"/>
      <c r="M144" s="6"/>
      <c r="O144" s="2"/>
      <c r="P144" s="2"/>
      <c r="Q144" s="2"/>
      <c r="R144" s="2"/>
      <c r="S144" s="2"/>
      <c r="T144" s="2"/>
      <c r="U144" s="2"/>
    </row>
    <row r="145" customFormat="false" ht="12.75" hidden="false" customHeight="false" outlineLevel="0" collapsed="false">
      <c r="A145" s="39" t="n">
        <f aca="false">A144+1</f>
        <v>327</v>
      </c>
      <c r="B145" s="196" t="e">
        <f aca="false">#REF!</f>
        <v>#REF!</v>
      </c>
      <c r="D145" s="2"/>
      <c r="G145" s="6"/>
      <c r="H145" s="7"/>
      <c r="I145" s="6"/>
      <c r="J145" s="6"/>
      <c r="K145" s="6"/>
      <c r="L145" s="6"/>
      <c r="M145" s="6"/>
      <c r="O145" s="2"/>
      <c r="P145" s="2"/>
      <c r="Q145" s="2"/>
      <c r="R145" s="2"/>
      <c r="S145" s="2"/>
      <c r="T145" s="2"/>
      <c r="U145" s="2"/>
    </row>
    <row r="146" customFormat="false" ht="12.75" hidden="false" customHeight="false" outlineLevel="0" collapsed="false">
      <c r="A146" s="39" t="n">
        <f aca="false">A145+1</f>
        <v>328</v>
      </c>
      <c r="B146" s="196" t="e">
        <f aca="false">#REF!</f>
        <v>#REF!</v>
      </c>
      <c r="D146" s="2"/>
      <c r="G146" s="6"/>
      <c r="H146" s="7"/>
      <c r="I146" s="6"/>
      <c r="J146" s="6"/>
      <c r="K146" s="6"/>
      <c r="L146" s="6"/>
      <c r="M146" s="6"/>
      <c r="O146" s="2"/>
      <c r="P146" s="2"/>
      <c r="Q146" s="2"/>
      <c r="R146" s="2"/>
      <c r="S146" s="2"/>
      <c r="T146" s="2"/>
      <c r="U146" s="2"/>
    </row>
    <row r="147" customFormat="false" ht="12.75" hidden="false" customHeight="false" outlineLevel="0" collapsed="false">
      <c r="A147" s="39" t="n">
        <f aca="false">A146+1</f>
        <v>329</v>
      </c>
      <c r="B147" s="196" t="e">
        <f aca="false">#REF!</f>
        <v>#REF!</v>
      </c>
      <c r="D147" s="2"/>
      <c r="G147" s="6"/>
      <c r="H147" s="7"/>
      <c r="I147" s="6"/>
      <c r="J147" s="6"/>
      <c r="K147" s="6"/>
      <c r="L147" s="6"/>
      <c r="M147" s="6"/>
      <c r="O147" s="2"/>
      <c r="P147" s="2"/>
      <c r="Q147" s="2"/>
      <c r="R147" s="2"/>
      <c r="S147" s="2"/>
      <c r="T147" s="2"/>
      <c r="U147" s="2"/>
    </row>
    <row r="148" customFormat="false" ht="12.75" hidden="false" customHeight="false" outlineLevel="0" collapsed="false">
      <c r="A148" s="43" t="n">
        <f aca="false">A147+1</f>
        <v>330</v>
      </c>
      <c r="B148" s="196" t="e">
        <f aca="false">#REF!</f>
        <v>#REF!</v>
      </c>
      <c r="D148" s="2"/>
      <c r="G148" s="6"/>
      <c r="H148" s="7"/>
      <c r="I148" s="6"/>
      <c r="J148" s="6"/>
      <c r="K148" s="6"/>
      <c r="L148" s="6"/>
      <c r="M148" s="6"/>
      <c r="O148" s="2"/>
      <c r="P148" s="2"/>
      <c r="Q148" s="2"/>
      <c r="R148" s="2"/>
      <c r="S148" s="2"/>
      <c r="T148" s="2"/>
      <c r="U148" s="2"/>
    </row>
    <row r="149" customFormat="false" ht="12.75" hidden="false" customHeight="false" outlineLevel="0" collapsed="false">
      <c r="A149" s="45" t="n">
        <f aca="false">A148+1</f>
        <v>331</v>
      </c>
      <c r="B149" s="90"/>
      <c r="D149" s="2"/>
      <c r="G149" s="6"/>
      <c r="H149" s="7"/>
      <c r="I149" s="6"/>
      <c r="J149" s="6"/>
      <c r="K149" s="6"/>
      <c r="L149" s="6"/>
      <c r="M149" s="6"/>
      <c r="O149" s="2"/>
      <c r="P149" s="2"/>
      <c r="Q149" s="2"/>
      <c r="R149" s="2"/>
      <c r="S149" s="2"/>
      <c r="T149" s="2"/>
      <c r="U149" s="2"/>
    </row>
    <row r="150" customFormat="false" ht="12.75" hidden="false" customHeight="false" outlineLevel="0" collapsed="false">
      <c r="A150" s="48"/>
      <c r="B150" s="40"/>
      <c r="C150" s="40"/>
      <c r="D150" s="40"/>
      <c r="E150" s="40"/>
      <c r="F150" s="40"/>
      <c r="G150" s="40"/>
      <c r="H150" s="40"/>
      <c r="I150" s="40"/>
      <c r="J150" s="40"/>
    </row>
    <row r="151" customFormat="false" ht="12.75" hidden="false" customHeight="false" outlineLevel="0" collapsed="false">
      <c r="A151" s="16" t="s">
        <v>32</v>
      </c>
      <c r="B151" s="17"/>
      <c r="C151" s="197"/>
      <c r="D151" s="17"/>
      <c r="E151" s="5"/>
      <c r="F151" s="198"/>
      <c r="G151" s="17"/>
      <c r="H151" s="17"/>
      <c r="J151" s="2"/>
    </row>
    <row r="152" customFormat="false" ht="12.75" hidden="false" customHeight="false" outlineLevel="0" collapsed="false">
      <c r="B152" s="17"/>
      <c r="C152" s="17"/>
      <c r="D152" s="17"/>
      <c r="E152" s="199"/>
      <c r="F152" s="200"/>
      <c r="G152" s="199"/>
      <c r="H152" s="199"/>
    </row>
    <row r="153" customFormat="false" ht="12.75" hidden="false" customHeight="false" outlineLevel="0" collapsed="false">
      <c r="A153" s="201"/>
      <c r="B153" s="202"/>
      <c r="C153" s="203" t="s">
        <v>33</v>
      </c>
      <c r="D153" s="204" t="s">
        <v>34</v>
      </c>
      <c r="E153" s="205"/>
      <c r="F153" s="206" t="s">
        <v>35</v>
      </c>
      <c r="G153" s="207"/>
      <c r="H153" s="201"/>
    </row>
    <row r="154" customFormat="false" ht="12.75" hidden="false" customHeight="false" outlineLevel="0" collapsed="false">
      <c r="A154" s="202"/>
      <c r="B154" s="208"/>
      <c r="C154" s="209" t="s">
        <v>36</v>
      </c>
      <c r="D154" s="210" t="s">
        <v>37</v>
      </c>
      <c r="E154" s="128" t="s">
        <v>38</v>
      </c>
      <c r="F154" s="129"/>
      <c r="G154" s="207"/>
      <c r="H154" s="207"/>
    </row>
    <row r="155" customFormat="false" ht="12.75" hidden="false" customHeight="false" outlineLevel="0" collapsed="false">
      <c r="A155" s="70"/>
      <c r="B155" s="73"/>
      <c r="C155" s="71"/>
      <c r="D155" s="211" t="s">
        <v>39</v>
      </c>
      <c r="E155" s="72"/>
      <c r="F155" s="73"/>
      <c r="G155" s="70"/>
      <c r="H155" s="74"/>
    </row>
    <row r="156" customFormat="false" ht="12.75" hidden="false" customHeight="false" outlineLevel="0" collapsed="false">
      <c r="A156" s="134" t="s">
        <v>40</v>
      </c>
      <c r="B156" s="16" t="s">
        <v>41</v>
      </c>
      <c r="C156" s="33"/>
      <c r="D156" s="212"/>
      <c r="E156" s="213"/>
      <c r="F156" s="98"/>
      <c r="G156" s="98"/>
      <c r="H156" s="51"/>
    </row>
    <row r="157" customFormat="false" ht="12.75" hidden="false" customHeight="false" outlineLevel="0" collapsed="false">
      <c r="A157" s="34" t="e">
        <f aca="false">#REF!</f>
        <v>#REF!</v>
      </c>
      <c r="B157" s="214"/>
      <c r="C157" s="215"/>
      <c r="D157" s="216"/>
      <c r="E157" s="196" t="e">
        <f aca="false">#REF!</f>
        <v>#REF!</v>
      </c>
      <c r="F157" s="136"/>
      <c r="G157" s="140"/>
      <c r="H157" s="217" t="s">
        <v>42</v>
      </c>
    </row>
    <row r="158" customFormat="false" ht="12.75" hidden="false" customHeight="false" outlineLevel="0" collapsed="false">
      <c r="A158" s="39" t="e">
        <f aca="false">A157+1</f>
        <v>#REF!</v>
      </c>
      <c r="B158" s="214"/>
      <c r="C158" s="215"/>
      <c r="D158" s="218"/>
      <c r="E158" s="219"/>
      <c r="F158" s="136"/>
      <c r="G158" s="140"/>
      <c r="H158" s="189"/>
    </row>
    <row r="159" customFormat="false" ht="12.75" hidden="false" customHeight="false" outlineLevel="0" collapsed="false">
      <c r="A159" s="94" t="e">
        <f aca="false">A158+1</f>
        <v>#REF!</v>
      </c>
      <c r="B159" s="214"/>
      <c r="C159" s="136"/>
      <c r="D159" s="216"/>
      <c r="E159" s="35" t="e">
        <f aca="false">#REF!</f>
        <v>#REF!</v>
      </c>
      <c r="F159" s="136"/>
      <c r="G159" s="140"/>
      <c r="H159" s="217" t="s">
        <v>43</v>
      </c>
    </row>
    <row r="160" customFormat="false" ht="12.75" hidden="false" customHeight="false" outlineLevel="0" collapsed="false">
      <c r="A160" s="39" t="e">
        <f aca="false">A159+1</f>
        <v>#REF!</v>
      </c>
      <c r="B160" s="220"/>
      <c r="C160" s="221"/>
      <c r="D160" s="216"/>
      <c r="E160" s="222" t="e">
        <f aca="false">#REF!</f>
        <v>#REF!</v>
      </c>
      <c r="F160" s="223"/>
      <c r="G160" s="140"/>
      <c r="H160" s="217" t="s">
        <v>44</v>
      </c>
    </row>
    <row r="161" customFormat="false" ht="12.75" hidden="false" customHeight="false" outlineLevel="0" collapsed="false">
      <c r="A161" s="39" t="e">
        <f aca="false">A160+1</f>
        <v>#REF!</v>
      </c>
      <c r="B161" s="214"/>
      <c r="C161" s="215"/>
      <c r="D161" s="224"/>
      <c r="E161" s="196" t="e">
        <f aca="false">#REF!</f>
        <v>#REF!</v>
      </c>
      <c r="F161" s="136"/>
      <c r="G161" s="140"/>
      <c r="H161" s="217" t="s">
        <v>45</v>
      </c>
    </row>
    <row r="162" customFormat="false" ht="12.75" hidden="false" customHeight="false" outlineLevel="0" collapsed="false">
      <c r="A162" s="41" t="e">
        <f aca="false">A161+1</f>
        <v>#REF!</v>
      </c>
      <c r="B162" s="225"/>
      <c r="C162" s="221"/>
      <c r="D162" s="224"/>
      <c r="E162" s="222" t="e">
        <f aca="false">#REF!</f>
        <v>#REF!</v>
      </c>
      <c r="F162" s="223"/>
      <c r="G162" s="140"/>
      <c r="H162" s="217" t="s">
        <v>46</v>
      </c>
    </row>
    <row r="163" customFormat="false" ht="12.75" hidden="false" customHeight="false" outlineLevel="0" collapsed="false">
      <c r="A163" s="39" t="e">
        <f aca="false">A162+1</f>
        <v>#REF!</v>
      </c>
      <c r="B163" s="214"/>
      <c r="C163" s="226" t="e">
        <f aca="false">#REF!</f>
        <v>#REF!</v>
      </c>
      <c r="D163" s="218"/>
      <c r="E163" s="219"/>
      <c r="F163" s="136"/>
      <c r="G163" s="140"/>
      <c r="H163" s="217" t="s">
        <v>47</v>
      </c>
    </row>
    <row r="164" customFormat="false" ht="12.75" hidden="false" customHeight="false" outlineLevel="0" collapsed="false">
      <c r="A164" s="39" t="e">
        <f aca="false">A163+1</f>
        <v>#REF!</v>
      </c>
      <c r="B164" s="214"/>
      <c r="C164" s="226" t="e">
        <f aca="false">#REF!</f>
        <v>#REF!</v>
      </c>
      <c r="D164" s="224"/>
      <c r="E164" s="196" t="e">
        <f aca="false">#REF!</f>
        <v>#REF!</v>
      </c>
      <c r="F164" s="136"/>
      <c r="G164" s="140"/>
      <c r="H164" s="217" t="s">
        <v>48</v>
      </c>
    </row>
    <row r="165" customFormat="false" ht="12.75" hidden="false" customHeight="false" outlineLevel="0" collapsed="false">
      <c r="A165" s="39" t="e">
        <f aca="false">A164+1</f>
        <v>#REF!</v>
      </c>
      <c r="B165" s="214"/>
      <c r="C165" s="226" t="e">
        <f aca="false">#REF!</f>
        <v>#REF!</v>
      </c>
      <c r="D165" s="216"/>
      <c r="E165" s="196" t="e">
        <f aca="false">#REF!</f>
        <v>#REF!</v>
      </c>
      <c r="F165" s="136"/>
      <c r="G165" s="140"/>
      <c r="H165" s="217" t="s">
        <v>49</v>
      </c>
    </row>
    <row r="166" customFormat="false" ht="12.75" hidden="false" customHeight="false" outlineLevel="0" collapsed="false">
      <c r="A166" s="41" t="e">
        <f aca="false">A165+1</f>
        <v>#REF!</v>
      </c>
      <c r="B166" s="227"/>
      <c r="C166" s="226" t="e">
        <f aca="false">#REF!</f>
        <v>#REF!</v>
      </c>
      <c r="D166" s="228"/>
      <c r="E166" s="219"/>
      <c r="F166" s="136"/>
      <c r="G166" s="140"/>
      <c r="H166" s="51"/>
    </row>
    <row r="167" customFormat="false" ht="12.75" hidden="false" customHeight="false" outlineLevel="0" collapsed="false">
      <c r="A167" s="45" t="e">
        <f aca="false">A166+1</f>
        <v>#REF!</v>
      </c>
      <c r="B167" s="229"/>
      <c r="C167" s="230"/>
      <c r="D167" s="231"/>
      <c r="E167" s="230"/>
      <c r="F167" s="230"/>
      <c r="G167" s="232"/>
      <c r="H167" s="51"/>
    </row>
    <row r="168" customFormat="false" ht="12.75" hidden="false" customHeight="false" outlineLevel="0" collapsed="false">
      <c r="A168" s="233" t="e">
        <f aca="false">A167+1</f>
        <v>#REF!</v>
      </c>
      <c r="B168" s="98"/>
      <c r="C168" s="234"/>
      <c r="D168" s="235"/>
      <c r="E168" s="236" t="e">
        <f aca="false">#REF!</f>
        <v>#REF!</v>
      </c>
      <c r="F168" s="237" t="e">
        <f aca="false">#REF!</f>
        <v>#REF!</v>
      </c>
      <c r="G168" s="232"/>
      <c r="H168" s="51"/>
    </row>
    <row r="169" customFormat="false" ht="12.75" hidden="false" customHeight="false" outlineLevel="0" collapsed="false">
      <c r="A169" s="45" t="e">
        <f aca="false">A168+1</f>
        <v>#REF!</v>
      </c>
      <c r="B169" s="65"/>
      <c r="C169" s="238"/>
      <c r="D169" s="239"/>
      <c r="E169" s="238"/>
      <c r="F169" s="240"/>
      <c r="G169" s="232"/>
      <c r="H169" s="51"/>
    </row>
    <row r="170" customFormat="false" ht="12.75" hidden="false" customHeight="false" outlineLevel="0" collapsed="false">
      <c r="A170" s="233" t="e">
        <f aca="false">A169+1</f>
        <v>#REF!</v>
      </c>
      <c r="B170" s="81"/>
      <c r="C170" s="241"/>
      <c r="D170" s="242"/>
      <c r="E170" s="243"/>
      <c r="F170" s="136"/>
      <c r="G170" s="232"/>
      <c r="H170" s="51"/>
    </row>
    <row r="171" customFormat="false" ht="12.75" hidden="false" customHeight="false" outlineLevel="0" collapsed="false">
      <c r="A171" s="233" t="e">
        <f aca="false">A170+1</f>
        <v>#REF!</v>
      </c>
      <c r="B171" s="81"/>
      <c r="C171" s="241"/>
      <c r="D171" s="242"/>
      <c r="E171" s="243"/>
      <c r="F171" s="223"/>
      <c r="G171" s="232"/>
      <c r="H171" s="217" t="s">
        <v>50</v>
      </c>
    </row>
    <row r="172" customFormat="false" ht="12.75" hidden="false" customHeight="false" outlineLevel="0" collapsed="false">
      <c r="A172" s="33"/>
      <c r="B172" s="33"/>
      <c r="C172" s="213"/>
      <c r="D172" s="244"/>
      <c r="E172" s="245"/>
      <c r="F172" s="245"/>
      <c r="G172" s="33"/>
      <c r="H172" s="51"/>
    </row>
    <row r="173" s="13" customFormat="true" ht="12.75" hidden="false" customHeight="true" outlineLevel="0" collapsed="false">
      <c r="A173" s="246"/>
      <c r="B173" s="247"/>
      <c r="C173" s="248" t="s">
        <v>51</v>
      </c>
      <c r="D173" s="249" t="s">
        <v>52</v>
      </c>
      <c r="E173" s="250"/>
      <c r="F173" s="128" t="s">
        <v>35</v>
      </c>
      <c r="G173" s="251"/>
      <c r="H173" s="252"/>
    </row>
    <row r="174" s="40" customFormat="true" ht="12.75" hidden="false" customHeight="true" outlineLevel="0" collapsed="false">
      <c r="A174" s="24"/>
      <c r="B174" s="247"/>
      <c r="C174" s="253"/>
      <c r="D174" s="254"/>
      <c r="E174" s="254"/>
      <c r="F174" s="255"/>
      <c r="G174" s="251"/>
      <c r="H174" s="252"/>
    </row>
    <row r="175" s="40" customFormat="true" ht="12.75" hidden="false" customHeight="true" outlineLevel="0" collapsed="false">
      <c r="A175" s="134" t="s">
        <v>53</v>
      </c>
      <c r="B175" s="16" t="s">
        <v>54</v>
      </c>
      <c r="C175" s="33"/>
      <c r="D175" s="244"/>
      <c r="E175" s="33"/>
      <c r="F175" s="33"/>
      <c r="G175" s="33"/>
      <c r="H175" s="51"/>
    </row>
    <row r="176" s="40" customFormat="true" ht="12.75" hidden="false" customHeight="true" outlineLevel="0" collapsed="false">
      <c r="A176" s="34" t="e">
        <f aca="false">A171+1</f>
        <v>#REF!</v>
      </c>
      <c r="B176" s="256"/>
      <c r="C176" s="221"/>
      <c r="D176" s="257"/>
      <c r="E176" s="258"/>
      <c r="F176" s="223"/>
      <c r="G176" s="98"/>
      <c r="H176" s="217" t="e">
        <f aca="false">CONCATENATE("IJ",RIGHT(#REF!,2))</f>
        <v>#REF!</v>
      </c>
    </row>
    <row r="177" s="40" customFormat="true" ht="12.75" hidden="false" customHeight="true" outlineLevel="0" collapsed="false">
      <c r="A177" s="39" t="e">
        <f aca="false">A176+1</f>
        <v>#REF!</v>
      </c>
      <c r="B177" s="256"/>
      <c r="C177" s="259"/>
      <c r="D177" s="260"/>
      <c r="E177" s="261"/>
      <c r="F177" s="262"/>
      <c r="G177" s="98"/>
      <c r="H177" s="217" t="e">
        <f aca="false">CONCATENATE("IV",RIGHT(#REF!,2))</f>
        <v>#REF!</v>
      </c>
    </row>
    <row r="178" s="40" customFormat="true" ht="12.75" hidden="false" customHeight="true" outlineLevel="0" collapsed="false">
      <c r="A178" s="43" t="e">
        <f aca="false">A177+1</f>
        <v>#REF!</v>
      </c>
      <c r="B178" s="256"/>
      <c r="C178" s="221"/>
      <c r="D178" s="257"/>
      <c r="E178" s="221"/>
      <c r="F178" s="223"/>
      <c r="G178" s="98"/>
      <c r="H178" s="217" t="e">
        <f aca="false">CONCATENATE("IT",RIGHT(#REF!,2))</f>
        <v>#REF!</v>
      </c>
    </row>
    <row r="179" s="40" customFormat="true" ht="12.75" hidden="false" customHeight="true" outlineLevel="0" collapsed="false">
      <c r="A179" s="16"/>
      <c r="B179" s="33"/>
      <c r="C179" s="263"/>
      <c r="D179" s="264"/>
      <c r="E179" s="265"/>
      <c r="F179" s="265"/>
      <c r="G179" s="98"/>
      <c r="H179" s="189"/>
    </row>
    <row r="180" customFormat="false" ht="12.75" hidden="false" customHeight="false" outlineLevel="0" collapsed="false">
      <c r="A180" s="134" t="s">
        <v>55</v>
      </c>
      <c r="B180" s="48" t="s">
        <v>56</v>
      </c>
      <c r="C180" s="266"/>
      <c r="D180" s="40"/>
      <c r="E180" s="40"/>
      <c r="F180" s="267"/>
      <c r="G180" s="267"/>
      <c r="H180" s="134"/>
    </row>
    <row r="181" customFormat="false" ht="12.75" hidden="false" customHeight="false" outlineLevel="0" collapsed="false">
      <c r="A181" s="34" t="e">
        <f aca="false">A178+1</f>
        <v>#REF!</v>
      </c>
      <c r="B181" s="268"/>
      <c r="C181" s="269"/>
      <c r="D181" s="270"/>
      <c r="E181" s="271"/>
      <c r="F181" s="196" t="e">
        <f aca="false">#REF!</f>
        <v>#REF!</v>
      </c>
      <c r="G181" s="98"/>
      <c r="H181" s="217" t="s">
        <v>57</v>
      </c>
    </row>
    <row r="182" customFormat="false" ht="12.75" hidden="false" customHeight="false" outlineLevel="0" collapsed="false">
      <c r="A182" s="41" t="e">
        <f aca="false">A181+1</f>
        <v>#REF!</v>
      </c>
      <c r="B182" s="268"/>
      <c r="C182" s="272"/>
      <c r="D182" s="273"/>
      <c r="E182" s="274"/>
      <c r="F182" s="136"/>
      <c r="G182" s="98"/>
      <c r="H182" s="217" t="s">
        <v>57</v>
      </c>
    </row>
    <row r="183" customFormat="false" ht="12.75" hidden="false" customHeight="false" outlineLevel="0" collapsed="false">
      <c r="A183" s="45" t="e">
        <f aca="false">A182+1</f>
        <v>#REF!</v>
      </c>
      <c r="B183" s="275"/>
      <c r="C183" s="276"/>
      <c r="D183" s="277"/>
      <c r="E183" s="278"/>
      <c r="F183" s="279"/>
      <c r="G183" s="189"/>
      <c r="H183" s="189"/>
    </row>
    <row r="184" customFormat="false" ht="12.75" hidden="false" customHeight="false" outlineLevel="0" collapsed="false">
      <c r="A184" s="48"/>
      <c r="B184" s="40"/>
      <c r="C184" s="244"/>
      <c r="D184" s="40"/>
      <c r="E184" s="40"/>
      <c r="F184" s="40"/>
      <c r="G184" s="40"/>
      <c r="H184" s="134"/>
    </row>
    <row r="185" customFormat="false" ht="12.75" hidden="false" customHeight="false" outlineLevel="0" collapsed="false">
      <c r="A185" s="45" t="e">
        <f aca="false">A183+1</f>
        <v>#REF!</v>
      </c>
      <c r="B185" s="275"/>
      <c r="C185" s="276"/>
      <c r="D185" s="277"/>
      <c r="E185" s="278"/>
      <c r="F185" s="279" t="n">
        <f aca="false">F167-F171+F183</f>
        <v>0</v>
      </c>
      <c r="G185" s="40"/>
      <c r="H185" s="134"/>
    </row>
    <row r="186" customFormat="false" ht="12.75" hidden="false" customHeight="false" outlineLevel="0" collapsed="false">
      <c r="A186" s="48"/>
      <c r="B186" s="40"/>
      <c r="C186" s="40"/>
      <c r="D186" s="244"/>
      <c r="E186" s="40"/>
      <c r="F186" s="40"/>
      <c r="G186" s="40"/>
      <c r="H186" s="134"/>
    </row>
    <row r="187" customFormat="false" ht="12.75" hidden="false" customHeight="false" outlineLevel="0" collapsed="false">
      <c r="A187" s="48"/>
      <c r="B187" s="40"/>
      <c r="C187" s="40"/>
      <c r="D187" s="244"/>
      <c r="E187" s="40"/>
      <c r="F187" s="40"/>
      <c r="G187" s="40"/>
      <c r="H187" s="134"/>
    </row>
    <row r="188" customFormat="false" ht="12.75" hidden="false" customHeight="false" outlineLevel="0" collapsed="false">
      <c r="A188" s="16" t="s">
        <v>58</v>
      </c>
      <c r="B188" s="17"/>
      <c r="C188" s="17"/>
      <c r="D188" s="197"/>
      <c r="E188" s="5"/>
      <c r="F188" s="198"/>
      <c r="G188" s="40"/>
      <c r="H188" s="134"/>
    </row>
    <row r="189" customFormat="false" ht="12.75" hidden="false" customHeight="false" outlineLevel="0" collapsed="false">
      <c r="B189" s="17"/>
      <c r="C189" s="17"/>
      <c r="D189" s="17"/>
      <c r="E189" s="199"/>
      <c r="F189" s="200"/>
    </row>
    <row r="190" customFormat="false" ht="12.75" hidden="false" customHeight="false" outlineLevel="0" collapsed="false">
      <c r="A190" s="70"/>
      <c r="B190" s="280"/>
      <c r="C190" s="147"/>
      <c r="D190" s="281" t="e">
        <f aca="false">CONCATENATE("Jaarrekening ",#REF!-1," ")</f>
        <v>#REF!</v>
      </c>
      <c r="E190" s="281" t="e">
        <f aca="false">CONCATENATE("Jaarrekening ",#REF!," ")</f>
        <v>#REF!</v>
      </c>
      <c r="F190" s="281" t="s">
        <v>35</v>
      </c>
    </row>
    <row r="191" customFormat="false" ht="12.75" hidden="false" customHeight="false" outlineLevel="0" collapsed="false">
      <c r="A191" s="97"/>
      <c r="B191" s="179"/>
      <c r="C191" s="282"/>
      <c r="D191" s="131"/>
      <c r="E191" s="282"/>
      <c r="F191" s="133"/>
    </row>
    <row r="192" customFormat="false" ht="12.75" hidden="false" customHeight="false" outlineLevel="0" collapsed="false">
      <c r="A192" s="134" t="s">
        <v>59</v>
      </c>
      <c r="B192" s="16" t="s">
        <v>60</v>
      </c>
      <c r="C192" s="244"/>
      <c r="D192" s="33"/>
      <c r="E192" s="33"/>
      <c r="F192" s="33"/>
    </row>
    <row r="193" customFormat="false" ht="12.75" hidden="false" customHeight="false" outlineLevel="0" collapsed="false">
      <c r="A193" s="34" t="e">
        <f aca="false">#REF!</f>
        <v>#REF!</v>
      </c>
      <c r="B193" s="268"/>
      <c r="C193" s="283"/>
      <c r="D193" s="270"/>
      <c r="E193" s="271"/>
      <c r="F193" s="284" t="n">
        <f aca="false">Uitvoer!F169</f>
        <v>0</v>
      </c>
    </row>
    <row r="194" customFormat="false" ht="12.75" hidden="false" customHeight="false" outlineLevel="0" collapsed="false">
      <c r="A194" s="39" t="e">
        <f aca="false">A193+1</f>
        <v>#REF!</v>
      </c>
      <c r="B194" s="285"/>
      <c r="C194" s="283"/>
      <c r="D194" s="270"/>
      <c r="E194" s="35" t="e">
        <f aca="false">#REF!</f>
        <v>#REF!</v>
      </c>
      <c r="F194" s="183"/>
    </row>
    <row r="195" customFormat="false" ht="12.75" hidden="false" customHeight="false" outlineLevel="0" collapsed="false">
      <c r="A195" s="39" t="e">
        <f aca="false">A194+1</f>
        <v>#REF!</v>
      </c>
      <c r="B195" s="285"/>
      <c r="C195" s="283"/>
      <c r="D195" s="270"/>
      <c r="E195" s="136"/>
      <c r="F195" s="183"/>
    </row>
    <row r="196" customFormat="false" ht="12.75" hidden="false" customHeight="false" outlineLevel="0" collapsed="false">
      <c r="A196" s="41" t="e">
        <f aca="false">A195+1</f>
        <v>#REF!</v>
      </c>
      <c r="B196" s="286"/>
      <c r="C196" s="287"/>
      <c r="D196" s="288"/>
      <c r="E196" s="289"/>
      <c r="F196" s="290"/>
    </row>
    <row r="197" customFormat="false" ht="12.75" hidden="false" customHeight="false" outlineLevel="0" collapsed="false">
      <c r="A197" s="45" t="e">
        <f aca="false">A196+1</f>
        <v>#REF!</v>
      </c>
      <c r="B197" s="275"/>
      <c r="C197" s="276"/>
      <c r="D197" s="291"/>
      <c r="E197" s="292"/>
      <c r="F197" s="90"/>
    </row>
    <row r="198" customFormat="false" ht="12.75" hidden="false" customHeight="false" outlineLevel="0" collapsed="false">
      <c r="A198" s="48"/>
      <c r="B198" s="40"/>
      <c r="C198" s="244"/>
      <c r="D198" s="40"/>
      <c r="E198" s="40"/>
      <c r="F198" s="40"/>
    </row>
    <row r="199" customFormat="false" ht="12.75" hidden="false" customHeight="false" outlineLevel="0" collapsed="false">
      <c r="A199" s="134" t="s">
        <v>61</v>
      </c>
      <c r="B199" s="16"/>
      <c r="C199" s="244"/>
      <c r="D199" s="40"/>
      <c r="E199" s="40"/>
      <c r="F199" s="40"/>
    </row>
    <row r="200" customFormat="false" ht="12.75" hidden="false" customHeight="false" outlineLevel="0" collapsed="false">
      <c r="A200" s="34" t="e">
        <f aca="false">A197+1</f>
        <v>#REF!</v>
      </c>
      <c r="B200" s="268"/>
      <c r="C200" s="293"/>
      <c r="D200" s="44" t="e">
        <f aca="false">#REF!</f>
        <v>#REF!</v>
      </c>
      <c r="E200" s="44" t="e">
        <f aca="false">#REF!</f>
        <v>#REF!</v>
      </c>
      <c r="F200" s="284"/>
    </row>
    <row r="201" customFormat="false" ht="12.75" hidden="false" customHeight="false" outlineLevel="0" collapsed="false">
      <c r="A201" s="39" t="e">
        <f aca="false">A200+1</f>
        <v>#REF!</v>
      </c>
      <c r="B201" s="268"/>
      <c r="C201" s="293"/>
      <c r="D201" s="44" t="e">
        <f aca="false">#REF!</f>
        <v>#REF!</v>
      </c>
      <c r="E201" s="44" t="e">
        <f aca="false">#REF!</f>
        <v>#REF!</v>
      </c>
      <c r="F201" s="284"/>
    </row>
    <row r="202" customFormat="false" ht="12.75" hidden="false" customHeight="false" outlineLevel="0" collapsed="false">
      <c r="A202" s="39" t="e">
        <f aca="false">A201+1</f>
        <v>#REF!</v>
      </c>
      <c r="B202" s="268"/>
      <c r="C202" s="293"/>
      <c r="D202" s="44" t="e">
        <f aca="false">#REF!</f>
        <v>#REF!</v>
      </c>
      <c r="E202" s="44" t="e">
        <f aca="false">#REF!</f>
        <v>#REF!</v>
      </c>
      <c r="F202" s="284"/>
    </row>
    <row r="203" customFormat="false" ht="12.75" hidden="false" customHeight="false" outlineLevel="0" collapsed="false">
      <c r="A203" s="39" t="e">
        <f aca="false">A202+1</f>
        <v>#REF!</v>
      </c>
      <c r="B203" s="268"/>
      <c r="C203" s="293"/>
      <c r="D203" s="44" t="e">
        <f aca="false">#REF!</f>
        <v>#REF!</v>
      </c>
      <c r="E203" s="44" t="e">
        <f aca="false">#REF!</f>
        <v>#REF!</v>
      </c>
      <c r="F203" s="284"/>
    </row>
    <row r="204" customFormat="false" ht="12.75" hidden="false" customHeight="false" outlineLevel="0" collapsed="false">
      <c r="A204" s="41" t="e">
        <f aca="false">A203+1</f>
        <v>#REF!</v>
      </c>
      <c r="B204" s="294"/>
      <c r="C204" s="295"/>
      <c r="D204" s="44" t="e">
        <f aca="false">#REF!</f>
        <v>#REF!</v>
      </c>
      <c r="E204" s="44" t="e">
        <f aca="false">#REF!</f>
        <v>#REF!</v>
      </c>
      <c r="F204" s="284"/>
    </row>
    <row r="205" customFormat="false" ht="12.75" hidden="false" customHeight="false" outlineLevel="0" collapsed="false">
      <c r="A205" s="45" t="e">
        <f aca="false">A204+1</f>
        <v>#REF!</v>
      </c>
      <c r="B205" s="275"/>
      <c r="C205" s="276"/>
      <c r="D205" s="291"/>
      <c r="E205" s="292"/>
      <c r="F205" s="279"/>
    </row>
    <row r="206" customFormat="false" ht="12.75" hidden="false" customHeight="false" outlineLevel="0" collapsed="false">
      <c r="A206" s="39" t="e">
        <f aca="false">A205+1</f>
        <v>#REF!</v>
      </c>
      <c r="B206" s="268"/>
      <c r="C206" s="296"/>
      <c r="D206" s="297"/>
      <c r="E206" s="298"/>
      <c r="F206" s="284"/>
    </row>
    <row r="207" customFormat="false" ht="12.75" hidden="false" customHeight="false" outlineLevel="0" collapsed="false">
      <c r="A207" s="41" t="e">
        <f aca="false">A206+1</f>
        <v>#REF!</v>
      </c>
      <c r="B207" s="294"/>
      <c r="C207" s="295"/>
      <c r="D207" s="299"/>
      <c r="E207" s="300"/>
      <c r="F207" s="44" t="e">
        <f aca="false">#REF!</f>
        <v>#REF!</v>
      </c>
    </row>
    <row r="208" customFormat="false" ht="12.75" hidden="false" customHeight="false" outlineLevel="0" collapsed="false">
      <c r="A208" s="45" t="e">
        <f aca="false">A207+1</f>
        <v>#REF!</v>
      </c>
      <c r="B208" s="275"/>
      <c r="C208" s="276"/>
      <c r="D208" s="291"/>
      <c r="E208" s="292"/>
      <c r="F208" s="279" t="n">
        <f aca="false">F197</f>
        <v>0</v>
      </c>
    </row>
    <row r="209" customFormat="false" ht="12.75" hidden="false" customHeight="false" outlineLevel="0" collapsed="false">
      <c r="B209" s="6"/>
      <c r="C209" s="301"/>
      <c r="D209" s="6"/>
      <c r="E209" s="6"/>
      <c r="F209" s="6"/>
    </row>
    <row r="210" customFormat="false" ht="12.75" hidden="false" customHeight="false" outlineLevel="0" collapsed="false">
      <c r="A210" s="134" t="s">
        <v>62</v>
      </c>
      <c r="B210" s="302" t="s">
        <v>63</v>
      </c>
      <c r="C210" s="244"/>
      <c r="D210" s="33"/>
      <c r="E210" s="33"/>
      <c r="F210" s="33"/>
    </row>
    <row r="211" customFormat="false" ht="12.75" hidden="false" customHeight="false" outlineLevel="0" collapsed="false">
      <c r="A211" s="34" t="e">
        <f aca="false">A208+1</f>
        <v>#REF!</v>
      </c>
      <c r="B211" s="303"/>
      <c r="C211" s="283"/>
      <c r="D211" s="44" t="e">
        <f aca="false">#REF!</f>
        <v>#REF!</v>
      </c>
      <c r="E211" s="44" t="e">
        <f aca="false">#REF!</f>
        <v>#REF!</v>
      </c>
      <c r="F211" s="136"/>
    </row>
    <row r="212" customFormat="false" ht="12.75" hidden="false" customHeight="false" outlineLevel="0" collapsed="false">
      <c r="A212" s="39" t="e">
        <f aca="false">A211+1</f>
        <v>#REF!</v>
      </c>
      <c r="B212" s="304"/>
      <c r="C212" s="283"/>
      <c r="D212" s="35" t="e">
        <f aca="false">#REF!</f>
        <v>#REF!</v>
      </c>
      <c r="E212" s="305"/>
      <c r="F212" s="40"/>
    </row>
    <row r="213" customFormat="false" ht="12.75" hidden="false" customHeight="false" outlineLevel="0" collapsed="false">
      <c r="A213" s="94" t="e">
        <f aca="false">A212+1</f>
        <v>#REF!</v>
      </c>
      <c r="B213" s="304"/>
      <c r="C213" s="306"/>
      <c r="D213" s="307"/>
      <c r="E213" s="33"/>
      <c r="F213" s="40"/>
    </row>
    <row r="214" customFormat="false" ht="12.75" hidden="false" customHeight="false" outlineLevel="0" collapsed="false">
      <c r="A214" s="45" t="e">
        <f aca="false">A213+1</f>
        <v>#REF!</v>
      </c>
      <c r="B214" s="308"/>
      <c r="C214" s="276"/>
      <c r="D214" s="309"/>
      <c r="E214" s="310"/>
      <c r="F214" s="311"/>
    </row>
    <row r="215" customFormat="false" ht="12.75" hidden="false" customHeight="false" outlineLevel="0" collapsed="false">
      <c r="A215" s="312"/>
      <c r="B215" s="6"/>
      <c r="C215" s="301"/>
      <c r="D215" s="6"/>
      <c r="E215" s="6"/>
      <c r="F215" s="6"/>
    </row>
    <row r="216" customFormat="false" ht="12.75" hidden="false" customHeight="false" outlineLevel="0" collapsed="false">
      <c r="B216" s="6"/>
      <c r="C216" s="301"/>
      <c r="D216" s="6"/>
      <c r="E216" s="6"/>
      <c r="F216" s="6"/>
    </row>
    <row r="217" customFormat="false" ht="12.75" hidden="false" customHeight="false" outlineLevel="0" collapsed="false">
      <c r="A217" s="16" t="s">
        <v>64</v>
      </c>
      <c r="B217" s="40"/>
      <c r="C217" s="40"/>
      <c r="D217" s="40"/>
      <c r="E217" s="40"/>
      <c r="F217" s="40"/>
      <c r="G217" s="40"/>
      <c r="H217" s="40"/>
    </row>
    <row r="218" customFormat="false" ht="12.75" hidden="false" customHeight="false" outlineLevel="0" collapsed="false">
      <c r="A218" s="48"/>
      <c r="B218" s="40"/>
      <c r="C218" s="40"/>
      <c r="D218" s="40"/>
      <c r="E218" s="40"/>
      <c r="F218" s="40"/>
      <c r="G218" s="40"/>
      <c r="H218" s="40"/>
    </row>
    <row r="219" customFormat="false" ht="12.75" hidden="false" customHeight="true" outlineLevel="0" collapsed="false">
      <c r="A219" s="24"/>
      <c r="B219" s="313"/>
      <c r="C219" s="119" t="s">
        <v>65</v>
      </c>
      <c r="D219" s="120" t="s">
        <v>66</v>
      </c>
      <c r="E219" s="121"/>
      <c r="G219" s="5"/>
      <c r="H219" s="2"/>
      <c r="J219" s="2"/>
      <c r="L219" s="6"/>
      <c r="M219" s="7"/>
      <c r="N219" s="6"/>
      <c r="P219" s="6"/>
      <c r="S219" s="2"/>
      <c r="T219" s="2"/>
      <c r="U219" s="2"/>
    </row>
    <row r="220" customFormat="false" ht="12.75" hidden="false" customHeight="false" outlineLevel="0" collapsed="false">
      <c r="A220" s="24"/>
      <c r="B220" s="313"/>
      <c r="C220" s="129"/>
      <c r="D220" s="129" t="e">
        <f aca="false">CONCATENATE(#REF!-1,"* ")</f>
        <v>#REF!</v>
      </c>
      <c r="E220" s="129" t="e">
        <f aca="false">CONCATENATE("Mutaties ",#REF!," ")</f>
        <v>#REF!</v>
      </c>
      <c r="G220" s="5"/>
      <c r="H220" s="2"/>
      <c r="J220" s="2"/>
      <c r="L220" s="6"/>
      <c r="M220" s="7"/>
      <c r="N220" s="6"/>
      <c r="P220" s="6"/>
      <c r="S220" s="2"/>
      <c r="T220" s="2"/>
      <c r="U220" s="2"/>
    </row>
    <row r="221" customFormat="false" ht="12.75" hidden="false" customHeight="false" outlineLevel="0" collapsed="false">
      <c r="A221" s="29"/>
      <c r="B221" s="32"/>
      <c r="C221" s="31"/>
      <c r="D221" s="31"/>
      <c r="E221" s="31"/>
      <c r="G221" s="5"/>
      <c r="H221" s="2"/>
      <c r="J221" s="2"/>
      <c r="L221" s="6"/>
      <c r="M221" s="7"/>
      <c r="N221" s="6"/>
      <c r="P221" s="6"/>
      <c r="S221" s="2"/>
      <c r="T221" s="2"/>
      <c r="U221" s="2"/>
    </row>
    <row r="222" customFormat="false" ht="12.75" hidden="false" customHeight="false" outlineLevel="0" collapsed="false">
      <c r="A222" s="194" t="s">
        <v>67</v>
      </c>
      <c r="B222" s="314" t="s">
        <v>68</v>
      </c>
      <c r="C222" s="315"/>
      <c r="D222" s="195"/>
      <c r="E222" s="195"/>
      <c r="G222" s="5"/>
      <c r="H222" s="2"/>
      <c r="J222" s="2"/>
      <c r="L222" s="6"/>
      <c r="M222" s="7"/>
      <c r="N222" s="6"/>
      <c r="P222" s="6"/>
      <c r="S222" s="2"/>
      <c r="T222" s="2"/>
      <c r="U222" s="2"/>
    </row>
    <row r="223" customFormat="false" ht="12.75" hidden="false" customHeight="false" outlineLevel="0" collapsed="false">
      <c r="A223" s="34" t="e">
        <f aca="false">#REF!</f>
        <v>#REF!</v>
      </c>
      <c r="B223" s="316"/>
      <c r="C223" s="317" t="e">
        <f aca="false">#REF!</f>
        <v>#REF!</v>
      </c>
      <c r="D223" s="318" t="e">
        <f aca="false">#REF!</f>
        <v>#REF!</v>
      </c>
      <c r="E223" s="319"/>
      <c r="G223" s="5"/>
      <c r="H223" s="2"/>
      <c r="J223" s="2"/>
      <c r="L223" s="6"/>
      <c r="M223" s="7"/>
      <c r="N223" s="6"/>
      <c r="P223" s="6"/>
      <c r="S223" s="2"/>
      <c r="T223" s="2"/>
      <c r="U223" s="2"/>
    </row>
    <row r="224" customFormat="false" ht="12.75" hidden="false" customHeight="false" outlineLevel="0" collapsed="false">
      <c r="A224" s="39" t="e">
        <f aca="false">A223+1</f>
        <v>#REF!</v>
      </c>
      <c r="B224" s="316"/>
      <c r="C224" s="317" t="e">
        <f aca="false">#REF!</f>
        <v>#REF!</v>
      </c>
      <c r="D224" s="221"/>
      <c r="E224" s="320" t="e">
        <f aca="false">#REF!</f>
        <v>#REF!</v>
      </c>
      <c r="G224" s="5"/>
      <c r="H224" s="2"/>
      <c r="J224" s="2"/>
      <c r="L224" s="6"/>
      <c r="M224" s="7"/>
      <c r="N224" s="6"/>
      <c r="P224" s="6"/>
      <c r="S224" s="2"/>
      <c r="T224" s="2"/>
      <c r="U224" s="2"/>
    </row>
    <row r="225" customFormat="false" ht="12.75" hidden="false" customHeight="false" outlineLevel="0" collapsed="false">
      <c r="A225" s="39" t="e">
        <f aca="false">A224+1</f>
        <v>#REF!</v>
      </c>
      <c r="B225" s="316"/>
      <c r="C225" s="317" t="e">
        <f aca="false">#REF!</f>
        <v>#REF!</v>
      </c>
      <c r="D225" s="221"/>
      <c r="E225" s="320" t="e">
        <f aca="false">#REF!</f>
        <v>#REF!</v>
      </c>
      <c r="G225" s="5"/>
      <c r="H225" s="2"/>
      <c r="J225" s="2"/>
      <c r="L225" s="6"/>
      <c r="M225" s="7"/>
      <c r="N225" s="6"/>
      <c r="P225" s="6"/>
      <c r="S225" s="2"/>
      <c r="T225" s="2"/>
      <c r="U225" s="2"/>
    </row>
    <row r="226" customFormat="false" ht="12.75" hidden="false" customHeight="false" outlineLevel="0" collapsed="false">
      <c r="A226" s="39" t="e">
        <f aca="false">A225+1</f>
        <v>#REF!</v>
      </c>
      <c r="B226" s="316"/>
      <c r="C226" s="317" t="e">
        <f aca="false">#REF!</f>
        <v>#REF!</v>
      </c>
      <c r="D226" s="221"/>
      <c r="E226" s="320" t="e">
        <f aca="false">#REF!</f>
        <v>#REF!</v>
      </c>
      <c r="G226" s="5"/>
      <c r="H226" s="2"/>
      <c r="J226" s="2"/>
      <c r="L226" s="6"/>
      <c r="M226" s="7"/>
      <c r="N226" s="6"/>
      <c r="P226" s="6"/>
      <c r="S226" s="2"/>
      <c r="T226" s="2"/>
      <c r="U226" s="2"/>
    </row>
    <row r="227" customFormat="false" ht="12.75" hidden="false" customHeight="false" outlineLevel="0" collapsed="false">
      <c r="A227" s="39" t="e">
        <f aca="false">A226+1</f>
        <v>#REF!</v>
      </c>
      <c r="B227" s="316"/>
      <c r="C227" s="317" t="e">
        <f aca="false">#REF!</f>
        <v>#REF!</v>
      </c>
      <c r="D227" s="221"/>
      <c r="E227" s="320" t="e">
        <f aca="false">#REF!</f>
        <v>#REF!</v>
      </c>
      <c r="G227" s="5"/>
      <c r="H227" s="2"/>
      <c r="J227" s="2"/>
      <c r="L227" s="6"/>
      <c r="M227" s="7"/>
      <c r="N227" s="6"/>
      <c r="P227" s="6"/>
      <c r="S227" s="2"/>
      <c r="T227" s="2"/>
      <c r="U227" s="2"/>
    </row>
    <row r="228" customFormat="false" ht="12.75" hidden="false" customHeight="false" outlineLevel="0" collapsed="false">
      <c r="A228" s="39" t="e">
        <f aca="false">A227+1</f>
        <v>#REF!</v>
      </c>
      <c r="B228" s="316"/>
      <c r="C228" s="317" t="e">
        <f aca="false">#REF!</f>
        <v>#REF!</v>
      </c>
      <c r="D228" s="221"/>
      <c r="E228" s="320" t="e">
        <f aca="false">#REF!</f>
        <v>#REF!</v>
      </c>
      <c r="G228" s="5"/>
      <c r="H228" s="2"/>
      <c r="J228" s="2"/>
      <c r="L228" s="6"/>
      <c r="M228" s="7"/>
      <c r="N228" s="6"/>
      <c r="P228" s="6"/>
      <c r="S228" s="2"/>
      <c r="T228" s="2"/>
      <c r="U228" s="2"/>
    </row>
    <row r="229" customFormat="false" ht="12.75" hidden="false" customHeight="false" outlineLevel="0" collapsed="false">
      <c r="A229" s="39" t="e">
        <f aca="false">A228+1</f>
        <v>#REF!</v>
      </c>
      <c r="B229" s="316"/>
      <c r="C229" s="317" t="e">
        <f aca="false">#REF!</f>
        <v>#REF!</v>
      </c>
      <c r="D229" s="221"/>
      <c r="E229" s="320" t="e">
        <f aca="false">#REF!</f>
        <v>#REF!</v>
      </c>
      <c r="G229" s="5"/>
      <c r="H229" s="2"/>
      <c r="J229" s="2"/>
      <c r="L229" s="6"/>
      <c r="M229" s="7"/>
      <c r="N229" s="6"/>
      <c r="P229" s="6"/>
      <c r="S229" s="2"/>
      <c r="T229" s="2"/>
      <c r="U229" s="2"/>
    </row>
    <row r="230" customFormat="false" ht="12.75" hidden="false" customHeight="false" outlineLevel="0" collapsed="false">
      <c r="A230" s="39" t="e">
        <f aca="false">A229+1</f>
        <v>#REF!</v>
      </c>
      <c r="B230" s="316"/>
      <c r="C230" s="317" t="e">
        <f aca="false">#REF!</f>
        <v>#REF!</v>
      </c>
      <c r="D230" s="221"/>
      <c r="E230" s="320" t="e">
        <f aca="false">#REF!</f>
        <v>#REF!</v>
      </c>
      <c r="G230" s="5"/>
      <c r="H230" s="2"/>
      <c r="J230" s="2"/>
      <c r="L230" s="6"/>
      <c r="M230" s="7"/>
      <c r="N230" s="6"/>
      <c r="P230" s="6"/>
      <c r="S230" s="2"/>
      <c r="T230" s="2"/>
      <c r="U230" s="2"/>
    </row>
    <row r="231" customFormat="false" ht="12.75" hidden="false" customHeight="false" outlineLevel="0" collapsed="false">
      <c r="A231" s="39" t="e">
        <f aca="false">A230+1</f>
        <v>#REF!</v>
      </c>
      <c r="B231" s="316"/>
      <c r="C231" s="317" t="e">
        <f aca="false">#REF!</f>
        <v>#REF!</v>
      </c>
      <c r="D231" s="221"/>
      <c r="E231" s="320" t="e">
        <f aca="false">#REF!</f>
        <v>#REF!</v>
      </c>
      <c r="G231" s="5"/>
      <c r="H231" s="2"/>
      <c r="J231" s="2"/>
      <c r="L231" s="6"/>
      <c r="M231" s="7"/>
      <c r="N231" s="6"/>
      <c r="P231" s="6"/>
      <c r="S231" s="2"/>
      <c r="T231" s="2"/>
      <c r="U231" s="2"/>
    </row>
    <row r="232" customFormat="false" ht="12.75" hidden="false" customHeight="false" outlineLevel="0" collapsed="false">
      <c r="A232" s="39" t="e">
        <f aca="false">A231+1</f>
        <v>#REF!</v>
      </c>
      <c r="B232" s="316"/>
      <c r="C232" s="317" t="e">
        <f aca="false">#REF!</f>
        <v>#REF!</v>
      </c>
      <c r="D232" s="221"/>
      <c r="E232" s="320" t="e">
        <f aca="false">#REF!</f>
        <v>#REF!</v>
      </c>
      <c r="G232" s="5"/>
      <c r="H232" s="2"/>
      <c r="J232" s="2"/>
      <c r="L232" s="6"/>
      <c r="M232" s="7"/>
      <c r="N232" s="6"/>
      <c r="P232" s="6"/>
      <c r="S232" s="2"/>
      <c r="T232" s="2"/>
      <c r="U232" s="2"/>
    </row>
    <row r="233" customFormat="false" ht="12.75" hidden="false" customHeight="false" outlineLevel="0" collapsed="false">
      <c r="A233" s="39" t="e">
        <f aca="false">A232+1</f>
        <v>#REF!</v>
      </c>
      <c r="B233" s="316"/>
      <c r="C233" s="317" t="e">
        <f aca="false">#REF!</f>
        <v>#REF!</v>
      </c>
      <c r="D233" s="221"/>
      <c r="E233" s="320" t="e">
        <f aca="false">#REF!</f>
        <v>#REF!</v>
      </c>
      <c r="G233" s="5"/>
      <c r="H233" s="2"/>
      <c r="J233" s="2"/>
      <c r="L233" s="6"/>
      <c r="M233" s="7"/>
      <c r="N233" s="6"/>
      <c r="P233" s="6"/>
      <c r="S233" s="2"/>
      <c r="T233" s="2"/>
      <c r="U233" s="2"/>
    </row>
    <row r="234" customFormat="false" ht="12.75" hidden="false" customHeight="false" outlineLevel="0" collapsed="false">
      <c r="A234" s="39" t="e">
        <f aca="false">A233+1</f>
        <v>#REF!</v>
      </c>
      <c r="B234" s="316"/>
      <c r="C234" s="317" t="e">
        <f aca="false">#REF!</f>
        <v>#REF!</v>
      </c>
      <c r="D234" s="221"/>
      <c r="E234" s="320" t="e">
        <f aca="false">#REF!</f>
        <v>#REF!</v>
      </c>
      <c r="G234" s="5"/>
      <c r="H234" s="2"/>
      <c r="J234" s="2"/>
      <c r="L234" s="6"/>
      <c r="M234" s="7"/>
      <c r="N234" s="6"/>
      <c r="P234" s="6"/>
      <c r="S234" s="2"/>
      <c r="T234" s="2"/>
      <c r="U234" s="2"/>
    </row>
    <row r="235" customFormat="false" ht="12.75" hidden="false" customHeight="false" outlineLevel="0" collapsed="false">
      <c r="A235" s="43" t="e">
        <f aca="false">A234+1</f>
        <v>#REF!</v>
      </c>
      <c r="B235" s="321"/>
      <c r="C235" s="317" t="e">
        <f aca="false">#REF!</f>
        <v>#REF!</v>
      </c>
      <c r="D235" s="221"/>
      <c r="E235" s="320" t="e">
        <f aca="false">#REF!</f>
        <v>#REF!</v>
      </c>
      <c r="G235" s="5"/>
      <c r="H235" s="2"/>
      <c r="J235" s="2"/>
      <c r="L235" s="6"/>
      <c r="M235" s="7"/>
      <c r="N235" s="6"/>
      <c r="P235" s="6"/>
      <c r="S235" s="2"/>
      <c r="T235" s="2"/>
      <c r="U235" s="2"/>
    </row>
    <row r="236" customFormat="false" ht="12.75" hidden="false" customHeight="false" outlineLevel="0" collapsed="false">
      <c r="A236" s="45" t="e">
        <f aca="false">A235+1</f>
        <v>#REF!</v>
      </c>
      <c r="B236" s="64"/>
      <c r="C236" s="322"/>
      <c r="D236" s="323"/>
      <c r="E236" s="324"/>
      <c r="F236" s="5"/>
      <c r="G236" s="5"/>
      <c r="H236" s="5"/>
      <c r="J236" s="2"/>
      <c r="L236" s="6"/>
      <c r="M236" s="7"/>
      <c r="N236" s="6"/>
      <c r="P236" s="6"/>
      <c r="S236" s="2"/>
      <c r="T236" s="2"/>
      <c r="U236" s="2"/>
    </row>
    <row r="237" customFormat="false" ht="12.75" hidden="false" customHeight="false" outlineLevel="0" collapsed="false">
      <c r="A237" s="147" t="e">
        <f aca="false">CONCATENATE("* mutaties ",#REF!-1," (regel ",Uitvoer!A74,") exlusief niet-nacalculeerbare afschrijvingen (regel ",Uitvoer!A75,")")</f>
        <v>#REF!</v>
      </c>
      <c r="B237" s="40"/>
      <c r="C237" s="40"/>
      <c r="D237" s="325"/>
      <c r="E237" s="40"/>
      <c r="F237" s="326"/>
      <c r="G237" s="33"/>
      <c r="H237" s="149"/>
    </row>
    <row r="238" customFormat="false" ht="12.75" hidden="false" customHeight="false" outlineLevel="0" collapsed="false">
      <c r="A238" s="147" t="e">
        <f aca="false">CONCATENATE("** regel ",A223," t/m ",A235,)</f>
        <v>#REF!</v>
      </c>
      <c r="B238" s="40"/>
      <c r="C238" s="40"/>
      <c r="D238" s="325"/>
      <c r="E238" s="40"/>
      <c r="F238" s="326"/>
      <c r="G238" s="40"/>
      <c r="H238" s="149"/>
    </row>
    <row r="239" customFormat="false" ht="12.75" hidden="false" customHeight="false" outlineLevel="0" collapsed="false">
      <c r="A239" s="147"/>
      <c r="B239" s="40"/>
      <c r="C239" s="40"/>
      <c r="D239" s="325"/>
      <c r="E239" s="40"/>
      <c r="F239" s="326"/>
      <c r="G239" s="40"/>
      <c r="H239" s="149"/>
    </row>
    <row r="240" customFormat="false" ht="12.75" hidden="false" customHeight="true" outlineLevel="0" collapsed="false">
      <c r="A240" s="24"/>
      <c r="B240" s="313"/>
      <c r="C240" s="119" t="s">
        <v>69</v>
      </c>
      <c r="D240" s="119" t="s">
        <v>70</v>
      </c>
      <c r="E240" s="1"/>
      <c r="G240" s="5"/>
      <c r="H240" s="2"/>
      <c r="J240" s="2"/>
      <c r="L240" s="6"/>
      <c r="M240" s="7"/>
      <c r="N240" s="6"/>
      <c r="P240" s="6"/>
      <c r="S240" s="2"/>
      <c r="T240" s="2"/>
      <c r="U240" s="2"/>
    </row>
    <row r="241" customFormat="false" ht="12.75" hidden="false" customHeight="false" outlineLevel="0" collapsed="false">
      <c r="A241" s="24"/>
      <c r="B241" s="313"/>
      <c r="C241" s="327" t="s">
        <v>71</v>
      </c>
      <c r="D241" s="327" t="s">
        <v>72</v>
      </c>
      <c r="E241" s="1"/>
      <c r="G241" s="5"/>
      <c r="H241" s="2"/>
      <c r="J241" s="2"/>
      <c r="L241" s="6"/>
      <c r="M241" s="7"/>
      <c r="N241" s="6"/>
      <c r="P241" s="6"/>
      <c r="S241" s="2"/>
      <c r="T241" s="2"/>
      <c r="U241" s="2"/>
    </row>
    <row r="242" customFormat="false" ht="12.75" hidden="false" customHeight="false" outlineLevel="0" collapsed="false">
      <c r="A242" s="24"/>
      <c r="B242" s="313"/>
      <c r="C242" s="129" t="s">
        <v>73</v>
      </c>
      <c r="D242" s="129" t="s">
        <v>74</v>
      </c>
      <c r="E242" s="1"/>
      <c r="G242" s="5"/>
      <c r="H242" s="2"/>
      <c r="J242" s="2"/>
      <c r="L242" s="6"/>
      <c r="M242" s="7"/>
      <c r="N242" s="6"/>
      <c r="P242" s="6"/>
      <c r="S242" s="2"/>
      <c r="T242" s="2"/>
      <c r="U242" s="2"/>
    </row>
    <row r="243" customFormat="false" ht="12.75" hidden="false" customHeight="false" outlineLevel="0" collapsed="false">
      <c r="A243" s="29"/>
      <c r="B243" s="32"/>
      <c r="C243" s="31"/>
      <c r="D243" s="31"/>
      <c r="E243" s="1"/>
      <c r="G243" s="5"/>
      <c r="H243" s="2"/>
      <c r="J243" s="2"/>
      <c r="L243" s="6"/>
      <c r="M243" s="7"/>
      <c r="N243" s="6"/>
      <c r="P243" s="6"/>
      <c r="S243" s="2"/>
      <c r="T243" s="2"/>
      <c r="U243" s="2"/>
    </row>
    <row r="244" customFormat="false" ht="12.75" hidden="false" customHeight="false" outlineLevel="0" collapsed="false">
      <c r="A244" s="16" t="s">
        <v>75</v>
      </c>
      <c r="B244" s="32" t="s">
        <v>76</v>
      </c>
      <c r="C244" s="315"/>
      <c r="D244" s="195"/>
      <c r="E244" s="1"/>
      <c r="G244" s="5"/>
      <c r="H244" s="2"/>
      <c r="J244" s="2"/>
      <c r="L244" s="6"/>
      <c r="M244" s="7"/>
      <c r="N244" s="6"/>
      <c r="P244" s="6"/>
      <c r="S244" s="2"/>
      <c r="T244" s="2"/>
      <c r="U244" s="2"/>
    </row>
    <row r="245" customFormat="false" ht="12.75" hidden="false" customHeight="false" outlineLevel="0" collapsed="false">
      <c r="A245" s="34" t="e">
        <f aca="false">#REF!</f>
        <v>#REF!</v>
      </c>
      <c r="B245" s="316"/>
      <c r="C245" s="317" t="e">
        <f aca="false">#REF!</f>
        <v>#REF!</v>
      </c>
      <c r="D245" s="328"/>
      <c r="E245" s="1"/>
      <c r="G245" s="5"/>
      <c r="H245" s="2"/>
      <c r="J245" s="2"/>
      <c r="L245" s="6"/>
      <c r="M245" s="7"/>
      <c r="N245" s="6"/>
      <c r="P245" s="6"/>
      <c r="S245" s="2"/>
      <c r="T245" s="2"/>
      <c r="U245" s="2"/>
    </row>
    <row r="246" customFormat="false" ht="12.75" hidden="false" customHeight="false" outlineLevel="0" collapsed="false">
      <c r="A246" s="39" t="e">
        <f aca="false">A245+1</f>
        <v>#REF!</v>
      </c>
      <c r="B246" s="316"/>
      <c r="C246" s="318" t="e">
        <f aca="false">#REF!</f>
        <v>#REF!</v>
      </c>
      <c r="D246" s="329"/>
      <c r="E246" s="1"/>
      <c r="G246" s="5"/>
      <c r="H246" s="2"/>
      <c r="J246" s="2"/>
      <c r="L246" s="6"/>
      <c r="M246" s="7"/>
      <c r="N246" s="6"/>
      <c r="P246" s="6"/>
      <c r="S246" s="2"/>
      <c r="T246" s="2"/>
      <c r="U246" s="2"/>
    </row>
    <row r="247" customFormat="false" ht="12.75" hidden="false" customHeight="false" outlineLevel="0" collapsed="false">
      <c r="A247" s="39" t="e">
        <f aca="false">A246+1</f>
        <v>#REF!</v>
      </c>
      <c r="B247" s="316"/>
      <c r="C247" s="317" t="e">
        <f aca="false">#REF!</f>
        <v>#REF!</v>
      </c>
      <c r="D247" s="318" t="e">
        <f aca="false">#REF!</f>
        <v>#REF!</v>
      </c>
      <c r="E247" s="1"/>
      <c r="G247" s="5"/>
      <c r="H247" s="2"/>
      <c r="J247" s="2"/>
      <c r="L247" s="6"/>
      <c r="M247" s="7"/>
      <c r="N247" s="6"/>
      <c r="P247" s="6"/>
      <c r="S247" s="2"/>
      <c r="T247" s="2"/>
      <c r="U247" s="2"/>
    </row>
    <row r="248" customFormat="false" ht="12.75" hidden="false" customHeight="false" outlineLevel="0" collapsed="false">
      <c r="A248" s="39" t="e">
        <f aca="false">A247+1</f>
        <v>#REF!</v>
      </c>
      <c r="B248" s="316"/>
      <c r="C248" s="317" t="e">
        <f aca="false">#REF!</f>
        <v>#REF!</v>
      </c>
      <c r="D248" s="318" t="e">
        <f aca="false">#REF!</f>
        <v>#REF!</v>
      </c>
      <c r="E248" s="1"/>
      <c r="G248" s="5"/>
      <c r="H248" s="2"/>
      <c r="J248" s="2"/>
      <c r="L248" s="6"/>
      <c r="M248" s="7"/>
      <c r="N248" s="6"/>
      <c r="P248" s="6"/>
      <c r="S248" s="2"/>
      <c r="T248" s="2"/>
      <c r="U248" s="2"/>
    </row>
    <row r="249" customFormat="false" ht="12.75" hidden="false" customHeight="false" outlineLevel="0" collapsed="false">
      <c r="A249" s="39" t="e">
        <f aca="false">A248+1</f>
        <v>#REF!</v>
      </c>
      <c r="B249" s="316"/>
      <c r="C249" s="317" t="e">
        <f aca="false">#REF!</f>
        <v>#REF!</v>
      </c>
      <c r="D249" s="318" t="e">
        <f aca="false">#REF!</f>
        <v>#REF!</v>
      </c>
      <c r="E249" s="1"/>
      <c r="G249" s="5"/>
      <c r="H249" s="2"/>
      <c r="J249" s="2"/>
      <c r="L249" s="6"/>
      <c r="M249" s="7"/>
      <c r="N249" s="6"/>
      <c r="P249" s="6"/>
      <c r="S249" s="2"/>
      <c r="T249" s="2"/>
      <c r="U249" s="2"/>
    </row>
    <row r="250" customFormat="false" ht="12.75" hidden="false" customHeight="false" outlineLevel="0" collapsed="false">
      <c r="A250" s="39" t="e">
        <f aca="false">A249+1</f>
        <v>#REF!</v>
      </c>
      <c r="B250" s="316"/>
      <c r="C250" s="317" t="e">
        <f aca="false">#REF!</f>
        <v>#REF!</v>
      </c>
      <c r="D250" s="318" t="e">
        <f aca="false">#REF!</f>
        <v>#REF!</v>
      </c>
      <c r="E250" s="1"/>
      <c r="G250" s="5"/>
      <c r="H250" s="2"/>
      <c r="J250" s="2"/>
      <c r="L250" s="6"/>
      <c r="M250" s="7"/>
      <c r="N250" s="6"/>
      <c r="P250" s="6"/>
      <c r="S250" s="2"/>
      <c r="T250" s="2"/>
      <c r="U250" s="2"/>
    </row>
    <row r="251" customFormat="false" ht="12.75" hidden="false" customHeight="false" outlineLevel="0" collapsed="false">
      <c r="A251" s="39" t="e">
        <f aca="false">A250+1</f>
        <v>#REF!</v>
      </c>
      <c r="B251" s="316"/>
      <c r="C251" s="317" t="e">
        <f aca="false">#REF!</f>
        <v>#REF!</v>
      </c>
      <c r="D251" s="318" t="e">
        <f aca="false">#REF!</f>
        <v>#REF!</v>
      </c>
      <c r="E251" s="1"/>
      <c r="G251" s="5"/>
      <c r="H251" s="2"/>
      <c r="J251" s="2"/>
      <c r="L251" s="6"/>
      <c r="M251" s="7"/>
      <c r="N251" s="6"/>
      <c r="P251" s="6"/>
      <c r="S251" s="2"/>
      <c r="T251" s="2"/>
      <c r="U251" s="2"/>
    </row>
    <row r="252" customFormat="false" ht="12.75" hidden="false" customHeight="false" outlineLevel="0" collapsed="false">
      <c r="A252" s="39" t="e">
        <f aca="false">A251+1</f>
        <v>#REF!</v>
      </c>
      <c r="B252" s="316"/>
      <c r="C252" s="317" t="e">
        <f aca="false">#REF!</f>
        <v>#REF!</v>
      </c>
      <c r="D252" s="318" t="e">
        <f aca="false">#REF!</f>
        <v>#REF!</v>
      </c>
      <c r="E252" s="1"/>
      <c r="G252" s="5"/>
      <c r="H252" s="2"/>
      <c r="J252" s="2"/>
      <c r="L252" s="6"/>
      <c r="M252" s="7"/>
      <c r="N252" s="6"/>
      <c r="P252" s="6"/>
      <c r="S252" s="2"/>
      <c r="T252" s="2"/>
      <c r="U252" s="2"/>
    </row>
    <row r="253" customFormat="false" ht="12.75" hidden="false" customHeight="false" outlineLevel="0" collapsed="false">
      <c r="A253" s="39" t="e">
        <f aca="false">A252+1</f>
        <v>#REF!</v>
      </c>
      <c r="B253" s="316"/>
      <c r="C253" s="317" t="e">
        <f aca="false">#REF!</f>
        <v>#REF!</v>
      </c>
      <c r="D253" s="318" t="e">
        <f aca="false">#REF!</f>
        <v>#REF!</v>
      </c>
      <c r="E253" s="1"/>
      <c r="G253" s="5"/>
      <c r="H253" s="2"/>
      <c r="J253" s="2"/>
      <c r="L253" s="6"/>
      <c r="M253" s="7"/>
      <c r="N253" s="6"/>
      <c r="P253" s="6"/>
      <c r="S253" s="2"/>
      <c r="T253" s="2"/>
      <c r="U253" s="2"/>
    </row>
    <row r="254" customFormat="false" ht="12.75" hidden="false" customHeight="false" outlineLevel="0" collapsed="false">
      <c r="A254" s="39" t="e">
        <f aca="false">A253+1</f>
        <v>#REF!</v>
      </c>
      <c r="B254" s="316"/>
      <c r="C254" s="317" t="e">
        <f aca="false">#REF!</f>
        <v>#REF!</v>
      </c>
      <c r="D254" s="318" t="e">
        <f aca="false">#REF!</f>
        <v>#REF!</v>
      </c>
      <c r="E254" s="1"/>
      <c r="G254" s="5"/>
      <c r="H254" s="2"/>
      <c r="J254" s="2"/>
      <c r="L254" s="6"/>
      <c r="M254" s="7"/>
      <c r="N254" s="6"/>
      <c r="P254" s="6"/>
      <c r="S254" s="2"/>
      <c r="T254" s="2"/>
      <c r="U254" s="2"/>
    </row>
    <row r="255" customFormat="false" ht="12.75" hidden="false" customHeight="false" outlineLevel="0" collapsed="false">
      <c r="A255" s="39" t="e">
        <f aca="false">A254+1</f>
        <v>#REF!</v>
      </c>
      <c r="B255" s="316"/>
      <c r="C255" s="317" t="e">
        <f aca="false">#REF!</f>
        <v>#REF!</v>
      </c>
      <c r="D255" s="318" t="e">
        <f aca="false">#REF!</f>
        <v>#REF!</v>
      </c>
      <c r="E255" s="1"/>
      <c r="G255" s="5"/>
      <c r="H255" s="2"/>
      <c r="J255" s="2"/>
      <c r="L255" s="6"/>
      <c r="M255" s="7"/>
      <c r="N255" s="6"/>
      <c r="P255" s="6"/>
      <c r="S255" s="2"/>
      <c r="T255" s="2"/>
      <c r="U255" s="2"/>
    </row>
    <row r="256" customFormat="false" ht="12.75" hidden="false" customHeight="false" outlineLevel="0" collapsed="false">
      <c r="A256" s="39" t="e">
        <f aca="false">A255+1</f>
        <v>#REF!</v>
      </c>
      <c r="B256" s="316"/>
      <c r="C256" s="317" t="e">
        <f aca="false">#REF!</f>
        <v>#REF!</v>
      </c>
      <c r="D256" s="318" t="e">
        <f aca="false">#REF!</f>
        <v>#REF!</v>
      </c>
      <c r="E256" s="1"/>
      <c r="G256" s="5"/>
      <c r="H256" s="2"/>
      <c r="J256" s="2"/>
      <c r="L256" s="6"/>
      <c r="M256" s="7"/>
      <c r="N256" s="6"/>
      <c r="P256" s="6"/>
      <c r="S256" s="2"/>
      <c r="T256" s="2"/>
      <c r="U256" s="2"/>
    </row>
    <row r="257" customFormat="false" ht="12.75" hidden="false" customHeight="false" outlineLevel="0" collapsed="false">
      <c r="A257" s="39" t="e">
        <f aca="false">A256+1</f>
        <v>#REF!</v>
      </c>
      <c r="B257" s="316"/>
      <c r="C257" s="317" t="e">
        <f aca="false">#REF!</f>
        <v>#REF!</v>
      </c>
      <c r="D257" s="318" t="e">
        <f aca="false">#REF!</f>
        <v>#REF!</v>
      </c>
      <c r="E257" s="1"/>
      <c r="G257" s="5"/>
      <c r="H257" s="2"/>
      <c r="J257" s="2"/>
      <c r="L257" s="6"/>
      <c r="M257" s="7"/>
      <c r="N257" s="6"/>
      <c r="P257" s="6"/>
      <c r="S257" s="2"/>
      <c r="T257" s="2"/>
      <c r="U257" s="2"/>
    </row>
    <row r="258" customFormat="false" ht="12.75" hidden="false" customHeight="false" outlineLevel="0" collapsed="false">
      <c r="A258" s="39" t="e">
        <f aca="false">A257+1</f>
        <v>#REF!</v>
      </c>
      <c r="B258" s="316"/>
      <c r="C258" s="317" t="e">
        <f aca="false">#REF!</f>
        <v>#REF!</v>
      </c>
      <c r="D258" s="318" t="e">
        <f aca="false">#REF!</f>
        <v>#REF!</v>
      </c>
      <c r="E258" s="1"/>
      <c r="G258" s="5"/>
      <c r="H258" s="2"/>
      <c r="J258" s="2"/>
      <c r="L258" s="6"/>
      <c r="M258" s="7"/>
      <c r="N258" s="6"/>
      <c r="P258" s="6"/>
      <c r="S258" s="2"/>
      <c r="T258" s="2"/>
      <c r="U258" s="2"/>
    </row>
    <row r="259" customFormat="false" ht="12.75" hidden="false" customHeight="false" outlineLevel="0" collapsed="false">
      <c r="A259" s="41" t="e">
        <f aca="false">A258+1</f>
        <v>#REF!</v>
      </c>
      <c r="B259" s="316"/>
      <c r="C259" s="317" t="e">
        <f aca="false">#REF!</f>
        <v>#REF!</v>
      </c>
      <c r="D259" s="329"/>
      <c r="E259" s="1"/>
      <c r="G259" s="5"/>
      <c r="H259" s="2"/>
      <c r="J259" s="2"/>
      <c r="L259" s="6"/>
      <c r="M259" s="7"/>
      <c r="N259" s="6"/>
      <c r="P259" s="6"/>
      <c r="S259" s="2"/>
      <c r="T259" s="2"/>
      <c r="U259" s="2"/>
    </row>
    <row r="260" customFormat="false" ht="12.75" hidden="false" customHeight="false" outlineLevel="0" collapsed="false">
      <c r="A260" s="45" t="e">
        <f aca="false">A259+1</f>
        <v>#REF!</v>
      </c>
      <c r="B260" s="64"/>
      <c r="C260" s="90" t="e">
        <f aca="false">C245-C246+SUM(C247:C259)</f>
        <v>#REF!</v>
      </c>
      <c r="D260" s="139" t="e">
        <f aca="false">SUM(D247:D258)</f>
        <v>#REF!</v>
      </c>
      <c r="E260" s="1"/>
      <c r="G260" s="5"/>
      <c r="H260" s="2"/>
      <c r="J260" s="2"/>
      <c r="L260" s="6"/>
      <c r="M260" s="7"/>
      <c r="N260" s="6"/>
      <c r="P260" s="6"/>
      <c r="S260" s="2"/>
      <c r="T260" s="2"/>
      <c r="U260" s="2"/>
    </row>
    <row r="261" customFormat="false" ht="12.75" hidden="false" customHeight="false" outlineLevel="0" collapsed="false">
      <c r="A261" s="29"/>
      <c r="B261" s="33"/>
      <c r="C261" s="33"/>
      <c r="D261" s="33"/>
      <c r="E261" s="33"/>
      <c r="F261" s="40"/>
      <c r="G261" s="40"/>
    </row>
    <row r="262" customFormat="false" ht="12.75" hidden="false" customHeight="false" outlineLevel="0" collapsed="false">
      <c r="A262" s="45" t="e">
        <f aca="false">A260+1</f>
        <v>#REF!</v>
      </c>
      <c r="B262" s="330"/>
      <c r="C262" s="331"/>
      <c r="D262" s="332"/>
      <c r="E262" s="331"/>
      <c r="F262" s="333"/>
      <c r="G262" s="334" t="e">
        <f aca="false">#REF!</f>
        <v>#REF!</v>
      </c>
    </row>
    <row r="263" customFormat="false" ht="12.75" hidden="false" customHeight="false" outlineLevel="0" collapsed="false">
      <c r="A263" s="48"/>
      <c r="B263" s="40"/>
      <c r="C263" s="40"/>
      <c r="D263" s="40"/>
      <c r="E263" s="40"/>
      <c r="F263" s="40"/>
      <c r="G263" s="40"/>
    </row>
    <row r="264" customFormat="false" ht="12.75" hidden="false" customHeight="true" outlineLevel="0" collapsed="false">
      <c r="A264" s="24"/>
      <c r="B264" s="313"/>
      <c r="C264" s="119" t="s">
        <v>65</v>
      </c>
      <c r="D264" s="119" t="s">
        <v>66</v>
      </c>
      <c r="E264" s="1"/>
      <c r="G264" s="5"/>
      <c r="H264" s="2"/>
      <c r="J264" s="2"/>
      <c r="L264" s="6"/>
      <c r="M264" s="7"/>
      <c r="N264" s="6"/>
      <c r="P264" s="6"/>
      <c r="S264" s="2"/>
      <c r="T264" s="2"/>
      <c r="U264" s="2"/>
    </row>
    <row r="265" customFormat="false" ht="12.75" hidden="false" customHeight="false" outlineLevel="0" collapsed="false">
      <c r="A265" s="24"/>
      <c r="B265" s="313"/>
      <c r="C265" s="129"/>
      <c r="D265" s="129"/>
      <c r="E265" s="1"/>
      <c r="G265" s="5"/>
      <c r="H265" s="2"/>
      <c r="J265" s="2"/>
      <c r="L265" s="6"/>
      <c r="M265" s="7"/>
      <c r="N265" s="6"/>
      <c r="P265" s="6"/>
      <c r="S265" s="2"/>
      <c r="T265" s="2"/>
      <c r="U265" s="2"/>
    </row>
    <row r="266" customFormat="false" ht="12.75" hidden="false" customHeight="false" outlineLevel="0" collapsed="false">
      <c r="A266" s="29"/>
      <c r="B266" s="33"/>
      <c r="C266" s="40"/>
      <c r="D266" s="40"/>
      <c r="E266" s="1"/>
      <c r="G266" s="5"/>
      <c r="H266" s="2"/>
      <c r="J266" s="2"/>
      <c r="L266" s="6"/>
      <c r="M266" s="7"/>
      <c r="N266" s="6"/>
      <c r="P266" s="6"/>
      <c r="S266" s="2"/>
      <c r="T266" s="2"/>
      <c r="U266" s="2"/>
    </row>
    <row r="267" customFormat="false" ht="12.75" hidden="false" customHeight="false" outlineLevel="0" collapsed="false">
      <c r="A267" s="194" t="s">
        <v>77</v>
      </c>
      <c r="B267" s="314" t="s">
        <v>78</v>
      </c>
      <c r="C267" s="315"/>
      <c r="D267" s="195"/>
      <c r="E267" s="1"/>
      <c r="G267" s="5"/>
      <c r="H267" s="2"/>
      <c r="J267" s="2"/>
      <c r="L267" s="6"/>
      <c r="M267" s="7"/>
      <c r="N267" s="6"/>
      <c r="P267" s="6"/>
      <c r="S267" s="2"/>
      <c r="T267" s="2"/>
      <c r="U267" s="2"/>
    </row>
    <row r="268" customFormat="false" ht="12.75" hidden="false" customHeight="false" outlineLevel="0" collapsed="false">
      <c r="A268" s="34" t="e">
        <f aca="false">#REF!</f>
        <v>#REF!</v>
      </c>
      <c r="B268" s="316"/>
      <c r="C268" s="317" t="e">
        <f aca="false">#REF!</f>
        <v>#REF!</v>
      </c>
      <c r="D268" s="318" t="e">
        <f aca="false">#REF!</f>
        <v>#REF!</v>
      </c>
      <c r="E268" s="1"/>
      <c r="G268" s="5"/>
      <c r="H268" s="2"/>
      <c r="J268" s="2"/>
      <c r="L268" s="6"/>
      <c r="M268" s="7"/>
      <c r="N268" s="6"/>
      <c r="P268" s="6"/>
      <c r="S268" s="2"/>
      <c r="T268" s="2"/>
      <c r="U268" s="2"/>
    </row>
    <row r="269" customFormat="false" ht="12.75" hidden="false" customHeight="false" outlineLevel="0" collapsed="false">
      <c r="A269" s="39" t="e">
        <f aca="false">A268+1</f>
        <v>#REF!</v>
      </c>
      <c r="B269" s="316"/>
      <c r="C269" s="317" t="e">
        <f aca="false">#REF!</f>
        <v>#REF!</v>
      </c>
      <c r="D269" s="328"/>
      <c r="E269" s="1"/>
      <c r="G269" s="5"/>
      <c r="H269" s="2"/>
      <c r="J269" s="2"/>
      <c r="L269" s="6"/>
      <c r="M269" s="7"/>
      <c r="N269" s="6"/>
      <c r="P269" s="6"/>
      <c r="S269" s="2"/>
      <c r="T269" s="2"/>
      <c r="U269" s="2"/>
    </row>
    <row r="270" customFormat="false" ht="12.75" hidden="false" customHeight="false" outlineLevel="0" collapsed="false">
      <c r="A270" s="39" t="e">
        <f aca="false">A269+1</f>
        <v>#REF!</v>
      </c>
      <c r="B270" s="316"/>
      <c r="C270" s="318" t="e">
        <f aca="false">#REF!</f>
        <v>#REF!</v>
      </c>
      <c r="D270" s="328"/>
      <c r="E270" s="1"/>
      <c r="G270" s="5"/>
      <c r="H270" s="2"/>
      <c r="J270" s="2"/>
      <c r="L270" s="6"/>
      <c r="M270" s="7"/>
      <c r="N270" s="6"/>
      <c r="P270" s="6"/>
      <c r="S270" s="2"/>
      <c r="T270" s="2"/>
      <c r="U270" s="2"/>
    </row>
    <row r="271" customFormat="false" ht="12.75" hidden="false" customHeight="false" outlineLevel="0" collapsed="false">
      <c r="A271" s="39" t="e">
        <f aca="false">A270+1</f>
        <v>#REF!</v>
      </c>
      <c r="B271" s="316"/>
      <c r="C271" s="317" t="e">
        <f aca="false">#REF!</f>
        <v>#REF!</v>
      </c>
      <c r="D271" s="328"/>
      <c r="E271" s="1"/>
      <c r="G271" s="5"/>
      <c r="H271" s="2"/>
      <c r="J271" s="2"/>
      <c r="L271" s="6"/>
      <c r="M271" s="7"/>
      <c r="N271" s="6"/>
      <c r="P271" s="6"/>
      <c r="S271" s="2"/>
      <c r="T271" s="2"/>
      <c r="U271" s="2"/>
    </row>
    <row r="272" customFormat="false" ht="12.75" hidden="false" customHeight="false" outlineLevel="0" collapsed="false">
      <c r="A272" s="39" t="e">
        <f aca="false">A271+1</f>
        <v>#REF!</v>
      </c>
      <c r="B272" s="316"/>
      <c r="C272" s="317" t="e">
        <f aca="false">#REF!</f>
        <v>#REF!</v>
      </c>
      <c r="D272" s="328"/>
      <c r="E272" s="1"/>
      <c r="G272" s="5"/>
      <c r="H272" s="2"/>
      <c r="J272" s="2"/>
      <c r="L272" s="6"/>
      <c r="M272" s="7"/>
      <c r="N272" s="6"/>
      <c r="P272" s="6"/>
      <c r="S272" s="2"/>
      <c r="T272" s="2"/>
      <c r="U272" s="2"/>
    </row>
    <row r="273" customFormat="false" ht="12.75" hidden="false" customHeight="false" outlineLevel="0" collapsed="false">
      <c r="A273" s="39" t="e">
        <f aca="false">A272+1</f>
        <v>#REF!</v>
      </c>
      <c r="B273" s="316"/>
      <c r="C273" s="317" t="e">
        <f aca="false">#REF!</f>
        <v>#REF!</v>
      </c>
      <c r="D273" s="328"/>
      <c r="E273" s="1"/>
      <c r="G273" s="5"/>
      <c r="H273" s="2"/>
      <c r="J273" s="2"/>
      <c r="L273" s="6"/>
      <c r="M273" s="7"/>
      <c r="N273" s="6"/>
      <c r="P273" s="6"/>
      <c r="S273" s="2"/>
      <c r="T273" s="2"/>
      <c r="U273" s="2"/>
    </row>
    <row r="274" customFormat="false" ht="12.75" hidden="false" customHeight="false" outlineLevel="0" collapsed="false">
      <c r="A274" s="39" t="e">
        <f aca="false">A273+1</f>
        <v>#REF!</v>
      </c>
      <c r="B274" s="316"/>
      <c r="C274" s="317" t="e">
        <f aca="false">#REF!</f>
        <v>#REF!</v>
      </c>
      <c r="D274" s="328"/>
      <c r="E274" s="1"/>
      <c r="G274" s="5"/>
      <c r="H274" s="2"/>
      <c r="J274" s="2"/>
      <c r="L274" s="6"/>
      <c r="M274" s="7"/>
      <c r="N274" s="6"/>
      <c r="P274" s="6"/>
      <c r="S274" s="2"/>
      <c r="T274" s="2"/>
      <c r="U274" s="2"/>
    </row>
    <row r="275" customFormat="false" ht="12.75" hidden="false" customHeight="false" outlineLevel="0" collapsed="false">
      <c r="A275" s="39" t="e">
        <f aca="false">A274+1</f>
        <v>#REF!</v>
      </c>
      <c r="B275" s="316"/>
      <c r="C275" s="317" t="e">
        <f aca="false">#REF!</f>
        <v>#REF!</v>
      </c>
      <c r="D275" s="328"/>
      <c r="E275" s="1"/>
      <c r="G275" s="5"/>
      <c r="H275" s="2"/>
      <c r="J275" s="2"/>
      <c r="L275" s="6"/>
      <c r="M275" s="7"/>
      <c r="N275" s="6"/>
      <c r="P275" s="6"/>
      <c r="S275" s="2"/>
      <c r="T275" s="2"/>
      <c r="U275" s="2"/>
    </row>
    <row r="276" customFormat="false" ht="12.75" hidden="false" customHeight="false" outlineLevel="0" collapsed="false">
      <c r="A276" s="39" t="e">
        <f aca="false">A275+1</f>
        <v>#REF!</v>
      </c>
      <c r="B276" s="316"/>
      <c r="C276" s="317" t="e">
        <f aca="false">#REF!</f>
        <v>#REF!</v>
      </c>
      <c r="D276" s="328"/>
      <c r="E276" s="1"/>
      <c r="G276" s="5"/>
      <c r="H276" s="2"/>
      <c r="J276" s="2"/>
      <c r="L276" s="6"/>
      <c r="M276" s="7"/>
      <c r="N276" s="6"/>
      <c r="P276" s="6"/>
      <c r="S276" s="2"/>
      <c r="T276" s="2"/>
      <c r="U276" s="2"/>
    </row>
    <row r="277" customFormat="false" ht="12.75" hidden="false" customHeight="false" outlineLevel="0" collapsed="false">
      <c r="A277" s="39" t="e">
        <f aca="false">A276+1</f>
        <v>#REF!</v>
      </c>
      <c r="B277" s="316"/>
      <c r="C277" s="317" t="e">
        <f aca="false">#REF!</f>
        <v>#REF!</v>
      </c>
      <c r="D277" s="328"/>
      <c r="E277" s="1"/>
      <c r="G277" s="5"/>
      <c r="H277" s="2"/>
      <c r="J277" s="2"/>
      <c r="L277" s="6"/>
      <c r="M277" s="7"/>
      <c r="N277" s="6"/>
      <c r="P277" s="6"/>
      <c r="S277" s="2"/>
      <c r="T277" s="2"/>
      <c r="U277" s="2"/>
    </row>
    <row r="278" customFormat="false" ht="12.75" hidden="false" customHeight="false" outlineLevel="0" collapsed="false">
      <c r="A278" s="39" t="e">
        <f aca="false">A277+1</f>
        <v>#REF!</v>
      </c>
      <c r="B278" s="316"/>
      <c r="C278" s="317" t="e">
        <f aca="false">#REF!</f>
        <v>#REF!</v>
      </c>
      <c r="D278" s="328"/>
      <c r="E278" s="1"/>
      <c r="G278" s="5"/>
      <c r="H278" s="2"/>
      <c r="J278" s="2"/>
      <c r="L278" s="6"/>
      <c r="M278" s="7"/>
      <c r="N278" s="6"/>
      <c r="P278" s="6"/>
      <c r="S278" s="2"/>
      <c r="T278" s="2"/>
      <c r="U278" s="2"/>
    </row>
    <row r="279" customFormat="false" ht="12.75" hidden="false" customHeight="false" outlineLevel="0" collapsed="false">
      <c r="A279" s="39" t="e">
        <f aca="false">A278+1</f>
        <v>#REF!</v>
      </c>
      <c r="B279" s="316"/>
      <c r="C279" s="317" t="e">
        <f aca="false">#REF!</f>
        <v>#REF!</v>
      </c>
      <c r="D279" s="328"/>
      <c r="E279" s="1"/>
      <c r="G279" s="5"/>
      <c r="H279" s="2"/>
      <c r="J279" s="2"/>
      <c r="L279" s="6"/>
      <c r="M279" s="7"/>
      <c r="N279" s="6"/>
      <c r="P279" s="6"/>
      <c r="S279" s="2"/>
      <c r="T279" s="2"/>
      <c r="U279" s="2"/>
    </row>
    <row r="280" customFormat="false" ht="12.75" hidden="false" customHeight="false" outlineLevel="0" collapsed="false">
      <c r="A280" s="39" t="e">
        <f aca="false">A279+1</f>
        <v>#REF!</v>
      </c>
      <c r="B280" s="316"/>
      <c r="C280" s="317" t="e">
        <f aca="false">#REF!</f>
        <v>#REF!</v>
      </c>
      <c r="D280" s="328"/>
      <c r="E280" s="1"/>
      <c r="G280" s="5"/>
      <c r="H280" s="2"/>
      <c r="J280" s="2"/>
      <c r="L280" s="6"/>
      <c r="M280" s="7"/>
      <c r="N280" s="6"/>
      <c r="P280" s="6"/>
      <c r="S280" s="2"/>
      <c r="T280" s="2"/>
      <c r="U280" s="2"/>
    </row>
    <row r="281" customFormat="false" ht="12.75" hidden="false" customHeight="false" outlineLevel="0" collapsed="false">
      <c r="A281" s="39" t="e">
        <f aca="false">A280+1</f>
        <v>#REF!</v>
      </c>
      <c r="B281" s="316"/>
      <c r="C281" s="317" t="e">
        <f aca="false">#REF!</f>
        <v>#REF!</v>
      </c>
      <c r="D281" s="328"/>
      <c r="E281" s="1"/>
      <c r="G281" s="5"/>
      <c r="H281" s="2"/>
      <c r="J281" s="2"/>
      <c r="L281" s="6"/>
      <c r="M281" s="7"/>
      <c r="N281" s="6"/>
      <c r="P281" s="6"/>
      <c r="S281" s="2"/>
      <c r="T281" s="2"/>
      <c r="U281" s="2"/>
    </row>
    <row r="282" customFormat="false" ht="12.75" hidden="false" customHeight="false" outlineLevel="0" collapsed="false">
      <c r="A282" s="39" t="e">
        <f aca="false">A281+1</f>
        <v>#REF!</v>
      </c>
      <c r="B282" s="316"/>
      <c r="C282" s="317" t="e">
        <f aca="false">#REF!</f>
        <v>#REF!</v>
      </c>
      <c r="D282" s="328"/>
      <c r="E282" s="1"/>
      <c r="G282" s="5"/>
      <c r="H282" s="2"/>
      <c r="J282" s="2"/>
      <c r="L282" s="6"/>
      <c r="M282" s="7"/>
      <c r="N282" s="6"/>
      <c r="P282" s="6"/>
      <c r="S282" s="2"/>
      <c r="T282" s="2"/>
      <c r="U282" s="2"/>
    </row>
    <row r="283" customFormat="false" ht="12.75" hidden="false" customHeight="false" outlineLevel="0" collapsed="false">
      <c r="A283" s="39" t="e">
        <f aca="false">A282+1</f>
        <v>#REF!</v>
      </c>
      <c r="B283" s="316"/>
      <c r="C283" s="335"/>
      <c r="D283" s="318" t="e">
        <f aca="false">#REF!</f>
        <v>#REF!</v>
      </c>
      <c r="E283" s="1"/>
      <c r="G283" s="5"/>
      <c r="H283" s="2"/>
      <c r="J283" s="2"/>
      <c r="L283" s="6"/>
      <c r="M283" s="7"/>
      <c r="N283" s="6"/>
      <c r="P283" s="6"/>
      <c r="S283" s="2"/>
      <c r="T283" s="2"/>
      <c r="U283" s="2"/>
    </row>
    <row r="284" customFormat="false" ht="12.75" hidden="false" customHeight="false" outlineLevel="0" collapsed="false">
      <c r="A284" s="39" t="e">
        <f aca="false">A283+1</f>
        <v>#REF!</v>
      </c>
      <c r="B284" s="316"/>
      <c r="C284" s="318" t="e">
        <f aca="false">#REF!</f>
        <v>#REF!</v>
      </c>
      <c r="D284" s="328"/>
      <c r="E284" s="1"/>
      <c r="G284" s="5"/>
      <c r="H284" s="2"/>
      <c r="J284" s="2"/>
      <c r="L284" s="6"/>
      <c r="M284" s="7"/>
      <c r="N284" s="6"/>
      <c r="P284" s="6"/>
      <c r="S284" s="2"/>
      <c r="T284" s="2"/>
      <c r="U284" s="2"/>
    </row>
    <row r="285" customFormat="false" ht="12.75" hidden="false" customHeight="false" outlineLevel="0" collapsed="false">
      <c r="A285" s="41" t="e">
        <f aca="false">A284+1</f>
        <v>#REF!</v>
      </c>
      <c r="B285" s="316"/>
      <c r="C285" s="317" t="e">
        <f aca="false">#REF!</f>
        <v>#REF!</v>
      </c>
      <c r="D285" s="329"/>
      <c r="E285" s="1"/>
      <c r="G285" s="5"/>
      <c r="H285" s="2"/>
      <c r="J285" s="2"/>
      <c r="L285" s="6"/>
      <c r="M285" s="7"/>
      <c r="N285" s="6"/>
      <c r="P285" s="6"/>
      <c r="S285" s="2"/>
      <c r="T285" s="2"/>
      <c r="U285" s="2"/>
    </row>
    <row r="286" customFormat="false" ht="12.75" hidden="false" customHeight="false" outlineLevel="0" collapsed="false">
      <c r="A286" s="45" t="e">
        <f aca="false">A285+1</f>
        <v>#REF!</v>
      </c>
      <c r="B286" s="64"/>
      <c r="C286" s="90"/>
      <c r="D286" s="139"/>
      <c r="E286" s="1"/>
      <c r="G286" s="5"/>
      <c r="H286" s="2"/>
      <c r="J286" s="2"/>
      <c r="L286" s="6"/>
      <c r="M286" s="7"/>
      <c r="N286" s="6"/>
      <c r="P286" s="6"/>
      <c r="S286" s="2"/>
      <c r="T286" s="2"/>
      <c r="U286" s="2"/>
    </row>
    <row r="287" customFormat="false" ht="12.75" hidden="false" customHeight="false" outlineLevel="0" collapsed="false">
      <c r="D287" s="2"/>
      <c r="G287" s="2"/>
    </row>
    <row r="288" customFormat="false" ht="12.75" hidden="false" customHeight="true" outlineLevel="0" collapsed="false">
      <c r="A288" s="24"/>
      <c r="B288" s="119" t="s">
        <v>79</v>
      </c>
      <c r="C288" s="336" t="s">
        <v>80</v>
      </c>
      <c r="D288" s="337"/>
      <c r="G288" s="6"/>
      <c r="H288" s="7"/>
      <c r="I288" s="6"/>
      <c r="J288" s="6"/>
      <c r="K288" s="6"/>
      <c r="L288" s="6"/>
      <c r="M288" s="6"/>
      <c r="O288" s="2"/>
      <c r="P288" s="2"/>
      <c r="Q288" s="2"/>
      <c r="R288" s="2"/>
      <c r="S288" s="2"/>
      <c r="T288" s="2"/>
      <c r="U288" s="2"/>
    </row>
    <row r="289" customFormat="false" ht="12.75" hidden="false" customHeight="false" outlineLevel="0" collapsed="false">
      <c r="A289" s="24"/>
      <c r="B289" s="129" t="s">
        <v>81</v>
      </c>
      <c r="C289" s="338" t="s">
        <v>82</v>
      </c>
      <c r="D289" s="339"/>
      <c r="G289" s="6"/>
      <c r="H289" s="7"/>
      <c r="I289" s="6"/>
      <c r="J289" s="6"/>
      <c r="K289" s="6"/>
      <c r="L289" s="6"/>
      <c r="M289" s="6"/>
      <c r="O289" s="2"/>
      <c r="P289" s="2"/>
      <c r="Q289" s="2"/>
      <c r="R289" s="2"/>
      <c r="S289" s="2"/>
      <c r="T289" s="2"/>
      <c r="U289" s="2"/>
    </row>
    <row r="290" customFormat="false" ht="12.75" hidden="false" customHeight="false" outlineLevel="0" collapsed="false">
      <c r="A290" s="29"/>
      <c r="B290" s="31"/>
      <c r="C290" s="31"/>
      <c r="D290" s="340"/>
      <c r="G290" s="6"/>
      <c r="H290" s="7"/>
      <c r="I290" s="6"/>
      <c r="J290" s="6"/>
      <c r="K290" s="6"/>
      <c r="L290" s="6"/>
      <c r="M290" s="6"/>
      <c r="O290" s="2"/>
      <c r="P290" s="2"/>
      <c r="Q290" s="2"/>
      <c r="R290" s="2"/>
      <c r="S290" s="2"/>
      <c r="T290" s="2"/>
      <c r="U290" s="2"/>
    </row>
    <row r="291" customFormat="false" ht="12.75" hidden="false" customHeight="false" outlineLevel="0" collapsed="false">
      <c r="A291" s="194" t="s">
        <v>83</v>
      </c>
      <c r="B291" s="315"/>
      <c r="C291" s="195"/>
      <c r="D291" s="341"/>
      <c r="G291" s="6"/>
      <c r="H291" s="7"/>
      <c r="I291" s="6"/>
      <c r="J291" s="6"/>
      <c r="K291" s="6"/>
      <c r="L291" s="6"/>
      <c r="M291" s="6"/>
      <c r="O291" s="2"/>
      <c r="P291" s="2"/>
      <c r="Q291" s="2"/>
      <c r="R291" s="2"/>
      <c r="S291" s="2"/>
      <c r="T291" s="2"/>
      <c r="U291" s="2"/>
    </row>
    <row r="292" customFormat="false" ht="12.75" hidden="false" customHeight="false" outlineLevel="0" collapsed="false">
      <c r="A292" s="34" t="e">
        <f aca="false">#REF!</f>
        <v>#REF!</v>
      </c>
      <c r="B292" s="317" t="e">
        <f aca="false">#REF!</f>
        <v>#REF!</v>
      </c>
      <c r="C292" s="320" t="e">
        <f aca="false">#REF!</f>
        <v>#REF!</v>
      </c>
      <c r="D292" s="317" t="e">
        <f aca="false">#REF!</f>
        <v>#REF!</v>
      </c>
      <c r="G292" s="6"/>
      <c r="H292" s="7"/>
      <c r="I292" s="6"/>
      <c r="J292" s="6"/>
      <c r="K292" s="6"/>
      <c r="L292" s="6"/>
      <c r="M292" s="6"/>
      <c r="O292" s="2"/>
      <c r="P292" s="2"/>
      <c r="Q292" s="2"/>
      <c r="R292" s="2"/>
      <c r="S292" s="2"/>
      <c r="T292" s="2"/>
      <c r="U292" s="2"/>
    </row>
    <row r="293" customFormat="false" ht="12.75" hidden="false" customHeight="false" outlineLevel="0" collapsed="false">
      <c r="A293" s="39" t="e">
        <f aca="false">A292+1</f>
        <v>#REF!</v>
      </c>
      <c r="B293" s="317" t="e">
        <f aca="false">#REF!</f>
        <v>#REF!</v>
      </c>
      <c r="C293" s="320" t="e">
        <f aca="false">#REF!</f>
        <v>#REF!</v>
      </c>
      <c r="D293" s="317" t="e">
        <f aca="false">#REF!</f>
        <v>#REF!</v>
      </c>
      <c r="G293" s="6"/>
      <c r="H293" s="7"/>
      <c r="I293" s="6"/>
      <c r="J293" s="6"/>
      <c r="K293" s="6"/>
      <c r="L293" s="6"/>
      <c r="M293" s="6"/>
      <c r="O293" s="2"/>
      <c r="P293" s="2"/>
      <c r="Q293" s="2"/>
      <c r="R293" s="2"/>
      <c r="S293" s="2"/>
      <c r="T293" s="2"/>
      <c r="U293" s="2"/>
    </row>
    <row r="294" customFormat="false" ht="12.75" hidden="false" customHeight="false" outlineLevel="0" collapsed="false">
      <c r="A294" s="39" t="e">
        <f aca="false">A293+1</f>
        <v>#REF!</v>
      </c>
      <c r="B294" s="317" t="e">
        <f aca="false">#REF!</f>
        <v>#REF!</v>
      </c>
      <c r="C294" s="320" t="e">
        <f aca="false">#REF!</f>
        <v>#REF!</v>
      </c>
      <c r="D294" s="317" t="e">
        <f aca="false">#REF!</f>
        <v>#REF!</v>
      </c>
      <c r="G294" s="6"/>
      <c r="H294" s="7"/>
      <c r="I294" s="6"/>
      <c r="J294" s="6"/>
      <c r="K294" s="6"/>
      <c r="L294" s="6"/>
      <c r="M294" s="6"/>
      <c r="O294" s="2"/>
      <c r="P294" s="2"/>
      <c r="Q294" s="2"/>
      <c r="R294" s="2"/>
      <c r="S294" s="2"/>
      <c r="T294" s="2"/>
      <c r="U294" s="2"/>
    </row>
    <row r="295" customFormat="false" ht="12.75" hidden="false" customHeight="false" outlineLevel="0" collapsed="false">
      <c r="A295" s="39" t="e">
        <f aca="false">A294+1</f>
        <v>#REF!</v>
      </c>
      <c r="B295" s="317" t="e">
        <f aca="false">#REF!</f>
        <v>#REF!</v>
      </c>
      <c r="C295" s="320" t="e">
        <f aca="false">#REF!</f>
        <v>#REF!</v>
      </c>
      <c r="D295" s="317" t="e">
        <f aca="false">#REF!</f>
        <v>#REF!</v>
      </c>
      <c r="G295" s="6"/>
      <c r="H295" s="7"/>
      <c r="I295" s="6"/>
      <c r="J295" s="6"/>
      <c r="K295" s="6"/>
      <c r="L295" s="6"/>
      <c r="M295" s="6"/>
      <c r="O295" s="2"/>
      <c r="P295" s="2"/>
      <c r="Q295" s="2"/>
      <c r="R295" s="2"/>
      <c r="S295" s="2"/>
      <c r="T295" s="2"/>
      <c r="U295" s="2"/>
    </row>
    <row r="296" customFormat="false" ht="12.75" hidden="false" customHeight="false" outlineLevel="0" collapsed="false">
      <c r="A296" s="39" t="e">
        <f aca="false">A295+1</f>
        <v>#REF!</v>
      </c>
      <c r="B296" s="317" t="e">
        <f aca="false">#REF!</f>
        <v>#REF!</v>
      </c>
      <c r="C296" s="320" t="e">
        <f aca="false">#REF!</f>
        <v>#REF!</v>
      </c>
      <c r="D296" s="317" t="e">
        <f aca="false">#REF!</f>
        <v>#REF!</v>
      </c>
      <c r="G296" s="6"/>
      <c r="H296" s="7"/>
      <c r="I296" s="6"/>
      <c r="J296" s="6"/>
      <c r="K296" s="6"/>
      <c r="L296" s="6"/>
      <c r="M296" s="6"/>
      <c r="O296" s="2"/>
      <c r="P296" s="2"/>
      <c r="Q296" s="2"/>
      <c r="R296" s="2"/>
      <c r="S296" s="2"/>
      <c r="T296" s="2"/>
      <c r="U296" s="2"/>
    </row>
    <row r="297" customFormat="false" ht="12.75" hidden="false" customHeight="false" outlineLevel="0" collapsed="false">
      <c r="A297" s="39" t="e">
        <f aca="false">A296+1</f>
        <v>#REF!</v>
      </c>
      <c r="B297" s="317" t="e">
        <f aca="false">#REF!</f>
        <v>#REF!</v>
      </c>
      <c r="C297" s="320" t="e">
        <f aca="false">#REF!</f>
        <v>#REF!</v>
      </c>
      <c r="D297" s="317" t="e">
        <f aca="false">#REF!</f>
        <v>#REF!</v>
      </c>
      <c r="G297" s="6"/>
      <c r="H297" s="7"/>
      <c r="I297" s="6"/>
      <c r="J297" s="6"/>
      <c r="K297" s="6"/>
      <c r="L297" s="6"/>
      <c r="M297" s="6"/>
      <c r="O297" s="2"/>
      <c r="P297" s="2"/>
      <c r="Q297" s="2"/>
      <c r="R297" s="2"/>
      <c r="S297" s="2"/>
      <c r="T297" s="2"/>
      <c r="U297" s="2"/>
    </row>
    <row r="298" customFormat="false" ht="12.75" hidden="false" customHeight="false" outlineLevel="0" collapsed="false">
      <c r="A298" s="39" t="e">
        <f aca="false">A297+1</f>
        <v>#REF!</v>
      </c>
      <c r="B298" s="317" t="e">
        <f aca="false">#REF!</f>
        <v>#REF!</v>
      </c>
      <c r="C298" s="320" t="e">
        <f aca="false">#REF!</f>
        <v>#REF!</v>
      </c>
      <c r="D298" s="317" t="e">
        <f aca="false">#REF!</f>
        <v>#REF!</v>
      </c>
      <c r="G298" s="6"/>
      <c r="H298" s="7"/>
      <c r="I298" s="6"/>
      <c r="J298" s="6"/>
      <c r="K298" s="6"/>
      <c r="L298" s="6"/>
      <c r="M298" s="6"/>
      <c r="O298" s="2"/>
      <c r="P298" s="2"/>
      <c r="Q298" s="2"/>
      <c r="R298" s="2"/>
      <c r="S298" s="2"/>
      <c r="T298" s="2"/>
      <c r="U298" s="2"/>
    </row>
    <row r="299" customFormat="false" ht="12.75" hidden="false" customHeight="false" outlineLevel="0" collapsed="false">
      <c r="A299" s="39" t="e">
        <f aca="false">A298+1</f>
        <v>#REF!</v>
      </c>
      <c r="B299" s="317" t="e">
        <f aca="false">#REF!</f>
        <v>#REF!</v>
      </c>
      <c r="C299" s="320" t="e">
        <f aca="false">#REF!</f>
        <v>#REF!</v>
      </c>
      <c r="D299" s="317" t="e">
        <f aca="false">#REF!</f>
        <v>#REF!</v>
      </c>
      <c r="G299" s="6"/>
      <c r="H299" s="7"/>
      <c r="I299" s="6"/>
      <c r="J299" s="6"/>
      <c r="K299" s="6"/>
      <c r="L299" s="6"/>
      <c r="M299" s="6"/>
      <c r="O299" s="2"/>
      <c r="P299" s="2"/>
      <c r="Q299" s="2"/>
      <c r="R299" s="2"/>
      <c r="S299" s="2"/>
      <c r="T299" s="2"/>
      <c r="U299" s="2"/>
    </row>
    <row r="300" customFormat="false" ht="12.75" hidden="false" customHeight="false" outlineLevel="0" collapsed="false">
      <c r="A300" s="39" t="e">
        <f aca="false">A299+1</f>
        <v>#REF!</v>
      </c>
      <c r="B300" s="317" t="e">
        <f aca="false">#REF!</f>
        <v>#REF!</v>
      </c>
      <c r="C300" s="320" t="e">
        <f aca="false">#REF!</f>
        <v>#REF!</v>
      </c>
      <c r="D300" s="317" t="e">
        <f aca="false">#REF!</f>
        <v>#REF!</v>
      </c>
      <c r="G300" s="6"/>
      <c r="H300" s="7"/>
      <c r="I300" s="6"/>
      <c r="J300" s="6"/>
      <c r="K300" s="6"/>
      <c r="L300" s="6"/>
      <c r="M300" s="6"/>
      <c r="O300" s="2"/>
      <c r="P300" s="2"/>
      <c r="Q300" s="2"/>
      <c r="R300" s="2"/>
      <c r="S300" s="2"/>
      <c r="T300" s="2"/>
      <c r="U300" s="2"/>
    </row>
    <row r="301" customFormat="false" ht="12.75" hidden="false" customHeight="false" outlineLevel="0" collapsed="false">
      <c r="A301" s="39" t="e">
        <f aca="false">A300+1</f>
        <v>#REF!</v>
      </c>
      <c r="B301" s="317" t="e">
        <f aca="false">#REF!</f>
        <v>#REF!</v>
      </c>
      <c r="C301" s="320" t="e">
        <f aca="false">#REF!</f>
        <v>#REF!</v>
      </c>
      <c r="D301" s="317" t="e">
        <f aca="false">#REF!</f>
        <v>#REF!</v>
      </c>
      <c r="G301" s="6"/>
      <c r="H301" s="7"/>
      <c r="I301" s="6"/>
      <c r="J301" s="6"/>
      <c r="K301" s="6"/>
      <c r="L301" s="6"/>
      <c r="M301" s="6"/>
      <c r="O301" s="2"/>
      <c r="P301" s="2"/>
      <c r="Q301" s="2"/>
      <c r="R301" s="2"/>
      <c r="S301" s="2"/>
      <c r="T301" s="2"/>
      <c r="U301" s="2"/>
    </row>
    <row r="302" customFormat="false" ht="12.75" hidden="false" customHeight="false" outlineLevel="0" collapsed="false">
      <c r="A302" s="39" t="e">
        <f aca="false">A301+1</f>
        <v>#REF!</v>
      </c>
      <c r="B302" s="317" t="e">
        <f aca="false">#REF!</f>
        <v>#REF!</v>
      </c>
      <c r="C302" s="320" t="e">
        <f aca="false">#REF!</f>
        <v>#REF!</v>
      </c>
      <c r="D302" s="317" t="e">
        <f aca="false">#REF!</f>
        <v>#REF!</v>
      </c>
      <c r="G302" s="6"/>
      <c r="H302" s="7"/>
      <c r="I302" s="6"/>
      <c r="J302" s="6"/>
      <c r="K302" s="6"/>
      <c r="L302" s="6"/>
      <c r="M302" s="6"/>
      <c r="O302" s="2"/>
      <c r="P302" s="2"/>
      <c r="Q302" s="2"/>
      <c r="R302" s="2"/>
      <c r="S302" s="2"/>
      <c r="T302" s="2"/>
      <c r="U302" s="2"/>
    </row>
    <row r="303" customFormat="false" ht="12.75" hidden="false" customHeight="false" outlineLevel="0" collapsed="false">
      <c r="A303" s="39" t="e">
        <f aca="false">A302+1</f>
        <v>#REF!</v>
      </c>
      <c r="B303" s="317" t="e">
        <f aca="false">#REF!</f>
        <v>#REF!</v>
      </c>
      <c r="C303" s="320" t="e">
        <f aca="false">#REF!</f>
        <v>#REF!</v>
      </c>
      <c r="D303" s="317" t="e">
        <f aca="false">#REF!</f>
        <v>#REF!</v>
      </c>
      <c r="G303" s="6"/>
      <c r="H303" s="7"/>
      <c r="I303" s="6"/>
      <c r="J303" s="6"/>
      <c r="K303" s="6"/>
      <c r="L303" s="6"/>
      <c r="M303" s="6"/>
      <c r="O303" s="2"/>
      <c r="P303" s="2"/>
      <c r="Q303" s="2"/>
      <c r="R303" s="2"/>
      <c r="S303" s="2"/>
      <c r="T303" s="2"/>
      <c r="U303" s="2"/>
    </row>
    <row r="304" customFormat="false" ht="12.75" hidden="false" customHeight="false" outlineLevel="0" collapsed="false">
      <c r="A304" s="41" t="e">
        <f aca="false">A303+1</f>
        <v>#REF!</v>
      </c>
      <c r="B304" s="317" t="e">
        <f aca="false">#REF!</f>
        <v>#REF!</v>
      </c>
      <c r="C304" s="342" t="e">
        <f aca="false">#REF!</f>
        <v>#REF!</v>
      </c>
      <c r="D304" s="317" t="e">
        <f aca="false">#REF!</f>
        <v>#REF!</v>
      </c>
      <c r="G304" s="6"/>
      <c r="H304" s="7"/>
      <c r="I304" s="6"/>
      <c r="J304" s="6"/>
      <c r="K304" s="6"/>
      <c r="L304" s="6"/>
      <c r="M304" s="6"/>
      <c r="O304" s="2"/>
      <c r="P304" s="2"/>
      <c r="Q304" s="2"/>
      <c r="R304" s="2"/>
      <c r="S304" s="2"/>
      <c r="T304" s="2"/>
      <c r="U304" s="2"/>
    </row>
    <row r="305" customFormat="false" ht="12.75" hidden="false" customHeight="false" outlineLevel="0" collapsed="false">
      <c r="A305" s="45" t="e">
        <f aca="false">A304+1</f>
        <v>#REF!</v>
      </c>
      <c r="B305" s="90"/>
      <c r="C305" s="190"/>
      <c r="D305" s="190"/>
      <c r="G305" s="6"/>
      <c r="H305" s="7"/>
      <c r="I305" s="6"/>
      <c r="J305" s="6"/>
      <c r="K305" s="6"/>
      <c r="L305" s="6"/>
      <c r="M305" s="6"/>
      <c r="O305" s="2"/>
      <c r="P305" s="2"/>
      <c r="Q305" s="2"/>
      <c r="R305" s="2"/>
      <c r="S305" s="2"/>
      <c r="T305" s="2"/>
      <c r="U305" s="2"/>
    </row>
    <row r="306" customFormat="false" ht="12.75" hidden="false" customHeight="false" outlineLevel="0" collapsed="false">
      <c r="A306" s="48"/>
      <c r="B306" s="40"/>
      <c r="C306" s="33"/>
      <c r="D306" s="40"/>
      <c r="E306" s="40"/>
      <c r="F306" s="40"/>
      <c r="G306" s="2"/>
      <c r="H306" s="2"/>
      <c r="J306" s="6"/>
      <c r="K306" s="7"/>
      <c r="L306" s="6"/>
      <c r="M306" s="6"/>
      <c r="N306" s="6"/>
      <c r="P306" s="6"/>
      <c r="Q306" s="2"/>
      <c r="R306" s="2"/>
      <c r="S306" s="2"/>
      <c r="T306" s="2"/>
      <c r="U306" s="2"/>
    </row>
    <row r="307" customFormat="false" ht="12.75" hidden="false" customHeight="false" outlineLevel="0" collapsed="false">
      <c r="A307" s="118"/>
      <c r="B307" s="343" t="s">
        <v>84</v>
      </c>
      <c r="C307" s="67" t="s">
        <v>85</v>
      </c>
      <c r="D307" s="67" t="s">
        <v>86</v>
      </c>
      <c r="G307" s="2"/>
      <c r="H307" s="6"/>
      <c r="I307" s="7"/>
      <c r="J307" s="6"/>
      <c r="K307" s="6"/>
      <c r="L307" s="6"/>
      <c r="M307" s="6"/>
      <c r="N307" s="6"/>
      <c r="O307" s="2"/>
      <c r="P307" s="2"/>
      <c r="Q307" s="2"/>
      <c r="R307" s="2"/>
      <c r="S307" s="2"/>
      <c r="T307" s="2"/>
      <c r="U307" s="2"/>
    </row>
    <row r="308" customFormat="false" ht="12.75" hidden="false" customHeight="false" outlineLevel="0" collapsed="false">
      <c r="A308" s="16"/>
      <c r="B308" s="31"/>
      <c r="C308" s="40"/>
      <c r="D308" s="344"/>
      <c r="E308" s="33"/>
      <c r="F308" s="33"/>
      <c r="G308" s="31"/>
      <c r="H308" s="40"/>
      <c r="I308" s="344"/>
      <c r="J308" s="2"/>
      <c r="M308" s="6"/>
      <c r="N308" s="7"/>
      <c r="P308" s="6"/>
      <c r="T308" s="2"/>
      <c r="U308" s="2"/>
    </row>
    <row r="309" customFormat="false" ht="12.75" hidden="false" customHeight="false" outlineLevel="0" collapsed="false">
      <c r="A309" s="48" t="s">
        <v>87</v>
      </c>
      <c r="B309" s="245"/>
      <c r="C309" s="40"/>
      <c r="D309" s="40"/>
      <c r="E309" s="33"/>
      <c r="F309" s="33"/>
      <c r="G309" s="245"/>
      <c r="H309" s="40"/>
      <c r="I309" s="40"/>
      <c r="J309" s="2"/>
      <c r="M309" s="6"/>
      <c r="N309" s="7"/>
      <c r="P309" s="6"/>
      <c r="T309" s="2"/>
      <c r="U309" s="2"/>
    </row>
    <row r="310" customFormat="false" ht="12.75" hidden="false" customHeight="false" outlineLevel="0" collapsed="false">
      <c r="A310" s="151" t="e">
        <f aca="false">A305+1</f>
        <v>#REF!</v>
      </c>
      <c r="B310" s="44" t="e">
        <f aca="false">#REF!</f>
        <v>#REF!</v>
      </c>
      <c r="C310" s="284"/>
      <c r="D310" s="5"/>
      <c r="E310" s="34" t="e">
        <f aca="false">A315+1</f>
        <v>#REF!</v>
      </c>
      <c r="F310" s="44" t="e">
        <f aca="false">#REF!</f>
        <v>#REF!</v>
      </c>
      <c r="G310" s="2"/>
      <c r="H310" s="2"/>
      <c r="J310" s="6"/>
      <c r="K310" s="7"/>
      <c r="L310" s="6"/>
      <c r="M310" s="6"/>
      <c r="N310" s="6"/>
      <c r="P310" s="6"/>
      <c r="Q310" s="2"/>
      <c r="R310" s="2"/>
      <c r="S310" s="2"/>
      <c r="T310" s="2"/>
      <c r="U310" s="2"/>
    </row>
    <row r="311" customFormat="false" ht="12.75" hidden="false" customHeight="false" outlineLevel="0" collapsed="false">
      <c r="A311" s="39" t="e">
        <f aca="false">A310+1</f>
        <v>#REF!</v>
      </c>
      <c r="B311" s="44" t="e">
        <f aca="false">#REF!</f>
        <v>#REF!</v>
      </c>
      <c r="C311" s="284"/>
      <c r="D311" s="5"/>
      <c r="E311" s="39" t="e">
        <f aca="false">E310+1</f>
        <v>#REF!</v>
      </c>
      <c r="F311" s="44" t="e">
        <f aca="false">#REF!</f>
        <v>#REF!</v>
      </c>
      <c r="G311" s="2"/>
      <c r="H311" s="2"/>
      <c r="J311" s="6"/>
      <c r="K311" s="7"/>
      <c r="L311" s="6"/>
      <c r="M311" s="6"/>
      <c r="N311" s="6"/>
      <c r="P311" s="6"/>
      <c r="Q311" s="2"/>
      <c r="R311" s="2"/>
      <c r="S311" s="2"/>
      <c r="T311" s="2"/>
      <c r="U311" s="2"/>
    </row>
    <row r="312" customFormat="false" ht="12.75" hidden="false" customHeight="false" outlineLevel="0" collapsed="false">
      <c r="A312" s="39" t="e">
        <f aca="false">A311+1</f>
        <v>#REF!</v>
      </c>
      <c r="B312" s="44" t="e">
        <f aca="false">#REF!</f>
        <v>#REF!</v>
      </c>
      <c r="C312" s="284"/>
      <c r="D312" s="5"/>
      <c r="E312" s="39" t="e">
        <f aca="false">E311+1</f>
        <v>#REF!</v>
      </c>
      <c r="F312" s="44" t="e">
        <f aca="false">#REF!</f>
        <v>#REF!</v>
      </c>
      <c r="G312" s="2"/>
      <c r="H312" s="2"/>
      <c r="J312" s="6"/>
      <c r="K312" s="7"/>
      <c r="L312" s="6"/>
      <c r="M312" s="6"/>
      <c r="N312" s="6"/>
      <c r="P312" s="6"/>
      <c r="Q312" s="2"/>
      <c r="R312" s="2"/>
      <c r="S312" s="2"/>
      <c r="T312" s="2"/>
      <c r="U312" s="2"/>
    </row>
    <row r="313" customFormat="false" ht="12.75" hidden="false" customHeight="false" outlineLevel="0" collapsed="false">
      <c r="A313" s="39" t="e">
        <f aca="false">A312+1</f>
        <v>#REF!</v>
      </c>
      <c r="B313" s="44" t="e">
        <f aca="false">#REF!</f>
        <v>#REF!</v>
      </c>
      <c r="C313" s="284"/>
      <c r="D313" s="5"/>
      <c r="E313" s="39" t="e">
        <f aca="false">E312+1</f>
        <v>#REF!</v>
      </c>
      <c r="F313" s="44" t="e">
        <f aca="false">#REF!</f>
        <v>#REF!</v>
      </c>
      <c r="G313" s="2"/>
      <c r="H313" s="2"/>
      <c r="J313" s="6"/>
      <c r="K313" s="7"/>
      <c r="L313" s="6"/>
      <c r="M313" s="6"/>
      <c r="N313" s="6"/>
      <c r="P313" s="6"/>
      <c r="Q313" s="2"/>
      <c r="R313" s="2"/>
      <c r="S313" s="2"/>
      <c r="T313" s="2"/>
      <c r="U313" s="2"/>
    </row>
    <row r="314" customFormat="false" ht="12.75" hidden="false" customHeight="false" outlineLevel="0" collapsed="false">
      <c r="A314" s="43" t="e">
        <f aca="false">A312+1</f>
        <v>#REF!</v>
      </c>
      <c r="B314" s="44" t="e">
        <f aca="false">#REF!</f>
        <v>#REF!</v>
      </c>
      <c r="C314" s="284"/>
      <c r="D314" s="5"/>
      <c r="E314" s="39" t="e">
        <f aca="false">E313+1</f>
        <v>#REF!</v>
      </c>
      <c r="F314" s="44" t="e">
        <f aca="false">#REF!</f>
        <v>#REF!</v>
      </c>
      <c r="G314" s="2"/>
      <c r="H314" s="2"/>
      <c r="J314" s="6"/>
      <c r="K314" s="7"/>
      <c r="L314" s="6"/>
      <c r="M314" s="6"/>
      <c r="N314" s="6"/>
      <c r="P314" s="6"/>
      <c r="Q314" s="2"/>
      <c r="R314" s="2"/>
      <c r="S314" s="2"/>
      <c r="T314" s="2"/>
      <c r="U314" s="2"/>
    </row>
    <row r="315" customFormat="false" ht="12.75" hidden="false" customHeight="false" outlineLevel="0" collapsed="false">
      <c r="A315" s="43" t="e">
        <f aca="false">A313+1</f>
        <v>#REF!</v>
      </c>
      <c r="B315" s="44" t="e">
        <f aca="false">#REF!</f>
        <v>#REF!</v>
      </c>
      <c r="C315" s="284"/>
      <c r="D315" s="5"/>
      <c r="E315" s="45" t="e">
        <f aca="false">E314+1</f>
        <v>#REF!</v>
      </c>
      <c r="F315" s="230"/>
      <c r="G315" s="2"/>
      <c r="H315" s="2"/>
      <c r="J315" s="6"/>
      <c r="K315" s="7"/>
      <c r="L315" s="6"/>
      <c r="M315" s="6"/>
      <c r="N315" s="6"/>
      <c r="P315" s="6"/>
      <c r="Q315" s="2"/>
      <c r="R315" s="2"/>
      <c r="S315" s="2"/>
      <c r="T315" s="2"/>
      <c r="U315" s="2"/>
    </row>
    <row r="316" customFormat="false" ht="12.75" hidden="false" customHeight="false" outlineLevel="0" collapsed="false">
      <c r="A316" s="211" t="e">
        <f aca="false">CONCATENATE("* zie onderbouwing regel 40 laatste rekenstaat ",#REF!,)</f>
        <v>#REF!</v>
      </c>
      <c r="B316" s="176"/>
      <c r="C316" s="185"/>
      <c r="D316" s="232"/>
      <c r="E316" s="185"/>
      <c r="F316" s="5"/>
      <c r="G316" s="345"/>
      <c r="H316" s="91"/>
      <c r="I316" s="91"/>
      <c r="J316" s="91"/>
      <c r="K316" s="91"/>
    </row>
    <row r="317" customFormat="false" ht="12.75" hidden="false" customHeight="false" outlineLevel="0" collapsed="false">
      <c r="A317" s="346"/>
      <c r="B317" s="245"/>
      <c r="C317" s="245"/>
      <c r="D317" s="245"/>
      <c r="E317" s="347"/>
      <c r="F317" s="345"/>
      <c r="G317" s="345"/>
      <c r="H317" s="149"/>
      <c r="I317" s="149"/>
      <c r="J317" s="2"/>
    </row>
    <row r="318" customFormat="false" ht="12.75" hidden="false" customHeight="false" outlineLevel="0" collapsed="false">
      <c r="A318" s="48" t="s">
        <v>88</v>
      </c>
      <c r="B318" s="32" t="s">
        <v>89</v>
      </c>
      <c r="D318" s="2"/>
      <c r="G318" s="2"/>
      <c r="H318" s="6"/>
      <c r="I318" s="7"/>
      <c r="J318" s="6"/>
      <c r="K318" s="6"/>
      <c r="L318" s="6"/>
      <c r="M318" s="6"/>
      <c r="N318" s="6"/>
      <c r="O318" s="2"/>
      <c r="P318" s="2"/>
      <c r="Q318" s="2"/>
      <c r="R318" s="2"/>
      <c r="S318" s="2"/>
      <c r="T318" s="2"/>
      <c r="U318" s="2"/>
    </row>
    <row r="319" customFormat="false" ht="12.75" hidden="false" customHeight="false" outlineLevel="0" collapsed="false">
      <c r="A319" s="45" t="e">
        <f aca="false">Uitvoer!E315+1</f>
        <v>#REF!</v>
      </c>
      <c r="B319" s="81"/>
      <c r="C319" s="348"/>
      <c r="D319" s="349" t="n">
        <f aca="false">Uitvoer!F170</f>
        <v>0</v>
      </c>
      <c r="G319" s="2"/>
      <c r="H319" s="6"/>
      <c r="I319" s="7"/>
      <c r="J319" s="6"/>
      <c r="K319" s="6"/>
      <c r="L319" s="6"/>
      <c r="M319" s="6"/>
      <c r="N319" s="6"/>
      <c r="O319" s="2"/>
      <c r="P319" s="2"/>
      <c r="Q319" s="2"/>
      <c r="R319" s="2"/>
      <c r="S319" s="2"/>
      <c r="T319" s="2"/>
      <c r="U319" s="2"/>
    </row>
    <row r="320" customFormat="false" ht="12.75" hidden="false" customHeight="false" outlineLevel="0" collapsed="false">
      <c r="A320" s="45" t="e">
        <f aca="false">A319+1</f>
        <v>#REF!</v>
      </c>
      <c r="B320" s="350"/>
      <c r="C320" s="351"/>
      <c r="D320" s="104" t="n">
        <v>1138502</v>
      </c>
      <c r="G320" s="2"/>
      <c r="H320" s="6"/>
      <c r="I320" s="7"/>
      <c r="J320" s="6"/>
      <c r="K320" s="6"/>
      <c r="L320" s="6"/>
      <c r="M320" s="6"/>
      <c r="N320" s="6"/>
      <c r="O320" s="2"/>
      <c r="P320" s="2"/>
      <c r="Q320" s="2"/>
      <c r="R320" s="2"/>
      <c r="S320" s="2"/>
      <c r="T320" s="2"/>
      <c r="U320" s="2"/>
    </row>
    <row r="321" customFormat="false" ht="12.75" hidden="false" customHeight="false" outlineLevel="0" collapsed="false">
      <c r="A321" s="45" t="e">
        <f aca="false">A320+1</f>
        <v>#REF!</v>
      </c>
      <c r="B321" s="352"/>
      <c r="C321" s="353"/>
      <c r="D321" s="354"/>
      <c r="G321" s="2"/>
      <c r="H321" s="6"/>
      <c r="I321" s="7"/>
      <c r="J321" s="6"/>
      <c r="K321" s="6"/>
      <c r="L321" s="6"/>
      <c r="M321" s="6"/>
      <c r="N321" s="6"/>
      <c r="O321" s="2"/>
      <c r="P321" s="2"/>
      <c r="Q321" s="2"/>
      <c r="R321" s="2"/>
      <c r="S321" s="2"/>
      <c r="T321" s="2"/>
      <c r="U321" s="2"/>
    </row>
    <row r="322" customFormat="false" ht="12.75" hidden="false" customHeight="false" outlineLevel="0" collapsed="false">
      <c r="C322" s="5"/>
      <c r="D322" s="2"/>
      <c r="G322" s="2"/>
      <c r="H322" s="2"/>
      <c r="J322" s="2"/>
    </row>
    <row r="323" customFormat="false" ht="12.75" hidden="false" customHeight="false" outlineLevel="0" collapsed="false">
      <c r="A323" s="355"/>
      <c r="B323" s="355"/>
      <c r="C323" s="356" t="s">
        <v>90</v>
      </c>
      <c r="D323" s="357" t="s">
        <v>91</v>
      </c>
      <c r="E323" s="357" t="s">
        <v>38</v>
      </c>
      <c r="F323" s="357" t="s">
        <v>92</v>
      </c>
      <c r="G323" s="358" t="e">
        <f aca="false">CONCATENATE("Aflossing ",#REF!)</f>
        <v>#REF!</v>
      </c>
      <c r="H323" s="124"/>
      <c r="I323" s="124"/>
      <c r="J323" s="124"/>
      <c r="K323" s="124"/>
      <c r="L323" s="124"/>
      <c r="M323" s="124"/>
      <c r="N323" s="125"/>
      <c r="O323" s="206" t="s">
        <v>93</v>
      </c>
      <c r="P323" s="6"/>
      <c r="T323" s="2"/>
      <c r="U323" s="2"/>
    </row>
    <row r="324" customFormat="false" ht="12.75" hidden="false" customHeight="false" outlineLevel="0" collapsed="false">
      <c r="A324" s="359"/>
      <c r="B324" s="359"/>
      <c r="C324" s="360"/>
      <c r="D324" s="360"/>
      <c r="E324" s="360"/>
      <c r="F324" s="361" t="e">
        <f aca="false">CONCATENATE("31-12-",#REF!-1," ")</f>
        <v>#REF!</v>
      </c>
      <c r="G324" s="362" t="s">
        <v>94</v>
      </c>
      <c r="H324" s="363" t="s">
        <v>95</v>
      </c>
      <c r="I324" s="358" t="s">
        <v>96</v>
      </c>
      <c r="J324" s="364"/>
      <c r="K324" s="364"/>
      <c r="L324" s="364"/>
      <c r="M324" s="364"/>
      <c r="N324" s="365"/>
      <c r="O324" s="129" t="s">
        <v>97</v>
      </c>
      <c r="P324" s="6"/>
      <c r="Q324" s="2"/>
      <c r="R324" s="2"/>
      <c r="S324" s="2"/>
      <c r="T324" s="2"/>
      <c r="U324" s="2"/>
    </row>
    <row r="325" customFormat="false" ht="12.75" hidden="false" customHeight="false" outlineLevel="0" collapsed="false">
      <c r="A325" s="366"/>
      <c r="B325" s="366"/>
      <c r="C325" s="367"/>
      <c r="D325" s="367"/>
      <c r="E325" s="367"/>
      <c r="F325" s="367"/>
      <c r="G325" s="367"/>
      <c r="H325" s="367"/>
      <c r="I325" s="367"/>
      <c r="J325" s="368"/>
      <c r="K325" s="367"/>
      <c r="L325" s="367"/>
      <c r="M325" s="367"/>
      <c r="N325" s="367"/>
      <c r="O325" s="367"/>
      <c r="P325" s="6"/>
      <c r="Q325" s="2"/>
      <c r="R325" s="2"/>
      <c r="S325" s="2"/>
      <c r="T325" s="2"/>
      <c r="U325" s="2"/>
    </row>
    <row r="326" customFormat="false" ht="12.75" hidden="false" customHeight="false" outlineLevel="0" collapsed="false">
      <c r="A326" s="48" t="s">
        <v>98</v>
      </c>
      <c r="B326" s="369"/>
      <c r="C326" s="370"/>
      <c r="D326" s="370"/>
      <c r="E326" s="370"/>
      <c r="F326" s="370"/>
      <c r="G326" s="370"/>
      <c r="H326" s="370"/>
      <c r="I326" s="370"/>
      <c r="J326" s="370"/>
      <c r="K326" s="370"/>
      <c r="L326" s="370"/>
      <c r="M326" s="370"/>
      <c r="N326" s="40"/>
      <c r="P326" s="2"/>
      <c r="Q326" s="2"/>
      <c r="R326" s="2"/>
      <c r="S326" s="2"/>
      <c r="T326" s="2"/>
      <c r="U326" s="2"/>
    </row>
    <row r="327" customFormat="false" ht="12.75" hidden="false" customHeight="false" outlineLevel="0" collapsed="false">
      <c r="A327" s="34" t="e">
        <f aca="false">#REF!</f>
        <v>#REF!</v>
      </c>
      <c r="B327" s="371" t="e">
        <f aca="false">#REF!</f>
        <v>#REF!</v>
      </c>
      <c r="C327" s="372" t="e">
        <f aca="false">#REF!</f>
        <v>#REF!</v>
      </c>
      <c r="D327" s="373" t="e">
        <f aca="false">#REF!</f>
        <v>#REF!</v>
      </c>
      <c r="E327" s="44" t="e">
        <f aca="false">#REF!</f>
        <v>#REF!</v>
      </c>
      <c r="F327" s="44" t="e">
        <f aca="false">#REF!</f>
        <v>#REF!</v>
      </c>
      <c r="G327" s="44" t="e">
        <f aca="false">#REF!</f>
        <v>#REF!</v>
      </c>
      <c r="H327" s="374" t="e">
        <f aca="false">#REF!</f>
        <v>#REF!</v>
      </c>
      <c r="I327" s="374" t="e">
        <f aca="false">#REF!</f>
        <v>#REF!</v>
      </c>
      <c r="J327" s="374" t="e">
        <f aca="false">#REF!</f>
        <v>#REF!</v>
      </c>
      <c r="K327" s="374" t="e">
        <f aca="false">#REF!</f>
        <v>#REF!</v>
      </c>
      <c r="L327" s="374" t="e">
        <f aca="false">#REF!</f>
        <v>#REF!</v>
      </c>
      <c r="M327" s="374" t="e">
        <f aca="false">#REF!</f>
        <v>#REF!</v>
      </c>
      <c r="N327" s="374" t="e">
        <f aca="false">#REF!</f>
        <v>#REF!</v>
      </c>
      <c r="O327" s="44" t="e">
        <f aca="false">#REF!</f>
        <v>#REF!</v>
      </c>
      <c r="P327" s="6"/>
      <c r="Q327" s="2"/>
      <c r="R327" s="2"/>
      <c r="S327" s="2"/>
      <c r="T327" s="2"/>
      <c r="U327" s="2"/>
    </row>
    <row r="328" customFormat="false" ht="12.75" hidden="false" customHeight="false" outlineLevel="0" collapsed="false">
      <c r="A328" s="34" t="e">
        <f aca="false">A327+1</f>
        <v>#REF!</v>
      </c>
      <c r="B328" s="371" t="e">
        <f aca="false">#REF!</f>
        <v>#REF!</v>
      </c>
      <c r="C328" s="372" t="e">
        <f aca="false">#REF!</f>
        <v>#REF!</v>
      </c>
      <c r="D328" s="373" t="e">
        <f aca="false">#REF!</f>
        <v>#REF!</v>
      </c>
      <c r="E328" s="44" t="e">
        <f aca="false">#REF!</f>
        <v>#REF!</v>
      </c>
      <c r="F328" s="44" t="e">
        <f aca="false">#REF!</f>
        <v>#REF!</v>
      </c>
      <c r="G328" s="44" t="e">
        <f aca="false">#REF!</f>
        <v>#REF!</v>
      </c>
      <c r="H328" s="374" t="e">
        <f aca="false">#REF!</f>
        <v>#REF!</v>
      </c>
      <c r="I328" s="374" t="e">
        <f aca="false">#REF!</f>
        <v>#REF!</v>
      </c>
      <c r="J328" s="374" t="e">
        <f aca="false">#REF!</f>
        <v>#REF!</v>
      </c>
      <c r="K328" s="374" t="e">
        <f aca="false">#REF!</f>
        <v>#REF!</v>
      </c>
      <c r="L328" s="374" t="e">
        <f aca="false">#REF!</f>
        <v>#REF!</v>
      </c>
      <c r="M328" s="374" t="e">
        <f aca="false">#REF!</f>
        <v>#REF!</v>
      </c>
      <c r="N328" s="374" t="e">
        <f aca="false">#REF!</f>
        <v>#REF!</v>
      </c>
      <c r="O328" s="44" t="e">
        <f aca="false">#REF!</f>
        <v>#REF!</v>
      </c>
      <c r="P328" s="6"/>
      <c r="Q328" s="2"/>
      <c r="R328" s="2"/>
      <c r="S328" s="2"/>
      <c r="T328" s="2"/>
      <c r="U328" s="2"/>
    </row>
    <row r="329" customFormat="false" ht="12.75" hidden="false" customHeight="false" outlineLevel="0" collapsed="false">
      <c r="A329" s="34" t="e">
        <f aca="false">A328+1</f>
        <v>#REF!</v>
      </c>
      <c r="B329" s="371" t="e">
        <f aca="false">#REF!</f>
        <v>#REF!</v>
      </c>
      <c r="C329" s="372" t="e">
        <f aca="false">#REF!</f>
        <v>#REF!</v>
      </c>
      <c r="D329" s="373" t="e">
        <f aca="false">#REF!</f>
        <v>#REF!</v>
      </c>
      <c r="E329" s="44" t="e">
        <f aca="false">#REF!</f>
        <v>#REF!</v>
      </c>
      <c r="F329" s="44" t="e">
        <f aca="false">#REF!</f>
        <v>#REF!</v>
      </c>
      <c r="G329" s="44" t="e">
        <f aca="false">#REF!</f>
        <v>#REF!</v>
      </c>
      <c r="H329" s="374" t="e">
        <f aca="false">#REF!</f>
        <v>#REF!</v>
      </c>
      <c r="I329" s="374" t="e">
        <f aca="false">#REF!</f>
        <v>#REF!</v>
      </c>
      <c r="J329" s="374" t="e">
        <f aca="false">#REF!</f>
        <v>#REF!</v>
      </c>
      <c r="K329" s="374" t="e">
        <f aca="false">#REF!</f>
        <v>#REF!</v>
      </c>
      <c r="L329" s="374" t="e">
        <f aca="false">#REF!</f>
        <v>#REF!</v>
      </c>
      <c r="M329" s="374" t="e">
        <f aca="false">#REF!</f>
        <v>#REF!</v>
      </c>
      <c r="N329" s="374" t="e">
        <f aca="false">#REF!</f>
        <v>#REF!</v>
      </c>
      <c r="O329" s="44" t="e">
        <f aca="false">#REF!</f>
        <v>#REF!</v>
      </c>
      <c r="P329" s="6"/>
      <c r="Q329" s="2"/>
      <c r="R329" s="2"/>
      <c r="S329" s="2"/>
      <c r="T329" s="2"/>
      <c r="U329" s="2"/>
    </row>
    <row r="330" customFormat="false" ht="12.75" hidden="false" customHeight="false" outlineLevel="0" collapsed="false">
      <c r="A330" s="34" t="e">
        <f aca="false">A329+1</f>
        <v>#REF!</v>
      </c>
      <c r="B330" s="371" t="e">
        <f aca="false">#REF!</f>
        <v>#REF!</v>
      </c>
      <c r="C330" s="372" t="e">
        <f aca="false">#REF!</f>
        <v>#REF!</v>
      </c>
      <c r="D330" s="373" t="e">
        <f aca="false">#REF!</f>
        <v>#REF!</v>
      </c>
      <c r="E330" s="44" t="e">
        <f aca="false">#REF!</f>
        <v>#REF!</v>
      </c>
      <c r="F330" s="44" t="e">
        <f aca="false">#REF!</f>
        <v>#REF!</v>
      </c>
      <c r="G330" s="44" t="e">
        <f aca="false">#REF!</f>
        <v>#REF!</v>
      </c>
      <c r="H330" s="374" t="e">
        <f aca="false">#REF!</f>
        <v>#REF!</v>
      </c>
      <c r="I330" s="374" t="e">
        <f aca="false">#REF!</f>
        <v>#REF!</v>
      </c>
      <c r="J330" s="374" t="e">
        <f aca="false">#REF!</f>
        <v>#REF!</v>
      </c>
      <c r="K330" s="374" t="e">
        <f aca="false">#REF!</f>
        <v>#REF!</v>
      </c>
      <c r="L330" s="374" t="e">
        <f aca="false">#REF!</f>
        <v>#REF!</v>
      </c>
      <c r="M330" s="374" t="e">
        <f aca="false">#REF!</f>
        <v>#REF!</v>
      </c>
      <c r="N330" s="374" t="e">
        <f aca="false">#REF!</f>
        <v>#REF!</v>
      </c>
      <c r="O330" s="44" t="e">
        <f aca="false">#REF!</f>
        <v>#REF!</v>
      </c>
      <c r="P330" s="6"/>
      <c r="Q330" s="2"/>
      <c r="R330" s="2"/>
      <c r="S330" s="2"/>
      <c r="T330" s="2"/>
      <c r="U330" s="2"/>
    </row>
    <row r="331" customFormat="false" ht="12.75" hidden="false" customHeight="false" outlineLevel="0" collapsed="false">
      <c r="A331" s="34" t="e">
        <f aca="false">A330+1</f>
        <v>#REF!</v>
      </c>
      <c r="B331" s="371" t="e">
        <f aca="false">#REF!</f>
        <v>#REF!</v>
      </c>
      <c r="C331" s="372" t="e">
        <f aca="false">#REF!</f>
        <v>#REF!</v>
      </c>
      <c r="D331" s="373" t="e">
        <f aca="false">#REF!</f>
        <v>#REF!</v>
      </c>
      <c r="E331" s="44" t="e">
        <f aca="false">#REF!</f>
        <v>#REF!</v>
      </c>
      <c r="F331" s="44" t="e">
        <f aca="false">#REF!</f>
        <v>#REF!</v>
      </c>
      <c r="G331" s="44" t="e">
        <f aca="false">#REF!</f>
        <v>#REF!</v>
      </c>
      <c r="H331" s="374" t="e">
        <f aca="false">#REF!</f>
        <v>#REF!</v>
      </c>
      <c r="I331" s="374" t="e">
        <f aca="false">#REF!</f>
        <v>#REF!</v>
      </c>
      <c r="J331" s="374" t="e">
        <f aca="false">#REF!</f>
        <v>#REF!</v>
      </c>
      <c r="K331" s="374" t="e">
        <f aca="false">#REF!</f>
        <v>#REF!</v>
      </c>
      <c r="L331" s="374" t="e">
        <f aca="false">#REF!</f>
        <v>#REF!</v>
      </c>
      <c r="M331" s="374" t="e">
        <f aca="false">#REF!</f>
        <v>#REF!</v>
      </c>
      <c r="N331" s="374" t="e">
        <f aca="false">#REF!</f>
        <v>#REF!</v>
      </c>
      <c r="O331" s="44" t="e">
        <f aca="false">#REF!</f>
        <v>#REF!</v>
      </c>
      <c r="P331" s="6"/>
      <c r="Q331" s="2"/>
      <c r="R331" s="2"/>
      <c r="S331" s="2"/>
      <c r="T331" s="2"/>
      <c r="U331" s="2"/>
    </row>
    <row r="332" customFormat="false" ht="12.75" hidden="false" customHeight="false" outlineLevel="0" collapsed="false">
      <c r="A332" s="34" t="e">
        <f aca="false">A331+1</f>
        <v>#REF!</v>
      </c>
      <c r="B332" s="371" t="e">
        <f aca="false">#REF!</f>
        <v>#REF!</v>
      </c>
      <c r="C332" s="372" t="e">
        <f aca="false">#REF!</f>
        <v>#REF!</v>
      </c>
      <c r="D332" s="373" t="e">
        <f aca="false">#REF!</f>
        <v>#REF!</v>
      </c>
      <c r="E332" s="44" t="e">
        <f aca="false">#REF!</f>
        <v>#REF!</v>
      </c>
      <c r="F332" s="44" t="e">
        <f aca="false">#REF!</f>
        <v>#REF!</v>
      </c>
      <c r="G332" s="44" t="e">
        <f aca="false">#REF!</f>
        <v>#REF!</v>
      </c>
      <c r="H332" s="374" t="e">
        <f aca="false">#REF!</f>
        <v>#REF!</v>
      </c>
      <c r="I332" s="374" t="e">
        <f aca="false">#REF!</f>
        <v>#REF!</v>
      </c>
      <c r="J332" s="374" t="e">
        <f aca="false">#REF!</f>
        <v>#REF!</v>
      </c>
      <c r="K332" s="374" t="e">
        <f aca="false">#REF!</f>
        <v>#REF!</v>
      </c>
      <c r="L332" s="374" t="e">
        <f aca="false">#REF!</f>
        <v>#REF!</v>
      </c>
      <c r="M332" s="374" t="e">
        <f aca="false">#REF!</f>
        <v>#REF!</v>
      </c>
      <c r="N332" s="374" t="e">
        <f aca="false">#REF!</f>
        <v>#REF!</v>
      </c>
      <c r="O332" s="44" t="e">
        <f aca="false">#REF!</f>
        <v>#REF!</v>
      </c>
      <c r="P332" s="6"/>
      <c r="Q332" s="2"/>
      <c r="R332" s="2"/>
      <c r="S332" s="2"/>
      <c r="T332" s="2"/>
      <c r="U332" s="2"/>
    </row>
    <row r="333" customFormat="false" ht="12.75" hidden="false" customHeight="false" outlineLevel="0" collapsed="false">
      <c r="A333" s="34" t="e">
        <f aca="false">A332+1</f>
        <v>#REF!</v>
      </c>
      <c r="B333" s="371" t="e">
        <f aca="false">#REF!</f>
        <v>#REF!</v>
      </c>
      <c r="C333" s="372" t="e">
        <f aca="false">#REF!</f>
        <v>#REF!</v>
      </c>
      <c r="D333" s="373" t="e">
        <f aca="false">#REF!</f>
        <v>#REF!</v>
      </c>
      <c r="E333" s="44" t="e">
        <f aca="false">#REF!</f>
        <v>#REF!</v>
      </c>
      <c r="F333" s="44" t="e">
        <f aca="false">#REF!</f>
        <v>#REF!</v>
      </c>
      <c r="G333" s="44" t="e">
        <f aca="false">#REF!</f>
        <v>#REF!</v>
      </c>
      <c r="H333" s="374" t="e">
        <f aca="false">#REF!</f>
        <v>#REF!</v>
      </c>
      <c r="I333" s="374" t="e">
        <f aca="false">#REF!</f>
        <v>#REF!</v>
      </c>
      <c r="J333" s="374" t="e">
        <f aca="false">#REF!</f>
        <v>#REF!</v>
      </c>
      <c r="K333" s="374" t="e">
        <f aca="false">#REF!</f>
        <v>#REF!</v>
      </c>
      <c r="L333" s="374" t="e">
        <f aca="false">#REF!</f>
        <v>#REF!</v>
      </c>
      <c r="M333" s="374" t="e">
        <f aca="false">#REF!</f>
        <v>#REF!</v>
      </c>
      <c r="N333" s="374" t="e">
        <f aca="false">#REF!</f>
        <v>#REF!</v>
      </c>
      <c r="O333" s="44" t="e">
        <f aca="false">#REF!</f>
        <v>#REF!</v>
      </c>
      <c r="P333" s="6"/>
      <c r="Q333" s="2"/>
      <c r="R333" s="2"/>
      <c r="S333" s="2"/>
      <c r="T333" s="2"/>
      <c r="U333" s="2"/>
    </row>
    <row r="334" customFormat="false" ht="12.75" hidden="false" customHeight="false" outlineLevel="0" collapsed="false">
      <c r="A334" s="34" t="e">
        <f aca="false">A333+1</f>
        <v>#REF!</v>
      </c>
      <c r="B334" s="371" t="e">
        <f aca="false">#REF!</f>
        <v>#REF!</v>
      </c>
      <c r="C334" s="372" t="e">
        <f aca="false">#REF!</f>
        <v>#REF!</v>
      </c>
      <c r="D334" s="373" t="e">
        <f aca="false">#REF!</f>
        <v>#REF!</v>
      </c>
      <c r="E334" s="44" t="e">
        <f aca="false">#REF!</f>
        <v>#REF!</v>
      </c>
      <c r="F334" s="44" t="e">
        <f aca="false">#REF!</f>
        <v>#REF!</v>
      </c>
      <c r="G334" s="44" t="e">
        <f aca="false">#REF!</f>
        <v>#REF!</v>
      </c>
      <c r="H334" s="374" t="e">
        <f aca="false">#REF!</f>
        <v>#REF!</v>
      </c>
      <c r="I334" s="374" t="e">
        <f aca="false">#REF!</f>
        <v>#REF!</v>
      </c>
      <c r="J334" s="374" t="e">
        <f aca="false">#REF!</f>
        <v>#REF!</v>
      </c>
      <c r="K334" s="374" t="e">
        <f aca="false">#REF!</f>
        <v>#REF!</v>
      </c>
      <c r="L334" s="374" t="e">
        <f aca="false">#REF!</f>
        <v>#REF!</v>
      </c>
      <c r="M334" s="374" t="e">
        <f aca="false">#REF!</f>
        <v>#REF!</v>
      </c>
      <c r="N334" s="374" t="e">
        <f aca="false">#REF!</f>
        <v>#REF!</v>
      </c>
      <c r="O334" s="44" t="e">
        <f aca="false">#REF!</f>
        <v>#REF!</v>
      </c>
      <c r="P334" s="6"/>
      <c r="Q334" s="2"/>
      <c r="R334" s="2"/>
      <c r="S334" s="2"/>
      <c r="T334" s="2"/>
      <c r="U334" s="2"/>
    </row>
    <row r="335" customFormat="false" ht="12.75" hidden="false" customHeight="false" outlineLevel="0" collapsed="false">
      <c r="A335" s="34" t="e">
        <f aca="false">A334+1</f>
        <v>#REF!</v>
      </c>
      <c r="B335" s="371" t="e">
        <f aca="false">#REF!</f>
        <v>#REF!</v>
      </c>
      <c r="C335" s="372" t="e">
        <f aca="false">#REF!</f>
        <v>#REF!</v>
      </c>
      <c r="D335" s="373" t="e">
        <f aca="false">#REF!</f>
        <v>#REF!</v>
      </c>
      <c r="E335" s="44" t="e">
        <f aca="false">#REF!</f>
        <v>#REF!</v>
      </c>
      <c r="F335" s="44" t="e">
        <f aca="false">#REF!</f>
        <v>#REF!</v>
      </c>
      <c r="G335" s="44" t="e">
        <f aca="false">#REF!</f>
        <v>#REF!</v>
      </c>
      <c r="H335" s="374" t="e">
        <f aca="false">#REF!</f>
        <v>#REF!</v>
      </c>
      <c r="I335" s="374" t="e">
        <f aca="false">#REF!</f>
        <v>#REF!</v>
      </c>
      <c r="J335" s="374" t="e">
        <f aca="false">#REF!</f>
        <v>#REF!</v>
      </c>
      <c r="K335" s="374" t="e">
        <f aca="false">#REF!</f>
        <v>#REF!</v>
      </c>
      <c r="L335" s="374" t="e">
        <f aca="false">#REF!</f>
        <v>#REF!</v>
      </c>
      <c r="M335" s="374" t="e">
        <f aca="false">#REF!</f>
        <v>#REF!</v>
      </c>
      <c r="N335" s="374" t="e">
        <f aca="false">#REF!</f>
        <v>#REF!</v>
      </c>
      <c r="O335" s="44" t="e">
        <f aca="false">#REF!</f>
        <v>#REF!</v>
      </c>
      <c r="P335" s="6"/>
      <c r="Q335" s="2"/>
      <c r="R335" s="2"/>
      <c r="S335" s="2"/>
      <c r="T335" s="2"/>
      <c r="U335" s="2"/>
    </row>
    <row r="336" customFormat="false" ht="12.75" hidden="false" customHeight="false" outlineLevel="0" collapsed="false">
      <c r="A336" s="34" t="e">
        <f aca="false">A335+1</f>
        <v>#REF!</v>
      </c>
      <c r="B336" s="371" t="e">
        <f aca="false">#REF!</f>
        <v>#REF!</v>
      </c>
      <c r="C336" s="372" t="e">
        <f aca="false">#REF!</f>
        <v>#REF!</v>
      </c>
      <c r="D336" s="373" t="e">
        <f aca="false">#REF!</f>
        <v>#REF!</v>
      </c>
      <c r="E336" s="44" t="e">
        <f aca="false">#REF!</f>
        <v>#REF!</v>
      </c>
      <c r="F336" s="44" t="e">
        <f aca="false">#REF!</f>
        <v>#REF!</v>
      </c>
      <c r="G336" s="44" t="e">
        <f aca="false">#REF!</f>
        <v>#REF!</v>
      </c>
      <c r="H336" s="374" t="e">
        <f aca="false">#REF!</f>
        <v>#REF!</v>
      </c>
      <c r="I336" s="374" t="e">
        <f aca="false">#REF!</f>
        <v>#REF!</v>
      </c>
      <c r="J336" s="374" t="e">
        <f aca="false">#REF!</f>
        <v>#REF!</v>
      </c>
      <c r="K336" s="374" t="e">
        <f aca="false">#REF!</f>
        <v>#REF!</v>
      </c>
      <c r="L336" s="374" t="e">
        <f aca="false">#REF!</f>
        <v>#REF!</v>
      </c>
      <c r="M336" s="374" t="e">
        <f aca="false">#REF!</f>
        <v>#REF!</v>
      </c>
      <c r="N336" s="374" t="e">
        <f aca="false">#REF!</f>
        <v>#REF!</v>
      </c>
      <c r="O336" s="44" t="e">
        <f aca="false">#REF!</f>
        <v>#REF!</v>
      </c>
      <c r="P336" s="6"/>
      <c r="Q336" s="2"/>
      <c r="R336" s="2"/>
      <c r="S336" s="2"/>
      <c r="T336" s="2"/>
      <c r="U336" s="2"/>
    </row>
    <row r="337" customFormat="false" ht="12.75" hidden="false" customHeight="false" outlineLevel="0" collapsed="false">
      <c r="A337" s="34" t="e">
        <f aca="false">A336+1</f>
        <v>#REF!</v>
      </c>
      <c r="B337" s="371" t="e">
        <f aca="false">#REF!</f>
        <v>#REF!</v>
      </c>
      <c r="C337" s="372" t="e">
        <f aca="false">#REF!</f>
        <v>#REF!</v>
      </c>
      <c r="D337" s="373" t="e">
        <f aca="false">#REF!</f>
        <v>#REF!</v>
      </c>
      <c r="E337" s="44" t="e">
        <f aca="false">#REF!</f>
        <v>#REF!</v>
      </c>
      <c r="F337" s="44" t="e">
        <f aca="false">#REF!</f>
        <v>#REF!</v>
      </c>
      <c r="G337" s="44" t="e">
        <f aca="false">#REF!</f>
        <v>#REF!</v>
      </c>
      <c r="H337" s="374" t="e">
        <f aca="false">#REF!</f>
        <v>#REF!</v>
      </c>
      <c r="I337" s="374" t="e">
        <f aca="false">#REF!</f>
        <v>#REF!</v>
      </c>
      <c r="J337" s="374" t="e">
        <f aca="false">#REF!</f>
        <v>#REF!</v>
      </c>
      <c r="K337" s="374" t="e">
        <f aca="false">#REF!</f>
        <v>#REF!</v>
      </c>
      <c r="L337" s="374" t="e">
        <f aca="false">#REF!</f>
        <v>#REF!</v>
      </c>
      <c r="M337" s="374" t="e">
        <f aca="false">#REF!</f>
        <v>#REF!</v>
      </c>
      <c r="N337" s="374" t="e">
        <f aca="false">#REF!</f>
        <v>#REF!</v>
      </c>
      <c r="O337" s="44" t="e">
        <f aca="false">#REF!</f>
        <v>#REF!</v>
      </c>
      <c r="P337" s="6"/>
      <c r="Q337" s="2"/>
      <c r="R337" s="2"/>
      <c r="S337" s="2"/>
      <c r="T337" s="2"/>
      <c r="U337" s="2"/>
    </row>
    <row r="338" customFormat="false" ht="12.75" hidden="false" customHeight="false" outlineLevel="0" collapsed="false">
      <c r="A338" s="34" t="e">
        <f aca="false">A337+1</f>
        <v>#REF!</v>
      </c>
      <c r="B338" s="371" t="e">
        <f aca="false">#REF!</f>
        <v>#REF!</v>
      </c>
      <c r="C338" s="372" t="e">
        <f aca="false">#REF!</f>
        <v>#REF!</v>
      </c>
      <c r="D338" s="373" t="e">
        <f aca="false">#REF!</f>
        <v>#REF!</v>
      </c>
      <c r="E338" s="44" t="e">
        <f aca="false">#REF!</f>
        <v>#REF!</v>
      </c>
      <c r="F338" s="44" t="e">
        <f aca="false">#REF!</f>
        <v>#REF!</v>
      </c>
      <c r="G338" s="44" t="e">
        <f aca="false">#REF!</f>
        <v>#REF!</v>
      </c>
      <c r="H338" s="374" t="e">
        <f aca="false">#REF!</f>
        <v>#REF!</v>
      </c>
      <c r="I338" s="374" t="e">
        <f aca="false">#REF!</f>
        <v>#REF!</v>
      </c>
      <c r="J338" s="374" t="e">
        <f aca="false">#REF!</f>
        <v>#REF!</v>
      </c>
      <c r="K338" s="374" t="e">
        <f aca="false">#REF!</f>
        <v>#REF!</v>
      </c>
      <c r="L338" s="374" t="e">
        <f aca="false">#REF!</f>
        <v>#REF!</v>
      </c>
      <c r="M338" s="374" t="e">
        <f aca="false">#REF!</f>
        <v>#REF!</v>
      </c>
      <c r="N338" s="374" t="e">
        <f aca="false">#REF!</f>
        <v>#REF!</v>
      </c>
      <c r="O338" s="44" t="e">
        <f aca="false">#REF!</f>
        <v>#REF!</v>
      </c>
      <c r="P338" s="6"/>
      <c r="Q338" s="2"/>
      <c r="R338" s="2"/>
      <c r="S338" s="2"/>
      <c r="T338" s="2"/>
      <c r="U338" s="2"/>
    </row>
    <row r="339" customFormat="false" ht="12.75" hidden="false" customHeight="false" outlineLevel="0" collapsed="false">
      <c r="A339" s="34" t="e">
        <f aca="false">A338+1</f>
        <v>#REF!</v>
      </c>
      <c r="B339" s="371" t="e">
        <f aca="false">#REF!</f>
        <v>#REF!</v>
      </c>
      <c r="C339" s="372" t="e">
        <f aca="false">#REF!</f>
        <v>#REF!</v>
      </c>
      <c r="D339" s="373" t="e">
        <f aca="false">#REF!</f>
        <v>#REF!</v>
      </c>
      <c r="E339" s="44" t="e">
        <f aca="false">#REF!</f>
        <v>#REF!</v>
      </c>
      <c r="F339" s="44" t="e">
        <f aca="false">#REF!</f>
        <v>#REF!</v>
      </c>
      <c r="G339" s="44" t="e">
        <f aca="false">#REF!</f>
        <v>#REF!</v>
      </c>
      <c r="H339" s="374" t="e">
        <f aca="false">#REF!</f>
        <v>#REF!</v>
      </c>
      <c r="I339" s="374" t="e">
        <f aca="false">#REF!</f>
        <v>#REF!</v>
      </c>
      <c r="J339" s="374" t="e">
        <f aca="false">#REF!</f>
        <v>#REF!</v>
      </c>
      <c r="K339" s="374" t="e">
        <f aca="false">#REF!</f>
        <v>#REF!</v>
      </c>
      <c r="L339" s="374" t="e">
        <f aca="false">#REF!</f>
        <v>#REF!</v>
      </c>
      <c r="M339" s="374" t="e">
        <f aca="false">#REF!</f>
        <v>#REF!</v>
      </c>
      <c r="N339" s="374" t="e">
        <f aca="false">#REF!</f>
        <v>#REF!</v>
      </c>
      <c r="O339" s="44" t="e">
        <f aca="false">#REF!</f>
        <v>#REF!</v>
      </c>
      <c r="P339" s="6"/>
      <c r="Q339" s="2"/>
      <c r="R339" s="2"/>
      <c r="S339" s="2"/>
      <c r="T339" s="2"/>
      <c r="U339" s="2"/>
    </row>
    <row r="340" customFormat="false" ht="12.75" hidden="false" customHeight="false" outlineLevel="0" collapsed="false">
      <c r="A340" s="34" t="e">
        <f aca="false">A339+1</f>
        <v>#REF!</v>
      </c>
      <c r="B340" s="371" t="e">
        <f aca="false">#REF!</f>
        <v>#REF!</v>
      </c>
      <c r="C340" s="372" t="e">
        <f aca="false">#REF!</f>
        <v>#REF!</v>
      </c>
      <c r="D340" s="373" t="e">
        <f aca="false">#REF!</f>
        <v>#REF!</v>
      </c>
      <c r="E340" s="44" t="e">
        <f aca="false">#REF!</f>
        <v>#REF!</v>
      </c>
      <c r="F340" s="44" t="e">
        <f aca="false">#REF!</f>
        <v>#REF!</v>
      </c>
      <c r="G340" s="44" t="e">
        <f aca="false">#REF!</f>
        <v>#REF!</v>
      </c>
      <c r="H340" s="374" t="e">
        <f aca="false">#REF!</f>
        <v>#REF!</v>
      </c>
      <c r="I340" s="374" t="e">
        <f aca="false">#REF!</f>
        <v>#REF!</v>
      </c>
      <c r="J340" s="374" t="e">
        <f aca="false">#REF!</f>
        <v>#REF!</v>
      </c>
      <c r="K340" s="374" t="e">
        <f aca="false">#REF!</f>
        <v>#REF!</v>
      </c>
      <c r="L340" s="374" t="e">
        <f aca="false">#REF!</f>
        <v>#REF!</v>
      </c>
      <c r="M340" s="374" t="e">
        <f aca="false">#REF!</f>
        <v>#REF!</v>
      </c>
      <c r="N340" s="374" t="e">
        <f aca="false">#REF!</f>
        <v>#REF!</v>
      </c>
      <c r="O340" s="44" t="e">
        <f aca="false">#REF!</f>
        <v>#REF!</v>
      </c>
      <c r="P340" s="6"/>
      <c r="Q340" s="2"/>
      <c r="R340" s="2"/>
      <c r="S340" s="2"/>
      <c r="T340" s="2"/>
      <c r="U340" s="2"/>
    </row>
    <row r="341" customFormat="false" ht="12.75" hidden="false" customHeight="false" outlineLevel="0" collapsed="false">
      <c r="A341" s="34" t="e">
        <f aca="false">A340+1</f>
        <v>#REF!</v>
      </c>
      <c r="B341" s="371" t="e">
        <f aca="false">#REF!</f>
        <v>#REF!</v>
      </c>
      <c r="C341" s="372" t="e">
        <f aca="false">#REF!</f>
        <v>#REF!</v>
      </c>
      <c r="D341" s="373" t="e">
        <f aca="false">#REF!</f>
        <v>#REF!</v>
      </c>
      <c r="E341" s="44" t="e">
        <f aca="false">#REF!</f>
        <v>#REF!</v>
      </c>
      <c r="F341" s="44" t="e">
        <f aca="false">#REF!</f>
        <v>#REF!</v>
      </c>
      <c r="G341" s="44" t="e">
        <f aca="false">#REF!</f>
        <v>#REF!</v>
      </c>
      <c r="H341" s="374" t="e">
        <f aca="false">#REF!</f>
        <v>#REF!</v>
      </c>
      <c r="I341" s="374" t="e">
        <f aca="false">#REF!</f>
        <v>#REF!</v>
      </c>
      <c r="J341" s="374" t="e">
        <f aca="false">#REF!</f>
        <v>#REF!</v>
      </c>
      <c r="K341" s="374" t="e">
        <f aca="false">#REF!</f>
        <v>#REF!</v>
      </c>
      <c r="L341" s="374" t="e">
        <f aca="false">#REF!</f>
        <v>#REF!</v>
      </c>
      <c r="M341" s="374" t="e">
        <f aca="false">#REF!</f>
        <v>#REF!</v>
      </c>
      <c r="N341" s="374" t="e">
        <f aca="false">#REF!</f>
        <v>#REF!</v>
      </c>
      <c r="O341" s="44" t="e">
        <f aca="false">#REF!</f>
        <v>#REF!</v>
      </c>
      <c r="P341" s="6"/>
      <c r="Q341" s="2"/>
      <c r="R341" s="2"/>
      <c r="S341" s="2"/>
      <c r="T341" s="2"/>
      <c r="U341" s="2"/>
    </row>
    <row r="342" customFormat="false" ht="12.75" hidden="false" customHeight="false" outlineLevel="0" collapsed="false">
      <c r="A342" s="34" t="e">
        <f aca="false">A341+1</f>
        <v>#REF!</v>
      </c>
      <c r="B342" s="371" t="e">
        <f aca="false">#REF!</f>
        <v>#REF!</v>
      </c>
      <c r="C342" s="372" t="e">
        <f aca="false">#REF!</f>
        <v>#REF!</v>
      </c>
      <c r="D342" s="373" t="e">
        <f aca="false">#REF!</f>
        <v>#REF!</v>
      </c>
      <c r="E342" s="44" t="e">
        <f aca="false">#REF!</f>
        <v>#REF!</v>
      </c>
      <c r="F342" s="44" t="e">
        <f aca="false">#REF!</f>
        <v>#REF!</v>
      </c>
      <c r="G342" s="44" t="e">
        <f aca="false">#REF!</f>
        <v>#REF!</v>
      </c>
      <c r="H342" s="374" t="e">
        <f aca="false">#REF!</f>
        <v>#REF!</v>
      </c>
      <c r="I342" s="374" t="e">
        <f aca="false">#REF!</f>
        <v>#REF!</v>
      </c>
      <c r="J342" s="374" t="e">
        <f aca="false">#REF!</f>
        <v>#REF!</v>
      </c>
      <c r="K342" s="374" t="e">
        <f aca="false">#REF!</f>
        <v>#REF!</v>
      </c>
      <c r="L342" s="374" t="e">
        <f aca="false">#REF!</f>
        <v>#REF!</v>
      </c>
      <c r="M342" s="374" t="e">
        <f aca="false">#REF!</f>
        <v>#REF!</v>
      </c>
      <c r="N342" s="374" t="e">
        <f aca="false">#REF!</f>
        <v>#REF!</v>
      </c>
      <c r="O342" s="44" t="e">
        <f aca="false">#REF!</f>
        <v>#REF!</v>
      </c>
      <c r="P342" s="6"/>
      <c r="Q342" s="2"/>
      <c r="R342" s="2"/>
      <c r="S342" s="2"/>
      <c r="T342" s="2"/>
      <c r="U342" s="2"/>
    </row>
    <row r="343" customFormat="false" ht="12.75" hidden="false" customHeight="false" outlineLevel="0" collapsed="false">
      <c r="A343" s="34" t="e">
        <f aca="false">A342+1</f>
        <v>#REF!</v>
      </c>
      <c r="B343" s="371" t="e">
        <f aca="false">#REF!</f>
        <v>#REF!</v>
      </c>
      <c r="C343" s="372" t="e">
        <f aca="false">#REF!</f>
        <v>#REF!</v>
      </c>
      <c r="D343" s="373" t="e">
        <f aca="false">#REF!</f>
        <v>#REF!</v>
      </c>
      <c r="E343" s="44" t="e">
        <f aca="false">#REF!</f>
        <v>#REF!</v>
      </c>
      <c r="F343" s="44" t="e">
        <f aca="false">#REF!</f>
        <v>#REF!</v>
      </c>
      <c r="G343" s="44" t="e">
        <f aca="false">#REF!</f>
        <v>#REF!</v>
      </c>
      <c r="H343" s="374" t="e">
        <f aca="false">#REF!</f>
        <v>#REF!</v>
      </c>
      <c r="I343" s="374" t="e">
        <f aca="false">#REF!</f>
        <v>#REF!</v>
      </c>
      <c r="J343" s="374" t="e">
        <f aca="false">#REF!</f>
        <v>#REF!</v>
      </c>
      <c r="K343" s="374" t="e">
        <f aca="false">#REF!</f>
        <v>#REF!</v>
      </c>
      <c r="L343" s="374" t="e">
        <f aca="false">#REF!</f>
        <v>#REF!</v>
      </c>
      <c r="M343" s="374" t="e">
        <f aca="false">#REF!</f>
        <v>#REF!</v>
      </c>
      <c r="N343" s="374" t="e">
        <f aca="false">#REF!</f>
        <v>#REF!</v>
      </c>
      <c r="O343" s="44" t="e">
        <f aca="false">#REF!</f>
        <v>#REF!</v>
      </c>
      <c r="P343" s="6"/>
      <c r="Q343" s="2"/>
      <c r="R343" s="2"/>
      <c r="S343" s="2"/>
      <c r="T343" s="2"/>
      <c r="U343" s="2"/>
    </row>
    <row r="344" customFormat="false" ht="12.75" hidden="false" customHeight="false" outlineLevel="0" collapsed="false">
      <c r="A344" s="34" t="e">
        <f aca="false">A343+1</f>
        <v>#REF!</v>
      </c>
      <c r="B344" s="371" t="e">
        <f aca="false">#REF!</f>
        <v>#REF!</v>
      </c>
      <c r="C344" s="372" t="e">
        <f aca="false">#REF!</f>
        <v>#REF!</v>
      </c>
      <c r="D344" s="373" t="e">
        <f aca="false">#REF!</f>
        <v>#REF!</v>
      </c>
      <c r="E344" s="44" t="e">
        <f aca="false">#REF!</f>
        <v>#REF!</v>
      </c>
      <c r="F344" s="44" t="e">
        <f aca="false">#REF!</f>
        <v>#REF!</v>
      </c>
      <c r="G344" s="44" t="e">
        <f aca="false">#REF!</f>
        <v>#REF!</v>
      </c>
      <c r="H344" s="374" t="e">
        <f aca="false">#REF!</f>
        <v>#REF!</v>
      </c>
      <c r="I344" s="374" t="e">
        <f aca="false">#REF!</f>
        <v>#REF!</v>
      </c>
      <c r="J344" s="374" t="e">
        <f aca="false">#REF!</f>
        <v>#REF!</v>
      </c>
      <c r="K344" s="374" t="e">
        <f aca="false">#REF!</f>
        <v>#REF!</v>
      </c>
      <c r="L344" s="374" t="e">
        <f aca="false">#REF!</f>
        <v>#REF!</v>
      </c>
      <c r="M344" s="374" t="e">
        <f aca="false">#REF!</f>
        <v>#REF!</v>
      </c>
      <c r="N344" s="374" t="e">
        <f aca="false">#REF!</f>
        <v>#REF!</v>
      </c>
      <c r="O344" s="44" t="e">
        <f aca="false">#REF!</f>
        <v>#REF!</v>
      </c>
      <c r="P344" s="6"/>
      <c r="Q344" s="2"/>
      <c r="R344" s="2"/>
      <c r="S344" s="2"/>
      <c r="T344" s="2"/>
      <c r="U344" s="2"/>
    </row>
    <row r="345" customFormat="false" ht="12.75" hidden="false" customHeight="false" outlineLevel="0" collapsed="false">
      <c r="A345" s="34" t="e">
        <f aca="false">A344+1</f>
        <v>#REF!</v>
      </c>
      <c r="B345" s="371" t="e">
        <f aca="false">#REF!</f>
        <v>#REF!</v>
      </c>
      <c r="C345" s="372" t="e">
        <f aca="false">#REF!</f>
        <v>#REF!</v>
      </c>
      <c r="D345" s="373" t="e">
        <f aca="false">#REF!</f>
        <v>#REF!</v>
      </c>
      <c r="E345" s="44" t="e">
        <f aca="false">#REF!</f>
        <v>#REF!</v>
      </c>
      <c r="F345" s="44" t="e">
        <f aca="false">#REF!</f>
        <v>#REF!</v>
      </c>
      <c r="G345" s="44" t="e">
        <f aca="false">#REF!</f>
        <v>#REF!</v>
      </c>
      <c r="H345" s="374" t="e">
        <f aca="false">#REF!</f>
        <v>#REF!</v>
      </c>
      <c r="I345" s="374" t="e">
        <f aca="false">#REF!</f>
        <v>#REF!</v>
      </c>
      <c r="J345" s="374" t="e">
        <f aca="false">#REF!</f>
        <v>#REF!</v>
      </c>
      <c r="K345" s="374" t="e">
        <f aca="false">#REF!</f>
        <v>#REF!</v>
      </c>
      <c r="L345" s="374" t="e">
        <f aca="false">#REF!</f>
        <v>#REF!</v>
      </c>
      <c r="M345" s="374" t="e">
        <f aca="false">#REF!</f>
        <v>#REF!</v>
      </c>
      <c r="N345" s="374" t="e">
        <f aca="false">#REF!</f>
        <v>#REF!</v>
      </c>
      <c r="O345" s="44" t="e">
        <f aca="false">#REF!</f>
        <v>#REF!</v>
      </c>
      <c r="P345" s="6"/>
      <c r="Q345" s="2"/>
      <c r="R345" s="2"/>
      <c r="S345" s="2"/>
      <c r="T345" s="2"/>
      <c r="U345" s="2"/>
    </row>
    <row r="346" customFormat="false" ht="12.75" hidden="false" customHeight="false" outlineLevel="0" collapsed="false">
      <c r="A346" s="34" t="e">
        <f aca="false">A345+1</f>
        <v>#REF!</v>
      </c>
      <c r="B346" s="371" t="e">
        <f aca="false">#REF!</f>
        <v>#REF!</v>
      </c>
      <c r="C346" s="372" t="e">
        <f aca="false">#REF!</f>
        <v>#REF!</v>
      </c>
      <c r="D346" s="373" t="e">
        <f aca="false">#REF!</f>
        <v>#REF!</v>
      </c>
      <c r="E346" s="44" t="e">
        <f aca="false">#REF!</f>
        <v>#REF!</v>
      </c>
      <c r="F346" s="44" t="e">
        <f aca="false">#REF!</f>
        <v>#REF!</v>
      </c>
      <c r="G346" s="44" t="e">
        <f aca="false">#REF!</f>
        <v>#REF!</v>
      </c>
      <c r="H346" s="374" t="e">
        <f aca="false">#REF!</f>
        <v>#REF!</v>
      </c>
      <c r="I346" s="374" t="e">
        <f aca="false">#REF!</f>
        <v>#REF!</v>
      </c>
      <c r="J346" s="374" t="e">
        <f aca="false">#REF!</f>
        <v>#REF!</v>
      </c>
      <c r="K346" s="374" t="e">
        <f aca="false">#REF!</f>
        <v>#REF!</v>
      </c>
      <c r="L346" s="374" t="e">
        <f aca="false">#REF!</f>
        <v>#REF!</v>
      </c>
      <c r="M346" s="374" t="e">
        <f aca="false">#REF!</f>
        <v>#REF!</v>
      </c>
      <c r="N346" s="374" t="e">
        <f aca="false">#REF!</f>
        <v>#REF!</v>
      </c>
      <c r="O346" s="44" t="e">
        <f aca="false">#REF!</f>
        <v>#REF!</v>
      </c>
      <c r="P346" s="6"/>
      <c r="Q346" s="2"/>
      <c r="R346" s="2"/>
      <c r="S346" s="2"/>
      <c r="T346" s="2"/>
      <c r="U346" s="2"/>
    </row>
    <row r="347" customFormat="false" ht="12.75" hidden="false" customHeight="false" outlineLevel="0" collapsed="false">
      <c r="A347" s="45" t="e">
        <f aca="false">A346+1</f>
        <v>#REF!</v>
      </c>
      <c r="B347" s="375"/>
      <c r="C347" s="65"/>
      <c r="D347" s="229"/>
      <c r="E347" s="90"/>
      <c r="F347" s="90"/>
      <c r="G347" s="90"/>
      <c r="H347" s="376"/>
      <c r="I347" s="376"/>
      <c r="J347" s="377"/>
      <c r="K347" s="377"/>
      <c r="L347" s="377"/>
      <c r="M347" s="377"/>
      <c r="N347" s="377"/>
      <c r="O347" s="90"/>
      <c r="P347" s="6"/>
      <c r="Q347" s="2"/>
      <c r="R347" s="2"/>
      <c r="S347" s="2"/>
      <c r="T347" s="2"/>
      <c r="U347" s="2"/>
    </row>
    <row r="348" customFormat="false" ht="12.75" hidden="false" customHeight="false" outlineLevel="0" collapsed="false">
      <c r="A348" s="37" t="e">
        <f aca="false">A347+1</f>
        <v>#REF!</v>
      </c>
      <c r="B348" s="378"/>
      <c r="C348" s="379"/>
      <c r="D348" s="379"/>
      <c r="E348" s="379"/>
      <c r="F348" s="379"/>
      <c r="G348" s="379"/>
      <c r="H348" s="379"/>
      <c r="I348" s="379"/>
      <c r="J348" s="379"/>
      <c r="K348" s="379"/>
      <c r="L348" s="379"/>
      <c r="M348" s="379"/>
      <c r="N348" s="379"/>
      <c r="O348" s="33"/>
      <c r="P348" s="6"/>
      <c r="Q348" s="2"/>
      <c r="R348" s="2"/>
      <c r="S348" s="2"/>
      <c r="T348" s="2"/>
      <c r="U348" s="2"/>
    </row>
    <row r="349" customFormat="false" ht="12.75" hidden="false" customHeight="false" outlineLevel="0" collapsed="false">
      <c r="A349" s="41" t="e">
        <f aca="false">A348+1</f>
        <v>#REF!</v>
      </c>
      <c r="B349" s="380"/>
      <c r="C349" s="381"/>
      <c r="D349" s="382"/>
      <c r="E349" s="382"/>
      <c r="F349" s="382"/>
      <c r="G349" s="382"/>
      <c r="H349" s="382"/>
      <c r="I349" s="382"/>
      <c r="J349" s="382"/>
      <c r="K349" s="382"/>
      <c r="L349" s="382"/>
      <c r="M349" s="382"/>
      <c r="N349" s="382"/>
      <c r="O349" s="40"/>
      <c r="P349" s="6"/>
      <c r="Q349" s="2"/>
      <c r="R349" s="2"/>
      <c r="S349" s="2"/>
      <c r="T349" s="2"/>
      <c r="U349" s="2"/>
    </row>
    <row r="350" customFormat="false" ht="12.75" hidden="false" customHeight="false" outlineLevel="0" collapsed="false">
      <c r="A350" s="45" t="e">
        <f aca="false">A349+1</f>
        <v>#REF!</v>
      </c>
      <c r="B350" s="375"/>
      <c r="C350" s="383"/>
      <c r="D350" s="383"/>
      <c r="E350" s="383"/>
      <c r="F350" s="383"/>
      <c r="G350" s="383"/>
      <c r="H350" s="383"/>
      <c r="I350" s="383"/>
      <c r="J350" s="383"/>
      <c r="K350" s="383"/>
      <c r="L350" s="383"/>
      <c r="M350" s="383"/>
      <c r="N350" s="383"/>
      <c r="O350" s="134"/>
      <c r="P350" s="6"/>
      <c r="Q350" s="2"/>
      <c r="R350" s="2"/>
      <c r="S350" s="2"/>
      <c r="T350" s="2"/>
      <c r="U350" s="2"/>
    </row>
    <row r="351" customFormat="false" ht="12.75" hidden="false" customHeight="false" outlineLevel="0" collapsed="false">
      <c r="C351" s="3"/>
      <c r="D351" s="2"/>
      <c r="G351" s="2"/>
      <c r="H351" s="2"/>
      <c r="J351" s="2"/>
      <c r="O351" s="2"/>
      <c r="P351" s="2"/>
      <c r="Q351" s="2"/>
    </row>
    <row r="352" customFormat="false" ht="12.75" hidden="false" customHeight="false" outlineLevel="0" collapsed="false">
      <c r="C352" s="3"/>
      <c r="D352" s="2"/>
      <c r="G352" s="2"/>
      <c r="H352" s="2"/>
      <c r="J352" s="2"/>
      <c r="O352" s="2"/>
      <c r="P352" s="2"/>
      <c r="Q352" s="2"/>
    </row>
    <row r="353" customFormat="false" ht="12.75" hidden="false" customHeight="false" outlineLevel="0" collapsed="false">
      <c r="A353" s="24"/>
      <c r="B353" s="384"/>
      <c r="C353" s="385" t="e">
        <f aca="false">CONCATENATE("31-12-",#REF!-1," ")</f>
        <v>#REF!</v>
      </c>
      <c r="D353" s="385" t="e">
        <f aca="false">CONCATENATE("31-12-",#REF!," ")</f>
        <v>#REF!</v>
      </c>
      <c r="E353" s="385" t="e">
        <f aca="false">CONCATENATE("Gemiddeld ",#REF!," ")</f>
        <v>#REF!</v>
      </c>
    </row>
    <row r="354" customFormat="false" ht="12.75" hidden="false" customHeight="false" outlineLevel="0" collapsed="false">
      <c r="A354" s="29"/>
      <c r="B354" s="40"/>
      <c r="C354" s="386"/>
      <c r="D354" s="40"/>
      <c r="E354" s="40"/>
    </row>
    <row r="355" customFormat="false" ht="12.75" hidden="false" customHeight="false" outlineLevel="0" collapsed="false">
      <c r="A355" s="48" t="s">
        <v>99</v>
      </c>
      <c r="B355" s="387" t="s">
        <v>100</v>
      </c>
      <c r="C355" s="370"/>
      <c r="D355" s="370"/>
      <c r="E355" s="40"/>
    </row>
    <row r="356" customFormat="false" ht="12.75" hidden="false" customHeight="false" outlineLevel="0" collapsed="false">
      <c r="A356" s="34" t="e">
        <f aca="false">#REF!</f>
        <v>#REF!</v>
      </c>
      <c r="B356" s="388"/>
      <c r="C356" s="44" t="e">
        <f aca="false">#REF!</f>
        <v>#REF!</v>
      </c>
      <c r="D356" s="44" t="e">
        <f aca="false">#REF!</f>
        <v>#REF!</v>
      </c>
      <c r="E356" s="284"/>
    </row>
    <row r="357" customFormat="false" ht="12.75" hidden="false" customHeight="false" outlineLevel="0" collapsed="false">
      <c r="A357" s="39" t="e">
        <f aca="false">A356+1</f>
        <v>#REF!</v>
      </c>
      <c r="B357" s="388"/>
      <c r="C357" s="44" t="e">
        <f aca="false">#REF!</f>
        <v>#REF!</v>
      </c>
      <c r="D357" s="44" t="e">
        <f aca="false">#REF!</f>
        <v>#REF!</v>
      </c>
      <c r="E357" s="284"/>
    </row>
    <row r="358" customFormat="false" ht="12.75" hidden="false" customHeight="false" outlineLevel="0" collapsed="false">
      <c r="A358" s="39" t="e">
        <f aca="false">A357+1</f>
        <v>#REF!</v>
      </c>
      <c r="B358" s="388"/>
      <c r="C358" s="44" t="e">
        <f aca="false">#REF!</f>
        <v>#REF!</v>
      </c>
      <c r="D358" s="44" t="e">
        <f aca="false">#REF!</f>
        <v>#REF!</v>
      </c>
      <c r="E358" s="284"/>
    </row>
    <row r="359" customFormat="false" ht="12.75" hidden="false" customHeight="false" outlineLevel="0" collapsed="false">
      <c r="A359" s="39" t="e">
        <f aca="false">A358+1</f>
        <v>#REF!</v>
      </c>
      <c r="B359" s="388"/>
      <c r="C359" s="44" t="e">
        <f aca="false">#REF!</f>
        <v>#REF!</v>
      </c>
      <c r="D359" s="44" t="e">
        <f aca="false">#REF!</f>
        <v>#REF!</v>
      </c>
      <c r="E359" s="284"/>
    </row>
    <row r="360" customFormat="false" ht="12.75" hidden="false" customHeight="false" outlineLevel="0" collapsed="false">
      <c r="A360" s="39" t="e">
        <f aca="false">A359+1</f>
        <v>#REF!</v>
      </c>
      <c r="B360" s="388"/>
      <c r="C360" s="44" t="e">
        <f aca="false">#REF!</f>
        <v>#REF!</v>
      </c>
      <c r="D360" s="44" t="e">
        <f aca="false">#REF!</f>
        <v>#REF!</v>
      </c>
      <c r="E360" s="284"/>
    </row>
    <row r="361" customFormat="false" ht="12.75" hidden="false" customHeight="false" outlineLevel="0" collapsed="false">
      <c r="A361" s="39" t="e">
        <f aca="false">A360+1</f>
        <v>#REF!</v>
      </c>
      <c r="B361" s="388"/>
      <c r="C361" s="44" t="e">
        <f aca="false">#REF!</f>
        <v>#REF!</v>
      </c>
      <c r="D361" s="44" t="e">
        <f aca="false">#REF!</f>
        <v>#REF!</v>
      </c>
      <c r="E361" s="284"/>
    </row>
    <row r="362" customFormat="false" ht="12.75" hidden="false" customHeight="false" outlineLevel="0" collapsed="false">
      <c r="A362" s="39" t="e">
        <f aca="false">A361+1</f>
        <v>#REF!</v>
      </c>
      <c r="B362" s="388"/>
      <c r="C362" s="44" t="e">
        <f aca="false">#REF!</f>
        <v>#REF!</v>
      </c>
      <c r="D362" s="44" t="e">
        <f aca="false">#REF!</f>
        <v>#REF!</v>
      </c>
      <c r="E362" s="284"/>
    </row>
    <row r="363" customFormat="false" ht="12.75" hidden="false" customHeight="false" outlineLevel="0" collapsed="false">
      <c r="A363" s="39" t="e">
        <f aca="false">A362+1</f>
        <v>#REF!</v>
      </c>
      <c r="B363" s="388"/>
      <c r="C363" s="44" t="e">
        <f aca="false">#REF!</f>
        <v>#REF!</v>
      </c>
      <c r="D363" s="44" t="e">
        <f aca="false">#REF!</f>
        <v>#REF!</v>
      </c>
      <c r="E363" s="284"/>
    </row>
    <row r="364" customFormat="false" ht="12.75" hidden="false" customHeight="false" outlineLevel="0" collapsed="false">
      <c r="A364" s="39" t="e">
        <f aca="false">A363+1</f>
        <v>#REF!</v>
      </c>
      <c r="B364" s="388"/>
      <c r="C364" s="44" t="e">
        <f aca="false">#REF!</f>
        <v>#REF!</v>
      </c>
      <c r="D364" s="44" t="e">
        <f aca="false">#REF!</f>
        <v>#REF!</v>
      </c>
      <c r="E364" s="284"/>
    </row>
    <row r="365" customFormat="false" ht="12.75" hidden="false" customHeight="false" outlineLevel="0" collapsed="false">
      <c r="A365" s="39" t="e">
        <f aca="false">A364+1</f>
        <v>#REF!</v>
      </c>
      <c r="B365" s="388"/>
      <c r="C365" s="44" t="e">
        <f aca="false">#REF!</f>
        <v>#REF!</v>
      </c>
      <c r="D365" s="44" t="e">
        <f aca="false">#REF!</f>
        <v>#REF!</v>
      </c>
      <c r="E365" s="284"/>
    </row>
    <row r="366" customFormat="false" ht="12.75" hidden="false" customHeight="false" outlineLevel="0" collapsed="false">
      <c r="A366" s="39" t="e">
        <f aca="false">A365+1</f>
        <v>#REF!</v>
      </c>
      <c r="B366" s="388"/>
      <c r="C366" s="44" t="e">
        <f aca="false">#REF!</f>
        <v>#REF!</v>
      </c>
      <c r="D366" s="44" t="e">
        <f aca="false">#REF!</f>
        <v>#REF!</v>
      </c>
      <c r="E366" s="284"/>
    </row>
    <row r="367" customFormat="false" ht="12.75" hidden="false" customHeight="false" outlineLevel="0" collapsed="false">
      <c r="A367" s="39" t="e">
        <f aca="false">A366+1</f>
        <v>#REF!</v>
      </c>
      <c r="B367" s="388"/>
      <c r="C367" s="44" t="e">
        <f aca="false">#REF!</f>
        <v>#REF!</v>
      </c>
      <c r="D367" s="44" t="e">
        <f aca="false">#REF!</f>
        <v>#REF!</v>
      </c>
      <c r="E367" s="284"/>
    </row>
    <row r="368" customFormat="false" ht="12.75" hidden="false" customHeight="false" outlineLevel="0" collapsed="false">
      <c r="A368" s="41" t="e">
        <f aca="false">A367+1</f>
        <v>#REF!</v>
      </c>
      <c r="B368" s="227"/>
      <c r="C368" s="389" t="e">
        <f aca="false">#REF!</f>
        <v>#REF!</v>
      </c>
      <c r="D368" s="389" t="e">
        <f aca="false">#REF!</f>
        <v>#REF!</v>
      </c>
      <c r="E368" s="390"/>
    </row>
    <row r="369" customFormat="false" ht="12.75" hidden="false" customHeight="false" outlineLevel="0" collapsed="false">
      <c r="A369" s="45" t="e">
        <f aca="false">A368+1</f>
        <v>#REF!</v>
      </c>
      <c r="B369" s="64"/>
      <c r="C369" s="90"/>
      <c r="D369" s="90"/>
      <c r="E369" s="90"/>
    </row>
    <row r="370" customFormat="false" ht="12.75" hidden="false" customHeight="false" outlineLevel="0" collapsed="false">
      <c r="A370" s="48"/>
      <c r="B370" s="40"/>
      <c r="C370" s="40"/>
      <c r="D370" s="40"/>
      <c r="E370" s="40"/>
    </row>
    <row r="371" customFormat="false" ht="12.75" hidden="false" customHeight="false" outlineLevel="0" collapsed="false">
      <c r="A371" s="40"/>
      <c r="B371" s="195"/>
      <c r="C371" s="195"/>
      <c r="D371" s="40"/>
      <c r="E371" s="391" t="s">
        <v>8</v>
      </c>
    </row>
    <row r="372" customFormat="false" ht="12.75" hidden="false" customHeight="false" outlineLevel="0" collapsed="false">
      <c r="A372" s="392"/>
      <c r="B372" s="393"/>
      <c r="C372" s="393"/>
      <c r="D372" s="392"/>
      <c r="E372" s="394"/>
    </row>
    <row r="373" customFormat="false" ht="12.75" hidden="false" customHeight="false" outlineLevel="0" collapsed="false">
      <c r="A373" s="48" t="s">
        <v>101</v>
      </c>
      <c r="B373" s="314" t="e">
        <f aca="false">CONCATENATE("Rentekosten ten laste van exploitatieresultaat ",#REF!)</f>
        <v>#REF!</v>
      </c>
      <c r="C373" s="195"/>
      <c r="D373" s="40"/>
      <c r="E373" s="40"/>
    </row>
    <row r="374" customFormat="false" ht="12.75" hidden="false" customHeight="false" outlineLevel="0" collapsed="false">
      <c r="A374" s="34" t="e">
        <f aca="false">A369+1</f>
        <v>#REF!</v>
      </c>
      <c r="B374" s="395"/>
      <c r="C374" s="81"/>
      <c r="D374" s="256"/>
      <c r="E374" s="284"/>
    </row>
    <row r="375" customFormat="false" ht="12.75" hidden="false" customHeight="false" outlineLevel="0" collapsed="false">
      <c r="A375" s="39" t="e">
        <f aca="false">A374+1</f>
        <v>#REF!</v>
      </c>
      <c r="B375" s="396"/>
      <c r="C375" s="81"/>
      <c r="D375" s="256"/>
      <c r="E375" s="44" t="e">
        <f aca="false">#REF!</f>
        <v>#REF!</v>
      </c>
    </row>
    <row r="376" customFormat="false" ht="12.75" hidden="false" customHeight="false" outlineLevel="0" collapsed="false">
      <c r="A376" s="39" t="e">
        <f aca="false">A375+1</f>
        <v>#REF!</v>
      </c>
      <c r="B376" s="395"/>
      <c r="C376" s="81"/>
      <c r="D376" s="256"/>
      <c r="E376" s="44" t="e">
        <f aca="false">#REF!</f>
        <v>#REF!</v>
      </c>
    </row>
    <row r="377" customFormat="false" ht="12.75" hidden="false" customHeight="false" outlineLevel="0" collapsed="false">
      <c r="A377" s="41" t="e">
        <f aca="false">A376+1</f>
        <v>#REF!</v>
      </c>
      <c r="B377" s="397"/>
      <c r="C377" s="87"/>
      <c r="D377" s="398"/>
      <c r="E377" s="44" t="e">
        <f aca="false">#REF!</f>
        <v>#REF!</v>
      </c>
    </row>
    <row r="378" customFormat="false" ht="12.75" hidden="false" customHeight="false" outlineLevel="0" collapsed="false">
      <c r="A378" s="45" t="e">
        <f aca="false">A377+1</f>
        <v>#REF!</v>
      </c>
      <c r="B378" s="64"/>
      <c r="C378" s="65"/>
      <c r="D378" s="65"/>
      <c r="E378" s="311"/>
    </row>
    <row r="379" customFormat="false" ht="12.75" hidden="false" customHeight="false" outlineLevel="0" collapsed="false">
      <c r="A379" s="39" t="e">
        <f aca="false">A378+1</f>
        <v>#REF!</v>
      </c>
      <c r="B379" s="399"/>
      <c r="C379" s="81"/>
      <c r="D379" s="256"/>
      <c r="E379" s="44" t="e">
        <f aca="false">#REF!</f>
        <v>#REF!</v>
      </c>
    </row>
    <row r="380" customFormat="false" ht="12.75" hidden="false" customHeight="false" outlineLevel="0" collapsed="false">
      <c r="A380" s="39" t="e">
        <f aca="false">A379+1</f>
        <v>#REF!</v>
      </c>
      <c r="B380" s="400"/>
      <c r="C380" s="81"/>
      <c r="D380" s="256"/>
      <c r="E380" s="44" t="e">
        <f aca="false">#REF!</f>
        <v>#REF!</v>
      </c>
    </row>
    <row r="381" customFormat="false" ht="12.75" hidden="false" customHeight="false" outlineLevel="0" collapsed="false">
      <c r="A381" s="39" t="e">
        <f aca="false">A380+1</f>
        <v>#REF!</v>
      </c>
      <c r="B381" s="401"/>
      <c r="C381" s="350"/>
      <c r="D381" s="402"/>
      <c r="E381" s="44" t="e">
        <f aca="false">#REF!</f>
        <v>#REF!</v>
      </c>
    </row>
    <row r="382" customFormat="false" ht="12.75" hidden="false" customHeight="false" outlineLevel="0" collapsed="false">
      <c r="A382" s="39" t="e">
        <f aca="false">A381+1</f>
        <v>#REF!</v>
      </c>
      <c r="B382" s="403"/>
      <c r="C382" s="87"/>
      <c r="D382" s="398"/>
      <c r="E382" s="44" t="e">
        <f aca="false">#REF!</f>
        <v>#REF!</v>
      </c>
    </row>
    <row r="383" customFormat="false" ht="12.75" hidden="false" customHeight="false" outlineLevel="0" collapsed="false">
      <c r="A383" s="45" t="e">
        <f aca="false">A382+1</f>
        <v>#REF!</v>
      </c>
      <c r="B383" s="404"/>
      <c r="C383" s="65"/>
      <c r="D383" s="65"/>
      <c r="E383" s="311"/>
    </row>
    <row r="384" customFormat="false" ht="12.75" hidden="false" customHeight="false" outlineLevel="0" collapsed="false">
      <c r="A384" s="48"/>
      <c r="B384" s="40"/>
      <c r="C384" s="40"/>
      <c r="D384" s="40"/>
      <c r="E384" s="40"/>
    </row>
    <row r="385" customFormat="false" ht="12.75" hidden="false" customHeight="false" outlineLevel="0" collapsed="false">
      <c r="D385" s="2"/>
      <c r="G385" s="2"/>
      <c r="J385" s="2"/>
    </row>
    <row r="386" customFormat="false" ht="12.75" hidden="false" customHeight="false" outlineLevel="0" collapsed="false">
      <c r="D386" s="2"/>
      <c r="G386" s="2"/>
      <c r="J386" s="2"/>
    </row>
    <row r="387" customFormat="false" ht="12.75" hidden="false" customHeight="false" outlineLevel="0" collapsed="false">
      <c r="A387" s="70"/>
      <c r="B387" s="280"/>
      <c r="C387" s="147" t="s">
        <v>102</v>
      </c>
      <c r="D387" s="405" t="e">
        <f aca="false">CONCATENATE("Rekenstaat ",#REF!," nr. 1 ")</f>
        <v>#REF!</v>
      </c>
      <c r="E387" s="406"/>
      <c r="F387" s="407" t="s">
        <v>103</v>
      </c>
      <c r="G387" s="408" t="s">
        <v>104</v>
      </c>
      <c r="J387" s="2"/>
    </row>
    <row r="388" customFormat="false" ht="12.75" hidden="false" customHeight="false" outlineLevel="0" collapsed="false">
      <c r="A388" s="70"/>
      <c r="B388" s="280"/>
      <c r="C388" s="147" t="s">
        <v>102</v>
      </c>
      <c r="D388" s="409" t="s">
        <v>37</v>
      </c>
      <c r="E388" s="410" t="s">
        <v>38</v>
      </c>
      <c r="F388" s="411" t="e">
        <f aca="false">CONCATENATE("jaarrekening ",#REF!," ")</f>
        <v>#REF!</v>
      </c>
      <c r="G388" s="411" t="s">
        <v>105</v>
      </c>
    </row>
    <row r="389" customFormat="false" ht="12.75" hidden="false" customHeight="false" outlineLevel="0" collapsed="false">
      <c r="A389" s="97"/>
      <c r="B389" s="179"/>
      <c r="C389" s="282"/>
      <c r="D389" s="211" t="s">
        <v>39</v>
      </c>
      <c r="E389" s="131"/>
      <c r="F389" s="282"/>
      <c r="G389" s="133"/>
    </row>
    <row r="390" customFormat="false" ht="12.75" hidden="false" customHeight="false" outlineLevel="0" collapsed="false">
      <c r="A390" s="134" t="s">
        <v>106</v>
      </c>
      <c r="B390" s="16" t="s">
        <v>107</v>
      </c>
      <c r="C390" s="244"/>
      <c r="D390" s="244"/>
      <c r="E390" s="33"/>
      <c r="F390" s="33"/>
      <c r="G390" s="33"/>
    </row>
    <row r="391" customFormat="false" ht="12.75" hidden="false" customHeight="false" outlineLevel="0" collapsed="false">
      <c r="A391" s="34" t="e">
        <f aca="false">#REF!</f>
        <v>#REF!</v>
      </c>
      <c r="B391" s="268"/>
      <c r="C391" s="293"/>
      <c r="D391" s="216"/>
      <c r="E391" s="44" t="e">
        <f aca="false">#REF!</f>
        <v>#REF!</v>
      </c>
      <c r="F391" s="412"/>
      <c r="G391" s="140"/>
    </row>
    <row r="392" customFormat="false" ht="12.75" hidden="false" customHeight="false" outlineLevel="0" collapsed="false">
      <c r="A392" s="39" t="e">
        <f aca="false">A391+1</f>
        <v>#REF!</v>
      </c>
      <c r="B392" s="268"/>
      <c r="C392" s="293"/>
      <c r="D392" s="216"/>
      <c r="E392" s="44" t="e">
        <f aca="false">#REF!</f>
        <v>#REF!</v>
      </c>
      <c r="F392" s="412"/>
      <c r="G392" s="140"/>
    </row>
    <row r="393" customFormat="false" ht="12.75" hidden="false" customHeight="false" outlineLevel="0" collapsed="false">
      <c r="A393" s="39" t="e">
        <f aca="false">A392+1</f>
        <v>#REF!</v>
      </c>
      <c r="B393" s="268"/>
      <c r="C393" s="293"/>
      <c r="D393" s="216"/>
      <c r="E393" s="44" t="e">
        <f aca="false">#REF!</f>
        <v>#REF!</v>
      </c>
      <c r="F393" s="412"/>
      <c r="G393" s="140"/>
    </row>
    <row r="394" customFormat="false" ht="12.75" hidden="false" customHeight="false" outlineLevel="0" collapsed="false">
      <c r="A394" s="41" t="e">
        <f aca="false">A393+1</f>
        <v>#REF!</v>
      </c>
      <c r="B394" s="268"/>
      <c r="C394" s="293"/>
      <c r="D394" s="216"/>
      <c r="E394" s="44" t="e">
        <f aca="false">#REF!</f>
        <v>#REF!</v>
      </c>
      <c r="F394" s="412"/>
      <c r="G394" s="140"/>
    </row>
    <row r="395" customFormat="false" ht="12.75" hidden="false" customHeight="false" outlineLevel="0" collapsed="false">
      <c r="A395" s="43" t="e">
        <f aca="false">A393+1</f>
        <v>#REF!</v>
      </c>
      <c r="B395" s="268"/>
      <c r="C395" s="413"/>
      <c r="D395" s="224"/>
      <c r="E395" s="284" t="e">
        <f aca="false">E404</f>
        <v>#REF!</v>
      </c>
      <c r="F395" s="412"/>
      <c r="G395" s="140"/>
    </row>
    <row r="396" customFormat="false" ht="12.75" hidden="false" customHeight="false" outlineLevel="0" collapsed="false">
      <c r="A396" s="45" t="e">
        <f aca="false">A395+1</f>
        <v>#REF!</v>
      </c>
      <c r="B396" s="275"/>
      <c r="C396" s="276"/>
      <c r="D396" s="276"/>
      <c r="E396" s="311" t="e">
        <f aca="false">SUM(E391:E395)</f>
        <v>#REF!</v>
      </c>
      <c r="F396" s="232"/>
      <c r="G396" s="232"/>
    </row>
    <row r="397" customFormat="false" ht="12.75" hidden="false" customHeight="false" outlineLevel="0" collapsed="false">
      <c r="A397" s="78"/>
      <c r="B397" s="306"/>
      <c r="C397" s="414"/>
      <c r="D397" s="414"/>
      <c r="E397" s="415"/>
      <c r="F397" s="416"/>
      <c r="G397" s="140"/>
    </row>
    <row r="398" customFormat="false" ht="12.75" hidden="false" customHeight="false" outlineLevel="0" collapsed="false">
      <c r="A398" s="34" t="e">
        <f aca="false">A394+1</f>
        <v>#REF!</v>
      </c>
      <c r="B398" s="268"/>
      <c r="C398" s="293"/>
      <c r="D398" s="224"/>
      <c r="E398" s="44" t="e">
        <f aca="false">#REF!</f>
        <v>#REF!</v>
      </c>
      <c r="F398" s="44" t="e">
        <f aca="false">#REF!</f>
        <v>#REF!</v>
      </c>
      <c r="G398" s="417"/>
    </row>
    <row r="399" customFormat="false" ht="12.75" hidden="false" customHeight="false" outlineLevel="0" collapsed="false">
      <c r="A399" s="39" t="e">
        <f aca="false">A398+1</f>
        <v>#REF!</v>
      </c>
      <c r="B399" s="268"/>
      <c r="C399" s="293"/>
      <c r="D399" s="224"/>
      <c r="E399" s="44" t="e">
        <f aca="false">#REF!</f>
        <v>#REF!</v>
      </c>
      <c r="F399" s="44" t="e">
        <f aca="false">#REF!</f>
        <v>#REF!</v>
      </c>
      <c r="G399" s="417"/>
    </row>
    <row r="400" customFormat="false" ht="12.75" hidden="false" customHeight="false" outlineLevel="0" collapsed="false">
      <c r="A400" s="39" t="e">
        <f aca="false">A399+1</f>
        <v>#REF!</v>
      </c>
      <c r="B400" s="268"/>
      <c r="C400" s="293"/>
      <c r="D400" s="224"/>
      <c r="E400" s="44" t="e">
        <f aca="false">#REF!</f>
        <v>#REF!</v>
      </c>
      <c r="F400" s="44" t="e">
        <f aca="false">#REF!</f>
        <v>#REF!</v>
      </c>
      <c r="G400" s="417"/>
    </row>
    <row r="401" customFormat="false" ht="12.75" hidden="false" customHeight="false" outlineLevel="0" collapsed="false">
      <c r="A401" s="39" t="e">
        <f aca="false">A400+1</f>
        <v>#REF!</v>
      </c>
      <c r="B401" s="268"/>
      <c r="C401" s="293"/>
      <c r="D401" s="224"/>
      <c r="E401" s="44" t="e">
        <f aca="false">#REF!</f>
        <v>#REF!</v>
      </c>
      <c r="F401" s="44" t="e">
        <f aca="false">#REF!</f>
        <v>#REF!</v>
      </c>
      <c r="G401" s="417"/>
    </row>
    <row r="402" customFormat="false" ht="12.75" hidden="false" customHeight="false" outlineLevel="0" collapsed="false">
      <c r="A402" s="39" t="e">
        <f aca="false">A401+1</f>
        <v>#REF!</v>
      </c>
      <c r="B402" s="268"/>
      <c r="C402" s="293"/>
      <c r="D402" s="224"/>
      <c r="E402" s="44" t="e">
        <f aca="false">#REF!</f>
        <v>#REF!</v>
      </c>
      <c r="F402" s="44" t="e">
        <f aca="false">#REF!</f>
        <v>#REF!</v>
      </c>
      <c r="G402" s="417"/>
    </row>
    <row r="403" customFormat="false" ht="12.75" hidden="false" customHeight="false" outlineLevel="0" collapsed="false">
      <c r="A403" s="41" t="e">
        <f aca="false">A401+1</f>
        <v>#REF!</v>
      </c>
      <c r="B403" s="294"/>
      <c r="C403" s="413"/>
      <c r="D403" s="224"/>
      <c r="E403" s="44" t="e">
        <f aca="false">#REF!</f>
        <v>#REF!</v>
      </c>
      <c r="F403" s="44" t="e">
        <f aca="false">#REF!</f>
        <v>#REF!</v>
      </c>
      <c r="G403" s="417"/>
    </row>
    <row r="404" customFormat="false" ht="12.75" hidden="false" customHeight="false" outlineLevel="0" collapsed="false">
      <c r="A404" s="45" t="e">
        <f aca="false">A403+1</f>
        <v>#REF!</v>
      </c>
      <c r="B404" s="275"/>
      <c r="C404" s="276"/>
      <c r="D404" s="276"/>
      <c r="E404" s="311" t="e">
        <f aca="false">SUM(E398:E403)</f>
        <v>#REF!</v>
      </c>
      <c r="F404" s="418"/>
      <c r="G404" s="232" t="n">
        <f aca="false">SUM(G391:G394)</f>
        <v>0</v>
      </c>
    </row>
    <row r="405" customFormat="false" ht="12.75" hidden="false" customHeight="false" outlineLevel="0" collapsed="false">
      <c r="A405" s="45" t="e">
        <f aca="false">A404+1</f>
        <v>#REF!</v>
      </c>
      <c r="B405" s="268"/>
      <c r="C405" s="293"/>
      <c r="D405" s="419"/>
      <c r="E405" s="284"/>
      <c r="F405" s="420"/>
      <c r="G405" s="284"/>
    </row>
    <row r="406" customFormat="false" ht="12.75" hidden="false" customHeight="false" outlineLevel="0" collapsed="false">
      <c r="A406" s="78"/>
      <c r="B406" s="350"/>
      <c r="C406" s="421"/>
      <c r="D406" s="422"/>
      <c r="E406" s="423"/>
      <c r="F406" s="412"/>
      <c r="G406" s="140"/>
    </row>
    <row r="407" customFormat="false" ht="12.75" hidden="false" customHeight="false" outlineLevel="0" collapsed="false">
      <c r="A407" s="34" t="e">
        <f aca="false">A404+1</f>
        <v>#REF!</v>
      </c>
      <c r="B407" s="268"/>
      <c r="C407" s="293"/>
      <c r="D407" s="224"/>
      <c r="E407" s="44" t="e">
        <f aca="false">#REF!</f>
        <v>#REF!</v>
      </c>
      <c r="F407" s="424" t="e">
        <f aca="false">#REF!</f>
        <v>#REF!</v>
      </c>
      <c r="G407" s="284"/>
    </row>
    <row r="408" customFormat="false" ht="12.75" hidden="false" customHeight="false" outlineLevel="0" collapsed="false">
      <c r="A408" s="45" t="e">
        <f aca="false">A404+1</f>
        <v>#REF!</v>
      </c>
      <c r="B408" s="268"/>
      <c r="C408" s="293"/>
      <c r="D408" s="425"/>
      <c r="E408" s="44" t="e">
        <f aca="false">#REF!</f>
        <v>#REF!</v>
      </c>
      <c r="F408" s="44" t="e">
        <f aca="false">#REF!</f>
        <v>#REF!</v>
      </c>
      <c r="G408" s="426"/>
    </row>
    <row r="409" customFormat="false" ht="12.75" hidden="false" customHeight="false" outlineLevel="0" collapsed="false">
      <c r="A409" s="427"/>
      <c r="B409" s="428"/>
      <c r="C409" s="428"/>
      <c r="D409" s="428"/>
      <c r="E409" s="428"/>
      <c r="F409" s="428"/>
      <c r="G409" s="428"/>
    </row>
    <row r="410" customFormat="false" ht="12.75" hidden="false" customHeight="false" outlineLevel="0" collapsed="false">
      <c r="A410" s="428"/>
      <c r="B410" s="428"/>
      <c r="C410" s="428"/>
      <c r="D410" s="428"/>
      <c r="E410" s="428"/>
      <c r="F410" s="428"/>
      <c r="G410" s="428"/>
    </row>
  </sheetData>
  <conditionalFormatting sqref="F9:F34 B9:B15 D47 B16:C16 B35:C37 D43 D45 D55 D52:D53 B20:B24 C9:C14 B28:C31 B129:B148">
    <cfRule type="expression" priority="2" aboveAverage="0" equalAverage="0" bottom="0" percent="0" rank="0" text="" dxfId="0">
      <formula>$F$2=TRUE()</formula>
    </cfRule>
  </conditionalFormatting>
  <conditionalFormatting sqref="D51 D44">
    <cfRule type="expression" priority="3" aboveAverage="0" equalAverage="0" bottom="0" percent="0" rank="0" text="" dxfId="1">
      <formula>$J$2=TRUE()</formula>
    </cfRule>
  </conditionalFormatting>
  <conditionalFormatting sqref="H80:I85 B64:F73 H64:I73 G75:I75 B80:F85 D95 G92:H112 H114 C92:D94 G118:H122 B310:B315 F310:F314 B292:C304 D320 E391:E394 E407:F408 E398:F403">
    <cfRule type="expression" priority="4" aboveAverage="0" equalAverage="0" bottom="0" percent="0" rank="0" text="" dxfId="2">
      <formula>$E$2=TRUE()</formula>
    </cfRule>
  </conditionalFormatting>
  <conditionalFormatting sqref="G64:G73 G80:G85 C97">
    <cfRule type="expression" priority="5" aboveAverage="0" equalAverage="0" bottom="0" percent="0" rank="0" text="" dxfId="3">
      <formula>$I$2=TRUE()</formula>
    </cfRule>
  </conditionalFormatting>
  <conditionalFormatting sqref="B327:O346">
    <cfRule type="expression" priority="6" aboveAverage="0" equalAverage="0" bottom="0" percent="0" rank="0" text="" dxfId="4">
      <formula>$G$2=TRUE()</formula>
    </cfRule>
  </conditionalFormatting>
  <conditionalFormatting sqref="F170:F171 F182 F157:F166 C157:C162 F193 F206 E195 F196 F200:F204 F211 D213 C178:E178 F176:F178 C176:E176">
    <cfRule type="expression" priority="7" aboveAverage="0" equalAverage="0" bottom="0" percent="0" rank="0" text="" dxfId="5">
      <formula>$E$2=TRUE()</formula>
    </cfRule>
  </conditionalFormatting>
  <conditionalFormatting sqref="C163:C166 F181 E164:E165 E168:F168 E379:E382 E159:E162 C245:C259 G262 D247:D258 C268:C282 C284:C285 D268 D283 C356:D368 E375:E377 D292:D304">
    <cfRule type="expression" priority="8" aboveAverage="0" equalAverage="0" bottom="0" percent="0" rank="0" text="" dxfId="6">
      <formula>$C$2=TRUE()</formula>
    </cfRule>
  </conditionalFormatting>
  <conditionalFormatting sqref="E405 C193:C196 C211:C213 D224:D235 E395 G405 G407:G408">
    <cfRule type="expression" priority="9" aboveAverage="0" equalAverage="0" bottom="0" percent="0" rank="0" text="" dxfId="7">
      <formula>$F$2=TRUE()</formula>
    </cfRule>
  </conditionalFormatting>
  <conditionalFormatting sqref="E194 D200:E203 C204:E204 C207:F207 D211:E211 D212 E224:E235 C223:C235 D223">
    <cfRule type="expression" priority="10" aboveAverage="0" equalAverage="0" bottom="0" percent="0" rank="0" text="" dxfId="8">
      <formula>$D$2=TRUE()</formula>
    </cfRule>
  </conditionalFormatting>
  <conditionalFormatting sqref="C310:C315 D319">
    <cfRule type="expression" priority="11" aboveAverage="0" equalAverage="0" bottom="0" percent="0" rank="0" text="" dxfId="9">
      <formula>$H$2=TRUE()</formula>
    </cfRule>
  </conditionalFormatting>
  <conditionalFormatting sqref="E356:E368 E374">
    <cfRule type="expression" priority="12" aboveAverage="0" equalAverage="0" bottom="0" percent="0" rank="0" text="" dxfId="10">
      <formula>$D$2=TRUE()</formula>
    </cfRule>
  </conditionalFormatting>
  <conditionalFormatting sqref="E157">
    <cfRule type="expression" priority="13" aboveAverage="0" equalAverage="0" bottom="0" percent="0" rank="0" text="" dxfId="11">
      <formula>$C$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825" width="6.28"/>
    <col collapsed="false" customWidth="true" hidden="false" outlineLevel="0" max="2" min="2" style="826" width="90.56"/>
    <col collapsed="false" customWidth="true" hidden="false" outlineLevel="0" max="3" min="3" style="826" width="14.99"/>
    <col collapsed="false" customWidth="true" hidden="false" outlineLevel="0" max="4" min="4" style="826" width="9.28"/>
    <col collapsed="false" customWidth="true" hidden="false" outlineLevel="0" max="5" min="5" style="826" width="11.7"/>
    <col collapsed="false" customWidth="true" hidden="false" outlineLevel="0" max="6" min="6" style="826" width="13.99"/>
    <col collapsed="false" customWidth="true" hidden="false" outlineLevel="0" max="7" min="7" style="826" width="10.13"/>
    <col collapsed="false" customWidth="false" hidden="false" outlineLevel="0" max="257" min="8" style="826" width="9.14"/>
  </cols>
  <sheetData>
    <row r="1" customFormat="false" ht="12.75" hidden="false" customHeight="false" outlineLevel="0" collapsed="false">
      <c r="B1" s="557"/>
      <c r="C1" s="455"/>
      <c r="F1" s="827"/>
      <c r="G1" s="455"/>
      <c r="H1" s="534"/>
      <c r="I1" s="557"/>
      <c r="J1" s="455"/>
      <c r="K1" s="828"/>
      <c r="L1" s="455"/>
    </row>
    <row r="2" customFormat="false" ht="12.75" hidden="false" customHeight="false" outlineLevel="0" collapsed="false">
      <c r="A2" s="546" t="s">
        <v>227</v>
      </c>
      <c r="C2" s="506"/>
      <c r="E2" s="829" t="n">
        <v>10</v>
      </c>
      <c r="F2" s="830"/>
      <c r="G2" s="599" t="n">
        <f aca="false">Voorblad!D27</f>
        <v>1</v>
      </c>
      <c r="I2" s="769"/>
      <c r="J2" s="506"/>
      <c r="L2" s="506"/>
    </row>
    <row r="3" customFormat="false" ht="12.75" hidden="false" customHeight="false" outlineLevel="0" collapsed="false">
      <c r="B3" s="557"/>
      <c r="C3" s="455"/>
      <c r="D3" s="455"/>
      <c r="E3" s="618"/>
      <c r="F3" s="827"/>
      <c r="G3" s="455"/>
      <c r="H3" s="557"/>
      <c r="I3" s="452"/>
      <c r="J3" s="455"/>
      <c r="K3" s="828"/>
      <c r="L3" s="479"/>
    </row>
    <row r="4" customFormat="false" ht="12.75" hidden="false" customHeight="false" outlineLevel="0" collapsed="false">
      <c r="A4" s="831" t="s">
        <v>353</v>
      </c>
      <c r="C4" s="613"/>
      <c r="D4" s="613"/>
      <c r="E4" s="832"/>
      <c r="F4" s="833"/>
      <c r="G4" s="834"/>
      <c r="H4" s="613"/>
      <c r="I4" s="455"/>
      <c r="J4" s="613"/>
      <c r="K4" s="588"/>
      <c r="L4" s="613"/>
    </row>
    <row r="6" customFormat="false" ht="12.75" hidden="false" customHeight="false" outlineLevel="0" collapsed="false">
      <c r="A6" s="835"/>
      <c r="B6" s="836" t="s">
        <v>354</v>
      </c>
      <c r="C6" s="837"/>
      <c r="D6" s="838"/>
    </row>
    <row r="7" customFormat="false" ht="12.75" hidden="false" customHeight="false" outlineLevel="0" collapsed="false">
      <c r="A7" s="839" t="n">
        <v>1401</v>
      </c>
      <c r="B7" s="840" t="s">
        <v>355</v>
      </c>
      <c r="C7" s="841"/>
      <c r="D7" s="838"/>
      <c r="F7" s="842"/>
    </row>
    <row r="8" customFormat="false" ht="12.75" hidden="false" customHeight="false" outlineLevel="0" collapsed="false">
      <c r="A8" s="839" t="n">
        <f aca="false">A7+1</f>
        <v>1402</v>
      </c>
      <c r="B8" s="840" t="s">
        <v>356</v>
      </c>
      <c r="C8" s="841"/>
      <c r="D8" s="838"/>
      <c r="F8" s="842"/>
    </row>
    <row r="9" customFormat="false" ht="12.75" hidden="false" customHeight="false" outlineLevel="0" collapsed="false">
      <c r="A9" s="839" t="n">
        <f aca="false">A8+1</f>
        <v>1403</v>
      </c>
      <c r="B9" s="840" t="s">
        <v>357</v>
      </c>
      <c r="C9" s="841"/>
      <c r="D9" s="838"/>
      <c r="E9" s="843"/>
      <c r="F9" s="842"/>
    </row>
    <row r="10" customFormat="false" ht="12.75" hidden="false" customHeight="false" outlineLevel="0" collapsed="false">
      <c r="A10" s="839" t="n">
        <f aca="false">A9+1</f>
        <v>1404</v>
      </c>
      <c r="B10" s="840" t="s">
        <v>358</v>
      </c>
      <c r="C10" s="841"/>
      <c r="D10" s="838"/>
      <c r="E10" s="843"/>
      <c r="F10" s="844"/>
    </row>
    <row r="11" customFormat="false" ht="12.75" hidden="false" customHeight="false" outlineLevel="0" collapsed="false">
      <c r="A11" s="839" t="n">
        <f aca="false">A10+1</f>
        <v>1405</v>
      </c>
      <c r="B11" s="840" t="s">
        <v>359</v>
      </c>
      <c r="C11" s="841"/>
      <c r="D11" s="838"/>
      <c r="F11" s="845"/>
    </row>
    <row r="12" customFormat="false" ht="12.75" hidden="false" customHeight="false" outlineLevel="0" collapsed="false">
      <c r="A12" s="839" t="n">
        <f aca="false">A11+1</f>
        <v>1406</v>
      </c>
      <c r="B12" s="840" t="s">
        <v>360</v>
      </c>
      <c r="C12" s="841"/>
      <c r="D12" s="838"/>
      <c r="E12" s="843"/>
    </row>
    <row r="13" customFormat="false" ht="12.75" hidden="false" customHeight="false" outlineLevel="0" collapsed="false">
      <c r="A13" s="839" t="n">
        <f aca="false">A12+1</f>
        <v>1407</v>
      </c>
      <c r="B13" s="840" t="s">
        <v>361</v>
      </c>
      <c r="C13" s="846" t="n">
        <f aca="false">IF(C7&gt;0,(C7+(C9*0.9825*0.9627)+(C11*0.9825*0.9627))/(C7+C8),0)</f>
        <v>0</v>
      </c>
      <c r="D13" s="838"/>
      <c r="E13" s="847"/>
    </row>
    <row r="14" customFormat="false" ht="12.75" hidden="false" customHeight="false" outlineLevel="0" collapsed="false">
      <c r="A14" s="839" t="n">
        <f aca="false">A13+1</f>
        <v>1408</v>
      </c>
      <c r="B14" s="840" t="s">
        <v>362</v>
      </c>
      <c r="C14" s="846" t="n">
        <f aca="false">IF(C7&gt;0,(C7+(C9*0.9825*0.9627)+(C10*0.9825*0.9627)+(C11*0.9825*0.9627)+(C12*0.9825*0.9627))/(C7+C8),0)</f>
        <v>0</v>
      </c>
      <c r="D14" s="838"/>
      <c r="E14" s="848"/>
    </row>
    <row r="15" customFormat="false" ht="12.75" hidden="false" customHeight="false" outlineLevel="0" collapsed="false">
      <c r="A15" s="839" t="n">
        <f aca="false">A14+1</f>
        <v>1409</v>
      </c>
      <c r="B15" s="849" t="s">
        <v>363</v>
      </c>
      <c r="C15" s="850"/>
      <c r="D15" s="838"/>
    </row>
    <row r="16" customFormat="false" ht="12.75" hidden="false" customHeight="false" outlineLevel="0" collapsed="false">
      <c r="A16" s="831"/>
      <c r="D16" s="838"/>
      <c r="F16" s="843"/>
    </row>
    <row r="17" customFormat="false" ht="12.75" hidden="false" customHeight="false" outlineLevel="0" collapsed="false">
      <c r="A17" s="839" t="n">
        <f aca="false">A15+2</f>
        <v>1411</v>
      </c>
      <c r="B17" s="840" t="s">
        <v>364</v>
      </c>
      <c r="C17" s="851" t="n">
        <f aca="false">C13*C15</f>
        <v>0</v>
      </c>
      <c r="D17" s="838"/>
    </row>
    <row r="18" customFormat="false" ht="12.75" hidden="false" customHeight="false" outlineLevel="0" collapsed="false">
      <c r="A18" s="839" t="n">
        <f aca="false">A17+1</f>
        <v>1412</v>
      </c>
      <c r="B18" s="840" t="s">
        <v>365</v>
      </c>
      <c r="C18" s="851" t="n">
        <f aca="false">(C14-C13)*C15</f>
        <v>0</v>
      </c>
      <c r="D18" s="838"/>
    </row>
    <row r="20" customFormat="false" ht="12.75" hidden="false" customHeight="false" outlineLevel="0" collapsed="false">
      <c r="A20" s="838" t="s">
        <v>366</v>
      </c>
      <c r="B20" s="831"/>
    </row>
    <row r="21" customFormat="false" ht="12.75" hidden="false" customHeight="true" outlineLevel="0" collapsed="false">
      <c r="A21" s="852" t="s">
        <v>367</v>
      </c>
      <c r="B21" s="852"/>
      <c r="C21" s="852"/>
      <c r="D21" s="852"/>
      <c r="E21" s="852"/>
    </row>
    <row r="22" customFormat="false" ht="12.75" hidden="false" customHeight="false" outlineLevel="0" collapsed="false">
      <c r="A22" s="852"/>
      <c r="B22" s="852"/>
      <c r="C22" s="852"/>
      <c r="D22" s="852"/>
      <c r="E22" s="852"/>
    </row>
    <row r="23" customFormat="false" ht="12.75" hidden="false" customHeight="false" outlineLevel="0" collapsed="false">
      <c r="B23" s="831"/>
    </row>
    <row r="24" customFormat="false" ht="12.75" hidden="false" customHeight="false" outlineLevel="0" collapsed="false">
      <c r="B24" s="831"/>
    </row>
    <row r="25" customFormat="false" ht="12.75" hidden="false" customHeight="false" outlineLevel="0" collapsed="false">
      <c r="B25" s="831"/>
    </row>
    <row r="26" customFormat="false" ht="12.75" hidden="false" customHeight="false" outlineLevel="0" collapsed="false">
      <c r="B26" s="831"/>
    </row>
    <row r="27" customFormat="false" ht="12.75" hidden="false" customHeight="false" outlineLevel="0" collapsed="false">
      <c r="B27" s="831"/>
    </row>
    <row r="28" customFormat="false" ht="12.75" hidden="false" customHeight="false" outlineLevel="0" collapsed="false">
      <c r="B28" s="853"/>
    </row>
    <row r="29" customFormat="false" ht="12.75" hidden="false" customHeight="false" outlineLevel="0" collapsed="false">
      <c r="B29" s="853"/>
    </row>
    <row r="30" customFormat="false" ht="12.75" hidden="false" customHeight="false" outlineLevel="0" collapsed="false">
      <c r="B30" s="853"/>
    </row>
  </sheetData>
  <sheetProtection sheet="true" password="d8d0" objects="true" scenarios="true"/>
  <mergeCells count="1">
    <mergeCell ref="A21:E22"/>
  </mergeCells>
  <conditionalFormatting sqref="C15 C7:C12">
    <cfRule type="expression" priority="2" aboveAverage="0" equalAverage="0" bottom="0" percent="0" rank="0" text="" dxfId="21">
      <formula>$G$2=TRUE()</formula>
    </cfRule>
  </conditionalFormatting>
  <printOptions headings="false" gridLines="false" gridLinesSet="true" horizontalCentered="false" verticalCentered="false"/>
  <pageMargins left="0.570138888888889" right="0.370138888888889" top="0.629861111111111"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2" activeCellId="0" sqref="O52"/>
    </sheetView>
  </sheetViews>
  <sheetFormatPr defaultColWidth="9.13671875" defaultRowHeight="12" zeroHeight="false" outlineLevelRow="0" outlineLevelCol="0"/>
  <cols>
    <col collapsed="false" customWidth="true" hidden="false" outlineLevel="0" max="1" min="1" style="48" width="6.28"/>
    <col collapsed="false" customWidth="true" hidden="false" outlineLevel="0" max="2" min="2" style="40" width="7.56"/>
    <col collapsed="false" customWidth="true" hidden="false" outlineLevel="0" max="3" min="3" style="40" width="38.14"/>
    <col collapsed="false" customWidth="true" hidden="false" outlineLevel="0" max="4" min="4" style="53" width="15.56"/>
    <col collapsed="false" customWidth="true" hidden="false" outlineLevel="0" max="5" min="5" style="854" width="14.7"/>
    <col collapsed="false" customWidth="true" hidden="false" outlineLevel="0" max="6" min="6" style="40" width="0.85"/>
    <col collapsed="false" customWidth="true" hidden="false" outlineLevel="0" max="7" min="7" style="51" width="6.13"/>
    <col collapsed="false" customWidth="true" hidden="false" outlineLevel="0" max="8" min="8" style="48" width="39.56"/>
    <col collapsed="false" customWidth="true" hidden="false" outlineLevel="0" max="9" min="9" style="40" width="10.71"/>
    <col collapsed="false" customWidth="true" hidden="false" outlineLevel="0" max="10" min="10" style="855" width="14.7"/>
    <col collapsed="false" customWidth="true" hidden="false" outlineLevel="0" max="11" min="11" style="40" width="10.28"/>
    <col collapsed="false" customWidth="true" hidden="false" outlineLevel="0" max="12" min="12" style="40" width="8.7"/>
    <col collapsed="false" customWidth="true" hidden="false" outlineLevel="0" max="13" min="13" style="40" width="12.7"/>
    <col collapsed="false" customWidth="true" hidden="false" outlineLevel="0" max="14" min="14" style="667" width="1.7"/>
    <col collapsed="false" customWidth="true" hidden="false" outlineLevel="0" max="15" min="15" style="667" width="10.71"/>
    <col collapsed="false" customWidth="true" hidden="false" outlineLevel="0" max="16" min="16" style="478" width="10.71"/>
    <col collapsed="false" customWidth="true" hidden="false" outlineLevel="0" max="21" min="17" style="667" width="10.71"/>
    <col collapsed="false" customWidth="false" hidden="false" outlineLevel="0" max="29" min="22" style="667" width="9.14"/>
    <col collapsed="false" customWidth="true" hidden="false" outlineLevel="0" max="30" min="30" style="667" width="1.7"/>
    <col collapsed="false" customWidth="false" hidden="false" outlineLevel="0" max="257" min="31" style="667" width="9.14"/>
  </cols>
  <sheetData>
    <row r="1" customFormat="false" ht="12" hidden="false" customHeight="true" outlineLevel="0" collapsed="false">
      <c r="A1" s="557"/>
      <c r="B1" s="455"/>
      <c r="C1" s="455"/>
      <c r="D1" s="618"/>
      <c r="E1" s="827"/>
      <c r="F1" s="455"/>
      <c r="G1" s="534"/>
      <c r="H1" s="557"/>
      <c r="I1" s="455"/>
      <c r="J1" s="828"/>
      <c r="K1" s="455"/>
      <c r="L1" s="452"/>
      <c r="M1" s="455"/>
      <c r="N1" s="479"/>
      <c r="O1" s="479"/>
      <c r="P1" s="474"/>
      <c r="Q1" s="479"/>
      <c r="R1" s="479"/>
    </row>
    <row r="2" s="368" customFormat="true" ht="15.75" hidden="false" customHeight="true" outlineLevel="0" collapsed="false">
      <c r="A2" s="546" t="str">
        <f aca="false">CONCATENATE("Nacalculatieformulier ",Voorblad!D4)</f>
        <v>Nacalculatieformulier 2008</v>
      </c>
      <c r="B2" s="506"/>
      <c r="C2" s="506"/>
      <c r="D2" s="856"/>
      <c r="E2" s="830"/>
      <c r="F2" s="769"/>
      <c r="G2" s="599" t="n">
        <f aca="false">Voorblad!D27</f>
        <v>1</v>
      </c>
      <c r="H2" s="769"/>
      <c r="I2" s="506"/>
      <c r="J2" s="829" t="n">
        <f aca="false">'2.4 schoning 2008'!E2+1</f>
        <v>11</v>
      </c>
      <c r="K2" s="506"/>
      <c r="L2" s="622"/>
      <c r="M2" s="506"/>
      <c r="N2" s="506"/>
      <c r="O2" s="506"/>
      <c r="P2" s="506"/>
      <c r="Q2" s="506"/>
      <c r="R2" s="506"/>
    </row>
    <row r="3" customFormat="false" ht="11.25" hidden="false" customHeight="true" outlineLevel="0" collapsed="false">
      <c r="A3" s="557"/>
      <c r="B3" s="455"/>
      <c r="C3" s="455"/>
      <c r="D3" s="618"/>
      <c r="E3" s="827"/>
      <c r="F3" s="455"/>
      <c r="G3" s="557"/>
      <c r="H3" s="452"/>
      <c r="I3" s="455"/>
      <c r="J3" s="828"/>
      <c r="K3" s="479"/>
      <c r="L3" s="474"/>
      <c r="M3" s="474"/>
      <c r="N3" s="479"/>
      <c r="O3" s="479"/>
      <c r="P3" s="479"/>
      <c r="Q3" s="479"/>
      <c r="R3" s="479"/>
    </row>
    <row r="4" customFormat="false" ht="12.75" hidden="false" customHeight="true" outlineLevel="0" collapsed="false">
      <c r="A4" s="565" t="str">
        <f aca="false">CONCATENATE("RUBRIEK 3: WERKELIJKE OPBRENGSTEN ")</f>
        <v>RUBRIEK 3: WERKELIJKE OPBRENGSTEN </v>
      </c>
      <c r="B4" s="613"/>
      <c r="C4" s="613"/>
      <c r="D4" s="832"/>
      <c r="E4" s="833"/>
      <c r="F4" s="834"/>
      <c r="G4" s="613"/>
      <c r="H4" s="455"/>
      <c r="I4" s="613"/>
      <c r="J4" s="588"/>
      <c r="K4" s="613"/>
      <c r="L4" s="474"/>
      <c r="M4" s="479"/>
      <c r="N4" s="479"/>
      <c r="O4" s="479"/>
      <c r="P4" s="479"/>
      <c r="Q4" s="479"/>
      <c r="R4" s="479"/>
    </row>
    <row r="5" customFormat="false" ht="9" hidden="false" customHeight="true" outlineLevel="0" collapsed="false">
      <c r="A5" s="557"/>
      <c r="B5" s="857"/>
      <c r="C5" s="857"/>
      <c r="D5" s="857"/>
      <c r="E5" s="858"/>
      <c r="F5" s="857"/>
      <c r="G5" s="857"/>
      <c r="H5" s="857"/>
      <c r="I5" s="857"/>
      <c r="J5" s="859"/>
      <c r="K5" s="479"/>
      <c r="L5" s="479"/>
      <c r="M5" s="479"/>
      <c r="N5" s="479"/>
      <c r="O5" s="479"/>
      <c r="P5" s="479"/>
      <c r="Q5" s="479"/>
      <c r="R5" s="479"/>
    </row>
    <row r="6" s="367" customFormat="true" ht="12.75" hidden="false" customHeight="true" outlineLevel="0" collapsed="false">
      <c r="A6" s="769"/>
      <c r="B6" s="860" t="s">
        <v>368</v>
      </c>
      <c r="C6" s="861" t="s">
        <v>354</v>
      </c>
      <c r="D6" s="861"/>
      <c r="E6" s="862" t="s">
        <v>8</v>
      </c>
      <c r="F6" s="863"/>
      <c r="G6" s="864"/>
      <c r="H6" s="861" t="s">
        <v>354</v>
      </c>
      <c r="I6" s="861"/>
      <c r="J6" s="862" t="s">
        <v>8</v>
      </c>
      <c r="K6" s="511"/>
      <c r="L6" s="511"/>
      <c r="M6" s="511"/>
      <c r="N6" s="511"/>
      <c r="O6" s="511"/>
      <c r="P6" s="511"/>
      <c r="Q6" s="511"/>
      <c r="R6" s="511"/>
    </row>
    <row r="7" customFormat="false" ht="6" hidden="false" customHeight="true" outlineLevel="0" collapsed="false">
      <c r="A7" s="857"/>
      <c r="B7" s="857"/>
      <c r="C7" s="857"/>
      <c r="D7" s="618"/>
      <c r="E7" s="563"/>
      <c r="F7" s="857"/>
      <c r="G7" s="857"/>
      <c r="H7" s="857"/>
      <c r="I7" s="857"/>
      <c r="J7" s="859"/>
      <c r="K7" s="479"/>
      <c r="L7" s="479"/>
      <c r="M7" s="479"/>
      <c r="N7" s="479"/>
      <c r="O7" s="479"/>
      <c r="P7" s="479"/>
      <c r="Q7" s="479"/>
      <c r="R7" s="479"/>
    </row>
    <row r="8" s="478" customFormat="true" ht="12.75" hidden="false" customHeight="true" outlineLevel="0" collapsed="false">
      <c r="A8" s="565" t="s">
        <v>40</v>
      </c>
      <c r="B8" s="865" t="s">
        <v>369</v>
      </c>
      <c r="C8" s="865"/>
      <c r="D8" s="865"/>
      <c r="E8" s="866"/>
      <c r="F8" s="857"/>
      <c r="G8" s="867" t="s">
        <v>370</v>
      </c>
      <c r="H8" s="868" t="s">
        <v>371</v>
      </c>
      <c r="K8" s="474"/>
      <c r="L8" s="474"/>
      <c r="M8" s="474"/>
      <c r="N8" s="474"/>
      <c r="O8" s="474"/>
      <c r="P8" s="474"/>
      <c r="Q8" s="474"/>
      <c r="R8" s="474"/>
    </row>
    <row r="9" s="478" customFormat="true" ht="12.75" hidden="false" customHeight="true" outlineLevel="0" collapsed="false">
      <c r="A9" s="869" t="n">
        <f aca="false">J2*100+1</f>
        <v>1101</v>
      </c>
      <c r="B9" s="870" t="s">
        <v>372</v>
      </c>
      <c r="C9" s="871"/>
      <c r="D9" s="872"/>
      <c r="E9" s="841"/>
      <c r="F9" s="873"/>
      <c r="G9" s="874" t="n">
        <f aca="false">A43+1</f>
        <v>1126</v>
      </c>
      <c r="H9" s="875" t="s">
        <v>373</v>
      </c>
      <c r="I9" s="876"/>
      <c r="J9" s="850"/>
      <c r="K9" s="474"/>
      <c r="L9" s="474"/>
      <c r="M9" s="474"/>
      <c r="N9" s="474"/>
      <c r="O9" s="474"/>
      <c r="P9" s="474"/>
      <c r="Q9" s="474"/>
      <c r="R9" s="474"/>
    </row>
    <row r="10" customFormat="false" ht="12.75" hidden="false" customHeight="true" outlineLevel="0" collapsed="false">
      <c r="A10" s="806" t="n">
        <f aca="false">A9+1</f>
        <v>1102</v>
      </c>
      <c r="B10" s="877" t="s">
        <v>374</v>
      </c>
      <c r="C10" s="878"/>
      <c r="D10" s="879"/>
      <c r="E10" s="880"/>
      <c r="F10" s="873"/>
      <c r="G10" s="874" t="n">
        <f aca="false">G9+1</f>
        <v>1127</v>
      </c>
      <c r="H10" s="875" t="s">
        <v>375</v>
      </c>
      <c r="I10" s="876"/>
      <c r="J10" s="850"/>
      <c r="K10" s="455"/>
      <c r="L10" s="479"/>
      <c r="M10" s="479"/>
      <c r="N10" s="479"/>
      <c r="O10" s="479"/>
      <c r="P10" s="479"/>
      <c r="Q10" s="479"/>
      <c r="R10" s="479"/>
    </row>
    <row r="11" customFormat="false" ht="12.75" hidden="false" customHeight="true" outlineLevel="0" collapsed="false">
      <c r="A11" s="808" t="n">
        <f aca="false">A10+1</f>
        <v>1103</v>
      </c>
      <c r="B11" s="881" t="s">
        <v>376</v>
      </c>
      <c r="C11" s="882"/>
      <c r="D11" s="879"/>
      <c r="E11" s="883"/>
      <c r="F11" s="770"/>
      <c r="G11" s="874" t="n">
        <f aca="false">G10+1</f>
        <v>1128</v>
      </c>
      <c r="H11" s="884" t="s">
        <v>377</v>
      </c>
      <c r="I11" s="885"/>
      <c r="J11" s="886" t="n">
        <f aca="false">J9+J10</f>
        <v>0</v>
      </c>
      <c r="K11" s="455"/>
      <c r="L11" s="479"/>
      <c r="M11" s="479"/>
      <c r="N11" s="479"/>
      <c r="O11" s="479"/>
      <c r="P11" s="479"/>
      <c r="Q11" s="479"/>
      <c r="R11" s="479"/>
    </row>
    <row r="12" customFormat="false" ht="12.75" hidden="false" customHeight="true" outlineLevel="0" collapsed="false">
      <c r="A12" s="808" t="n">
        <f aca="false">A11+1</f>
        <v>1104</v>
      </c>
      <c r="B12" s="887" t="s">
        <v>378</v>
      </c>
      <c r="C12" s="888"/>
      <c r="D12" s="889"/>
      <c r="E12" s="890" t="n">
        <f aca="false">D10-D11</f>
        <v>0</v>
      </c>
      <c r="F12" s="770"/>
      <c r="K12" s="455"/>
      <c r="L12" s="479"/>
      <c r="M12" s="479"/>
      <c r="N12" s="479"/>
      <c r="O12" s="479"/>
      <c r="P12" s="479"/>
      <c r="Q12" s="479"/>
      <c r="R12" s="479"/>
    </row>
    <row r="13" customFormat="false" ht="12.75" hidden="false" customHeight="true" outlineLevel="0" collapsed="false">
      <c r="A13" s="808" t="n">
        <f aca="false">A12+1</f>
        <v>1105</v>
      </c>
      <c r="B13" s="468" t="s">
        <v>379</v>
      </c>
      <c r="C13" s="468"/>
      <c r="D13" s="468"/>
      <c r="E13" s="879"/>
      <c r="F13" s="770"/>
      <c r="G13" s="874" t="n">
        <f aca="false">G11+1</f>
        <v>1129</v>
      </c>
      <c r="H13" s="884" t="s">
        <v>380</v>
      </c>
      <c r="I13" s="885"/>
      <c r="J13" s="891" t="n">
        <f aca="false">E23+E29+E35+E43+J11</f>
        <v>0</v>
      </c>
      <c r="K13" s="455"/>
      <c r="L13" s="479"/>
      <c r="M13" s="479"/>
      <c r="N13" s="479"/>
      <c r="O13" s="479"/>
      <c r="P13" s="479"/>
      <c r="Q13" s="479"/>
      <c r="R13" s="479"/>
    </row>
    <row r="14" customFormat="false" ht="12.75" hidden="false" customHeight="true" outlineLevel="0" collapsed="false">
      <c r="A14" s="892" t="n">
        <f aca="false">A13+1</f>
        <v>1106</v>
      </c>
      <c r="B14" s="893" t="s">
        <v>381</v>
      </c>
      <c r="C14" s="893"/>
      <c r="D14" s="879"/>
      <c r="E14" s="880"/>
      <c r="F14" s="770"/>
      <c r="G14" s="894"/>
      <c r="H14" s="895"/>
      <c r="I14" s="895"/>
      <c r="J14" s="896"/>
      <c r="K14" s="455"/>
      <c r="L14" s="479"/>
      <c r="M14" s="474"/>
      <c r="N14" s="479"/>
      <c r="O14" s="479"/>
      <c r="P14" s="479"/>
      <c r="Q14" s="479"/>
      <c r="R14" s="479"/>
    </row>
    <row r="15" customFormat="false" ht="12.75" hidden="false" customHeight="true" outlineLevel="0" collapsed="false">
      <c r="A15" s="892"/>
      <c r="B15" s="893"/>
      <c r="C15" s="893"/>
      <c r="D15" s="879"/>
      <c r="E15" s="897"/>
      <c r="F15" s="770"/>
      <c r="G15" s="898" t="s">
        <v>382</v>
      </c>
      <c r="H15" s="873" t="s">
        <v>383</v>
      </c>
      <c r="I15" s="866"/>
      <c r="J15" s="899"/>
      <c r="K15" s="479"/>
      <c r="L15" s="479"/>
      <c r="M15" s="474"/>
      <c r="N15" s="479"/>
      <c r="O15" s="479"/>
      <c r="P15" s="479"/>
      <c r="Q15" s="479"/>
      <c r="R15" s="479"/>
    </row>
    <row r="16" customFormat="false" ht="12.75" hidden="false" customHeight="true" outlineLevel="0" collapsed="false">
      <c r="A16" s="892" t="n">
        <f aca="false">A14+1</f>
        <v>1107</v>
      </c>
      <c r="B16" s="893" t="s">
        <v>381</v>
      </c>
      <c r="C16" s="893"/>
      <c r="D16" s="879"/>
      <c r="E16" s="900"/>
      <c r="F16" s="770"/>
      <c r="G16" s="901" t="n">
        <f aca="false">G13+1</f>
        <v>1130</v>
      </c>
      <c r="H16" s="902" t="s">
        <v>384</v>
      </c>
      <c r="I16" s="903"/>
      <c r="J16" s="904"/>
      <c r="K16" s="479"/>
      <c r="L16" s="479"/>
      <c r="M16" s="474"/>
      <c r="N16" s="479"/>
      <c r="O16" s="479"/>
      <c r="P16" s="479"/>
      <c r="Q16" s="479"/>
      <c r="R16" s="479"/>
    </row>
    <row r="17" customFormat="false" ht="12.75" hidden="false" customHeight="true" outlineLevel="0" collapsed="false">
      <c r="A17" s="892"/>
      <c r="B17" s="893"/>
      <c r="C17" s="893"/>
      <c r="D17" s="879"/>
      <c r="E17" s="883"/>
      <c r="F17" s="770"/>
      <c r="G17" s="901" t="n">
        <f aca="false">G16+1</f>
        <v>1131</v>
      </c>
      <c r="H17" s="881" t="s">
        <v>385</v>
      </c>
      <c r="I17" s="905"/>
      <c r="J17" s="841"/>
      <c r="K17" s="455"/>
      <c r="L17" s="479"/>
      <c r="M17" s="474"/>
      <c r="N17" s="479"/>
      <c r="O17" s="479"/>
      <c r="P17" s="479"/>
      <c r="Q17" s="479"/>
      <c r="R17" s="479"/>
    </row>
    <row r="18" customFormat="false" ht="12.75" hidden="false" customHeight="true" outlineLevel="0" collapsed="false">
      <c r="A18" s="808" t="n">
        <f aca="false">A16+1</f>
        <v>1108</v>
      </c>
      <c r="B18" s="906" t="s">
        <v>386</v>
      </c>
      <c r="C18" s="888"/>
      <c r="D18" s="889"/>
      <c r="E18" s="890" t="n">
        <f aca="false">D14-D16</f>
        <v>0</v>
      </c>
      <c r="F18" s="804"/>
      <c r="G18" s="874" t="n">
        <f aca="false">G17+1</f>
        <v>1132</v>
      </c>
      <c r="H18" s="884" t="str">
        <f aca="false">CONCATENATE("Totaal opbrengsten B-segment (",G16," t/m ",G17,")")</f>
        <v>Totaal opbrengsten B-segment (1130 t/m 1131)</v>
      </c>
      <c r="I18" s="885"/>
      <c r="J18" s="891" t="n">
        <f aca="false">SUM(J16:J17)</f>
        <v>0</v>
      </c>
      <c r="K18" s="479"/>
      <c r="L18" s="479"/>
      <c r="M18" s="474"/>
      <c r="N18" s="479"/>
      <c r="O18" s="479"/>
      <c r="P18" s="479"/>
      <c r="Q18" s="479"/>
      <c r="R18" s="479"/>
    </row>
    <row r="19" customFormat="false" ht="12.75" hidden="false" customHeight="true" outlineLevel="0" collapsed="false">
      <c r="A19" s="806" t="n">
        <f aca="false">A18+1</f>
        <v>1109</v>
      </c>
      <c r="B19" s="907" t="s">
        <v>207</v>
      </c>
      <c r="C19" s="908"/>
      <c r="D19" s="909"/>
      <c r="E19" s="910" t="n">
        <f aca="false">SUM(E9:E18)</f>
        <v>0</v>
      </c>
      <c r="F19" s="534"/>
      <c r="G19" s="40"/>
      <c r="H19" s="667"/>
      <c r="I19" s="667"/>
      <c r="J19" s="911"/>
      <c r="K19" s="474"/>
      <c r="L19" s="479"/>
      <c r="M19" s="474"/>
      <c r="N19" s="479"/>
      <c r="O19" s="479"/>
      <c r="P19" s="479"/>
      <c r="Q19" s="479"/>
      <c r="R19" s="479"/>
    </row>
    <row r="20" customFormat="false" ht="12.75" hidden="false" customHeight="true" outlineLevel="0" collapsed="false">
      <c r="A20" s="912"/>
      <c r="B20" s="913"/>
      <c r="C20" s="913"/>
      <c r="D20" s="913"/>
      <c r="E20" s="897"/>
      <c r="F20" s="873"/>
      <c r="G20" s="914" t="s">
        <v>387</v>
      </c>
      <c r="H20" s="914"/>
      <c r="I20" s="914"/>
      <c r="J20" s="914"/>
      <c r="K20" s="479"/>
      <c r="L20" s="479"/>
      <c r="M20" s="474"/>
      <c r="N20" s="479"/>
      <c r="O20" s="479"/>
      <c r="P20" s="479"/>
      <c r="Q20" s="479"/>
      <c r="R20" s="479"/>
    </row>
    <row r="21" s="478" customFormat="true" ht="12.75" hidden="false" customHeight="true" outlineLevel="0" collapsed="false">
      <c r="A21" s="565" t="s">
        <v>53</v>
      </c>
      <c r="B21" s="865" t="s">
        <v>388</v>
      </c>
      <c r="C21" s="455"/>
      <c r="D21" s="618"/>
      <c r="E21" s="577"/>
      <c r="F21" s="873"/>
      <c r="G21" s="914"/>
      <c r="H21" s="914"/>
      <c r="I21" s="914"/>
      <c r="J21" s="914"/>
      <c r="K21" s="479"/>
      <c r="L21" s="474"/>
      <c r="M21" s="474"/>
      <c r="N21" s="474"/>
      <c r="O21" s="474"/>
      <c r="P21" s="474"/>
      <c r="Q21" s="474"/>
      <c r="R21" s="474"/>
    </row>
    <row r="22" s="478" customFormat="true" ht="12.75" hidden="false" customHeight="true" outlineLevel="0" collapsed="false">
      <c r="A22" s="869" t="n">
        <f aca="false">A19+1</f>
        <v>1110</v>
      </c>
      <c r="B22" s="915" t="s">
        <v>389</v>
      </c>
      <c r="C22" s="916"/>
      <c r="D22" s="903"/>
      <c r="E22" s="841"/>
      <c r="F22" s="770"/>
      <c r="G22" s="914"/>
      <c r="H22" s="914"/>
      <c r="I22" s="914"/>
      <c r="J22" s="914"/>
      <c r="K22" s="479"/>
      <c r="L22" s="474"/>
      <c r="M22" s="474"/>
      <c r="N22" s="474"/>
      <c r="O22" s="474"/>
      <c r="P22" s="474"/>
      <c r="Q22" s="474"/>
      <c r="R22" s="474"/>
    </row>
    <row r="23" customFormat="false" ht="12.75" hidden="false" customHeight="true" outlineLevel="0" collapsed="false">
      <c r="A23" s="806" t="n">
        <f aca="false">A22+1</f>
        <v>1111</v>
      </c>
      <c r="B23" s="907" t="str">
        <f aca="false">CONCATENATE("Totaal DBC-A opbrengst (",A19," - ",A22,")")</f>
        <v>Totaal DBC-A opbrengst (1109 - 1110)</v>
      </c>
      <c r="C23" s="908"/>
      <c r="D23" s="909"/>
      <c r="E23" s="910" t="n">
        <f aca="false">E19-E22</f>
        <v>0</v>
      </c>
      <c r="F23" s="770"/>
      <c r="G23" s="914"/>
      <c r="H23" s="914"/>
      <c r="I23" s="914"/>
      <c r="J23" s="914"/>
      <c r="K23" s="474"/>
      <c r="L23" s="479"/>
      <c r="M23" s="479"/>
      <c r="N23" s="479"/>
      <c r="O23" s="479"/>
      <c r="P23" s="479"/>
      <c r="Q23" s="479"/>
      <c r="R23" s="479"/>
    </row>
    <row r="24" customFormat="false" ht="12.75" hidden="false" customHeight="true" outlineLevel="0" collapsed="false">
      <c r="A24" s="620"/>
      <c r="B24" s="455"/>
      <c r="C24" s="455"/>
      <c r="D24" s="618"/>
      <c r="E24" s="577"/>
      <c r="F24" s="770"/>
      <c r="G24" s="914"/>
      <c r="H24" s="914"/>
      <c r="I24" s="914"/>
      <c r="J24" s="914"/>
      <c r="K24" s="474"/>
      <c r="L24" s="479"/>
      <c r="M24" s="479"/>
      <c r="N24" s="479"/>
      <c r="O24" s="479"/>
      <c r="P24" s="479"/>
      <c r="Q24" s="479"/>
      <c r="R24" s="479"/>
    </row>
    <row r="25" customFormat="false" ht="12.75" hidden="false" customHeight="true" outlineLevel="0" collapsed="false">
      <c r="A25" s="565" t="s">
        <v>55</v>
      </c>
      <c r="B25" s="865" t="s">
        <v>390</v>
      </c>
      <c r="C25" s="865"/>
      <c r="D25" s="865"/>
      <c r="E25" s="917"/>
      <c r="F25" s="770"/>
      <c r="G25" s="914"/>
      <c r="H25" s="914"/>
      <c r="I25" s="914"/>
      <c r="J25" s="914"/>
      <c r="K25" s="474"/>
      <c r="L25" s="479"/>
      <c r="M25" s="479"/>
      <c r="N25" s="479"/>
      <c r="O25" s="479"/>
      <c r="P25" s="479"/>
      <c r="Q25" s="479"/>
      <c r="R25" s="479"/>
    </row>
    <row r="26" customFormat="false" ht="12.75" hidden="false" customHeight="true" outlineLevel="0" collapsed="false">
      <c r="A26" s="806" t="n">
        <f aca="false">A23+1</f>
        <v>1112</v>
      </c>
      <c r="B26" s="468" t="n">
        <v>190031</v>
      </c>
      <c r="C26" s="877" t="s">
        <v>391</v>
      </c>
      <c r="D26" s="816"/>
      <c r="E26" s="918"/>
      <c r="F26" s="770"/>
      <c r="G26" s="914"/>
      <c r="H26" s="914"/>
      <c r="I26" s="914"/>
      <c r="J26" s="914"/>
      <c r="K26" s="474"/>
      <c r="L26" s="479"/>
      <c r="M26" s="474"/>
      <c r="N26" s="479"/>
      <c r="O26" s="479"/>
      <c r="P26" s="479"/>
      <c r="Q26" s="479"/>
      <c r="R26" s="479"/>
    </row>
    <row r="27" customFormat="false" ht="12.75" hidden="false" customHeight="true" outlineLevel="0" collapsed="false">
      <c r="A27" s="806" t="n">
        <f aca="false">A26+1</f>
        <v>1113</v>
      </c>
      <c r="B27" s="468" t="n">
        <v>190032</v>
      </c>
      <c r="C27" s="877" t="s">
        <v>392</v>
      </c>
      <c r="D27" s="816"/>
      <c r="E27" s="918"/>
      <c r="F27" s="866"/>
      <c r="G27" s="914"/>
      <c r="H27" s="914"/>
      <c r="I27" s="914"/>
      <c r="J27" s="914"/>
      <c r="K27" s="479"/>
      <c r="L27" s="479"/>
      <c r="M27" s="474"/>
      <c r="N27" s="479"/>
      <c r="O27" s="479"/>
      <c r="P27" s="479"/>
      <c r="Q27" s="479"/>
      <c r="R27" s="479"/>
    </row>
    <row r="28" s="478" customFormat="true" ht="12.75" hidden="false" customHeight="true" outlineLevel="0" collapsed="false">
      <c r="A28" s="806" t="n">
        <f aca="false">A27+1</f>
        <v>1114</v>
      </c>
      <c r="B28" s="468" t="n">
        <v>190033</v>
      </c>
      <c r="C28" s="877" t="s">
        <v>393</v>
      </c>
      <c r="D28" s="816"/>
      <c r="E28" s="918"/>
      <c r="F28" s="873"/>
      <c r="G28" s="867" t="s">
        <v>394</v>
      </c>
      <c r="H28" s="868" t="s">
        <v>395</v>
      </c>
      <c r="K28" s="479"/>
      <c r="L28" s="474"/>
      <c r="M28" s="474"/>
      <c r="N28" s="474"/>
      <c r="O28" s="474"/>
      <c r="P28" s="474"/>
      <c r="Q28" s="474"/>
      <c r="R28" s="474"/>
    </row>
    <row r="29" s="478" customFormat="true" ht="12.75" hidden="false" customHeight="true" outlineLevel="0" collapsed="false">
      <c r="A29" s="806" t="n">
        <f aca="false">A28+1</f>
        <v>1115</v>
      </c>
      <c r="B29" s="907" t="str">
        <f aca="false">CONCATENATE("Totaal opbrengst trajecten  (",A26," t/m ",A28,")")</f>
        <v>Totaal opbrengst trajecten  (1112 t/m 1114)</v>
      </c>
      <c r="C29" s="908"/>
      <c r="D29" s="909"/>
      <c r="E29" s="910" t="n">
        <f aca="false">SUM(E26:E28)</f>
        <v>0</v>
      </c>
      <c r="F29" s="873"/>
      <c r="G29" s="874" t="n">
        <f aca="false">G18+1</f>
        <v>1133</v>
      </c>
      <c r="H29" s="875" t="s">
        <v>396</v>
      </c>
      <c r="I29" s="876"/>
      <c r="J29" s="850"/>
      <c r="K29" s="479"/>
      <c r="L29" s="474"/>
      <c r="M29" s="474"/>
      <c r="N29" s="474"/>
      <c r="O29" s="474"/>
      <c r="P29" s="474"/>
      <c r="Q29" s="474"/>
      <c r="R29" s="474"/>
    </row>
    <row r="30" customFormat="false" ht="12.75" hidden="false" customHeight="true" outlineLevel="0" collapsed="false">
      <c r="A30" s="620"/>
      <c r="B30" s="455"/>
      <c r="C30" s="455"/>
      <c r="D30" s="618"/>
      <c r="E30" s="577"/>
      <c r="F30" s="770"/>
      <c r="G30" s="874" t="n">
        <f aca="false">G29+1</f>
        <v>1134</v>
      </c>
      <c r="H30" s="875" t="s">
        <v>397</v>
      </c>
      <c r="I30" s="876"/>
      <c r="J30" s="850"/>
      <c r="K30" s="479"/>
      <c r="L30" s="479"/>
      <c r="M30" s="479"/>
      <c r="N30" s="479"/>
      <c r="O30" s="479"/>
      <c r="P30" s="479"/>
      <c r="Q30" s="479"/>
      <c r="R30" s="479"/>
    </row>
    <row r="31" customFormat="false" ht="12.75" hidden="false" customHeight="true" outlineLevel="0" collapsed="false">
      <c r="A31" s="565" t="s">
        <v>398</v>
      </c>
      <c r="B31" s="873" t="s">
        <v>399</v>
      </c>
      <c r="C31" s="866"/>
      <c r="D31" s="474"/>
      <c r="E31" s="577"/>
      <c r="F31" s="770"/>
      <c r="G31" s="874" t="n">
        <f aca="false">G30+1</f>
        <v>1135</v>
      </c>
      <c r="H31" s="884" t="s">
        <v>400</v>
      </c>
      <c r="I31" s="885"/>
      <c r="J31" s="886" t="n">
        <f aca="false">J29+J30</f>
        <v>0</v>
      </c>
      <c r="K31" s="479"/>
      <c r="L31" s="479"/>
      <c r="M31" s="479"/>
      <c r="N31" s="479"/>
      <c r="O31" s="479"/>
      <c r="P31" s="479"/>
      <c r="Q31" s="479"/>
      <c r="R31" s="479"/>
    </row>
    <row r="32" customFormat="false" ht="12.75" hidden="false" customHeight="true" outlineLevel="0" collapsed="false">
      <c r="A32" s="806" t="n">
        <f aca="false">A29+1</f>
        <v>1116</v>
      </c>
      <c r="B32" s="877" t="s">
        <v>401</v>
      </c>
      <c r="C32" s="878"/>
      <c r="D32" s="816"/>
      <c r="E32" s="879"/>
      <c r="F32" s="770"/>
      <c r="G32" s="534"/>
      <c r="H32" s="557"/>
      <c r="I32" s="455"/>
      <c r="J32" s="828"/>
      <c r="K32" s="479"/>
      <c r="L32" s="479"/>
      <c r="M32" s="479"/>
      <c r="N32" s="479"/>
      <c r="O32" s="479"/>
      <c r="P32" s="479"/>
      <c r="Q32" s="479"/>
      <c r="R32" s="479"/>
    </row>
    <row r="33" customFormat="false" ht="12.75" hidden="false" customHeight="true" outlineLevel="0" collapsed="false">
      <c r="A33" s="806" t="n">
        <f aca="false">A32+1</f>
        <v>1117</v>
      </c>
      <c r="B33" s="455" t="s">
        <v>402</v>
      </c>
      <c r="C33" s="878"/>
      <c r="D33" s="816"/>
      <c r="E33" s="879"/>
      <c r="F33" s="919"/>
      <c r="G33" s="534"/>
      <c r="H33" s="557"/>
      <c r="I33" s="455"/>
      <c r="J33" s="828"/>
      <c r="K33" s="479"/>
      <c r="L33" s="479"/>
      <c r="M33" s="479"/>
      <c r="N33" s="479"/>
      <c r="O33" s="479"/>
      <c r="P33" s="479"/>
      <c r="Q33" s="479"/>
      <c r="R33" s="479"/>
    </row>
    <row r="34" customFormat="false" ht="12.75" hidden="false" customHeight="true" outlineLevel="0" collapsed="false">
      <c r="A34" s="806" t="n">
        <f aca="false">A33+1</f>
        <v>1118</v>
      </c>
      <c r="B34" s="877" t="s">
        <v>403</v>
      </c>
      <c r="C34" s="878"/>
      <c r="D34" s="816"/>
      <c r="E34" s="879"/>
      <c r="F34" s="455"/>
      <c r="G34" s="534"/>
      <c r="H34" s="557"/>
      <c r="I34" s="455"/>
      <c r="J34" s="828"/>
      <c r="K34" s="479"/>
      <c r="L34" s="479"/>
      <c r="M34" s="474"/>
      <c r="N34" s="479"/>
      <c r="O34" s="479"/>
      <c r="P34" s="479"/>
      <c r="Q34" s="479"/>
      <c r="R34" s="479"/>
    </row>
    <row r="35" customFormat="false" ht="12.75" hidden="false" customHeight="true" outlineLevel="0" collapsed="false">
      <c r="A35" s="806" t="n">
        <f aca="false">A34+1</f>
        <v>1119</v>
      </c>
      <c r="B35" s="907" t="str">
        <f aca="false">CONCATENATE("Totaal overige opbrengsten  (",A32," t/m ",A34,")")</f>
        <v>Totaal overige opbrengsten  (1116 t/m 1118)</v>
      </c>
      <c r="C35" s="658"/>
      <c r="D35" s="920"/>
      <c r="E35" s="921" t="n">
        <f aca="false">SUM(E32:E34)</f>
        <v>0</v>
      </c>
      <c r="F35" s="455"/>
      <c r="G35" s="534"/>
      <c r="H35" s="557"/>
      <c r="I35" s="455"/>
      <c r="J35" s="828"/>
      <c r="K35" s="443"/>
      <c r="L35" s="479"/>
      <c r="M35" s="474"/>
      <c r="N35" s="479"/>
      <c r="O35" s="479"/>
      <c r="P35" s="479"/>
      <c r="Q35" s="479"/>
      <c r="R35" s="479"/>
    </row>
    <row r="36" customFormat="false" ht="12.75" hidden="false" customHeight="true" outlineLevel="0" collapsed="false">
      <c r="A36" s="557"/>
      <c r="B36" s="455"/>
      <c r="C36" s="455"/>
      <c r="D36" s="618"/>
      <c r="E36" s="827"/>
      <c r="F36" s="455"/>
      <c r="K36" s="455"/>
      <c r="L36" s="455"/>
      <c r="M36" s="455"/>
      <c r="N36" s="479"/>
      <c r="O36" s="479"/>
      <c r="P36" s="474"/>
      <c r="Q36" s="479"/>
      <c r="R36" s="479"/>
    </row>
    <row r="37" customFormat="false" ht="12.75" hidden="false" customHeight="true" outlineLevel="0" collapsed="false">
      <c r="A37" s="867" t="s">
        <v>404</v>
      </c>
      <c r="B37" s="922" t="s">
        <v>405</v>
      </c>
      <c r="C37" s="922"/>
      <c r="D37" s="923"/>
      <c r="E37" s="827"/>
      <c r="F37" s="455"/>
      <c r="K37" s="455"/>
      <c r="L37" s="455"/>
      <c r="M37" s="455"/>
      <c r="N37" s="479"/>
      <c r="O37" s="479"/>
      <c r="P37" s="474"/>
      <c r="Q37" s="479"/>
      <c r="R37" s="479"/>
    </row>
    <row r="38" customFormat="false" ht="12.75" hidden="false" customHeight="true" outlineLevel="0" collapsed="false">
      <c r="A38" s="874" t="n">
        <f aca="false">A35+1</f>
        <v>1120</v>
      </c>
      <c r="B38" s="877" t="s">
        <v>406</v>
      </c>
      <c r="C38" s="878"/>
      <c r="D38" s="816"/>
      <c r="E38" s="850"/>
      <c r="F38" s="455"/>
      <c r="K38" s="455"/>
      <c r="L38" s="455"/>
      <c r="M38" s="455"/>
      <c r="N38" s="479"/>
      <c r="O38" s="479"/>
      <c r="P38" s="474"/>
      <c r="Q38" s="479"/>
      <c r="R38" s="479"/>
    </row>
    <row r="39" customFormat="false" ht="12.75" hidden="false" customHeight="true" outlineLevel="0" collapsed="false">
      <c r="A39" s="874" t="n">
        <f aca="false">A38+1</f>
        <v>1121</v>
      </c>
      <c r="B39" s="877" t="s">
        <v>407</v>
      </c>
      <c r="C39" s="878"/>
      <c r="D39" s="816"/>
      <c r="E39" s="850"/>
      <c r="F39" s="455"/>
      <c r="K39" s="455"/>
      <c r="L39" s="455"/>
      <c r="M39" s="455"/>
      <c r="N39" s="479"/>
      <c r="O39" s="479"/>
      <c r="P39" s="474"/>
      <c r="Q39" s="479"/>
      <c r="R39" s="479"/>
    </row>
    <row r="40" customFormat="false" ht="12" hidden="false" customHeight="false" outlineLevel="0" collapsed="false">
      <c r="A40" s="874" t="n">
        <f aca="false">A39+1</f>
        <v>1122</v>
      </c>
      <c r="B40" s="877" t="s">
        <v>408</v>
      </c>
      <c r="C40" s="878"/>
      <c r="D40" s="816"/>
      <c r="E40" s="850"/>
      <c r="F40" s="455"/>
      <c r="K40" s="455"/>
      <c r="L40" s="455"/>
      <c r="M40" s="455"/>
      <c r="N40" s="479"/>
      <c r="O40" s="479"/>
      <c r="P40" s="474"/>
      <c r="Q40" s="479"/>
      <c r="R40" s="479"/>
    </row>
    <row r="41" customFormat="false" ht="12.75" hidden="false" customHeight="false" outlineLevel="0" collapsed="false">
      <c r="A41" s="874" t="n">
        <f aca="false">A40+1</f>
        <v>1123</v>
      </c>
      <c r="B41" s="924"/>
      <c r="C41" s="924"/>
      <c r="D41" s="924"/>
      <c r="E41" s="850"/>
      <c r="F41" s="455"/>
      <c r="K41" s="455"/>
      <c r="L41" s="455"/>
      <c r="M41" s="455"/>
      <c r="N41" s="479"/>
      <c r="O41" s="479"/>
      <c r="P41" s="474"/>
      <c r="Q41" s="479"/>
      <c r="R41" s="479"/>
    </row>
    <row r="42" customFormat="false" ht="12.75" hidden="false" customHeight="false" outlineLevel="0" collapsed="false">
      <c r="A42" s="874" t="n">
        <f aca="false">A41+1</f>
        <v>1124</v>
      </c>
      <c r="B42" s="924"/>
      <c r="C42" s="924"/>
      <c r="D42" s="924"/>
      <c r="E42" s="850"/>
      <c r="F42" s="455"/>
      <c r="K42" s="455"/>
      <c r="L42" s="455"/>
      <c r="M42" s="455"/>
      <c r="N42" s="479"/>
      <c r="O42" s="479"/>
      <c r="P42" s="474"/>
      <c r="Q42" s="479"/>
      <c r="R42" s="479"/>
    </row>
    <row r="43" customFormat="false" ht="12" hidden="false" customHeight="false" outlineLevel="0" collapsed="false">
      <c r="A43" s="874" t="n">
        <f aca="false">A42+1</f>
        <v>1125</v>
      </c>
      <c r="B43" s="884" t="str">
        <f aca="false">CONCATENATE("Totaal overige vergoedingen (",A38," t/m ",A42,")")</f>
        <v>Totaal overige vergoedingen (1120 t/m 1124)</v>
      </c>
      <c r="C43" s="925"/>
      <c r="D43" s="926"/>
      <c r="E43" s="891" t="n">
        <f aca="false">SUM(E38:E42)</f>
        <v>0</v>
      </c>
      <c r="F43" s="455"/>
      <c r="K43" s="455"/>
      <c r="L43" s="455"/>
      <c r="M43" s="455"/>
      <c r="N43" s="479"/>
      <c r="O43" s="479"/>
      <c r="P43" s="474"/>
      <c r="Q43" s="479"/>
      <c r="R43" s="479"/>
    </row>
    <row r="44" customFormat="false" ht="12" hidden="false" customHeight="false" outlineLevel="0" collapsed="false">
      <c r="A44" s="927"/>
      <c r="B44" s="455"/>
      <c r="C44" s="455"/>
      <c r="D44" s="618"/>
      <c r="E44" s="827"/>
      <c r="F44" s="455"/>
      <c r="K44" s="455"/>
      <c r="L44" s="455"/>
      <c r="M44" s="455"/>
      <c r="N44" s="479"/>
      <c r="O44" s="479"/>
      <c r="P44" s="474"/>
      <c r="Q44" s="479"/>
      <c r="R44" s="479"/>
    </row>
    <row r="45" customFormat="false" ht="12" hidden="false" customHeight="false" outlineLevel="0" collapsed="false">
      <c r="B45" s="455"/>
      <c r="C45" s="455"/>
      <c r="D45" s="618"/>
      <c r="E45" s="827"/>
      <c r="F45" s="455"/>
      <c r="K45" s="455"/>
      <c r="L45" s="455"/>
      <c r="M45" s="455"/>
      <c r="N45" s="479"/>
      <c r="O45" s="479"/>
      <c r="P45" s="474"/>
      <c r="Q45" s="479"/>
      <c r="R45" s="479"/>
    </row>
    <row r="46" customFormat="false" ht="12" hidden="false" customHeight="false" outlineLevel="0" collapsed="false">
      <c r="B46" s="455"/>
      <c r="C46" s="455"/>
      <c r="D46" s="618"/>
      <c r="E46" s="827"/>
      <c r="F46" s="455"/>
      <c r="K46" s="455"/>
      <c r="L46" s="455"/>
      <c r="M46" s="455"/>
      <c r="N46" s="479"/>
      <c r="O46" s="479"/>
      <c r="P46" s="474"/>
      <c r="Q46" s="479"/>
      <c r="R46" s="479"/>
    </row>
    <row r="47" customFormat="false" ht="12" hidden="false" customHeight="false" outlineLevel="0" collapsed="false">
      <c r="A47" s="927"/>
      <c r="B47" s="455"/>
      <c r="C47" s="455"/>
      <c r="D47" s="618"/>
      <c r="E47" s="827"/>
      <c r="F47" s="455"/>
      <c r="K47" s="455"/>
      <c r="L47" s="455"/>
      <c r="M47" s="455"/>
      <c r="N47" s="479"/>
      <c r="O47" s="479"/>
      <c r="P47" s="474"/>
      <c r="Q47" s="479"/>
      <c r="R47" s="479"/>
    </row>
    <row r="48" customFormat="false" ht="12" hidden="false" customHeight="false" outlineLevel="0" collapsed="false">
      <c r="A48" s="557"/>
      <c r="B48" s="455"/>
      <c r="C48" s="455"/>
      <c r="D48" s="618"/>
      <c r="E48" s="827"/>
      <c r="F48" s="455"/>
      <c r="K48" s="455"/>
      <c r="L48" s="455"/>
      <c r="M48" s="455"/>
      <c r="N48" s="479"/>
      <c r="O48" s="479"/>
      <c r="P48" s="474"/>
      <c r="Q48" s="479"/>
      <c r="R48" s="479"/>
    </row>
    <row r="49" customFormat="false" ht="12" hidden="false" customHeight="false" outlineLevel="0" collapsed="false">
      <c r="A49" s="557"/>
      <c r="B49" s="455"/>
      <c r="C49" s="455"/>
      <c r="D49" s="618"/>
      <c r="E49" s="827"/>
      <c r="F49" s="455"/>
      <c r="K49" s="455"/>
      <c r="L49" s="455"/>
      <c r="M49" s="455"/>
      <c r="N49" s="479"/>
      <c r="O49" s="479"/>
      <c r="P49" s="474"/>
      <c r="Q49" s="479"/>
      <c r="R49" s="479"/>
    </row>
    <row r="50" customFormat="false" ht="12" hidden="false" customHeight="false" outlineLevel="0" collapsed="false">
      <c r="A50" s="557"/>
      <c r="B50" s="455"/>
      <c r="C50" s="455"/>
      <c r="D50" s="618"/>
      <c r="E50" s="827"/>
      <c r="F50" s="455"/>
      <c r="K50" s="455"/>
      <c r="L50" s="455"/>
      <c r="M50" s="455"/>
      <c r="N50" s="479"/>
      <c r="O50" s="479"/>
      <c r="P50" s="474"/>
      <c r="Q50" s="479"/>
      <c r="R50" s="479"/>
    </row>
    <row r="51" customFormat="false" ht="12" hidden="false" customHeight="false" outlineLevel="0" collapsed="false">
      <c r="A51" s="557"/>
      <c r="B51" s="455"/>
      <c r="C51" s="455"/>
      <c r="D51" s="618"/>
      <c r="E51" s="827"/>
      <c r="F51" s="455"/>
      <c r="K51" s="455"/>
      <c r="L51" s="455"/>
      <c r="M51" s="455"/>
      <c r="N51" s="479"/>
      <c r="O51" s="479"/>
      <c r="P51" s="474"/>
      <c r="Q51" s="479"/>
      <c r="R51" s="479"/>
    </row>
    <row r="52" customFormat="false" ht="12" hidden="false" customHeight="false" outlineLevel="0" collapsed="false">
      <c r="A52" s="557"/>
      <c r="B52" s="455"/>
      <c r="C52" s="455"/>
      <c r="D52" s="618"/>
      <c r="E52" s="827"/>
      <c r="F52" s="455"/>
      <c r="K52" s="455"/>
      <c r="L52" s="455"/>
      <c r="M52" s="455"/>
      <c r="N52" s="479"/>
      <c r="O52" s="479"/>
      <c r="P52" s="474"/>
      <c r="Q52" s="479"/>
      <c r="R52" s="479"/>
    </row>
    <row r="53" customFormat="false" ht="12" hidden="false" customHeight="false" outlineLevel="0" collapsed="false">
      <c r="A53" s="557"/>
      <c r="B53" s="455"/>
      <c r="C53" s="455"/>
      <c r="D53" s="618"/>
      <c r="E53" s="827"/>
    </row>
    <row r="54" customFormat="false" ht="12" hidden="false" customHeight="false" outlineLevel="0" collapsed="false">
      <c r="A54" s="557"/>
      <c r="B54" s="455"/>
      <c r="C54" s="455"/>
      <c r="D54" s="618"/>
      <c r="E54" s="827"/>
    </row>
    <row r="55" customFormat="false" ht="12" hidden="false" customHeight="false" outlineLevel="0" collapsed="false">
      <c r="A55" s="557"/>
      <c r="B55" s="455"/>
      <c r="C55" s="455"/>
      <c r="D55" s="618"/>
    </row>
    <row r="56" customFormat="false" ht="12" hidden="false" customHeight="false" outlineLevel="0" collapsed="false">
      <c r="A56" s="557"/>
      <c r="B56" s="455"/>
      <c r="C56" s="455"/>
      <c r="D56" s="618"/>
    </row>
    <row r="57" customFormat="false" ht="12" hidden="false" customHeight="false" outlineLevel="0" collapsed="false">
      <c r="A57" s="557"/>
      <c r="B57" s="455"/>
      <c r="C57" s="455"/>
      <c r="D57" s="618"/>
    </row>
    <row r="58" customFormat="false" ht="12" hidden="false" customHeight="false" outlineLevel="0" collapsed="false">
      <c r="A58" s="557"/>
      <c r="B58" s="455"/>
      <c r="C58" s="455"/>
      <c r="D58" s="618"/>
    </row>
    <row r="59" customFormat="false" ht="12" hidden="false" customHeight="false" outlineLevel="0" collapsed="false">
      <c r="A59" s="557"/>
      <c r="B59" s="455"/>
      <c r="C59" s="455"/>
      <c r="D59" s="618"/>
    </row>
    <row r="60" customFormat="false" ht="12" hidden="false" customHeight="false" outlineLevel="0" collapsed="false">
      <c r="A60" s="557"/>
      <c r="B60" s="455"/>
      <c r="C60" s="455"/>
      <c r="D60" s="618"/>
    </row>
    <row r="61" customFormat="false" ht="12" hidden="false" customHeight="false" outlineLevel="0" collapsed="false">
      <c r="A61" s="557"/>
      <c r="B61" s="455"/>
      <c r="C61" s="455"/>
      <c r="D61" s="618"/>
    </row>
    <row r="62" customFormat="false" ht="12" hidden="false" customHeight="false" outlineLevel="0" collapsed="false">
      <c r="A62" s="557"/>
      <c r="B62" s="455"/>
      <c r="C62" s="455"/>
      <c r="D62" s="618"/>
    </row>
  </sheetData>
  <sheetProtection sheet="true" password="d8d0" objects="true" scenarios="true"/>
  <mergeCells count="13">
    <mergeCell ref="C6:D6"/>
    <mergeCell ref="H6:I6"/>
    <mergeCell ref="B8:D8"/>
    <mergeCell ref="B13:D13"/>
    <mergeCell ref="A14:A15"/>
    <mergeCell ref="B14:C15"/>
    <mergeCell ref="D14:D15"/>
    <mergeCell ref="A16:A17"/>
    <mergeCell ref="B16:C17"/>
    <mergeCell ref="D16:D17"/>
    <mergeCell ref="G20:J27"/>
    <mergeCell ref="B41:D41"/>
    <mergeCell ref="B42:D42"/>
  </mergeCells>
  <conditionalFormatting sqref="J29:J30 J16:J17 B41:B42 E38:E42 E9 E32:E34 E26:E28 E22 D16 D14 D10:D11 E13 J9:J10">
    <cfRule type="expression" priority="2" aboveAverage="0" equalAverage="0" bottom="0" percent="0" rank="0" text="" dxfId="22">
      <formula>$G$2=TRUE()</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792" width="6.7"/>
    <col collapsed="false" customWidth="true" hidden="false" outlineLevel="0" max="2" min="2" style="667" width="76.99"/>
    <col collapsed="false" customWidth="true" hidden="false" outlineLevel="0" max="4" min="3" style="667" width="15.7"/>
    <col collapsed="false" customWidth="true" hidden="false" outlineLevel="0" max="5" min="5" style="928" width="15.7"/>
    <col collapsed="false" customWidth="true" hidden="false" outlineLevel="0" max="6" min="6" style="667" width="2.7"/>
    <col collapsed="false" customWidth="true" hidden="false" outlineLevel="0" max="7" min="7" style="929" width="12.7"/>
    <col collapsed="false" customWidth="true" hidden="false" outlineLevel="0" max="8" min="8" style="667" width="2.7"/>
    <col collapsed="false" customWidth="false" hidden="false" outlineLevel="0" max="257" min="9" style="667" width="9.14"/>
  </cols>
  <sheetData>
    <row r="1" customFormat="false" ht="15.95" hidden="false" customHeight="true" outlineLevel="0" collapsed="false">
      <c r="A1" s="930"/>
      <c r="B1" s="931"/>
      <c r="C1" s="694"/>
      <c r="D1" s="931"/>
      <c r="E1" s="931"/>
      <c r="F1" s="534"/>
      <c r="G1" s="534"/>
      <c r="H1" s="898"/>
      <c r="I1" s="455"/>
      <c r="J1" s="479"/>
      <c r="K1" s="479"/>
      <c r="L1" s="474"/>
      <c r="M1" s="479"/>
      <c r="N1" s="479"/>
      <c r="O1" s="479"/>
      <c r="P1" s="479"/>
      <c r="Q1" s="479"/>
      <c r="R1" s="479"/>
    </row>
    <row r="2" s="368" customFormat="true" ht="15.75" hidden="false" customHeight="true" outlineLevel="0" collapsed="false">
      <c r="A2" s="932" t="str">
        <f aca="false">CONCATENATE("Nacalculatieformulier ",Voorblad!D4)</f>
        <v>Nacalculatieformulier 2008</v>
      </c>
      <c r="B2" s="742"/>
      <c r="C2" s="933" t="n">
        <f aca="false">Voorblad!D27</f>
        <v>1</v>
      </c>
      <c r="D2" s="934"/>
      <c r="E2" s="744" t="n">
        <f aca="false">'3 opbrengsten'!J2+1</f>
        <v>12</v>
      </c>
      <c r="F2" s="769"/>
      <c r="G2" s="769"/>
      <c r="H2" s="769"/>
      <c r="I2" s="506"/>
      <c r="J2" s="506"/>
      <c r="K2" s="506"/>
      <c r="L2" s="506"/>
      <c r="M2" s="506"/>
      <c r="N2" s="506"/>
      <c r="O2" s="506"/>
      <c r="P2" s="506"/>
      <c r="Q2" s="506"/>
      <c r="R2" s="506"/>
    </row>
    <row r="3" customFormat="false" ht="12" hidden="false" customHeight="false" outlineLevel="0" collapsed="false">
      <c r="A3" s="930"/>
      <c r="B3" s="931"/>
      <c r="C3" s="694"/>
      <c r="D3" s="931"/>
      <c r="E3" s="931"/>
      <c r="F3" s="534"/>
      <c r="G3" s="534"/>
      <c r="H3" s="898"/>
      <c r="I3" s="455"/>
      <c r="J3" s="479"/>
      <c r="K3" s="479"/>
      <c r="L3" s="474"/>
      <c r="M3" s="479"/>
      <c r="N3" s="479"/>
      <c r="O3" s="479"/>
      <c r="P3" s="479"/>
      <c r="Q3" s="479"/>
      <c r="R3" s="479"/>
    </row>
    <row r="4" customFormat="false" ht="12.75" hidden="false" customHeight="true" outlineLevel="0" collapsed="false">
      <c r="A4" s="736" t="s">
        <v>409</v>
      </c>
      <c r="B4" s="935"/>
      <c r="C4" s="936"/>
      <c r="D4" s="738"/>
      <c r="E4" s="937"/>
      <c r="F4" s="938"/>
      <c r="G4" s="613"/>
      <c r="H4" s="613"/>
      <c r="I4" s="474"/>
      <c r="J4" s="479"/>
      <c r="K4" s="479"/>
      <c r="L4" s="479"/>
      <c r="M4" s="479"/>
      <c r="N4" s="479"/>
      <c r="O4" s="479"/>
      <c r="P4" s="479"/>
      <c r="Q4" s="479"/>
      <c r="R4" s="479"/>
    </row>
    <row r="5" customFormat="false" ht="12" hidden="false" customHeight="false" outlineLevel="0" collapsed="false">
      <c r="A5" s="687"/>
      <c r="B5" s="665"/>
      <c r="C5" s="665"/>
      <c r="D5" s="665"/>
      <c r="E5" s="939"/>
      <c r="F5" s="479"/>
      <c r="G5" s="940"/>
      <c r="H5" s="479"/>
      <c r="I5" s="479"/>
      <c r="J5" s="479"/>
      <c r="K5" s="479"/>
      <c r="L5" s="479"/>
      <c r="M5" s="479"/>
      <c r="N5" s="479"/>
      <c r="O5" s="479"/>
      <c r="P5" s="479"/>
      <c r="Q5" s="479"/>
      <c r="R5" s="479"/>
    </row>
    <row r="6" customFormat="false" ht="12" hidden="false" customHeight="false" outlineLevel="0" collapsed="false">
      <c r="A6" s="687"/>
      <c r="B6" s="665"/>
      <c r="C6" s="941" t="s">
        <v>410</v>
      </c>
      <c r="D6" s="747" t="s">
        <v>34</v>
      </c>
      <c r="E6" s="942" t="s">
        <v>411</v>
      </c>
      <c r="F6" s="474"/>
      <c r="G6" s="474"/>
      <c r="H6" s="474"/>
      <c r="I6" s="474"/>
      <c r="J6" s="474"/>
      <c r="K6" s="474"/>
      <c r="L6" s="479"/>
      <c r="M6" s="479"/>
      <c r="N6" s="479"/>
      <c r="O6" s="479"/>
      <c r="P6" s="479"/>
      <c r="Q6" s="479"/>
      <c r="R6" s="479"/>
    </row>
    <row r="7" customFormat="false" ht="12" hidden="false" customHeight="false" outlineLevel="0" collapsed="false">
      <c r="A7" s="687" t="s">
        <v>59</v>
      </c>
      <c r="B7" s="687" t="s">
        <v>412</v>
      </c>
      <c r="C7" s="943" t="s">
        <v>413</v>
      </c>
      <c r="D7" s="747"/>
      <c r="E7" s="944"/>
      <c r="F7" s="474"/>
      <c r="G7" s="474"/>
      <c r="H7" s="474"/>
      <c r="I7" s="474"/>
      <c r="J7" s="474"/>
      <c r="K7" s="474"/>
      <c r="L7" s="479"/>
      <c r="M7" s="479"/>
      <c r="N7" s="479"/>
      <c r="O7" s="479"/>
      <c r="P7" s="479"/>
      <c r="Q7" s="479"/>
      <c r="R7" s="479"/>
    </row>
    <row r="8" customFormat="false" ht="12" hidden="false" customHeight="false" outlineLevel="0" collapsed="false">
      <c r="A8" s="687"/>
      <c r="B8" s="687"/>
      <c r="C8" s="945"/>
      <c r="D8" s="945"/>
      <c r="E8" s="946"/>
      <c r="F8" s="474"/>
      <c r="G8" s="474"/>
      <c r="H8" s="474"/>
      <c r="I8" s="474"/>
      <c r="J8" s="474"/>
      <c r="K8" s="474"/>
      <c r="L8" s="479"/>
      <c r="M8" s="479"/>
      <c r="N8" s="479"/>
      <c r="O8" s="479"/>
      <c r="P8" s="479"/>
      <c r="Q8" s="479"/>
      <c r="R8" s="479"/>
    </row>
    <row r="9" customFormat="false" ht="12.75" hidden="false" customHeight="true" outlineLevel="0" collapsed="false">
      <c r="A9" s="947" t="n">
        <f aca="false">(100*E2)+1</f>
        <v>1201</v>
      </c>
      <c r="B9" s="948" t="s">
        <v>414</v>
      </c>
      <c r="C9" s="948"/>
      <c r="D9" s="948"/>
      <c r="E9" s="949" t="n">
        <f aca="false">'1.1  realisatie'!J35</f>
        <v>0</v>
      </c>
      <c r="F9" s="805"/>
      <c r="G9" s="805"/>
      <c r="H9" s="805"/>
      <c r="I9" s="805"/>
      <c r="J9" s="805"/>
      <c r="K9" s="474"/>
      <c r="L9" s="479"/>
      <c r="M9" s="479"/>
      <c r="N9" s="479"/>
      <c r="O9" s="479"/>
      <c r="P9" s="479"/>
      <c r="Q9" s="479"/>
      <c r="R9" s="479"/>
    </row>
    <row r="10" customFormat="false" ht="12" hidden="false" customHeight="false" outlineLevel="0" collapsed="false">
      <c r="A10" s="672" t="n">
        <f aca="false">A9+1</f>
        <v>1202</v>
      </c>
      <c r="B10" s="649" t="str">
        <f aca="false">+'1.3 dure geneesmiddelen'!B3</f>
        <v>Dure geneesmiddelen</v>
      </c>
      <c r="C10" s="950" t="n">
        <f aca="false">'1.3 dure geneesmiddelen'!E50</f>
        <v>0</v>
      </c>
      <c r="D10" s="950" t="n">
        <f aca="false">'1.3 dure geneesmiddelen'!F50</f>
        <v>0</v>
      </c>
      <c r="E10" s="951" t="n">
        <f aca="false">C10-D10</f>
        <v>0</v>
      </c>
      <c r="F10" s="805"/>
      <c r="G10" s="804"/>
      <c r="H10" s="805"/>
      <c r="I10" s="805"/>
      <c r="J10" s="805"/>
      <c r="K10" s="474"/>
      <c r="L10" s="479"/>
      <c r="M10" s="479"/>
      <c r="N10" s="479"/>
      <c r="O10" s="479"/>
      <c r="P10" s="479"/>
      <c r="Q10" s="479"/>
      <c r="R10" s="479"/>
    </row>
    <row r="11" customFormat="false" ht="12" hidden="false" customHeight="false" outlineLevel="0" collapsed="false">
      <c r="A11" s="672" t="n">
        <f aca="false">A10+1</f>
        <v>1203</v>
      </c>
      <c r="B11" s="649" t="str">
        <f aca="false">'1.1  realisatie'!B44</f>
        <v>Lokale productiegebonden toeslag</v>
      </c>
      <c r="C11" s="950" t="n">
        <f aca="false">'1.1  realisatie'!E46</f>
        <v>0</v>
      </c>
      <c r="D11" s="950" t="n">
        <f aca="false">'1.1  realisatie'!G46</f>
        <v>0</v>
      </c>
      <c r="E11" s="950" t="n">
        <f aca="false">C11-D11</f>
        <v>0</v>
      </c>
      <c r="F11" s="805"/>
      <c r="G11" s="804"/>
      <c r="H11" s="805"/>
      <c r="I11" s="805"/>
      <c r="J11" s="805"/>
      <c r="K11" s="474"/>
      <c r="L11" s="479"/>
      <c r="M11" s="479"/>
      <c r="N11" s="479"/>
      <c r="O11" s="479"/>
      <c r="P11" s="479"/>
      <c r="Q11" s="479"/>
      <c r="R11" s="479"/>
    </row>
    <row r="12" customFormat="false" ht="12" hidden="false" customHeight="false" outlineLevel="0" collapsed="false">
      <c r="A12" s="672" t="n">
        <f aca="false">A11+1</f>
        <v>1204</v>
      </c>
      <c r="B12" s="750" t="str">
        <f aca="false">'1.4 specialsten'!B5</f>
        <v>Mutaties specialisteneenheden 2008</v>
      </c>
      <c r="C12" s="952"/>
      <c r="D12" s="951"/>
      <c r="E12" s="950" t="n">
        <f aca="false">'1.4 specialsten'!K37</f>
        <v>0</v>
      </c>
      <c r="F12" s="479"/>
      <c r="G12" s="479"/>
      <c r="H12" s="479"/>
      <c r="I12" s="479"/>
      <c r="J12" s="479"/>
      <c r="K12" s="479"/>
      <c r="L12" s="479"/>
      <c r="M12" s="479"/>
      <c r="N12" s="479"/>
      <c r="O12" s="479"/>
      <c r="P12" s="479"/>
      <c r="Q12" s="479"/>
      <c r="R12" s="479"/>
    </row>
    <row r="13" s="794" customFormat="true" ht="12" hidden="false" customHeight="false" outlineLevel="0" collapsed="false">
      <c r="A13" s="672" t="n">
        <f aca="false">A12+1</f>
        <v>1205</v>
      </c>
      <c r="B13" s="649" t="str">
        <f aca="false">+'2 afschrijv. instandhoud. '!B6</f>
        <v>Nacalculeerbare aanvaardbare afschrijvingskosten (normale en verkorte procedures)</v>
      </c>
      <c r="C13" s="953" t="n">
        <f aca="false">'2 afschrijv. instandhoud. '!J16</f>
        <v>0</v>
      </c>
      <c r="D13" s="953" t="n">
        <f aca="false">'2 afschrijv. instandhoud. '!J17</f>
        <v>0</v>
      </c>
      <c r="E13" s="950" t="n">
        <f aca="false">C13-D13</f>
        <v>0</v>
      </c>
      <c r="F13" s="495"/>
      <c r="G13" s="495"/>
      <c r="H13" s="495"/>
      <c r="I13" s="495"/>
      <c r="J13" s="495"/>
      <c r="K13" s="495"/>
      <c r="L13" s="495"/>
      <c r="M13" s="495"/>
      <c r="N13" s="495"/>
      <c r="O13" s="495"/>
      <c r="P13" s="495"/>
      <c r="Q13" s="495"/>
      <c r="R13" s="495"/>
    </row>
    <row r="14" customFormat="false" ht="12.75" hidden="false" customHeight="true" outlineLevel="0" collapsed="false">
      <c r="A14" s="672" t="n">
        <f aca="false">A13+1</f>
        <v>1206</v>
      </c>
      <c r="B14" s="762" t="s">
        <v>415</v>
      </c>
      <c r="C14" s="952"/>
      <c r="D14" s="951"/>
      <c r="E14" s="954" t="n">
        <f aca="false">'2 afschrijv. instandhoud. '!F26*5%</f>
        <v>0</v>
      </c>
      <c r="F14" s="479"/>
      <c r="G14" s="479"/>
      <c r="H14" s="479"/>
      <c r="I14" s="479"/>
      <c r="J14" s="479"/>
      <c r="K14" s="479"/>
      <c r="L14" s="479"/>
      <c r="M14" s="479"/>
      <c r="N14" s="479"/>
      <c r="O14" s="479"/>
      <c r="P14" s="479"/>
      <c r="Q14" s="479"/>
      <c r="R14" s="479"/>
    </row>
    <row r="15" customFormat="false" ht="12" hidden="false" customHeight="false" outlineLevel="0" collapsed="false">
      <c r="A15" s="672" t="n">
        <f aca="false">A14+1</f>
        <v>1207</v>
      </c>
      <c r="B15" s="948" t="str">
        <f aca="false">+'2.3 inventaris '!B4</f>
        <v>Afschrijvingskosten medische en overige inventarissen</v>
      </c>
      <c r="C15" s="948"/>
      <c r="D15" s="948"/>
      <c r="E15" s="807" t="n">
        <f aca="false">'2.3 inventaris '!G9</f>
        <v>0</v>
      </c>
      <c r="F15" s="479"/>
      <c r="G15" s="479"/>
      <c r="H15" s="479"/>
      <c r="I15" s="479"/>
      <c r="J15" s="479"/>
      <c r="K15" s="479"/>
      <c r="L15" s="479"/>
      <c r="M15" s="479"/>
      <c r="N15" s="479"/>
      <c r="O15" s="479"/>
      <c r="P15" s="479"/>
      <c r="Q15" s="479"/>
      <c r="R15" s="479"/>
    </row>
    <row r="16" customFormat="false" ht="12" hidden="false" customHeight="false" outlineLevel="0" collapsed="false">
      <c r="A16" s="672" t="n">
        <f aca="false">A15+1</f>
        <v>1208</v>
      </c>
      <c r="B16" s="689" t="str">
        <f aca="false">+'2.3 inventaris '!B24</f>
        <v>Afschrijvingskosten inventaris artikel 2 WBMV functies</v>
      </c>
      <c r="C16" s="952"/>
      <c r="D16" s="951"/>
      <c r="E16" s="807" t="n">
        <f aca="false">'2.3 inventaris '!G27</f>
        <v>0</v>
      </c>
      <c r="F16" s="479"/>
      <c r="G16" s="479"/>
      <c r="H16" s="479"/>
      <c r="I16" s="479"/>
      <c r="J16" s="479"/>
      <c r="K16" s="479"/>
      <c r="L16" s="479"/>
      <c r="M16" s="479"/>
      <c r="N16" s="479"/>
      <c r="O16" s="479"/>
      <c r="P16" s="479"/>
      <c r="Q16" s="479"/>
      <c r="R16" s="479"/>
    </row>
    <row r="17" customFormat="false" ht="12" hidden="false" customHeight="false" outlineLevel="0" collapsed="false">
      <c r="A17" s="672" t="n">
        <f aca="false">A16+1</f>
        <v>1209</v>
      </c>
      <c r="B17" s="649" t="s">
        <v>416</v>
      </c>
      <c r="C17" s="821"/>
      <c r="D17" s="821"/>
      <c r="E17" s="807" t="n">
        <f aca="false">C17-D17</f>
        <v>0</v>
      </c>
      <c r="F17" s="479"/>
      <c r="G17" s="479"/>
      <c r="H17" s="479"/>
      <c r="I17" s="479"/>
      <c r="J17" s="479"/>
      <c r="K17" s="479"/>
      <c r="L17" s="479"/>
      <c r="M17" s="479"/>
      <c r="N17" s="479"/>
      <c r="O17" s="479"/>
      <c r="P17" s="479"/>
      <c r="Q17" s="479"/>
      <c r="R17" s="479"/>
    </row>
    <row r="18" customFormat="false" ht="12" hidden="false" customHeight="false" outlineLevel="0" collapsed="false">
      <c r="A18" s="672" t="n">
        <f aca="false">A17+1</f>
        <v>1210</v>
      </c>
      <c r="B18" s="955" t="s">
        <v>417</v>
      </c>
      <c r="C18" s="956" t="s">
        <v>102</v>
      </c>
      <c r="D18" s="812"/>
      <c r="E18" s="807" t="n">
        <f aca="false">-D18</f>
        <v>-0</v>
      </c>
      <c r="F18" s="479"/>
      <c r="G18" s="479"/>
      <c r="H18" s="479"/>
      <c r="I18" s="479"/>
      <c r="J18" s="479"/>
      <c r="K18" s="479"/>
      <c r="L18" s="479"/>
      <c r="M18" s="479"/>
      <c r="N18" s="479"/>
      <c r="O18" s="479"/>
      <c r="P18" s="479"/>
      <c r="Q18" s="479"/>
      <c r="R18" s="479"/>
    </row>
    <row r="19" customFormat="false" ht="12" hidden="false" customHeight="false" outlineLevel="0" collapsed="false">
      <c r="A19" s="672" t="n">
        <f aca="false">A18+1</f>
        <v>1211</v>
      </c>
      <c r="B19" s="750" t="s">
        <v>418</v>
      </c>
      <c r="C19" s="957"/>
      <c r="D19" s="951"/>
      <c r="E19" s="812"/>
      <c r="F19" s="479"/>
      <c r="G19" s="479"/>
      <c r="H19" s="479"/>
      <c r="I19" s="479"/>
      <c r="J19" s="479"/>
      <c r="K19" s="479"/>
      <c r="L19" s="479"/>
      <c r="M19" s="479"/>
      <c r="N19" s="479"/>
      <c r="O19" s="479"/>
      <c r="P19" s="479"/>
      <c r="Q19" s="479"/>
      <c r="R19" s="479"/>
    </row>
    <row r="20" customFormat="false" ht="12" hidden="false" customHeight="false" outlineLevel="0" collapsed="false">
      <c r="A20" s="672" t="n">
        <f aca="false">A19+1</f>
        <v>1212</v>
      </c>
      <c r="B20" s="958" t="str">
        <f aca="false">CONCATENATE("Mutatie aanvaardbare kosten exclusief aanpassing rentekosten (regel ",A9," t/m ",A19,")")</f>
        <v>Mutatie aanvaardbare kosten exclusief aanpassing rentekosten (regel 1201 t/m 1211)</v>
      </c>
      <c r="C20" s="959"/>
      <c r="D20" s="960"/>
      <c r="E20" s="961" t="n">
        <f aca="false">SUM(E9:E19)</f>
        <v>0</v>
      </c>
      <c r="F20" s="479"/>
      <c r="G20" s="479"/>
      <c r="H20" s="479"/>
      <c r="I20" s="479"/>
      <c r="J20" s="479"/>
      <c r="K20" s="479"/>
      <c r="L20" s="479"/>
      <c r="M20" s="479"/>
      <c r="N20" s="479"/>
      <c r="O20" s="479"/>
      <c r="P20" s="479"/>
      <c r="Q20" s="479"/>
      <c r="R20" s="479"/>
    </row>
    <row r="21" customFormat="false" ht="12" hidden="false" customHeight="false" outlineLevel="0" collapsed="false">
      <c r="A21" s="672" t="n">
        <f aca="false">A20+1</f>
        <v>1213</v>
      </c>
      <c r="B21" s="962" t="str">
        <f aca="false">CONCATENATE("Aanvaardbare kosten op kasbasis volgens laatste rekenstaat ",Voorblad!$D$4)</f>
        <v>Aanvaardbare kosten op kasbasis volgens laatste rekenstaat 2008</v>
      </c>
      <c r="C21" s="952"/>
      <c r="D21" s="951"/>
      <c r="E21" s="812"/>
      <c r="F21" s="479"/>
      <c r="G21" s="479"/>
      <c r="H21" s="479"/>
      <c r="I21" s="479"/>
      <c r="J21" s="479"/>
      <c r="K21" s="479"/>
      <c r="L21" s="479"/>
      <c r="M21" s="479"/>
      <c r="N21" s="479"/>
      <c r="O21" s="479"/>
      <c r="P21" s="479"/>
      <c r="Q21" s="479"/>
      <c r="R21" s="479"/>
    </row>
    <row r="22" customFormat="false" ht="12" hidden="false" customHeight="false" outlineLevel="0" collapsed="false">
      <c r="A22" s="672" t="n">
        <f aca="false">A21+1</f>
        <v>1214</v>
      </c>
      <c r="B22" s="750" t="s">
        <v>419</v>
      </c>
      <c r="C22" s="957"/>
      <c r="D22" s="812"/>
      <c r="E22" s="963" t="n">
        <f aca="false">-'2.4 schoning 2008'!C17-D22</f>
        <v>-0</v>
      </c>
      <c r="F22" s="479"/>
      <c r="G22" s="479"/>
      <c r="H22" s="479"/>
      <c r="I22" s="479"/>
      <c r="J22" s="479"/>
      <c r="K22" s="479"/>
      <c r="L22" s="479"/>
      <c r="M22" s="479"/>
      <c r="N22" s="479"/>
      <c r="O22" s="479"/>
      <c r="P22" s="479"/>
      <c r="Q22" s="479"/>
      <c r="R22" s="479"/>
    </row>
    <row r="23" customFormat="false" ht="12" hidden="false" customHeight="false" outlineLevel="0" collapsed="false">
      <c r="A23" s="672" t="n">
        <f aca="false">A22+1</f>
        <v>1215</v>
      </c>
      <c r="B23" s="756" t="str">
        <f aca="false">CONCATENATE("Subtotaal (regel ",A20," + ",A21," + ",A22,")")</f>
        <v>Subtotaal (regel 1212 + 1213 + 1214)</v>
      </c>
      <c r="C23" s="964"/>
      <c r="D23" s="965"/>
      <c r="E23" s="961" t="n">
        <f aca="false">+SUM(E20:E21)</f>
        <v>0</v>
      </c>
      <c r="F23" s="479"/>
      <c r="G23" s="479"/>
      <c r="H23" s="479"/>
      <c r="I23" s="479"/>
      <c r="J23" s="479"/>
      <c r="K23" s="479"/>
      <c r="L23" s="479"/>
      <c r="M23" s="479"/>
      <c r="N23" s="479"/>
      <c r="O23" s="479"/>
      <c r="P23" s="479"/>
      <c r="Q23" s="479"/>
      <c r="R23" s="479"/>
    </row>
    <row r="24" customFormat="false" ht="12" hidden="false" customHeight="false" outlineLevel="0" collapsed="false">
      <c r="A24" s="672" t="n">
        <f aca="false">A23+1</f>
        <v>1216</v>
      </c>
      <c r="B24" s="966" t="s">
        <v>420</v>
      </c>
      <c r="C24" s="967" t="n">
        <f aca="false">'Overzicht rente'!E31</f>
        <v>0</v>
      </c>
      <c r="D24" s="812"/>
      <c r="E24" s="968" t="n">
        <f aca="false">C24-D24</f>
        <v>0</v>
      </c>
      <c r="F24" s="479"/>
      <c r="G24" s="940"/>
      <c r="H24" s="479"/>
      <c r="I24" s="479"/>
      <c r="J24" s="479"/>
      <c r="K24" s="479"/>
      <c r="L24" s="479"/>
      <c r="M24" s="479"/>
      <c r="N24" s="479"/>
      <c r="O24" s="479"/>
      <c r="P24" s="479"/>
      <c r="Q24" s="479"/>
      <c r="R24" s="479"/>
    </row>
    <row r="25" customFormat="false" ht="12" hidden="false" customHeight="false" outlineLevel="0" collapsed="false">
      <c r="A25" s="672" t="n">
        <f aca="false">A24+1</f>
        <v>1217</v>
      </c>
      <c r="B25" s="756" t="str">
        <f aca="false">CONCATENATE("Definitief aanvaardbare kosten ",Voorblad!D4," (regel ",A23," + ",A24,")")</f>
        <v>Definitief aanvaardbare kosten 2008 (regel 1215 + 1216)</v>
      </c>
      <c r="C25" s="969"/>
      <c r="D25" s="969"/>
      <c r="E25" s="961" t="n">
        <f aca="false">E23+E24</f>
        <v>0</v>
      </c>
      <c r="F25" s="479"/>
      <c r="G25" s="940"/>
      <c r="H25" s="479"/>
      <c r="I25" s="479"/>
      <c r="J25" s="479"/>
      <c r="K25" s="479"/>
      <c r="L25" s="479"/>
      <c r="M25" s="479"/>
      <c r="N25" s="479"/>
      <c r="O25" s="479"/>
      <c r="P25" s="479"/>
      <c r="Q25" s="479"/>
      <c r="R25" s="479"/>
    </row>
    <row r="26" customFormat="false" ht="12" hidden="false" customHeight="false" outlineLevel="0" collapsed="false">
      <c r="A26" s="687"/>
      <c r="B26" s="665"/>
      <c r="C26" s="665"/>
      <c r="D26" s="665"/>
      <c r="E26" s="939"/>
      <c r="F26" s="479"/>
      <c r="G26" s="970"/>
      <c r="H26" s="479"/>
      <c r="I26" s="479"/>
      <c r="J26" s="479"/>
      <c r="K26" s="479"/>
      <c r="L26" s="479"/>
      <c r="M26" s="479"/>
      <c r="N26" s="479"/>
      <c r="O26" s="479"/>
      <c r="P26" s="479"/>
      <c r="Q26" s="479"/>
      <c r="R26" s="479"/>
    </row>
    <row r="27" customFormat="false" ht="12" hidden="false" customHeight="false" outlineLevel="0" collapsed="false">
      <c r="A27" s="672" t="n">
        <f aca="false">A25+1</f>
        <v>1218</v>
      </c>
      <c r="B27" s="971" t="s">
        <v>421</v>
      </c>
      <c r="C27" s="821"/>
      <c r="D27" s="665"/>
      <c r="E27" s="939"/>
      <c r="F27" s="479"/>
      <c r="G27" s="479"/>
      <c r="H27" s="479"/>
      <c r="I27" s="479"/>
      <c r="J27" s="479"/>
      <c r="K27" s="479"/>
      <c r="L27" s="479"/>
      <c r="M27" s="479"/>
      <c r="N27" s="479"/>
      <c r="O27" s="479"/>
      <c r="P27" s="479"/>
      <c r="Q27" s="479"/>
      <c r="R27" s="479"/>
    </row>
    <row r="28" customFormat="false" ht="12" hidden="false" customHeight="false" outlineLevel="0" collapsed="false">
      <c r="A28" s="687"/>
      <c r="B28" s="665"/>
      <c r="C28" s="665"/>
      <c r="D28" s="665"/>
      <c r="E28" s="939"/>
      <c r="F28" s="479"/>
      <c r="G28" s="479"/>
      <c r="H28" s="479"/>
      <c r="I28" s="479"/>
      <c r="J28" s="479"/>
      <c r="K28" s="479"/>
      <c r="L28" s="479"/>
      <c r="M28" s="479"/>
      <c r="N28" s="479"/>
      <c r="O28" s="479"/>
      <c r="P28" s="479"/>
      <c r="Q28" s="479"/>
      <c r="R28" s="479"/>
    </row>
    <row r="29" customFormat="false" ht="12" hidden="false" customHeight="false" outlineLevel="0" collapsed="false">
      <c r="A29" s="687" t="s">
        <v>61</v>
      </c>
      <c r="B29" s="687" t="str">
        <f aca="false">CONCATENATE("Opbrengstverrekening ",Voorblad!D4," (ziekenhuis exclusief PAAZ)")</f>
        <v>Opbrengstverrekening 2008 (ziekenhuis exclusief PAAZ)</v>
      </c>
      <c r="C29" s="665"/>
      <c r="D29" s="665"/>
      <c r="E29" s="939"/>
      <c r="F29" s="479"/>
      <c r="G29" s="479"/>
      <c r="H29" s="479"/>
      <c r="I29" s="479"/>
      <c r="J29" s="479"/>
      <c r="K29" s="479"/>
      <c r="L29" s="479"/>
      <c r="M29" s="479"/>
      <c r="N29" s="479"/>
      <c r="O29" s="479"/>
      <c r="P29" s="479"/>
      <c r="Q29" s="479"/>
      <c r="R29" s="479"/>
    </row>
    <row r="30" customFormat="false" ht="12" hidden="false" customHeight="false" outlineLevel="0" collapsed="false">
      <c r="A30" s="665"/>
      <c r="B30" s="687"/>
      <c r="C30" s="665"/>
      <c r="D30" s="665"/>
      <c r="E30" s="939"/>
      <c r="F30" s="479"/>
      <c r="G30" s="479"/>
      <c r="H30" s="479"/>
      <c r="I30" s="479"/>
      <c r="J30" s="479"/>
      <c r="K30" s="479"/>
      <c r="L30" s="479"/>
      <c r="M30" s="479"/>
      <c r="N30" s="479"/>
      <c r="O30" s="479"/>
      <c r="P30" s="479"/>
      <c r="Q30" s="479"/>
      <c r="R30" s="479"/>
    </row>
    <row r="31" customFormat="false" ht="12" hidden="false" customHeight="false" outlineLevel="0" collapsed="false">
      <c r="A31" s="672" t="n">
        <f aca="false">A27+1</f>
        <v>1219</v>
      </c>
      <c r="B31" s="948" t="s">
        <v>422</v>
      </c>
      <c r="C31" s="948"/>
      <c r="D31" s="948"/>
      <c r="E31" s="821"/>
      <c r="F31" s="479"/>
      <c r="G31" s="940"/>
      <c r="H31" s="479"/>
      <c r="I31" s="479"/>
      <c r="J31" s="479"/>
      <c r="K31" s="479"/>
      <c r="L31" s="479"/>
      <c r="M31" s="479"/>
      <c r="N31" s="479"/>
      <c r="O31" s="479"/>
      <c r="P31" s="479"/>
      <c r="Q31" s="479"/>
      <c r="R31" s="479"/>
    </row>
    <row r="32" customFormat="false" ht="12" hidden="false" customHeight="false" outlineLevel="0" collapsed="false">
      <c r="A32" s="672" t="n">
        <f aca="false">A31+1</f>
        <v>1220</v>
      </c>
      <c r="B32" s="948" t="str">
        <f aca="false">CONCATENATE("Werkelijke opbrengsten inclusief verrekening lumpsum ",Voorblad!D4," (regel ",'3 opbrengsten'!A22," + ",'3 opbrengsten'!G13," van pagina ",'3 opbrengsten'!J2,")")</f>
        <v>Werkelijke opbrengsten inclusief verrekening lumpsum 2008 (regel 1110 + 1129 van pagina 11)</v>
      </c>
      <c r="C32" s="948"/>
      <c r="D32" s="948"/>
      <c r="E32" s="807" t="n">
        <f aca="false">'3 opbrengsten'!E22+'3 opbrengsten'!J13</f>
        <v>0</v>
      </c>
      <c r="F32" s="479"/>
      <c r="G32" s="940"/>
      <c r="H32" s="479"/>
      <c r="I32" s="479"/>
      <c r="J32" s="479"/>
      <c r="K32" s="479"/>
      <c r="L32" s="479"/>
      <c r="M32" s="479"/>
      <c r="N32" s="479"/>
      <c r="O32" s="479"/>
      <c r="P32" s="479"/>
      <c r="Q32" s="479"/>
      <c r="R32" s="479"/>
    </row>
    <row r="33" customFormat="false" ht="12" hidden="false" customHeight="false" outlineLevel="0" collapsed="false">
      <c r="A33" s="672" t="n">
        <f aca="false">A32+1</f>
        <v>1221</v>
      </c>
      <c r="B33" s="672" t="str">
        <f aca="false">CONCATENATE("Nog te verrekenen opbrengsten m.b.t. ",Voorblad!D4,"")</f>
        <v>Nog te verrekenen opbrengsten m.b.t. 2008</v>
      </c>
      <c r="C33" s="672"/>
      <c r="D33" s="672"/>
      <c r="E33" s="961" t="n">
        <f aca="false">E31-E32</f>
        <v>0</v>
      </c>
      <c r="F33" s="479"/>
      <c r="G33" s="940"/>
      <c r="H33" s="479"/>
      <c r="I33" s="479"/>
      <c r="J33" s="479"/>
      <c r="K33" s="479"/>
      <c r="L33" s="479"/>
      <c r="M33" s="479"/>
      <c r="N33" s="479"/>
      <c r="O33" s="479"/>
      <c r="P33" s="479"/>
      <c r="Q33" s="479"/>
      <c r="R33" s="479"/>
    </row>
    <row r="34" customFormat="false" ht="12" hidden="false" customHeight="false" outlineLevel="0" collapsed="false">
      <c r="A34" s="972"/>
      <c r="B34" s="680"/>
      <c r="C34" s="680"/>
      <c r="D34" s="680"/>
      <c r="E34" s="973"/>
      <c r="F34" s="479"/>
      <c r="G34" s="970"/>
      <c r="H34" s="479"/>
      <c r="I34" s="479"/>
      <c r="J34" s="479"/>
      <c r="K34" s="479"/>
      <c r="L34" s="479"/>
      <c r="M34" s="479"/>
      <c r="N34" s="479"/>
      <c r="O34" s="479"/>
      <c r="P34" s="479"/>
      <c r="Q34" s="479"/>
      <c r="R34" s="479"/>
    </row>
    <row r="35" customFormat="false" ht="12" hidden="false" customHeight="false" outlineLevel="0" collapsed="false">
      <c r="A35" s="665" t="s">
        <v>423</v>
      </c>
      <c r="B35" s="665"/>
      <c r="C35" s="665"/>
      <c r="D35" s="665"/>
      <c r="E35" s="974"/>
      <c r="F35" s="479"/>
      <c r="G35" s="940"/>
      <c r="H35" s="479"/>
      <c r="I35" s="479"/>
      <c r="J35" s="479"/>
      <c r="K35" s="479"/>
      <c r="L35" s="479"/>
      <c r="M35" s="479"/>
      <c r="N35" s="479"/>
      <c r="O35" s="479"/>
      <c r="P35" s="479"/>
      <c r="Q35" s="479"/>
      <c r="R35" s="479"/>
    </row>
    <row r="36" customFormat="false" ht="12" hidden="false" customHeight="false" outlineLevel="0" collapsed="false">
      <c r="B36" s="665"/>
      <c r="C36" s="665"/>
      <c r="D36" s="665"/>
      <c r="E36" s="974"/>
      <c r="F36" s="479"/>
      <c r="G36" s="940"/>
      <c r="H36" s="479"/>
      <c r="I36" s="479"/>
      <c r="J36" s="479"/>
      <c r="K36" s="479"/>
      <c r="L36" s="479"/>
      <c r="M36" s="479"/>
      <c r="N36" s="479"/>
      <c r="O36" s="479"/>
      <c r="P36" s="479"/>
      <c r="Q36" s="479"/>
      <c r="R36" s="479"/>
    </row>
    <row r="37" customFormat="false" ht="12" hidden="false" customHeight="false" outlineLevel="0" collapsed="false">
      <c r="A37" s="625"/>
      <c r="B37" s="479"/>
      <c r="C37" s="479"/>
      <c r="D37" s="479"/>
      <c r="E37" s="975"/>
      <c r="F37" s="479"/>
      <c r="G37" s="940"/>
      <c r="H37" s="479"/>
      <c r="I37" s="479"/>
      <c r="J37" s="479"/>
      <c r="K37" s="479"/>
      <c r="L37" s="479"/>
      <c r="M37" s="479"/>
      <c r="N37" s="479"/>
      <c r="O37" s="479"/>
      <c r="P37" s="479"/>
      <c r="Q37" s="479"/>
      <c r="R37" s="479"/>
    </row>
    <row r="38" customFormat="false" ht="12" hidden="false" customHeight="false" outlineLevel="0" collapsed="false">
      <c r="A38" s="625"/>
      <c r="B38" s="479"/>
      <c r="C38" s="479"/>
      <c r="D38" s="479"/>
      <c r="E38" s="975"/>
      <c r="F38" s="479"/>
      <c r="G38" s="940"/>
      <c r="H38" s="479"/>
      <c r="I38" s="479"/>
      <c r="J38" s="479"/>
      <c r="K38" s="479"/>
      <c r="L38" s="479"/>
      <c r="M38" s="479"/>
      <c r="N38" s="479"/>
      <c r="O38" s="479"/>
      <c r="P38" s="479"/>
      <c r="Q38" s="479"/>
      <c r="R38" s="479"/>
    </row>
    <row r="39" customFormat="false" ht="12" hidden="false" customHeight="false" outlineLevel="0" collapsed="false">
      <c r="A39" s="625"/>
      <c r="B39" s="479"/>
      <c r="C39" s="479"/>
      <c r="D39" s="479"/>
      <c r="E39" s="975"/>
      <c r="F39" s="479"/>
      <c r="G39" s="940"/>
      <c r="H39" s="479"/>
      <c r="I39" s="479"/>
      <c r="J39" s="479"/>
      <c r="K39" s="479"/>
      <c r="L39" s="479"/>
      <c r="M39" s="479"/>
      <c r="N39" s="479"/>
      <c r="O39" s="479"/>
      <c r="P39" s="479"/>
      <c r="Q39" s="479"/>
      <c r="R39" s="479"/>
    </row>
    <row r="40" customFormat="false" ht="12" hidden="false" customHeight="false" outlineLevel="0" collapsed="false">
      <c r="A40" s="625"/>
      <c r="B40" s="479"/>
      <c r="C40" s="479"/>
      <c r="D40" s="479"/>
      <c r="E40" s="975"/>
      <c r="F40" s="479"/>
      <c r="G40" s="940"/>
      <c r="H40" s="479"/>
      <c r="I40" s="479"/>
      <c r="J40" s="479"/>
      <c r="K40" s="479"/>
      <c r="L40" s="479"/>
      <c r="M40" s="479"/>
      <c r="N40" s="479"/>
      <c r="O40" s="479"/>
      <c r="P40" s="479"/>
      <c r="Q40" s="479"/>
      <c r="R40" s="479"/>
    </row>
    <row r="41" customFormat="false" ht="12" hidden="false" customHeight="false" outlineLevel="0" collapsed="false">
      <c r="A41" s="625"/>
      <c r="B41" s="479"/>
      <c r="C41" s="479"/>
      <c r="D41" s="479"/>
      <c r="E41" s="975"/>
      <c r="F41" s="479"/>
      <c r="G41" s="940"/>
      <c r="H41" s="479"/>
      <c r="I41" s="479"/>
      <c r="J41" s="479"/>
      <c r="K41" s="479"/>
      <c r="L41" s="479"/>
      <c r="M41" s="479"/>
      <c r="N41" s="479"/>
      <c r="O41" s="479"/>
      <c r="P41" s="479"/>
      <c r="Q41" s="479"/>
      <c r="R41" s="479"/>
    </row>
    <row r="42" customFormat="false" ht="12" hidden="false" customHeight="false" outlineLevel="0" collapsed="false">
      <c r="A42" s="625"/>
      <c r="B42" s="479"/>
      <c r="C42" s="479"/>
      <c r="D42" s="479"/>
      <c r="E42" s="975"/>
      <c r="F42" s="479"/>
      <c r="G42" s="940"/>
      <c r="H42" s="479"/>
      <c r="I42" s="479"/>
      <c r="J42" s="479"/>
      <c r="K42" s="479"/>
      <c r="L42" s="479"/>
      <c r="M42" s="479"/>
      <c r="N42" s="479"/>
      <c r="O42" s="479"/>
      <c r="P42" s="479"/>
      <c r="Q42" s="479"/>
      <c r="R42" s="479"/>
    </row>
    <row r="43" customFormat="false" ht="12" hidden="false" customHeight="false" outlineLevel="0" collapsed="false">
      <c r="A43" s="625"/>
      <c r="B43" s="479"/>
      <c r="C43" s="479"/>
      <c r="D43" s="479"/>
      <c r="E43" s="975"/>
      <c r="F43" s="479"/>
      <c r="G43" s="940"/>
      <c r="H43" s="479"/>
      <c r="I43" s="479"/>
      <c r="J43" s="479"/>
      <c r="K43" s="479"/>
      <c r="L43" s="479"/>
      <c r="M43" s="479"/>
      <c r="N43" s="479"/>
      <c r="O43" s="479"/>
      <c r="P43" s="479"/>
      <c r="Q43" s="479"/>
      <c r="R43" s="479"/>
    </row>
    <row r="44" customFormat="false" ht="12" hidden="false" customHeight="false" outlineLevel="0" collapsed="false">
      <c r="A44" s="625"/>
      <c r="B44" s="479"/>
      <c r="C44" s="479"/>
      <c r="D44" s="479"/>
      <c r="E44" s="975"/>
      <c r="F44" s="479"/>
      <c r="G44" s="940"/>
      <c r="H44" s="479"/>
      <c r="I44" s="479"/>
      <c r="J44" s="479"/>
      <c r="K44" s="479"/>
      <c r="L44" s="479"/>
      <c r="M44" s="479"/>
      <c r="N44" s="479"/>
      <c r="O44" s="479"/>
      <c r="P44" s="479"/>
      <c r="Q44" s="479"/>
      <c r="R44" s="479"/>
    </row>
    <row r="45" customFormat="false" ht="12" hidden="false" customHeight="false" outlineLevel="0" collapsed="false">
      <c r="A45" s="625"/>
      <c r="B45" s="479"/>
      <c r="C45" s="479"/>
      <c r="D45" s="479"/>
      <c r="E45" s="975"/>
      <c r="F45" s="479"/>
      <c r="G45" s="940"/>
      <c r="H45" s="479"/>
      <c r="I45" s="479"/>
      <c r="J45" s="479"/>
      <c r="K45" s="479"/>
      <c r="L45" s="479"/>
      <c r="M45" s="479"/>
      <c r="N45" s="479"/>
      <c r="O45" s="479"/>
      <c r="P45" s="479"/>
      <c r="Q45" s="479"/>
      <c r="R45" s="479"/>
    </row>
    <row r="46" customFormat="false" ht="12" hidden="false" customHeight="false" outlineLevel="0" collapsed="false">
      <c r="A46" s="625"/>
      <c r="B46" s="479"/>
      <c r="C46" s="479"/>
      <c r="D46" s="479"/>
      <c r="E46" s="975"/>
      <c r="F46" s="479"/>
      <c r="G46" s="940"/>
      <c r="H46" s="479"/>
      <c r="I46" s="479"/>
      <c r="J46" s="479"/>
      <c r="K46" s="479"/>
      <c r="L46" s="479"/>
      <c r="M46" s="479"/>
      <c r="N46" s="479"/>
      <c r="O46" s="479"/>
      <c r="P46" s="479"/>
      <c r="Q46" s="479"/>
      <c r="R46" s="479"/>
    </row>
    <row r="47" customFormat="false" ht="12" hidden="false" customHeight="false" outlineLevel="0" collapsed="false">
      <c r="A47" s="625"/>
      <c r="B47" s="479"/>
      <c r="C47" s="479"/>
      <c r="D47" s="479"/>
      <c r="E47" s="975"/>
      <c r="F47" s="479"/>
      <c r="G47" s="940"/>
      <c r="H47" s="479"/>
      <c r="I47" s="479"/>
      <c r="J47" s="479"/>
      <c r="K47" s="479"/>
      <c r="L47" s="479"/>
      <c r="M47" s="479"/>
      <c r="N47" s="479"/>
      <c r="O47" s="479"/>
      <c r="P47" s="479"/>
      <c r="Q47" s="479"/>
      <c r="R47" s="479"/>
    </row>
    <row r="48" customFormat="false" ht="12" hidden="false" customHeight="false" outlineLevel="0" collapsed="false">
      <c r="A48" s="625"/>
      <c r="B48" s="479"/>
      <c r="C48" s="479"/>
      <c r="D48" s="479"/>
      <c r="E48" s="975"/>
      <c r="F48" s="479"/>
      <c r="G48" s="940"/>
      <c r="H48" s="479"/>
      <c r="I48" s="479"/>
      <c r="J48" s="479"/>
      <c r="K48" s="479"/>
      <c r="L48" s="479"/>
      <c r="M48" s="479"/>
      <c r="N48" s="479"/>
      <c r="O48" s="479"/>
      <c r="P48" s="479"/>
      <c r="Q48" s="479"/>
      <c r="R48" s="479"/>
    </row>
    <row r="49" customFormat="false" ht="12" hidden="false" customHeight="false" outlineLevel="0" collapsed="false">
      <c r="A49" s="625"/>
      <c r="B49" s="479"/>
      <c r="C49" s="479"/>
      <c r="D49" s="479"/>
      <c r="E49" s="975"/>
      <c r="F49" s="479"/>
      <c r="G49" s="940"/>
      <c r="H49" s="479"/>
      <c r="I49" s="479"/>
      <c r="J49" s="479"/>
      <c r="K49" s="479"/>
      <c r="L49" s="479"/>
      <c r="M49" s="479"/>
      <c r="N49" s="479"/>
      <c r="O49" s="479"/>
      <c r="P49" s="479"/>
      <c r="Q49" s="479"/>
      <c r="R49" s="479"/>
    </row>
    <row r="50" customFormat="false" ht="12" hidden="false" customHeight="false" outlineLevel="0" collapsed="false">
      <c r="A50" s="625"/>
      <c r="B50" s="479"/>
      <c r="C50" s="479"/>
      <c r="D50" s="479"/>
      <c r="E50" s="975"/>
      <c r="F50" s="479"/>
      <c r="G50" s="940"/>
      <c r="H50" s="479"/>
      <c r="I50" s="479"/>
      <c r="J50" s="479"/>
      <c r="K50" s="479"/>
      <c r="L50" s="479"/>
      <c r="M50" s="479"/>
      <c r="N50" s="479"/>
      <c r="O50" s="479"/>
      <c r="P50" s="479"/>
      <c r="Q50" s="479"/>
      <c r="R50" s="479"/>
    </row>
    <row r="51" customFormat="false" ht="12" hidden="false" customHeight="false" outlineLevel="0" collapsed="false">
      <c r="A51" s="625"/>
      <c r="B51" s="479"/>
      <c r="C51" s="479"/>
      <c r="D51" s="479"/>
      <c r="E51" s="975"/>
      <c r="F51" s="479"/>
      <c r="G51" s="940"/>
      <c r="H51" s="479"/>
      <c r="I51" s="479"/>
      <c r="J51" s="479"/>
      <c r="K51" s="479"/>
      <c r="L51" s="479"/>
      <c r="M51" s="479"/>
      <c r="N51" s="479"/>
      <c r="O51" s="479"/>
      <c r="P51" s="479"/>
      <c r="Q51" s="479"/>
      <c r="R51" s="479"/>
    </row>
    <row r="52" customFormat="false" ht="12" hidden="false" customHeight="false" outlineLevel="0" collapsed="false">
      <c r="A52" s="625"/>
      <c r="B52" s="479"/>
      <c r="C52" s="479"/>
      <c r="D52" s="479"/>
      <c r="E52" s="975"/>
      <c r="F52" s="479"/>
      <c r="G52" s="940"/>
      <c r="H52" s="479"/>
      <c r="I52" s="479"/>
      <c r="J52" s="479"/>
      <c r="K52" s="479"/>
      <c r="L52" s="479"/>
      <c r="M52" s="479"/>
      <c r="N52" s="479"/>
      <c r="O52" s="479"/>
      <c r="P52" s="479"/>
      <c r="Q52" s="479"/>
      <c r="R52" s="479"/>
    </row>
    <row r="53" customFormat="false" ht="12" hidden="false" customHeight="false" outlineLevel="0" collapsed="false">
      <c r="A53" s="625"/>
      <c r="B53" s="479"/>
      <c r="C53" s="479"/>
      <c r="D53" s="479"/>
      <c r="E53" s="975"/>
    </row>
    <row r="54" customFormat="false" ht="12" hidden="false" customHeight="false" outlineLevel="0" collapsed="false">
      <c r="A54" s="625"/>
      <c r="B54" s="479"/>
      <c r="C54" s="479"/>
      <c r="D54" s="479"/>
      <c r="E54" s="975"/>
    </row>
  </sheetData>
  <sheetProtection sheet="true" password="d8d0" objects="true" scenarios="true"/>
  <mergeCells count="6">
    <mergeCell ref="D6:D7"/>
    <mergeCell ref="B9:D9"/>
    <mergeCell ref="B15:D15"/>
    <mergeCell ref="B31:D31"/>
    <mergeCell ref="B32:D32"/>
    <mergeCell ref="B33:D33"/>
  </mergeCells>
  <conditionalFormatting sqref="E19 E31 C17:D17 D18 C27 D24 E21 D22">
    <cfRule type="expression" priority="2" aboveAverage="0" equalAverage="0" bottom="0" percent="0" rank="0" text="" dxfId="23">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57" activeCellId="0" sqref="A57:A59"/>
    </sheetView>
  </sheetViews>
  <sheetFormatPr defaultColWidth="9.13671875" defaultRowHeight="11.25" zeroHeight="false" outlineLevelRow="0" outlineLevelCol="0"/>
  <cols>
    <col collapsed="false" customWidth="true" hidden="false" outlineLevel="0" max="1" min="1" style="479" width="5.71"/>
    <col collapsed="false" customWidth="true" hidden="false" outlineLevel="0" max="2" min="2" style="479" width="114.28"/>
    <col collapsed="false" customWidth="true" hidden="false" outlineLevel="0" max="3" min="3" style="479" width="2.56"/>
    <col collapsed="false" customWidth="true" hidden="false" outlineLevel="0" max="4" min="4" style="479" width="8.85"/>
    <col collapsed="false" customWidth="true" hidden="false" outlineLevel="0" max="5" min="5" style="479" width="7.85"/>
    <col collapsed="false" customWidth="true" hidden="false" outlineLevel="0" max="6" min="6" style="479" width="8.28"/>
    <col collapsed="false" customWidth="true" hidden="false" outlineLevel="0" max="7" min="7" style="479" width="0.85"/>
    <col collapsed="false" customWidth="false" hidden="false" outlineLevel="0" max="257" min="8" style="479" width="9.14"/>
  </cols>
  <sheetData>
    <row r="1" customFormat="false" ht="11.25" hidden="false" customHeight="false" outlineLevel="0" collapsed="false">
      <c r="A1" s="976"/>
      <c r="B1" s="977"/>
      <c r="C1" s="977"/>
      <c r="D1" s="978"/>
      <c r="E1" s="978"/>
      <c r="F1" s="979"/>
    </row>
    <row r="2" s="474" customFormat="true" ht="11.25" hidden="false" customHeight="false" outlineLevel="0" collapsed="false">
      <c r="A2" s="980" t="s">
        <v>227</v>
      </c>
      <c r="B2" s="981"/>
      <c r="C2" s="982" t="b">
        <f aca="false">TRUE()</f>
        <v>1</v>
      </c>
      <c r="D2" s="983"/>
      <c r="E2" s="984"/>
      <c r="F2" s="985" t="n">
        <v>12</v>
      </c>
    </row>
    <row r="3" customFormat="false" ht="11.25" hidden="false" customHeight="false" outlineLevel="0" collapsed="false">
      <c r="A3" s="976"/>
      <c r="B3" s="977"/>
      <c r="C3" s="977"/>
      <c r="D3" s="978"/>
      <c r="E3" s="978"/>
      <c r="F3" s="979"/>
    </row>
    <row r="4" customFormat="false" ht="12.75" hidden="false" customHeight="false" outlineLevel="0" collapsed="false">
      <c r="A4" s="986" t="s">
        <v>424</v>
      </c>
      <c r="B4" s="987"/>
      <c r="C4" s="988"/>
      <c r="D4" s="988"/>
      <c r="E4" s="988"/>
      <c r="F4" s="988"/>
    </row>
    <row r="5" customFormat="false" ht="11.25" hidden="false" customHeight="false" outlineLevel="0" collapsed="false">
      <c r="A5" s="625" t="s">
        <v>425</v>
      </c>
      <c r="B5" s="988"/>
      <c r="C5" s="988"/>
      <c r="D5" s="988"/>
      <c r="E5" s="988"/>
      <c r="F5" s="988"/>
    </row>
    <row r="6" customFormat="false" ht="12.75" hidden="false" customHeight="true" outlineLevel="0" collapsed="false">
      <c r="A6" s="824" t="s">
        <v>426</v>
      </c>
      <c r="B6" s="824"/>
      <c r="C6" s="988"/>
      <c r="D6" s="989"/>
      <c r="E6" s="989"/>
      <c r="F6" s="989"/>
    </row>
    <row r="7" customFormat="false" ht="11.25" hidden="false" customHeight="false" outlineLevel="0" collapsed="false">
      <c r="A7" s="824"/>
      <c r="B7" s="824"/>
      <c r="C7" s="988"/>
      <c r="D7" s="990" t="s">
        <v>427</v>
      </c>
      <c r="E7" s="990"/>
      <c r="F7" s="990"/>
    </row>
    <row r="8" customFormat="false" ht="11.25" hidden="false" customHeight="false" outlineLevel="0" collapsed="false">
      <c r="A8" s="824"/>
      <c r="B8" s="824"/>
      <c r="C8" s="988"/>
      <c r="D8" s="990" t="n">
        <v>1</v>
      </c>
      <c r="E8" s="990" t="n">
        <v>2</v>
      </c>
      <c r="F8" s="990" t="n">
        <v>3</v>
      </c>
    </row>
    <row r="9" customFormat="false" ht="12.75" hidden="false" customHeight="false" outlineLevel="0" collapsed="false">
      <c r="A9" s="991" t="s">
        <v>428</v>
      </c>
      <c r="B9" s="988"/>
      <c r="C9" s="988"/>
      <c r="D9" s="989"/>
      <c r="E9" s="989"/>
      <c r="F9" s="989"/>
    </row>
    <row r="10" customFormat="false" ht="11.25" hidden="false" customHeight="true" outlineLevel="0" collapsed="false">
      <c r="A10" s="992" t="n">
        <v>1</v>
      </c>
      <c r="B10" s="993" t="s">
        <v>429</v>
      </c>
      <c r="C10" s="994"/>
      <c r="D10" s="995"/>
      <c r="E10" s="995"/>
      <c r="F10" s="996"/>
    </row>
    <row r="11" customFormat="false" ht="11.25" hidden="false" customHeight="true" outlineLevel="0" collapsed="false">
      <c r="A11" s="992"/>
      <c r="B11" s="993"/>
      <c r="C11" s="994"/>
      <c r="D11" s="995"/>
      <c r="E11" s="995"/>
      <c r="F11" s="996"/>
    </row>
    <row r="12" customFormat="false" ht="14.25" hidden="false" customHeight="true" outlineLevel="0" collapsed="false">
      <c r="A12" s="992"/>
      <c r="B12" s="993"/>
      <c r="C12" s="994"/>
      <c r="D12" s="995"/>
      <c r="E12" s="995"/>
      <c r="F12" s="996"/>
    </row>
    <row r="13" customFormat="false" ht="11.25" hidden="false" customHeight="true" outlineLevel="0" collapsed="false">
      <c r="A13" s="992" t="n">
        <f aca="false">A10+1</f>
        <v>2</v>
      </c>
      <c r="B13" s="997" t="s">
        <v>430</v>
      </c>
      <c r="C13" s="994"/>
      <c r="D13" s="995"/>
      <c r="E13" s="995"/>
      <c r="F13" s="996"/>
    </row>
    <row r="14" customFormat="false" ht="11.25" hidden="false" customHeight="true" outlineLevel="0" collapsed="false">
      <c r="A14" s="992"/>
      <c r="B14" s="997"/>
      <c r="C14" s="994"/>
      <c r="D14" s="995"/>
      <c r="E14" s="995"/>
      <c r="F14" s="996"/>
    </row>
    <row r="15" customFormat="false" ht="15" hidden="false" customHeight="true" outlineLevel="0" collapsed="false">
      <c r="A15" s="992"/>
      <c r="B15" s="997"/>
      <c r="C15" s="994"/>
      <c r="D15" s="995"/>
      <c r="E15" s="995"/>
      <c r="F15" s="996"/>
    </row>
    <row r="16" customFormat="false" ht="12.75" hidden="false" customHeight="false" outlineLevel="0" collapsed="false">
      <c r="D16" s="739"/>
      <c r="E16" s="739"/>
      <c r="F16" s="739"/>
    </row>
    <row r="17" customFormat="false" ht="12.75" hidden="false" customHeight="false" outlineLevel="0" collapsed="false">
      <c r="A17" s="991" t="s">
        <v>431</v>
      </c>
      <c r="D17" s="739"/>
      <c r="E17" s="739"/>
      <c r="F17" s="739"/>
    </row>
    <row r="18" customFormat="false" ht="11.25" hidden="false" customHeight="true" outlineLevel="0" collapsed="false">
      <c r="A18" s="992" t="n">
        <f aca="false">A13+1</f>
        <v>3</v>
      </c>
      <c r="B18" s="993" t="s">
        <v>432</v>
      </c>
      <c r="C18" s="994"/>
      <c r="D18" s="995"/>
      <c r="E18" s="995"/>
      <c r="F18" s="995"/>
    </row>
    <row r="19" customFormat="false" ht="11.25" hidden="false" customHeight="false" outlineLevel="0" collapsed="false">
      <c r="A19" s="992"/>
      <c r="B19" s="993"/>
      <c r="C19" s="994"/>
      <c r="D19" s="995"/>
      <c r="E19" s="995"/>
      <c r="F19" s="995"/>
    </row>
    <row r="20" customFormat="false" ht="13.5" hidden="false" customHeight="true" outlineLevel="0" collapsed="false">
      <c r="A20" s="992"/>
      <c r="B20" s="993"/>
      <c r="C20" s="994"/>
      <c r="D20" s="995"/>
      <c r="E20" s="995"/>
      <c r="F20" s="995"/>
    </row>
    <row r="21" customFormat="false" ht="11.25" hidden="false" customHeight="true" outlineLevel="0" collapsed="false">
      <c r="A21" s="992" t="n">
        <f aca="false">A18+1</f>
        <v>4</v>
      </c>
      <c r="B21" s="993" t="s">
        <v>433</v>
      </c>
      <c r="C21" s="998"/>
      <c r="D21" s="995"/>
      <c r="E21" s="995"/>
      <c r="F21" s="995"/>
    </row>
    <row r="22" customFormat="false" ht="11.25" hidden="false" customHeight="false" outlineLevel="0" collapsed="false">
      <c r="A22" s="992"/>
      <c r="B22" s="993"/>
      <c r="C22" s="998"/>
      <c r="D22" s="995"/>
      <c r="E22" s="995"/>
      <c r="F22" s="995"/>
    </row>
    <row r="23" customFormat="false" ht="13.5" hidden="false" customHeight="true" outlineLevel="0" collapsed="false">
      <c r="A23" s="992"/>
      <c r="B23" s="993"/>
      <c r="C23" s="998"/>
      <c r="D23" s="995"/>
      <c r="E23" s="995"/>
      <c r="F23" s="995"/>
    </row>
    <row r="24" customFormat="false" ht="11.25" hidden="false" customHeight="true" outlineLevel="0" collapsed="false">
      <c r="A24" s="992" t="n">
        <f aca="false">A21+1</f>
        <v>5</v>
      </c>
      <c r="B24" s="993" t="s">
        <v>434</v>
      </c>
      <c r="C24" s="994"/>
      <c r="D24" s="995"/>
      <c r="E24" s="995"/>
      <c r="F24" s="995"/>
    </row>
    <row r="25" customFormat="false" ht="11.25" hidden="false" customHeight="false" outlineLevel="0" collapsed="false">
      <c r="A25" s="992"/>
      <c r="B25" s="993"/>
      <c r="C25" s="994"/>
      <c r="D25" s="995"/>
      <c r="E25" s="995"/>
      <c r="F25" s="995"/>
    </row>
    <row r="26" customFormat="false" ht="13.5" hidden="false" customHeight="true" outlineLevel="0" collapsed="false">
      <c r="A26" s="992"/>
      <c r="B26" s="993"/>
      <c r="C26" s="994"/>
      <c r="D26" s="995"/>
      <c r="E26" s="995"/>
      <c r="F26" s="995"/>
    </row>
    <row r="27" customFormat="false" ht="11.25" hidden="false" customHeight="true" outlineLevel="0" collapsed="false">
      <c r="A27" s="992" t="n">
        <f aca="false">A24+1</f>
        <v>6</v>
      </c>
      <c r="B27" s="993" t="s">
        <v>435</v>
      </c>
      <c r="C27" s="994"/>
      <c r="D27" s="995"/>
      <c r="E27" s="995"/>
      <c r="F27" s="995"/>
    </row>
    <row r="28" customFormat="false" ht="11.25" hidden="false" customHeight="false" outlineLevel="0" collapsed="false">
      <c r="A28" s="992"/>
      <c r="B28" s="993"/>
      <c r="C28" s="994"/>
      <c r="D28" s="995"/>
      <c r="E28" s="995"/>
      <c r="F28" s="995"/>
    </row>
    <row r="29" customFormat="false" ht="13.5" hidden="false" customHeight="true" outlineLevel="0" collapsed="false">
      <c r="A29" s="992"/>
      <c r="B29" s="993"/>
      <c r="C29" s="994"/>
      <c r="D29" s="995"/>
      <c r="E29" s="995"/>
      <c r="F29" s="995"/>
    </row>
    <row r="30" customFormat="false" ht="11.25" hidden="false" customHeight="true" outlineLevel="0" collapsed="false">
      <c r="A30" s="992" t="n">
        <f aca="false">A27+1</f>
        <v>7</v>
      </c>
      <c r="B30" s="993" t="s">
        <v>436</v>
      </c>
      <c r="C30" s="994"/>
      <c r="D30" s="995"/>
      <c r="E30" s="995"/>
      <c r="F30" s="995"/>
    </row>
    <row r="31" customFormat="false" ht="11.25" hidden="false" customHeight="false" outlineLevel="0" collapsed="false">
      <c r="A31" s="992"/>
      <c r="B31" s="993"/>
      <c r="C31" s="994"/>
      <c r="D31" s="995"/>
      <c r="E31" s="995"/>
      <c r="F31" s="995"/>
    </row>
    <row r="32" customFormat="false" ht="13.5" hidden="false" customHeight="true" outlineLevel="0" collapsed="false">
      <c r="A32" s="992"/>
      <c r="B32" s="993"/>
      <c r="C32" s="994"/>
      <c r="D32" s="995"/>
      <c r="E32" s="995"/>
      <c r="F32" s="995"/>
    </row>
    <row r="33" customFormat="false" ht="11.25" hidden="false" customHeight="true" outlineLevel="0" collapsed="false">
      <c r="A33" s="992" t="n">
        <f aca="false">A30+1</f>
        <v>8</v>
      </c>
      <c r="B33" s="993" t="s">
        <v>437</v>
      </c>
      <c r="C33" s="999"/>
      <c r="D33" s="995"/>
      <c r="E33" s="995"/>
      <c r="F33" s="996"/>
    </row>
    <row r="34" customFormat="false" ht="11.25" hidden="false" customHeight="true" outlineLevel="0" collapsed="false">
      <c r="A34" s="992"/>
      <c r="B34" s="993"/>
      <c r="C34" s="999"/>
      <c r="D34" s="995"/>
      <c r="E34" s="995"/>
      <c r="F34" s="996"/>
    </row>
    <row r="35" customFormat="false" ht="13.5" hidden="false" customHeight="true" outlineLevel="0" collapsed="false">
      <c r="A35" s="992"/>
      <c r="B35" s="993"/>
      <c r="C35" s="999"/>
      <c r="D35" s="995"/>
      <c r="E35" s="995"/>
      <c r="F35" s="996"/>
    </row>
    <row r="36" customFormat="false" ht="11.25" hidden="false" customHeight="true" outlineLevel="0" collapsed="false">
      <c r="A36" s="992" t="n">
        <f aca="false">A33+1</f>
        <v>9</v>
      </c>
      <c r="B36" s="993" t="s">
        <v>438</v>
      </c>
      <c r="C36" s="999"/>
      <c r="D36" s="995"/>
      <c r="E36" s="995"/>
      <c r="F36" s="996"/>
    </row>
    <row r="37" s="474" customFormat="true" ht="11.25" hidden="false" customHeight="true" outlineLevel="0" collapsed="false">
      <c r="A37" s="992"/>
      <c r="B37" s="993"/>
      <c r="C37" s="999"/>
      <c r="D37" s="995"/>
      <c r="E37" s="995"/>
      <c r="F37" s="996"/>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row>
    <row r="38" customFormat="false" ht="13.5" hidden="false" customHeight="true" outlineLevel="0" collapsed="false">
      <c r="A38" s="992"/>
      <c r="B38" s="993"/>
      <c r="C38" s="999"/>
      <c r="D38" s="995"/>
      <c r="E38" s="995"/>
      <c r="F38" s="996"/>
    </row>
    <row r="39" customFormat="false" ht="11.25" hidden="false" customHeight="true" outlineLevel="0" collapsed="false">
      <c r="A39" s="992" t="n">
        <f aca="false">A36+1</f>
        <v>10</v>
      </c>
      <c r="B39" s="993" t="s">
        <v>439</v>
      </c>
      <c r="C39" s="999"/>
      <c r="D39" s="995"/>
      <c r="E39" s="995"/>
      <c r="F39" s="996"/>
    </row>
    <row r="40" customFormat="false" ht="11.25" hidden="false" customHeight="true" outlineLevel="0" collapsed="false">
      <c r="A40" s="992"/>
      <c r="B40" s="993"/>
      <c r="C40" s="999"/>
      <c r="D40" s="995"/>
      <c r="E40" s="995"/>
      <c r="F40" s="996"/>
    </row>
    <row r="41" customFormat="false" ht="15" hidden="false" customHeight="true" outlineLevel="0" collapsed="false">
      <c r="A41" s="992"/>
      <c r="B41" s="993"/>
      <c r="C41" s="999"/>
      <c r="D41" s="995"/>
      <c r="E41" s="995"/>
      <c r="F41" s="996"/>
    </row>
    <row r="42" customFormat="false" ht="11.25" hidden="false" customHeight="true" outlineLevel="0" collapsed="false">
      <c r="A42" s="992" t="n">
        <f aca="false">A39+1</f>
        <v>11</v>
      </c>
      <c r="B42" s="993" t="s">
        <v>440</v>
      </c>
      <c r="C42" s="999"/>
      <c r="D42" s="995"/>
      <c r="E42" s="995"/>
      <c r="F42" s="996"/>
      <c r="G42" s="1000"/>
    </row>
    <row r="43" customFormat="false" ht="11.25" hidden="false" customHeight="true" outlineLevel="0" collapsed="false">
      <c r="A43" s="992"/>
      <c r="B43" s="993"/>
      <c r="C43" s="999"/>
      <c r="D43" s="995"/>
      <c r="E43" s="995"/>
      <c r="F43" s="996"/>
    </row>
    <row r="44" customFormat="false" ht="15.75" hidden="false" customHeight="true" outlineLevel="0" collapsed="false">
      <c r="A44" s="992"/>
      <c r="B44" s="993"/>
      <c r="C44" s="999"/>
      <c r="D44" s="995"/>
      <c r="E44" s="995"/>
      <c r="F44" s="996"/>
    </row>
    <row r="45" customFormat="false" ht="11.25" hidden="false" customHeight="false" outlineLevel="0" collapsed="false">
      <c r="A45" s="1000"/>
      <c r="B45" s="1000"/>
      <c r="C45" s="999"/>
      <c r="D45" s="999"/>
      <c r="E45" s="999"/>
      <c r="F45" s="999"/>
    </row>
    <row r="46" customFormat="false" ht="11.25" hidden="false" customHeight="false" outlineLevel="0" collapsed="false">
      <c r="A46" s="1000"/>
      <c r="B46" s="1000"/>
      <c r="C46" s="1000"/>
      <c r="D46" s="1000"/>
      <c r="E46" s="1000"/>
      <c r="F46" s="1000" t="n">
        <v>13</v>
      </c>
      <c r="G46" s="1000"/>
    </row>
    <row r="47" customFormat="false" ht="11.25" hidden="false" customHeight="false" outlineLevel="0" collapsed="false">
      <c r="A47" s="1000"/>
      <c r="B47" s="1000"/>
      <c r="C47" s="1000"/>
      <c r="D47" s="1000"/>
      <c r="E47" s="1000"/>
      <c r="F47" s="1000"/>
      <c r="G47" s="1000"/>
    </row>
    <row r="48" customFormat="false" ht="11.25" hidden="false" customHeight="false" outlineLevel="0" collapsed="false">
      <c r="A48" s="991" t="s">
        <v>441</v>
      </c>
      <c r="B48" s="988"/>
      <c r="C48" s="988"/>
      <c r="D48" s="990" t="s">
        <v>427</v>
      </c>
      <c r="E48" s="990"/>
      <c r="F48" s="990"/>
    </row>
    <row r="49" customFormat="false" ht="11.25" hidden="false" customHeight="false" outlineLevel="0" collapsed="false">
      <c r="A49" s="988"/>
      <c r="B49" s="988"/>
      <c r="C49" s="988"/>
      <c r="D49" s="990" t="n">
        <v>1</v>
      </c>
      <c r="E49" s="990" t="n">
        <v>2</v>
      </c>
      <c r="F49" s="990" t="n">
        <v>3</v>
      </c>
    </row>
    <row r="50" customFormat="false" ht="12.75" hidden="false" customHeight="false" outlineLevel="0" collapsed="false">
      <c r="A50" s="991" t="s">
        <v>442</v>
      </c>
      <c r="D50" s="733"/>
      <c r="E50" s="733"/>
      <c r="F50" s="733"/>
    </row>
    <row r="51" customFormat="false" ht="11.25" hidden="false" customHeight="true" outlineLevel="0" collapsed="false">
      <c r="A51" s="992" t="n">
        <v>12</v>
      </c>
      <c r="B51" s="993" t="s">
        <v>443</v>
      </c>
      <c r="C51" s="994"/>
      <c r="D51" s="995"/>
      <c r="E51" s="995"/>
      <c r="F51" s="996"/>
    </row>
    <row r="52" customFormat="false" ht="11.25" hidden="false" customHeight="true" outlineLevel="0" collapsed="false">
      <c r="A52" s="992"/>
      <c r="B52" s="993"/>
      <c r="C52" s="994"/>
      <c r="D52" s="995"/>
      <c r="E52" s="995"/>
      <c r="F52" s="996"/>
    </row>
    <row r="53" customFormat="false" ht="13.5" hidden="false" customHeight="true" outlineLevel="0" collapsed="false">
      <c r="A53" s="992"/>
      <c r="B53" s="993"/>
      <c r="C53" s="994"/>
      <c r="D53" s="995"/>
      <c r="E53" s="995"/>
      <c r="F53" s="996"/>
    </row>
    <row r="54" customFormat="false" ht="11.25" hidden="false" customHeight="true" outlineLevel="0" collapsed="false">
      <c r="A54" s="992" t="n">
        <f aca="false">A51+1</f>
        <v>13</v>
      </c>
      <c r="B54" s="993" t="s">
        <v>444</v>
      </c>
      <c r="C54" s="994"/>
      <c r="D54" s="995"/>
      <c r="E54" s="995"/>
      <c r="F54" s="996"/>
    </row>
    <row r="55" customFormat="false" ht="11.25" hidden="false" customHeight="true" outlineLevel="0" collapsed="false">
      <c r="A55" s="992"/>
      <c r="B55" s="993"/>
      <c r="C55" s="994"/>
      <c r="D55" s="995"/>
      <c r="E55" s="995"/>
      <c r="F55" s="996"/>
    </row>
    <row r="56" customFormat="false" ht="13.5" hidden="false" customHeight="true" outlineLevel="0" collapsed="false">
      <c r="A56" s="992"/>
      <c r="B56" s="993"/>
      <c r="C56" s="994"/>
      <c r="D56" s="995"/>
      <c r="E56" s="995"/>
      <c r="F56" s="996"/>
    </row>
    <row r="57" customFormat="false" ht="11.25" hidden="false" customHeight="true" outlineLevel="0" collapsed="false">
      <c r="A57" s="992" t="n">
        <f aca="false">A54+1</f>
        <v>14</v>
      </c>
      <c r="B57" s="993" t="s">
        <v>445</v>
      </c>
      <c r="C57" s="994"/>
      <c r="D57" s="995"/>
      <c r="E57" s="995"/>
      <c r="F57" s="1001"/>
    </row>
    <row r="58" customFormat="false" ht="11.25" hidden="false" customHeight="true" outlineLevel="0" collapsed="false">
      <c r="A58" s="992"/>
      <c r="B58" s="993"/>
      <c r="C58" s="994"/>
      <c r="D58" s="995"/>
      <c r="E58" s="995"/>
      <c r="F58" s="1001"/>
    </row>
    <row r="59" customFormat="false" ht="11.25" hidden="false" customHeight="true" outlineLevel="0" collapsed="false">
      <c r="A59" s="992"/>
      <c r="B59" s="993"/>
      <c r="C59" s="994"/>
      <c r="D59" s="995"/>
      <c r="E59" s="995"/>
      <c r="F59" s="1001"/>
    </row>
    <row r="60" customFormat="false" ht="11.25" hidden="false" customHeight="true" outlineLevel="0" collapsed="false">
      <c r="A60" s="992" t="n">
        <f aca="false">A57+1</f>
        <v>15</v>
      </c>
      <c r="B60" s="993" t="s">
        <v>446</v>
      </c>
      <c r="C60" s="994"/>
      <c r="D60" s="995"/>
      <c r="E60" s="995"/>
      <c r="F60" s="995"/>
    </row>
    <row r="61" customFormat="false" ht="11.25" hidden="false" customHeight="false" outlineLevel="0" collapsed="false">
      <c r="A61" s="992"/>
      <c r="B61" s="993"/>
      <c r="C61" s="994"/>
      <c r="D61" s="995"/>
      <c r="E61" s="995"/>
      <c r="F61" s="995"/>
    </row>
    <row r="62" customFormat="false" ht="13.5" hidden="false" customHeight="true" outlineLevel="0" collapsed="false">
      <c r="A62" s="992"/>
      <c r="B62" s="993"/>
      <c r="C62" s="994"/>
      <c r="D62" s="995"/>
      <c r="E62" s="995"/>
      <c r="F62" s="995"/>
    </row>
    <row r="63" customFormat="false" ht="11.25" hidden="false" customHeight="true" outlineLevel="0" collapsed="false">
      <c r="A63" s="992" t="n">
        <f aca="false">A60+1</f>
        <v>16</v>
      </c>
      <c r="B63" s="993" t="s">
        <v>447</v>
      </c>
      <c r="C63" s="994"/>
      <c r="D63" s="995"/>
      <c r="E63" s="995"/>
      <c r="F63" s="995"/>
    </row>
    <row r="64" customFormat="false" ht="11.25" hidden="false" customHeight="false" outlineLevel="0" collapsed="false">
      <c r="A64" s="992"/>
      <c r="B64" s="993"/>
      <c r="C64" s="994"/>
      <c r="D64" s="995"/>
      <c r="E64" s="995"/>
      <c r="F64" s="995"/>
    </row>
    <row r="65" customFormat="false" ht="13.5" hidden="false" customHeight="true" outlineLevel="0" collapsed="false">
      <c r="A65" s="992"/>
      <c r="B65" s="993"/>
      <c r="C65" s="994"/>
      <c r="D65" s="995"/>
      <c r="E65" s="995"/>
      <c r="F65" s="995"/>
    </row>
    <row r="66" customFormat="false" ht="11.25" hidden="false" customHeight="true" outlineLevel="0" collapsed="false">
      <c r="A66" s="992" t="n">
        <f aca="false">A63+1</f>
        <v>17</v>
      </c>
      <c r="B66" s="993" t="s">
        <v>448</v>
      </c>
      <c r="C66" s="994"/>
      <c r="D66" s="995"/>
      <c r="E66" s="995"/>
      <c r="F66" s="995"/>
    </row>
    <row r="67" customFormat="false" ht="11.25" hidden="false" customHeight="false" outlineLevel="0" collapsed="false">
      <c r="A67" s="992"/>
      <c r="B67" s="993"/>
      <c r="C67" s="994"/>
      <c r="D67" s="995"/>
      <c r="E67" s="995"/>
      <c r="F67" s="995"/>
    </row>
    <row r="68" s="474" customFormat="true" ht="13.5" hidden="false" customHeight="true" outlineLevel="0" collapsed="false">
      <c r="A68" s="992"/>
      <c r="B68" s="993"/>
      <c r="C68" s="994"/>
      <c r="D68" s="995"/>
      <c r="E68" s="995"/>
      <c r="F68" s="995"/>
      <c r="G68" s="479"/>
    </row>
    <row r="69" customFormat="false" ht="11.25" hidden="false" customHeight="true" outlineLevel="0" collapsed="false">
      <c r="A69" s="992" t="n">
        <f aca="false">A66+1</f>
        <v>18</v>
      </c>
      <c r="B69" s="993" t="s">
        <v>449</v>
      </c>
      <c r="C69" s="994"/>
      <c r="D69" s="995"/>
      <c r="E69" s="995"/>
      <c r="F69" s="995"/>
    </row>
    <row r="70" customFormat="false" ht="11.25" hidden="false" customHeight="false" outlineLevel="0" collapsed="false">
      <c r="A70" s="992"/>
      <c r="B70" s="993"/>
      <c r="C70" s="994"/>
      <c r="D70" s="995"/>
      <c r="E70" s="995"/>
      <c r="F70" s="995"/>
    </row>
    <row r="71" customFormat="false" ht="13.5" hidden="false" customHeight="true" outlineLevel="0" collapsed="false">
      <c r="A71" s="992"/>
      <c r="B71" s="993"/>
      <c r="C71" s="994"/>
      <c r="D71" s="995"/>
      <c r="E71" s="995"/>
      <c r="F71" s="995"/>
    </row>
    <row r="72" customFormat="false" ht="11.25" hidden="false" customHeight="true" outlineLevel="0" collapsed="false">
      <c r="A72" s="992" t="n">
        <f aca="false">A69+1</f>
        <v>19</v>
      </c>
      <c r="B72" s="993" t="s">
        <v>450</v>
      </c>
      <c r="C72" s="994"/>
      <c r="D72" s="995"/>
      <c r="E72" s="995"/>
      <c r="F72" s="995"/>
    </row>
    <row r="73" customFormat="false" ht="11.25" hidden="false" customHeight="false" outlineLevel="0" collapsed="false">
      <c r="A73" s="992"/>
      <c r="B73" s="993"/>
      <c r="C73" s="994"/>
      <c r="D73" s="995"/>
      <c r="E73" s="995"/>
      <c r="F73" s="995"/>
    </row>
    <row r="74" customFormat="false" ht="13.5" hidden="false" customHeight="true" outlineLevel="0" collapsed="false">
      <c r="A74" s="992"/>
      <c r="B74" s="993"/>
      <c r="C74" s="994"/>
      <c r="D74" s="995"/>
      <c r="E74" s="995"/>
      <c r="F74" s="995"/>
    </row>
    <row r="75" customFormat="false" ht="11.25" hidden="false" customHeight="true" outlineLevel="0" collapsed="false">
      <c r="A75" s="992" t="n">
        <f aca="false">A72+1</f>
        <v>20</v>
      </c>
      <c r="B75" s="993" t="s">
        <v>451</v>
      </c>
      <c r="C75" s="994"/>
      <c r="D75" s="995"/>
      <c r="E75" s="995"/>
      <c r="F75" s="996"/>
    </row>
    <row r="76" customFormat="false" ht="11.25" hidden="false" customHeight="true" outlineLevel="0" collapsed="false">
      <c r="A76" s="992"/>
      <c r="B76" s="993"/>
      <c r="C76" s="994"/>
      <c r="D76" s="995"/>
      <c r="E76" s="995"/>
      <c r="F76" s="996"/>
    </row>
    <row r="77" customFormat="false" ht="13.5" hidden="false" customHeight="true" outlineLevel="0" collapsed="false">
      <c r="A77" s="992"/>
      <c r="B77" s="993"/>
      <c r="C77" s="994"/>
      <c r="D77" s="995"/>
      <c r="E77" s="995"/>
      <c r="F77" s="996"/>
    </row>
    <row r="78" customFormat="false" ht="11.25" hidden="false" customHeight="true" outlineLevel="0" collapsed="false">
      <c r="A78" s="1002" t="n">
        <f aca="false">A75+1</f>
        <v>21</v>
      </c>
      <c r="B78" s="993" t="s">
        <v>452</v>
      </c>
      <c r="C78" s="994"/>
      <c r="D78" s="995"/>
      <c r="E78" s="995"/>
      <c r="F78" s="995"/>
    </row>
    <row r="79" customFormat="false" ht="11.25" hidden="false" customHeight="false" outlineLevel="0" collapsed="false">
      <c r="A79" s="1002"/>
      <c r="B79" s="993"/>
      <c r="C79" s="994"/>
      <c r="D79" s="995"/>
      <c r="E79" s="995"/>
      <c r="F79" s="995"/>
    </row>
    <row r="80" customFormat="false" ht="13.5" hidden="false" customHeight="true" outlineLevel="0" collapsed="false">
      <c r="A80" s="1002"/>
      <c r="B80" s="993"/>
      <c r="C80" s="994"/>
      <c r="D80" s="995"/>
      <c r="E80" s="995"/>
      <c r="F80" s="995"/>
    </row>
    <row r="81" customFormat="false" ht="11.25" hidden="false" customHeight="true" outlineLevel="0" collapsed="false">
      <c r="A81" s="1002" t="n">
        <f aca="false">A78+1</f>
        <v>22</v>
      </c>
      <c r="B81" s="993" t="s">
        <v>453</v>
      </c>
      <c r="C81" s="994"/>
      <c r="D81" s="995"/>
      <c r="E81" s="995"/>
      <c r="F81" s="995"/>
    </row>
    <row r="82" customFormat="false" ht="11.25" hidden="false" customHeight="false" outlineLevel="0" collapsed="false">
      <c r="A82" s="1002"/>
      <c r="B82" s="993"/>
      <c r="C82" s="994"/>
      <c r="D82" s="995"/>
      <c r="E82" s="995"/>
      <c r="F82" s="995"/>
    </row>
    <row r="83" customFormat="false" ht="10.5" hidden="false" customHeight="true" outlineLevel="0" collapsed="false">
      <c r="A83" s="1002"/>
      <c r="B83" s="993"/>
      <c r="C83" s="994"/>
      <c r="D83" s="995"/>
      <c r="E83" s="995"/>
      <c r="F83" s="995"/>
    </row>
    <row r="84" customFormat="false" ht="11.25" hidden="false" customHeight="true" outlineLevel="0" collapsed="false">
      <c r="A84" s="1002" t="n">
        <f aca="false">A81+1</f>
        <v>23</v>
      </c>
      <c r="B84" s="993" t="s">
        <v>454</v>
      </c>
      <c r="C84" s="994"/>
      <c r="D84" s="995"/>
      <c r="E84" s="995"/>
      <c r="F84" s="995"/>
    </row>
    <row r="85" customFormat="false" ht="11.25" hidden="false" customHeight="false" outlineLevel="0" collapsed="false">
      <c r="A85" s="1002"/>
      <c r="B85" s="993"/>
      <c r="C85" s="994"/>
      <c r="D85" s="995"/>
      <c r="E85" s="995"/>
      <c r="F85" s="995"/>
    </row>
    <row r="86" customFormat="false" ht="16.5" hidden="false" customHeight="true" outlineLevel="0" collapsed="false">
      <c r="A86" s="1002"/>
      <c r="B86" s="993"/>
      <c r="C86" s="994"/>
      <c r="D86" s="995"/>
      <c r="E86" s="995"/>
      <c r="F86" s="995"/>
    </row>
    <row r="87" customFormat="false" ht="11.25" hidden="false" customHeight="false" outlineLevel="0" collapsed="false">
      <c r="A87" s="991" t="s">
        <v>455</v>
      </c>
      <c r="D87" s="988"/>
      <c r="E87" s="978"/>
      <c r="F87" s="988"/>
    </row>
    <row r="88" customFormat="false" ht="11.25" hidden="false" customHeight="true" outlineLevel="0" collapsed="false">
      <c r="A88" s="1002" t="n">
        <f aca="false">A84+1</f>
        <v>24</v>
      </c>
      <c r="B88" s="993" t="s">
        <v>456</v>
      </c>
      <c r="C88" s="994"/>
      <c r="D88" s="995"/>
      <c r="E88" s="995"/>
      <c r="F88" s="996"/>
    </row>
    <row r="89" customFormat="false" ht="11.25" hidden="false" customHeight="false" outlineLevel="0" collapsed="false">
      <c r="A89" s="1002"/>
      <c r="B89" s="993"/>
      <c r="C89" s="994"/>
      <c r="D89" s="995"/>
      <c r="E89" s="995"/>
      <c r="F89" s="996"/>
    </row>
    <row r="90" customFormat="false" ht="13.5" hidden="false" customHeight="true" outlineLevel="0" collapsed="false">
      <c r="A90" s="1002"/>
      <c r="B90" s="993"/>
      <c r="C90" s="994"/>
      <c r="D90" s="995"/>
      <c r="E90" s="995"/>
      <c r="F90" s="996"/>
    </row>
    <row r="91" customFormat="false" ht="11.25" hidden="false" customHeight="true" outlineLevel="0" collapsed="false">
      <c r="A91" s="1002" t="n">
        <f aca="false">A88+1</f>
        <v>25</v>
      </c>
      <c r="B91" s="993" t="s">
        <v>457</v>
      </c>
      <c r="C91" s="999"/>
      <c r="D91" s="995"/>
      <c r="E91" s="995"/>
      <c r="F91" s="995"/>
    </row>
    <row r="92" customFormat="false" ht="11.25" hidden="false" customHeight="false" outlineLevel="0" collapsed="false">
      <c r="A92" s="1002"/>
      <c r="B92" s="993"/>
      <c r="C92" s="999"/>
      <c r="D92" s="995"/>
      <c r="E92" s="995"/>
      <c r="F92" s="995"/>
    </row>
    <row r="93" customFormat="false" ht="13.5" hidden="false" customHeight="true" outlineLevel="0" collapsed="false">
      <c r="A93" s="1002"/>
      <c r="B93" s="993"/>
      <c r="C93" s="999"/>
      <c r="D93" s="995"/>
      <c r="E93" s="995"/>
      <c r="F93" s="995"/>
    </row>
    <row r="94" customFormat="false" ht="11.25" hidden="false" customHeight="true" outlineLevel="0" collapsed="false">
      <c r="A94" s="1002" t="n">
        <f aca="false">A91+1</f>
        <v>26</v>
      </c>
      <c r="B94" s="993" t="s">
        <v>458</v>
      </c>
      <c r="C94" s="999"/>
      <c r="D94" s="995"/>
      <c r="E94" s="995"/>
      <c r="F94" s="995"/>
    </row>
    <row r="95" customFormat="false" ht="11.25" hidden="false" customHeight="false" outlineLevel="0" collapsed="false">
      <c r="A95" s="1002"/>
      <c r="B95" s="993"/>
      <c r="C95" s="999"/>
      <c r="D95" s="995"/>
      <c r="E95" s="995"/>
      <c r="F95" s="995"/>
    </row>
    <row r="96" customFormat="false" ht="13.5" hidden="false" customHeight="true" outlineLevel="0" collapsed="false">
      <c r="A96" s="1002"/>
      <c r="B96" s="993"/>
      <c r="C96" s="999"/>
      <c r="D96" s="995"/>
      <c r="E96" s="995"/>
      <c r="F96" s="995"/>
    </row>
    <row r="97" customFormat="false" ht="11.25" hidden="false" customHeight="false" outlineLevel="0" collapsed="false">
      <c r="A97" s="988"/>
      <c r="B97" s="988"/>
      <c r="C97" s="988"/>
    </row>
    <row r="98" customFormat="false" ht="11.25" hidden="false" customHeight="false" outlineLevel="0" collapsed="false">
      <c r="C98" s="988"/>
    </row>
    <row r="108" customFormat="false" ht="12.75" hidden="false" customHeight="false" outlineLevel="0" collapsed="false">
      <c r="D108" s="733"/>
      <c r="E108" s="733"/>
      <c r="F108" s="733"/>
    </row>
  </sheetData>
  <sheetProtection sheet="true" password="d8d0" objects="true" scenarios="true"/>
  <mergeCells count="150">
    <mergeCell ref="A6:B8"/>
    <mergeCell ref="D7:F7"/>
    <mergeCell ref="A10:A12"/>
    <mergeCell ref="B10:B12"/>
    <mergeCell ref="C10:C12"/>
    <mergeCell ref="D10:D12"/>
    <mergeCell ref="E10:E12"/>
    <mergeCell ref="F10:F12"/>
    <mergeCell ref="A13:A15"/>
    <mergeCell ref="B13:B15"/>
    <mergeCell ref="C13:C15"/>
    <mergeCell ref="D13:D15"/>
    <mergeCell ref="E13:E15"/>
    <mergeCell ref="F13:F15"/>
    <mergeCell ref="A18:A20"/>
    <mergeCell ref="B18:B20"/>
    <mergeCell ref="C18:C20"/>
    <mergeCell ref="D18:D20"/>
    <mergeCell ref="E18:E20"/>
    <mergeCell ref="F18:F20"/>
    <mergeCell ref="A21:A23"/>
    <mergeCell ref="B21:B23"/>
    <mergeCell ref="D21:D23"/>
    <mergeCell ref="E21:E23"/>
    <mergeCell ref="F21:F23"/>
    <mergeCell ref="A24:A26"/>
    <mergeCell ref="B24:B26"/>
    <mergeCell ref="C24:C26"/>
    <mergeCell ref="D24:D26"/>
    <mergeCell ref="E24:E26"/>
    <mergeCell ref="F24:F26"/>
    <mergeCell ref="A27:A29"/>
    <mergeCell ref="B27:B29"/>
    <mergeCell ref="C27:C29"/>
    <mergeCell ref="D27:D29"/>
    <mergeCell ref="E27:E29"/>
    <mergeCell ref="F27:F29"/>
    <mergeCell ref="A30:A32"/>
    <mergeCell ref="B30:B32"/>
    <mergeCell ref="D30:D32"/>
    <mergeCell ref="E30:E32"/>
    <mergeCell ref="F30:F32"/>
    <mergeCell ref="A33:A35"/>
    <mergeCell ref="B33:B35"/>
    <mergeCell ref="D33:D35"/>
    <mergeCell ref="E33:E35"/>
    <mergeCell ref="F33:F35"/>
    <mergeCell ref="A36:A38"/>
    <mergeCell ref="B36:B38"/>
    <mergeCell ref="D36:D38"/>
    <mergeCell ref="E36:E38"/>
    <mergeCell ref="F36:F38"/>
    <mergeCell ref="A39:A41"/>
    <mergeCell ref="B39:B41"/>
    <mergeCell ref="D39:D41"/>
    <mergeCell ref="E39:E41"/>
    <mergeCell ref="F39:F41"/>
    <mergeCell ref="A42:A44"/>
    <mergeCell ref="B42:B44"/>
    <mergeCell ref="D42:D44"/>
    <mergeCell ref="E42:E44"/>
    <mergeCell ref="F42:F44"/>
    <mergeCell ref="D48:F48"/>
    <mergeCell ref="A51:A53"/>
    <mergeCell ref="B51:B53"/>
    <mergeCell ref="C51:C53"/>
    <mergeCell ref="D51:D53"/>
    <mergeCell ref="E51:E53"/>
    <mergeCell ref="F51:F53"/>
    <mergeCell ref="A54:A56"/>
    <mergeCell ref="B54:B56"/>
    <mergeCell ref="C54:C56"/>
    <mergeCell ref="D54:D56"/>
    <mergeCell ref="E54:E56"/>
    <mergeCell ref="F54:F56"/>
    <mergeCell ref="A57:A59"/>
    <mergeCell ref="B57:B59"/>
    <mergeCell ref="C57:C59"/>
    <mergeCell ref="D57:D59"/>
    <mergeCell ref="E57:E59"/>
    <mergeCell ref="F57:F59"/>
    <mergeCell ref="A60:A62"/>
    <mergeCell ref="B60:B62"/>
    <mergeCell ref="C60:C62"/>
    <mergeCell ref="D60:D62"/>
    <mergeCell ref="E60:E62"/>
    <mergeCell ref="F60:F62"/>
    <mergeCell ref="A63:A65"/>
    <mergeCell ref="B63:B65"/>
    <mergeCell ref="C63:C65"/>
    <mergeCell ref="D63:D65"/>
    <mergeCell ref="E63:E65"/>
    <mergeCell ref="F63:F65"/>
    <mergeCell ref="A66:A68"/>
    <mergeCell ref="B66:B68"/>
    <mergeCell ref="D66:D68"/>
    <mergeCell ref="E66:E68"/>
    <mergeCell ref="F66:F68"/>
    <mergeCell ref="A69:A71"/>
    <mergeCell ref="B69:B71"/>
    <mergeCell ref="C69:C71"/>
    <mergeCell ref="D69:D71"/>
    <mergeCell ref="E69:E71"/>
    <mergeCell ref="F69: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1:A83"/>
    <mergeCell ref="B81:B83"/>
    <mergeCell ref="C81:C83"/>
    <mergeCell ref="D81:D83"/>
    <mergeCell ref="E81:E83"/>
    <mergeCell ref="F81:F83"/>
    <mergeCell ref="A84:A86"/>
    <mergeCell ref="B84:B86"/>
    <mergeCell ref="C84:C86"/>
    <mergeCell ref="D84:D86"/>
    <mergeCell ref="E84:E86"/>
    <mergeCell ref="F84:F86"/>
    <mergeCell ref="A88:A90"/>
    <mergeCell ref="B88:B90"/>
    <mergeCell ref="C88:C90"/>
    <mergeCell ref="D88:D90"/>
    <mergeCell ref="E88:E90"/>
    <mergeCell ref="F88:F90"/>
    <mergeCell ref="A91:A93"/>
    <mergeCell ref="B91:B93"/>
    <mergeCell ref="D91:D93"/>
    <mergeCell ref="E91:E93"/>
    <mergeCell ref="F91:F93"/>
    <mergeCell ref="A94:A96"/>
    <mergeCell ref="B94:B96"/>
    <mergeCell ref="D94:D96"/>
    <mergeCell ref="E94:E96"/>
    <mergeCell ref="F94:F96"/>
  </mergeCells>
  <conditionalFormatting sqref="D88:E96 F91:F96 D33:E44 D10:E15 D18:F32 D78:F86 F69:F74 D69:E77 D66:F68 F60:F65 D51:E65">
    <cfRule type="expression" priority="2" aboveAverage="0" equalAverage="0" bottom="0" percent="0" rank="0" text="" dxfId="24">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44" man="true" max="16383" min="0"/>
    <brk id="9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false" showRowColHeaders="false" showZeros="false" rightToLeft="false" tabSelected="false" showOutlineSymbols="false" defaultGridColor="true" view="normal" topLeftCell="A41" colorId="64" zoomScale="100" zoomScaleNormal="100" zoomScalePageLayoutView="100" workbookViewId="0">
      <selection pane="topLeft" activeCell="H80" activeCellId="0" sqref="H80"/>
    </sheetView>
  </sheetViews>
  <sheetFormatPr defaultColWidth="9.13671875" defaultRowHeight="12" zeroHeight="false" outlineLevelRow="0" outlineLevelCol="0"/>
  <cols>
    <col collapsed="false" customWidth="true" hidden="false" outlineLevel="0" max="1" min="1" style="667" width="41.42"/>
    <col collapsed="false" customWidth="true" hidden="false" outlineLevel="0" max="3" min="2" style="667" width="11.7"/>
    <col collapsed="false" customWidth="true" hidden="false" outlineLevel="0" max="4" min="4" style="667" width="1.41"/>
    <col collapsed="false" customWidth="true" hidden="false" outlineLevel="0" max="5" min="5" style="478" width="32.7"/>
    <col collapsed="false" customWidth="true" hidden="false" outlineLevel="0" max="6" min="6" style="1003" width="11.56"/>
    <col collapsed="false" customWidth="true" hidden="false" outlineLevel="0" max="7" min="7" style="1003" width="13.28"/>
    <col collapsed="false" customWidth="true" hidden="false" outlineLevel="0" max="8" min="8" style="1003" width="13.56"/>
    <col collapsed="false" customWidth="false" hidden="false" outlineLevel="0" max="9" min="9" style="478" width="9.14"/>
    <col collapsed="false" customWidth="false" hidden="false" outlineLevel="0" max="257" min="10" style="667" width="9.14"/>
  </cols>
  <sheetData>
    <row r="1" customFormat="false" ht="15.95" hidden="false" customHeight="true" outlineLevel="0" collapsed="false">
      <c r="A1" s="930"/>
      <c r="B1" s="931"/>
      <c r="C1" s="694"/>
      <c r="D1" s="931"/>
      <c r="E1" s="1004"/>
      <c r="F1" s="1005"/>
      <c r="G1" s="1005"/>
      <c r="H1" s="1005"/>
      <c r="I1" s="474"/>
      <c r="J1" s="479"/>
      <c r="K1" s="479"/>
      <c r="L1" s="479"/>
      <c r="M1" s="479"/>
    </row>
    <row r="2" s="368" customFormat="true" ht="15.75" hidden="false" customHeight="true" outlineLevel="0" collapsed="false">
      <c r="A2" s="934" t="s">
        <v>227</v>
      </c>
      <c r="B2" s="742"/>
      <c r="C2" s="933" t="b">
        <f aca="false">TRUE()</f>
        <v>1</v>
      </c>
      <c r="D2" s="934"/>
      <c r="E2" s="934"/>
      <c r="F2" s="1006"/>
      <c r="G2" s="1007" t="n">
        <v>14</v>
      </c>
      <c r="H2" s="1008"/>
      <c r="I2" s="506"/>
      <c r="J2" s="506"/>
      <c r="K2" s="506"/>
      <c r="L2" s="506"/>
      <c r="M2" s="506"/>
    </row>
    <row r="3" s="367" customFormat="true" ht="15.75" hidden="false" customHeight="true" outlineLevel="0" collapsed="false">
      <c r="A3" s="934"/>
      <c r="B3" s="742"/>
      <c r="C3" s="934"/>
      <c r="D3" s="934"/>
      <c r="E3" s="934"/>
      <c r="F3" s="1006"/>
      <c r="G3" s="1006"/>
      <c r="H3" s="1006"/>
      <c r="I3" s="506"/>
      <c r="J3" s="511"/>
      <c r="K3" s="511"/>
      <c r="L3" s="511"/>
      <c r="M3" s="511"/>
    </row>
    <row r="4" customFormat="false" ht="12" hidden="false" customHeight="false" outlineLevel="0" collapsed="false">
      <c r="A4" s="687" t="s">
        <v>459</v>
      </c>
      <c r="B4" s="665"/>
      <c r="C4" s="665"/>
      <c r="D4" s="665"/>
      <c r="E4" s="666"/>
      <c r="F4" s="1009"/>
      <c r="G4" s="1009"/>
      <c r="H4" s="1009"/>
      <c r="I4" s="474"/>
      <c r="J4" s="479"/>
      <c r="K4" s="479"/>
      <c r="L4" s="479"/>
      <c r="M4" s="479"/>
    </row>
    <row r="5" customFormat="false" ht="12.75" hidden="false" customHeight="false" outlineLevel="0" collapsed="false">
      <c r="A5" s="665"/>
      <c r="B5" s="665"/>
      <c r="C5" s="665"/>
      <c r="D5" s="665"/>
      <c r="E5" s="739"/>
      <c r="F5" s="1010"/>
      <c r="G5" s="1010"/>
      <c r="H5" s="1010"/>
      <c r="I5" s="474"/>
      <c r="J5" s="479"/>
      <c r="K5" s="479"/>
      <c r="L5" s="479"/>
      <c r="M5" s="479"/>
    </row>
    <row r="6" customFormat="false" ht="12.75" hidden="false" customHeight="false" outlineLevel="0" collapsed="false">
      <c r="A6" s="479"/>
      <c r="B6" s="1011" t="s">
        <v>460</v>
      </c>
      <c r="C6" s="1011"/>
      <c r="D6" s="665"/>
      <c r="E6" s="739"/>
      <c r="F6" s="1010"/>
      <c r="G6" s="1010"/>
      <c r="H6" s="1010"/>
      <c r="I6" s="474"/>
      <c r="J6" s="479"/>
      <c r="K6" s="479"/>
      <c r="L6" s="479"/>
      <c r="M6" s="479"/>
    </row>
    <row r="7" customFormat="false" ht="12.75" hidden="false" customHeight="false" outlineLevel="0" collapsed="false">
      <c r="A7" s="479"/>
      <c r="B7" s="1012" t="s">
        <v>461</v>
      </c>
      <c r="C7" s="1012"/>
      <c r="D7" s="665"/>
      <c r="E7" s="1013"/>
      <c r="F7" s="1010"/>
      <c r="G7" s="1010"/>
      <c r="H7" s="1010"/>
      <c r="I7" s="474"/>
      <c r="J7" s="479"/>
      <c r="K7" s="479"/>
      <c r="L7" s="479"/>
      <c r="M7" s="479"/>
    </row>
    <row r="8" customFormat="false" ht="12.75" hidden="false" customHeight="false" outlineLevel="0" collapsed="false">
      <c r="A8" s="1014" t="s">
        <v>354</v>
      </c>
      <c r="B8" s="1012" t="s">
        <v>462</v>
      </c>
      <c r="C8" s="1012" t="s">
        <v>463</v>
      </c>
      <c r="D8" s="665"/>
      <c r="E8" s="1013"/>
      <c r="F8" s="1015"/>
      <c r="G8" s="1015"/>
      <c r="H8" s="1015"/>
      <c r="I8" s="474"/>
      <c r="J8" s="479"/>
      <c r="K8" s="479"/>
      <c r="L8" s="479"/>
      <c r="M8" s="479"/>
    </row>
    <row r="9" customFormat="false" ht="12.75" hidden="false" customHeight="false" outlineLevel="0" collapsed="false">
      <c r="A9" s="473" t="s">
        <v>464</v>
      </c>
      <c r="B9" s="474" t="n">
        <v>1.0407</v>
      </c>
      <c r="C9" s="474" t="n">
        <v>1.0268</v>
      </c>
      <c r="D9" s="665"/>
      <c r="E9" s="739"/>
      <c r="F9" s="1010"/>
      <c r="G9" s="1010"/>
      <c r="H9" s="1010"/>
      <c r="I9" s="474"/>
      <c r="J9" s="479"/>
      <c r="K9" s="479"/>
      <c r="L9" s="479"/>
      <c r="M9" s="479"/>
    </row>
    <row r="10" customFormat="false" ht="12.75" hidden="false" customHeight="false" outlineLevel="0" collapsed="false">
      <c r="A10" s="665"/>
      <c r="B10" s="1016"/>
      <c r="C10" s="1016"/>
      <c r="D10" s="665"/>
      <c r="E10" s="739"/>
      <c r="F10" s="1010"/>
      <c r="G10" s="1010"/>
      <c r="H10" s="1010"/>
      <c r="I10" s="474"/>
      <c r="J10" s="479"/>
      <c r="K10" s="479"/>
      <c r="L10" s="479"/>
      <c r="M10" s="479"/>
    </row>
    <row r="11" customFormat="false" ht="12" hidden="false" customHeight="false" outlineLevel="0" collapsed="false">
      <c r="A11" s="652" t="s">
        <v>465</v>
      </c>
      <c r="B11" s="1017" t="n">
        <v>26.035164</v>
      </c>
      <c r="C11" s="1017" t="n">
        <v>7.20721</v>
      </c>
      <c r="D11" s="669" t="n">
        <v>0</v>
      </c>
      <c r="E11" s="652" t="s">
        <v>466</v>
      </c>
      <c r="F11" s="655" t="n">
        <v>0</v>
      </c>
      <c r="G11" s="655" t="n">
        <v>3323.4374</v>
      </c>
      <c r="H11" s="1018"/>
      <c r="I11" s="474"/>
      <c r="J11" s="479"/>
      <c r="K11" s="479"/>
      <c r="L11" s="479"/>
      <c r="M11" s="479"/>
    </row>
    <row r="12" customFormat="false" ht="12" hidden="false" customHeight="false" outlineLevel="0" collapsed="false">
      <c r="A12" s="652" t="s">
        <v>467</v>
      </c>
      <c r="B12" s="1017" t="n">
        <v>10.825794</v>
      </c>
      <c r="C12" s="1017" t="n">
        <v>2.994545</v>
      </c>
      <c r="D12" s="669"/>
      <c r="E12" s="652" t="s">
        <v>468</v>
      </c>
      <c r="F12" s="655" t="n">
        <v>19810.0764</v>
      </c>
      <c r="G12" s="655" t="n">
        <v>0</v>
      </c>
      <c r="H12" s="1018"/>
      <c r="I12" s="474"/>
      <c r="J12" s="479"/>
      <c r="K12" s="479"/>
      <c r="L12" s="479"/>
      <c r="M12" s="479"/>
    </row>
    <row r="13" customFormat="false" ht="12" hidden="false" customHeight="false" outlineLevel="0" collapsed="false">
      <c r="A13" s="652" t="s">
        <v>469</v>
      </c>
      <c r="B13" s="1017" t="n">
        <v>189318.249</v>
      </c>
      <c r="C13" s="1017" t="n">
        <v>6996.0692</v>
      </c>
      <c r="D13" s="669"/>
      <c r="E13" s="652" t="s">
        <v>470</v>
      </c>
      <c r="F13" s="655" t="n">
        <v>631.327122</v>
      </c>
      <c r="G13" s="655" t="n">
        <v>0</v>
      </c>
      <c r="H13" s="1018"/>
      <c r="I13" s="474"/>
      <c r="J13" s="479"/>
      <c r="K13" s="479"/>
      <c r="L13" s="479"/>
      <c r="M13" s="479"/>
    </row>
    <row r="14" customFormat="false" ht="12" hidden="false" customHeight="false" outlineLevel="0" collapsed="false">
      <c r="A14" s="652" t="s">
        <v>471</v>
      </c>
      <c r="B14" s="1017" t="n">
        <v>6994.2618</v>
      </c>
      <c r="C14" s="1017" t="n">
        <v>146.1744</v>
      </c>
      <c r="D14" s="669"/>
      <c r="E14" s="652" t="s">
        <v>472</v>
      </c>
      <c r="F14" s="655" t="n">
        <v>426.005748</v>
      </c>
      <c r="G14" s="655" t="n">
        <v>279.35552</v>
      </c>
      <c r="H14" s="1018"/>
      <c r="I14" s="474"/>
      <c r="J14" s="479"/>
      <c r="K14" s="479"/>
      <c r="L14" s="479"/>
      <c r="M14" s="479"/>
    </row>
    <row r="15" customFormat="false" ht="12" hidden="false" customHeight="false" outlineLevel="0" collapsed="false">
      <c r="A15" s="652" t="s">
        <v>473</v>
      </c>
      <c r="B15" s="1017" t="n">
        <v>125893.6398</v>
      </c>
      <c r="C15" s="1017" t="n">
        <v>41368.3703</v>
      </c>
      <c r="D15" s="669"/>
      <c r="E15" s="652" t="s">
        <v>474</v>
      </c>
      <c r="F15" s="655" t="n">
        <v>1091.08026</v>
      </c>
      <c r="G15" s="655" t="n">
        <v>70.701715</v>
      </c>
      <c r="H15" s="1018"/>
      <c r="I15" s="474"/>
      <c r="J15" s="479"/>
      <c r="K15" s="479"/>
      <c r="L15" s="479"/>
      <c r="M15" s="479"/>
    </row>
    <row r="16" customFormat="false" ht="12" hidden="false" customHeight="false" outlineLevel="0" collapsed="false">
      <c r="A16" s="652" t="s">
        <v>475</v>
      </c>
      <c r="B16" s="1017" t="n">
        <v>77083.3404</v>
      </c>
      <c r="C16" s="1017" t="n">
        <v>1765.2589</v>
      </c>
      <c r="D16" s="669"/>
      <c r="E16" s="652" t="s">
        <v>476</v>
      </c>
      <c r="F16" s="655" t="n">
        <v>36.983862</v>
      </c>
      <c r="G16" s="655" t="n">
        <v>20.464416</v>
      </c>
      <c r="H16" s="1018"/>
      <c r="I16" s="474"/>
      <c r="J16" s="479"/>
      <c r="K16" s="479"/>
      <c r="L16" s="479"/>
      <c r="M16" s="479"/>
    </row>
    <row r="17" customFormat="false" ht="12" hidden="false" customHeight="false" outlineLevel="0" collapsed="false">
      <c r="A17" s="652" t="s">
        <v>477</v>
      </c>
      <c r="B17" s="1017" t="n">
        <v>45789.9336</v>
      </c>
      <c r="C17" s="1017" t="n">
        <v>4368.9904</v>
      </c>
      <c r="D17" s="669"/>
      <c r="E17" s="652" t="s">
        <v>478</v>
      </c>
      <c r="F17" s="655" t="n">
        <v>2423.82051</v>
      </c>
      <c r="G17" s="655" t="n">
        <v>1141.622064</v>
      </c>
      <c r="H17" s="1018"/>
      <c r="I17" s="474"/>
      <c r="J17" s="479"/>
      <c r="K17" s="479"/>
      <c r="L17" s="479"/>
      <c r="M17" s="479"/>
    </row>
    <row r="18" customFormat="false" ht="12" hidden="false" customHeight="false" outlineLevel="0" collapsed="false">
      <c r="A18" s="652" t="s">
        <v>479</v>
      </c>
      <c r="B18" s="1017" t="n">
        <v>0</v>
      </c>
      <c r="C18" s="1017" t="n">
        <v>0</v>
      </c>
      <c r="D18" s="669"/>
      <c r="E18" s="652" t="s">
        <v>480</v>
      </c>
      <c r="F18" s="655" t="n">
        <v>611.775144</v>
      </c>
      <c r="G18" s="655" t="n">
        <v>112.828365</v>
      </c>
      <c r="H18" s="1018"/>
      <c r="I18" s="474"/>
      <c r="J18" s="479"/>
      <c r="K18" s="479"/>
      <c r="L18" s="479"/>
      <c r="M18" s="479"/>
    </row>
    <row r="19" customFormat="false" ht="12" hidden="false" customHeight="false" outlineLevel="0" collapsed="false">
      <c r="A19" s="652" t="s">
        <v>481</v>
      </c>
      <c r="B19" s="1017" t="n">
        <v>9656.1576</v>
      </c>
      <c r="C19" s="1017" t="n">
        <v>17687.1024</v>
      </c>
      <c r="D19" s="669"/>
      <c r="E19" s="652" t="s">
        <v>482</v>
      </c>
      <c r="F19" s="655" t="n">
        <v>2702.8638</v>
      </c>
      <c r="G19" s="655" t="n">
        <v>583.6825</v>
      </c>
      <c r="H19" s="1018"/>
      <c r="I19" s="474"/>
      <c r="J19" s="479"/>
      <c r="K19" s="479"/>
      <c r="L19" s="479"/>
      <c r="M19" s="479"/>
    </row>
    <row r="20" customFormat="false" ht="12" hidden="false" customHeight="false" outlineLevel="0" collapsed="false">
      <c r="A20" s="652" t="s">
        <v>483</v>
      </c>
      <c r="B20" s="1017" t="n">
        <v>2855.193066</v>
      </c>
      <c r="C20" s="1017" t="n">
        <v>4459.486565</v>
      </c>
      <c r="D20" s="669"/>
      <c r="E20" s="652" t="s">
        <v>484</v>
      </c>
      <c r="F20" s="655" t="n">
        <v>2936.3814</v>
      </c>
      <c r="G20" s="655" t="n">
        <v>783.6572</v>
      </c>
      <c r="H20" s="1018"/>
      <c r="I20" s="474"/>
      <c r="J20" s="479"/>
      <c r="K20" s="479"/>
      <c r="L20" s="479"/>
      <c r="M20" s="479"/>
    </row>
    <row r="21" customFormat="false" ht="12" hidden="false" customHeight="false" outlineLevel="0" collapsed="false">
      <c r="A21" s="652" t="s">
        <v>485</v>
      </c>
      <c r="B21" s="1017" t="n">
        <v>8484.43</v>
      </c>
      <c r="C21" s="1017" t="n">
        <v>5889</v>
      </c>
      <c r="D21" s="669"/>
      <c r="E21" s="652" t="s">
        <v>486</v>
      </c>
      <c r="F21" s="655" t="n">
        <v>181.69308</v>
      </c>
      <c r="G21" s="655" t="n">
        <v>144.052841</v>
      </c>
      <c r="H21" s="1018"/>
      <c r="I21" s="474"/>
      <c r="J21" s="479"/>
      <c r="K21" s="479"/>
      <c r="L21" s="479"/>
      <c r="M21" s="479"/>
    </row>
    <row r="22" customFormat="false" ht="12" hidden="false" customHeight="false" outlineLevel="0" collapsed="false">
      <c r="A22" s="652" t="s">
        <v>487</v>
      </c>
      <c r="B22" s="1017" t="n">
        <v>11772.82</v>
      </c>
      <c r="C22" s="1017" t="n">
        <v>6862</v>
      </c>
      <c r="D22" s="669"/>
      <c r="E22" s="652" t="s">
        <v>488</v>
      </c>
      <c r="F22" s="655" t="n">
        <v>18.548262</v>
      </c>
      <c r="G22" s="655" t="n">
        <v>84.263451</v>
      </c>
      <c r="H22" s="1018"/>
      <c r="I22" s="474"/>
      <c r="J22" s="479"/>
      <c r="K22" s="479"/>
      <c r="L22" s="479"/>
      <c r="M22" s="479"/>
    </row>
    <row r="23" customFormat="false" ht="12" hidden="false" customHeight="false" outlineLevel="0" collapsed="false">
      <c r="A23" s="652" t="s">
        <v>489</v>
      </c>
      <c r="B23" s="1017" t="n">
        <v>0</v>
      </c>
      <c r="C23" s="1017" t="n">
        <v>4341.004093</v>
      </c>
      <c r="D23" s="669"/>
      <c r="E23" s="652" t="s">
        <v>490</v>
      </c>
      <c r="F23" s="655" t="n">
        <v>181.69308</v>
      </c>
      <c r="G23" s="655" t="n">
        <v>207.313873</v>
      </c>
      <c r="H23" s="1018"/>
      <c r="I23" s="474"/>
      <c r="J23" s="479"/>
      <c r="K23" s="479"/>
      <c r="L23" s="479"/>
      <c r="M23" s="479"/>
    </row>
    <row r="24" customFormat="false" ht="12" hidden="false" customHeight="false" outlineLevel="0" collapsed="false">
      <c r="A24" s="652" t="s">
        <v>491</v>
      </c>
      <c r="B24" s="1017" t="n">
        <v>0</v>
      </c>
      <c r="C24" s="1017" t="n">
        <v>885.309314</v>
      </c>
      <c r="D24" s="669"/>
      <c r="E24" s="652" t="s">
        <v>492</v>
      </c>
      <c r="F24" s="655" t="n">
        <v>18.558504</v>
      </c>
      <c r="G24" s="655" t="n">
        <v>105.803873</v>
      </c>
      <c r="H24" s="1018"/>
      <c r="I24" s="474"/>
      <c r="J24" s="479"/>
      <c r="K24" s="479"/>
      <c r="L24" s="479"/>
      <c r="M24" s="479"/>
    </row>
    <row r="25" customFormat="false" ht="12" hidden="false" customHeight="false" outlineLevel="0" collapsed="false">
      <c r="A25" s="652" t="s">
        <v>493</v>
      </c>
      <c r="B25" s="1017" t="n">
        <v>0</v>
      </c>
      <c r="C25" s="1017" t="n">
        <v>37013.885679</v>
      </c>
      <c r="D25" s="669"/>
      <c r="E25" s="652" t="s">
        <v>494</v>
      </c>
      <c r="F25" s="655" t="n">
        <v>110.56239</v>
      </c>
      <c r="G25" s="655" t="n">
        <v>117.122238</v>
      </c>
      <c r="H25" s="1018"/>
      <c r="I25" s="474"/>
      <c r="J25" s="479"/>
      <c r="K25" s="479"/>
      <c r="L25" s="479"/>
      <c r="M25" s="479"/>
    </row>
    <row r="26" customFormat="false" ht="12" hidden="false" customHeight="false" outlineLevel="0" collapsed="false">
      <c r="A26" s="652" t="s">
        <v>495</v>
      </c>
      <c r="B26" s="1017" t="n">
        <v>0</v>
      </c>
      <c r="C26" s="1017" t="n">
        <v>32184.7606</v>
      </c>
      <c r="D26" s="669"/>
      <c r="E26" s="652" t="s">
        <v>496</v>
      </c>
      <c r="F26" s="655" t="n">
        <v>110.56239</v>
      </c>
      <c r="G26" s="655" t="n">
        <v>181.743504</v>
      </c>
      <c r="H26" s="1018"/>
      <c r="I26" s="474"/>
      <c r="J26" s="479"/>
      <c r="K26" s="479"/>
      <c r="L26" s="479"/>
      <c r="M26" s="479"/>
    </row>
    <row r="27" customFormat="false" ht="12" hidden="false" customHeight="false" outlineLevel="0" collapsed="false">
      <c r="A27" s="652" t="s">
        <v>497</v>
      </c>
      <c r="B27" s="1017" t="n">
        <v>0</v>
      </c>
      <c r="C27" s="1017" t="n">
        <v>4002.549451</v>
      </c>
      <c r="D27" s="669"/>
      <c r="E27" s="652" t="s">
        <v>498</v>
      </c>
      <c r="F27" s="655" t="n">
        <v>259.22502</v>
      </c>
      <c r="G27" s="655" t="n">
        <v>117.122238</v>
      </c>
      <c r="H27" s="1018"/>
      <c r="I27" s="474"/>
      <c r="J27" s="479"/>
      <c r="K27" s="479"/>
      <c r="L27" s="479"/>
      <c r="M27" s="479"/>
    </row>
    <row r="28" customFormat="false" ht="12" hidden="false" customHeight="false" outlineLevel="0" collapsed="false">
      <c r="A28" s="652" t="s">
        <v>499</v>
      </c>
      <c r="B28" s="1017" t="n">
        <v>80710.473006</v>
      </c>
      <c r="C28" s="1017" t="n">
        <v>112989.7659</v>
      </c>
      <c r="D28" s="669"/>
      <c r="E28" s="652" t="n">
        <v>0</v>
      </c>
      <c r="F28" s="655" t="n">
        <v>0</v>
      </c>
      <c r="G28" s="655" t="n">
        <v>0</v>
      </c>
      <c r="H28" s="1018"/>
      <c r="I28" s="474"/>
      <c r="J28" s="479"/>
      <c r="K28" s="479"/>
      <c r="L28" s="479"/>
      <c r="M28" s="479"/>
    </row>
    <row r="29" customFormat="false" ht="12" hidden="false" customHeight="false" outlineLevel="0" collapsed="false">
      <c r="A29" s="652" t="s">
        <v>500</v>
      </c>
      <c r="B29" s="1017" t="n">
        <v>15875.1</v>
      </c>
      <c r="C29" s="1017" t="n">
        <v>5853.0666</v>
      </c>
      <c r="D29" s="669"/>
      <c r="E29" s="652" t="s">
        <v>501</v>
      </c>
      <c r="F29" s="655" t="n">
        <v>259.22502</v>
      </c>
      <c r="G29" s="655" t="n">
        <v>181.753655</v>
      </c>
      <c r="H29" s="1018"/>
      <c r="I29" s="474"/>
      <c r="J29" s="479"/>
      <c r="K29" s="479"/>
      <c r="L29" s="479"/>
      <c r="M29" s="479"/>
    </row>
    <row r="30" customFormat="false" ht="12" hidden="false" customHeight="false" outlineLevel="0" collapsed="false">
      <c r="A30" s="652" t="s">
        <v>502</v>
      </c>
      <c r="B30" s="1017" t="n">
        <v>840.397068</v>
      </c>
      <c r="C30" s="1017" t="n">
        <v>440.066152</v>
      </c>
      <c r="D30" s="669"/>
      <c r="E30" s="652" t="s">
        <v>503</v>
      </c>
      <c r="F30" s="655" t="n">
        <v>18.548262</v>
      </c>
      <c r="G30" s="655" t="n">
        <v>94.556565</v>
      </c>
      <c r="H30" s="1018"/>
      <c r="I30" s="474"/>
    </row>
    <row r="31" customFormat="false" ht="12" hidden="false" customHeight="false" outlineLevel="0" collapsed="false">
      <c r="A31" s="652" t="s">
        <v>504</v>
      </c>
      <c r="B31" s="1017" t="n">
        <v>25454.4426</v>
      </c>
      <c r="C31" s="1017" t="n">
        <v>16586.734</v>
      </c>
      <c r="D31" s="669"/>
      <c r="E31" s="652" t="s">
        <v>505</v>
      </c>
      <c r="F31" s="655" t="n">
        <v>18.548262</v>
      </c>
      <c r="G31" s="655" t="n">
        <v>116.086836</v>
      </c>
      <c r="H31" s="1018"/>
      <c r="I31" s="474"/>
    </row>
    <row r="32" customFormat="false" ht="12" hidden="false" customHeight="false" outlineLevel="0" collapsed="false">
      <c r="A32" s="652" t="s">
        <v>506</v>
      </c>
      <c r="B32" s="1017" t="n">
        <v>22781.2806</v>
      </c>
      <c r="C32" s="1017" t="n">
        <v>30149.4851</v>
      </c>
      <c r="D32" s="669"/>
      <c r="E32" s="652" t="s">
        <v>507</v>
      </c>
      <c r="F32" s="655" t="n">
        <v>66.439854</v>
      </c>
      <c r="G32" s="655" t="n">
        <v>10.475832</v>
      </c>
      <c r="H32" s="1018"/>
      <c r="I32" s="474"/>
    </row>
    <row r="33" customFormat="false" ht="12" hidden="false" customHeight="false" outlineLevel="0" collapsed="false">
      <c r="A33" s="652" t="s">
        <v>508</v>
      </c>
      <c r="B33" s="1017" t="n">
        <v>13144.5828</v>
      </c>
      <c r="C33" s="1017" t="n">
        <v>28129.4361</v>
      </c>
      <c r="D33" s="669"/>
      <c r="E33" s="652" t="s">
        <v>509</v>
      </c>
      <c r="F33" s="655" t="n">
        <v>183.751722</v>
      </c>
      <c r="G33" s="655" t="n">
        <v>43.95383</v>
      </c>
      <c r="H33" s="1018"/>
      <c r="I33" s="474"/>
    </row>
    <row r="34" customFormat="false" ht="12" hidden="false" customHeight="false" outlineLevel="0" collapsed="false">
      <c r="A34" s="652" t="s">
        <v>510</v>
      </c>
      <c r="B34" s="1017" t="n">
        <v>65978.964</v>
      </c>
      <c r="C34" s="1017" t="n">
        <v>60312.1665</v>
      </c>
      <c r="D34" s="669"/>
      <c r="E34" s="652" t="s">
        <v>511</v>
      </c>
      <c r="F34" s="655" t="n">
        <v>99.8595</v>
      </c>
      <c r="G34" s="655" t="n">
        <v>23.895454</v>
      </c>
      <c r="H34" s="1018"/>
    </row>
    <row r="35" customFormat="false" ht="12" hidden="false" customHeight="false" outlineLevel="0" collapsed="false">
      <c r="A35" s="652" t="s">
        <v>512</v>
      </c>
      <c r="B35" s="1017" t="n">
        <v>6733.0908</v>
      </c>
      <c r="C35" s="1017" t="n">
        <v>4008.6299</v>
      </c>
      <c r="D35" s="669"/>
      <c r="E35" s="652" t="s">
        <v>513</v>
      </c>
      <c r="F35" s="655" t="n">
        <v>230.363064</v>
      </c>
      <c r="G35" s="655" t="n">
        <v>55.11993</v>
      </c>
      <c r="H35" s="1018"/>
    </row>
    <row r="36" customFormat="false" ht="12" hidden="false" customHeight="false" outlineLevel="0" collapsed="false">
      <c r="A36" s="669" t="s">
        <v>514</v>
      </c>
      <c r="B36" s="1017" t="n">
        <v>20132.709642</v>
      </c>
      <c r="C36" s="1017" t="n">
        <v>1843.066315</v>
      </c>
      <c r="D36" s="669"/>
      <c r="E36" s="652" t="s">
        <v>515</v>
      </c>
      <c r="F36" s="655" t="n">
        <v>459.128376</v>
      </c>
      <c r="G36" s="655" t="n">
        <v>109.854122</v>
      </c>
      <c r="H36" s="1018"/>
    </row>
    <row r="37" customFormat="false" ht="12" hidden="false" customHeight="false" outlineLevel="0" collapsed="false">
      <c r="A37" s="652" t="s">
        <v>516</v>
      </c>
      <c r="B37" s="1017" t="n">
        <v>42990.917904</v>
      </c>
      <c r="C37" s="1017" t="n">
        <v>27028.803774</v>
      </c>
      <c r="D37" s="669"/>
      <c r="E37" s="652" t="s">
        <v>517</v>
      </c>
      <c r="F37" s="655" t="n">
        <v>831.476286</v>
      </c>
      <c r="G37" s="655" t="n">
        <v>198.929147</v>
      </c>
      <c r="H37" s="1018"/>
      <c r="I37" s="474"/>
    </row>
    <row r="38" customFormat="false" ht="12" hidden="false" customHeight="false" outlineLevel="0" collapsed="false">
      <c r="A38" s="652" t="s">
        <v>518</v>
      </c>
      <c r="B38" s="1017" t="n">
        <v>15735.952188</v>
      </c>
      <c r="C38" s="1017" t="n">
        <v>7761.901244</v>
      </c>
      <c r="D38" s="669"/>
      <c r="E38" s="652" t="s">
        <v>176</v>
      </c>
      <c r="F38" s="655" t="n">
        <v>429.375366</v>
      </c>
      <c r="G38" s="655" t="n">
        <v>509.915183</v>
      </c>
      <c r="H38" s="1018"/>
      <c r="I38" s="796"/>
    </row>
    <row r="39" customFormat="false" ht="12" hidden="false" customHeight="false" outlineLevel="0" collapsed="false">
      <c r="A39" s="652" t="s">
        <v>519</v>
      </c>
      <c r="B39" s="1017" t="n">
        <v>562.531608</v>
      </c>
      <c r="C39" s="1017" t="n">
        <v>2123.934334</v>
      </c>
      <c r="D39" s="669"/>
      <c r="E39" s="652" t="s">
        <v>520</v>
      </c>
      <c r="F39" s="655" t="n">
        <v>445.926438</v>
      </c>
      <c r="G39" s="655" t="n">
        <v>561.116827</v>
      </c>
      <c r="H39" s="1018"/>
      <c r="I39" s="796"/>
    </row>
    <row r="40" customFormat="false" ht="12" hidden="false" customHeight="false" outlineLevel="0" collapsed="false">
      <c r="A40" s="652" t="s">
        <v>521</v>
      </c>
      <c r="B40" s="1017" t="n">
        <v>1091.008566</v>
      </c>
      <c r="C40" s="1017" t="n">
        <v>4735.817087</v>
      </c>
      <c r="D40" s="669"/>
      <c r="E40" s="652" t="s">
        <v>522</v>
      </c>
      <c r="F40" s="655" t="n">
        <v>40.189608</v>
      </c>
      <c r="G40" s="655" t="n">
        <v>9.298316</v>
      </c>
      <c r="H40" s="1018"/>
      <c r="I40" s="796"/>
    </row>
    <row r="41" customFormat="false" ht="12" hidden="false" customHeight="false" outlineLevel="0" collapsed="false">
      <c r="A41" s="652" t="s">
        <v>523</v>
      </c>
      <c r="B41" s="1017" t="n">
        <v>1360.70091</v>
      </c>
      <c r="C41" s="1017" t="n">
        <v>6932.249863</v>
      </c>
      <c r="D41" s="669"/>
      <c r="E41" s="652" t="s">
        <v>179</v>
      </c>
      <c r="F41" s="655" t="n">
        <v>41.500584</v>
      </c>
      <c r="G41" s="655" t="n">
        <v>9.521638</v>
      </c>
      <c r="H41" s="1018"/>
      <c r="I41" s="796"/>
    </row>
    <row r="42" customFormat="false" ht="12" hidden="false" customHeight="false" outlineLevel="0" collapsed="false">
      <c r="A42" s="652" t="s">
        <v>524</v>
      </c>
      <c r="B42" s="1017" t="n">
        <v>21197.836674</v>
      </c>
      <c r="C42" s="1017" t="n">
        <v>2265.023083</v>
      </c>
      <c r="D42" s="669"/>
      <c r="E42" s="652" t="s">
        <v>181</v>
      </c>
      <c r="F42" s="655" t="n">
        <v>79.611066</v>
      </c>
      <c r="G42" s="655" t="n">
        <v>39.954336</v>
      </c>
      <c r="H42" s="1018"/>
      <c r="I42" s="796"/>
    </row>
    <row r="43" customFormat="false" ht="12" hidden="false" customHeight="false" outlineLevel="0" collapsed="false">
      <c r="A43" s="652" t="s">
        <v>525</v>
      </c>
      <c r="B43" s="1017" t="n">
        <v>44664.90111</v>
      </c>
      <c r="C43" s="1017" t="n">
        <v>28157.432558</v>
      </c>
      <c r="D43" s="669"/>
      <c r="E43" s="652" t="s">
        <v>183</v>
      </c>
      <c r="F43" s="655" t="n">
        <v>82.888506</v>
      </c>
      <c r="G43" s="655" t="n">
        <v>43.821867</v>
      </c>
      <c r="H43" s="1018"/>
      <c r="I43" s="796"/>
    </row>
    <row r="44" customFormat="false" ht="12" hidden="false" customHeight="false" outlineLevel="0" collapsed="false">
      <c r="A44" s="652" t="s">
        <v>526</v>
      </c>
      <c r="B44" s="1017" t="n">
        <v>16610.414148</v>
      </c>
      <c r="C44" s="1017" t="n">
        <v>8349.512181</v>
      </c>
      <c r="D44" s="669"/>
      <c r="E44" s="652" t="s">
        <v>185</v>
      </c>
      <c r="F44" s="655" t="n">
        <v>224.053992</v>
      </c>
      <c r="G44" s="655" t="n">
        <v>109.772914</v>
      </c>
      <c r="H44" s="1018"/>
      <c r="I44" s="796"/>
    </row>
    <row r="45" customFormat="false" ht="12" hidden="false" customHeight="false" outlineLevel="0" collapsed="false">
      <c r="A45" s="652" t="s">
        <v>527</v>
      </c>
      <c r="B45" s="1017" t="n">
        <v>4904.801622</v>
      </c>
      <c r="C45" s="1017" t="n">
        <v>1274.874241</v>
      </c>
      <c r="D45" s="669"/>
      <c r="E45" s="652" t="s">
        <v>528</v>
      </c>
      <c r="F45" s="655" t="n">
        <v>228.376116</v>
      </c>
      <c r="G45" s="655" t="n">
        <v>116.066534</v>
      </c>
      <c r="H45" s="1018"/>
      <c r="I45" s="796"/>
    </row>
    <row r="46" customFormat="false" ht="12" hidden="false" customHeight="false" outlineLevel="0" collapsed="false">
      <c r="A46" s="652" t="s">
        <v>529</v>
      </c>
      <c r="B46" s="1017" t="n">
        <v>62161.995924</v>
      </c>
      <c r="C46" s="1017" t="n">
        <v>17054.938724</v>
      </c>
      <c r="D46" s="669"/>
      <c r="E46" s="652" t="s">
        <v>530</v>
      </c>
      <c r="F46" s="655" t="n">
        <v>509.74434</v>
      </c>
      <c r="G46" s="655" t="n">
        <v>528.501664</v>
      </c>
      <c r="H46" s="1018"/>
      <c r="I46" s="796"/>
    </row>
    <row r="47" customFormat="false" ht="12" hidden="false" customHeight="false" outlineLevel="0" collapsed="false">
      <c r="A47" s="652" t="s">
        <v>531</v>
      </c>
      <c r="B47" s="1017" t="n">
        <v>22845.948588</v>
      </c>
      <c r="C47" s="1017" t="n">
        <v>5760.915822</v>
      </c>
      <c r="D47" s="669"/>
      <c r="E47" s="652" t="s">
        <v>532</v>
      </c>
      <c r="F47" s="655" t="n">
        <v>528.94809</v>
      </c>
      <c r="G47" s="655" t="n">
        <v>580.149952</v>
      </c>
      <c r="H47" s="1018"/>
      <c r="I47" s="796"/>
    </row>
    <row r="48" customFormat="false" ht="12" hidden="false" customHeight="false" outlineLevel="0" collapsed="false">
      <c r="A48" s="652" t="s">
        <v>533</v>
      </c>
      <c r="B48" s="1017" t="n">
        <v>7932.429</v>
      </c>
      <c r="C48" s="1017" t="n">
        <v>43550.8353</v>
      </c>
      <c r="D48" s="669"/>
      <c r="E48" s="652" t="s">
        <v>187</v>
      </c>
      <c r="F48" s="655" t="n">
        <v>224.053992</v>
      </c>
      <c r="G48" s="655" t="n">
        <v>109.772914</v>
      </c>
      <c r="H48" s="1018"/>
      <c r="I48" s="796"/>
    </row>
    <row r="49" customFormat="false" ht="12" hidden="false" customHeight="false" outlineLevel="0" collapsed="false">
      <c r="A49" s="652" t="s">
        <v>534</v>
      </c>
      <c r="B49" s="1017" t="n">
        <v>1804.6404</v>
      </c>
      <c r="C49" s="1017" t="n">
        <v>1356.1736</v>
      </c>
      <c r="D49" s="669"/>
      <c r="E49" s="652" t="s">
        <v>189</v>
      </c>
      <c r="F49" s="655" t="n">
        <v>228.376116</v>
      </c>
      <c r="G49" s="655" t="n">
        <v>116.066534</v>
      </c>
      <c r="H49" s="1018"/>
      <c r="I49" s="796"/>
    </row>
    <row r="50" customFormat="false" ht="12" hidden="false" customHeight="false" outlineLevel="0" collapsed="false">
      <c r="A50" s="652" t="s">
        <v>535</v>
      </c>
      <c r="B50" s="1017" t="n">
        <v>6513.3999</v>
      </c>
      <c r="C50" s="1017" t="n">
        <v>35845.556334</v>
      </c>
      <c r="D50" s="669"/>
      <c r="E50" s="652" t="s">
        <v>191</v>
      </c>
      <c r="F50" s="655" t="n">
        <v>224.053992</v>
      </c>
      <c r="G50" s="655" t="n">
        <v>109.772914</v>
      </c>
      <c r="H50" s="1018"/>
      <c r="I50" s="474"/>
    </row>
    <row r="51" customFormat="false" ht="12.75" hidden="false" customHeight="false" outlineLevel="0" collapsed="false">
      <c r="A51" s="652" t="s">
        <v>536</v>
      </c>
      <c r="B51" s="1017" t="n">
        <v>1186.361586</v>
      </c>
      <c r="C51" s="1017" t="n">
        <v>1778.373992</v>
      </c>
      <c r="D51" s="669"/>
      <c r="E51" s="652" t="s">
        <v>193</v>
      </c>
      <c r="F51" s="655" t="n">
        <v>228.376116</v>
      </c>
      <c r="G51" s="655" t="n">
        <v>116.066534</v>
      </c>
      <c r="H51" s="1019"/>
      <c r="I51" s="1020"/>
      <c r="J51" s="1020"/>
      <c r="K51" s="1020"/>
      <c r="L51" s="1020"/>
      <c r="M51" s="479"/>
    </row>
    <row r="52" customFormat="false" ht="12.75" hidden="false" customHeight="false" outlineLevel="0" collapsed="false">
      <c r="A52" s="652" t="s">
        <v>537</v>
      </c>
      <c r="B52" s="1017" t="n">
        <v>0</v>
      </c>
      <c r="C52" s="1017" t="n">
        <v>15133.1108</v>
      </c>
      <c r="D52" s="669"/>
      <c r="E52" s="652" t="s">
        <v>538</v>
      </c>
      <c r="F52" s="655" t="n">
        <v>10.119096</v>
      </c>
      <c r="G52" s="655" t="n">
        <v>5.603352</v>
      </c>
      <c r="H52" s="1021"/>
      <c r="I52" s="1022"/>
      <c r="J52" s="1022"/>
      <c r="K52" s="1022"/>
      <c r="L52" s="1022"/>
      <c r="M52" s="479"/>
    </row>
    <row r="53" customFormat="false" ht="12.75" hidden="false" customHeight="false" outlineLevel="0" collapsed="false">
      <c r="A53" s="652" t="s">
        <v>539</v>
      </c>
      <c r="B53" s="1017" t="n">
        <v>0</v>
      </c>
      <c r="C53" s="1017" t="n">
        <v>12943.063003</v>
      </c>
      <c r="D53" s="669"/>
      <c r="E53" s="652" t="s">
        <v>540</v>
      </c>
      <c r="F53" s="655" t="n">
        <v>6.19641</v>
      </c>
      <c r="G53" s="655" t="n">
        <v>2.294126</v>
      </c>
      <c r="H53" s="1021"/>
      <c r="I53" s="1022"/>
      <c r="J53" s="1022"/>
      <c r="K53" s="1022"/>
      <c r="L53" s="1022"/>
      <c r="M53" s="479"/>
    </row>
    <row r="54" s="794" customFormat="true" ht="12.75" hidden="false" customHeight="false" outlineLevel="0" collapsed="false">
      <c r="A54" s="652" t="s">
        <v>541</v>
      </c>
      <c r="B54" s="1017" t="n">
        <v>0</v>
      </c>
      <c r="C54" s="1017" t="n">
        <v>21615.346531</v>
      </c>
      <c r="D54" s="669"/>
      <c r="E54" s="652" t="s">
        <v>195</v>
      </c>
      <c r="F54" s="655" t="n">
        <v>3.89196</v>
      </c>
      <c r="G54" s="655" t="n">
        <v>1.441442</v>
      </c>
      <c r="H54" s="1021"/>
      <c r="I54" s="1022"/>
      <c r="J54" s="1022"/>
      <c r="K54" s="1022"/>
      <c r="L54" s="1022"/>
      <c r="M54" s="667"/>
    </row>
    <row r="55" customFormat="false" ht="12.75" hidden="false" customHeight="false" outlineLevel="0" collapsed="false">
      <c r="A55" s="652" t="s">
        <v>542</v>
      </c>
      <c r="B55" s="1017" t="n">
        <v>0</v>
      </c>
      <c r="C55" s="1017" t="n">
        <v>10354.22302</v>
      </c>
      <c r="D55" s="669"/>
      <c r="E55" s="652" t="s">
        <v>197</v>
      </c>
      <c r="F55" s="655" t="n">
        <v>9.658206</v>
      </c>
      <c r="G55" s="655" t="n">
        <v>3.573152</v>
      </c>
      <c r="H55" s="1021"/>
      <c r="I55" s="1022"/>
      <c r="J55" s="1022"/>
      <c r="K55" s="1022"/>
      <c r="L55" s="1022"/>
      <c r="M55" s="479"/>
    </row>
    <row r="56" customFormat="false" ht="12.75" hidden="false" customHeight="false" outlineLevel="0" collapsed="false">
      <c r="A56" s="652" t="s">
        <v>543</v>
      </c>
      <c r="B56" s="1017" t="n">
        <v>0</v>
      </c>
      <c r="C56" s="1017" t="n">
        <v>16307.98754</v>
      </c>
      <c r="D56" s="669"/>
      <c r="E56" s="652" t="s">
        <v>544</v>
      </c>
      <c r="F56" s="655" t="n">
        <v>0.49</v>
      </c>
      <c r="G56" s="655" t="n">
        <v>0.51</v>
      </c>
      <c r="H56" s="1021"/>
      <c r="I56" s="1022"/>
      <c r="J56" s="1022"/>
      <c r="K56" s="1022"/>
      <c r="L56" s="1022"/>
      <c r="M56" s="479"/>
    </row>
    <row r="57" customFormat="false" ht="12.75" hidden="false" customHeight="false" outlineLevel="0" collapsed="false">
      <c r="A57" s="652" t="s">
        <v>545</v>
      </c>
      <c r="B57" s="1017" t="n">
        <v>0</v>
      </c>
      <c r="C57" s="1017" t="n">
        <v>12638.116812</v>
      </c>
      <c r="D57" s="669"/>
      <c r="E57" s="652" t="s">
        <v>546</v>
      </c>
      <c r="F57" s="655" t="n">
        <v>7.32303</v>
      </c>
      <c r="G57" s="655" t="n">
        <v>2.080955</v>
      </c>
      <c r="H57" s="1021"/>
      <c r="I57" s="1022"/>
      <c r="J57" s="1022"/>
      <c r="K57" s="1022"/>
      <c r="L57" s="1022"/>
      <c r="M57" s="479"/>
    </row>
    <row r="58" customFormat="false" ht="12.75" hidden="false" customHeight="false" outlineLevel="0" collapsed="false">
      <c r="A58" s="652" t="s">
        <v>547</v>
      </c>
      <c r="B58" s="1017" t="n">
        <v>0</v>
      </c>
      <c r="C58" s="1017" t="n">
        <v>10195.46138</v>
      </c>
      <c r="D58" s="669"/>
      <c r="E58" s="652" t="s">
        <v>548</v>
      </c>
      <c r="F58" s="655" t="n">
        <v>248.204628</v>
      </c>
      <c r="G58" s="655" t="n">
        <v>211.44533</v>
      </c>
      <c r="H58" s="1021"/>
      <c r="I58" s="1023"/>
      <c r="J58" s="1023"/>
      <c r="K58" s="1022"/>
      <c r="L58" s="1022"/>
    </row>
    <row r="59" customFormat="false" ht="12.75" hidden="false" customHeight="false" outlineLevel="0" collapsed="false">
      <c r="A59" s="652" t="s">
        <v>549</v>
      </c>
      <c r="B59" s="1017" t="n">
        <v>2319.813</v>
      </c>
      <c r="C59" s="1017" t="n">
        <v>6188.0496</v>
      </c>
      <c r="D59" s="669"/>
      <c r="E59" s="652" t="s">
        <v>550</v>
      </c>
      <c r="F59" s="655" t="n">
        <v>211.03641</v>
      </c>
      <c r="G59" s="655" t="n">
        <v>666.859794</v>
      </c>
      <c r="H59" s="1021"/>
      <c r="I59" s="1022"/>
      <c r="J59" s="1022"/>
      <c r="K59" s="1022"/>
      <c r="L59" s="1022"/>
    </row>
    <row r="60" customFormat="false" ht="12.75" hidden="false" customHeight="false" outlineLevel="0" collapsed="false">
      <c r="A60" s="652" t="s">
        <v>551</v>
      </c>
      <c r="B60" s="1017" t="n">
        <v>5625.9306</v>
      </c>
      <c r="C60" s="1017" t="n">
        <v>6815.3814</v>
      </c>
      <c r="D60" s="669"/>
      <c r="E60" s="1024" t="s">
        <v>552</v>
      </c>
      <c r="F60" s="1025" t="n">
        <v>0.413</v>
      </c>
      <c r="G60" s="1025" t="n">
        <v>0.085</v>
      </c>
      <c r="H60" s="1021"/>
      <c r="I60" s="1022"/>
      <c r="J60" s="1022"/>
      <c r="K60" s="1022"/>
      <c r="L60" s="1022"/>
    </row>
    <row r="61" customFormat="false" ht="12.75" hidden="false" customHeight="false" outlineLevel="0" collapsed="false">
      <c r="A61" s="652" t="s">
        <v>553</v>
      </c>
      <c r="B61" s="1017" t="n">
        <v>1998.2142</v>
      </c>
      <c r="C61" s="1017" t="n">
        <v>3743.6888</v>
      </c>
      <c r="D61" s="669"/>
      <c r="E61" s="1024" t="s">
        <v>554</v>
      </c>
      <c r="F61" s="1025" t="n">
        <v>0.463</v>
      </c>
      <c r="G61" s="1025" t="n">
        <v>0.108</v>
      </c>
      <c r="H61" s="1021"/>
      <c r="I61" s="1022"/>
      <c r="J61" s="1022"/>
      <c r="K61" s="1022"/>
      <c r="L61" s="1022"/>
    </row>
    <row r="62" customFormat="false" ht="12.75" hidden="false" customHeight="false" outlineLevel="0" collapsed="false">
      <c r="A62" s="652" t="s">
        <v>555</v>
      </c>
      <c r="B62" s="1017" t="n">
        <v>1133.7894</v>
      </c>
      <c r="C62" s="1017" t="n">
        <v>2862.582</v>
      </c>
      <c r="D62" s="1026"/>
      <c r="E62" s="1024" t="s">
        <v>556</v>
      </c>
      <c r="F62" s="1025" t="n">
        <v>0.849</v>
      </c>
      <c r="G62" s="1025" t="n">
        <v>0.17</v>
      </c>
      <c r="H62" s="1021"/>
      <c r="I62" s="1027"/>
      <c r="J62" s="1027"/>
      <c r="K62" s="1027"/>
      <c r="L62" s="1027"/>
    </row>
    <row r="63" customFormat="false" ht="12.75" hidden="false" customHeight="false" outlineLevel="0" collapsed="false">
      <c r="A63" s="652" t="s">
        <v>557</v>
      </c>
      <c r="B63" s="1017" t="n">
        <v>401.4864</v>
      </c>
      <c r="C63" s="1017" t="n">
        <v>2713.3623</v>
      </c>
      <c r="D63" s="1026"/>
      <c r="E63" s="1024" t="s">
        <v>558</v>
      </c>
      <c r="F63" s="1025" t="n">
        <v>0.849</v>
      </c>
      <c r="G63" s="1025" t="n">
        <v>0.17</v>
      </c>
      <c r="H63" s="1021"/>
      <c r="I63" s="1027"/>
      <c r="J63" s="1027"/>
      <c r="K63" s="1027"/>
      <c r="L63" s="1027"/>
    </row>
    <row r="64" customFormat="false" ht="12.75" hidden="false" customHeight="false" outlineLevel="0" collapsed="false">
      <c r="A64" s="652" t="s">
        <v>559</v>
      </c>
      <c r="B64" s="1017" t="n">
        <v>10147.7736</v>
      </c>
      <c r="C64" s="1017" t="n">
        <v>5688.6204</v>
      </c>
      <c r="D64" s="1026"/>
      <c r="E64" s="669" t="n">
        <v>0</v>
      </c>
      <c r="F64" s="655" t="n">
        <v>0</v>
      </c>
      <c r="G64" s="655" t="n">
        <v>0</v>
      </c>
      <c r="H64" s="1021"/>
      <c r="I64" s="1027"/>
      <c r="J64" s="1027"/>
      <c r="K64" s="1027"/>
      <c r="L64" s="1027"/>
    </row>
    <row r="65" customFormat="false" ht="12.75" hidden="false" customHeight="false" outlineLevel="0" collapsed="false">
      <c r="A65" s="652" t="s">
        <v>560</v>
      </c>
      <c r="B65" s="1017" t="n">
        <v>3191.325264</v>
      </c>
      <c r="C65" s="1017" t="n">
        <v>1966.035529</v>
      </c>
      <c r="D65" s="1026"/>
      <c r="E65" s="652" t="s">
        <v>561</v>
      </c>
      <c r="F65" s="655" t="n">
        <v>302923.438434</v>
      </c>
      <c r="G65" s="655" t="n">
        <v>49611.618364</v>
      </c>
      <c r="H65" s="1021"/>
      <c r="I65" s="1027"/>
      <c r="J65" s="1027"/>
      <c r="K65" s="1027"/>
      <c r="L65" s="1027"/>
    </row>
    <row r="66" customFormat="false" ht="12" hidden="false" customHeight="false" outlineLevel="0" collapsed="false">
      <c r="A66" s="652" t="s">
        <v>562</v>
      </c>
      <c r="B66" s="1017" t="n">
        <v>887.182524</v>
      </c>
      <c r="C66" s="1017" t="n">
        <v>94.658075</v>
      </c>
      <c r="D66" s="1026"/>
      <c r="E66" s="652" t="s">
        <v>563</v>
      </c>
      <c r="F66" s="655" t="n">
        <v>587657.543082</v>
      </c>
      <c r="G66" s="655" t="n">
        <v>56896.281768</v>
      </c>
      <c r="H66" s="1028"/>
    </row>
    <row r="67" customFormat="false" ht="12" hidden="false" customHeight="false" outlineLevel="0" collapsed="false">
      <c r="A67" s="652" t="s">
        <v>564</v>
      </c>
      <c r="B67" s="1017" t="n">
        <v>8788.6602</v>
      </c>
      <c r="C67" s="1017" t="n">
        <v>13131.3336</v>
      </c>
      <c r="D67" s="1026"/>
      <c r="E67" s="652" t="s">
        <v>565</v>
      </c>
      <c r="F67" s="655" t="n">
        <v>750894.626694</v>
      </c>
      <c r="G67" s="655" t="n">
        <v>2020656.672468</v>
      </c>
      <c r="H67" s="1028"/>
    </row>
    <row r="68" customFormat="false" ht="12" hidden="false" customHeight="false" outlineLevel="0" collapsed="false">
      <c r="A68" s="652" t="s">
        <v>566</v>
      </c>
      <c r="B68" s="1017" t="n">
        <v>0</v>
      </c>
      <c r="C68" s="1017" t="n">
        <v>0</v>
      </c>
      <c r="D68" s="1026"/>
      <c r="E68" s="652" t="s">
        <v>567</v>
      </c>
      <c r="F68" s="655" t="n">
        <v>376059.13047</v>
      </c>
      <c r="G68" s="655" t="n">
        <v>134835.925952</v>
      </c>
      <c r="H68" s="1028"/>
    </row>
    <row r="69" customFormat="false" ht="12" hidden="false" customHeight="false" outlineLevel="0" collapsed="false">
      <c r="A69" s="652" t="s">
        <v>568</v>
      </c>
      <c r="B69" s="1017" t="n">
        <v>0</v>
      </c>
      <c r="C69" s="1017" t="n">
        <v>5069.328192</v>
      </c>
      <c r="D69" s="1026"/>
      <c r="E69" s="652" t="s">
        <v>569</v>
      </c>
      <c r="F69" s="655" t="n">
        <v>329040.814413</v>
      </c>
      <c r="G69" s="655"/>
      <c r="H69" s="1028"/>
    </row>
    <row r="70" customFormat="false" ht="12" hidden="false" customHeight="false" outlineLevel="0" collapsed="false">
      <c r="A70" s="652" t="s">
        <v>570</v>
      </c>
      <c r="B70" s="1017" t="n">
        <v>0</v>
      </c>
      <c r="C70" s="1017" t="n">
        <v>3130.507494</v>
      </c>
      <c r="D70" s="1026"/>
      <c r="E70" s="669" t="n">
        <v>0</v>
      </c>
      <c r="F70" s="655" t="n">
        <v>0</v>
      </c>
      <c r="G70" s="655" t="n">
        <v>0</v>
      </c>
      <c r="H70" s="1018"/>
    </row>
    <row r="71" customFormat="false" ht="12" hidden="false" customHeight="false" outlineLevel="0" collapsed="false">
      <c r="A71" s="652" t="s">
        <v>571</v>
      </c>
      <c r="B71" s="1017" t="n">
        <v>16524.4428</v>
      </c>
      <c r="C71" s="1017" t="n">
        <v>6715.9016</v>
      </c>
      <c r="D71" s="1026"/>
      <c r="E71" s="652" t="s">
        <v>572</v>
      </c>
      <c r="F71" s="655" t="n">
        <v>1587.098721</v>
      </c>
      <c r="G71" s="655"/>
      <c r="H71" s="1018"/>
    </row>
    <row r="72" customFormat="false" ht="12" hidden="false" customHeight="false" outlineLevel="0" collapsed="false">
      <c r="A72" s="652" t="s">
        <v>573</v>
      </c>
      <c r="B72" s="1017" t="n">
        <v>337.668498</v>
      </c>
      <c r="C72" s="1017" t="n">
        <v>56.825298</v>
      </c>
      <c r="D72" s="1026"/>
      <c r="E72" s="652" t="s">
        <v>574</v>
      </c>
      <c r="F72" s="655"/>
      <c r="G72" s="655"/>
      <c r="H72" s="1018"/>
    </row>
    <row r="73" customFormat="false" ht="12" hidden="false" customHeight="false" outlineLevel="0" collapsed="false">
      <c r="A73" s="652" t="s">
        <v>575</v>
      </c>
      <c r="B73" s="1017" t="n">
        <v>1081.616652</v>
      </c>
      <c r="C73" s="1017" t="n">
        <v>180.769008</v>
      </c>
      <c r="D73" s="1026"/>
      <c r="E73" s="652" t="s">
        <v>576</v>
      </c>
      <c r="F73" s="655"/>
      <c r="G73" s="655" t="n">
        <v>19269.75024</v>
      </c>
      <c r="H73" s="1018"/>
    </row>
    <row r="74" customFormat="false" ht="12" hidden="false" customHeight="false" outlineLevel="0" collapsed="false">
      <c r="A74" s="652" t="s">
        <v>577</v>
      </c>
      <c r="B74" s="1017" t="n">
        <v>1853.146512</v>
      </c>
      <c r="C74" s="1017" t="n">
        <v>309.575047</v>
      </c>
      <c r="D74" s="1026"/>
      <c r="E74" s="652" t="s">
        <v>578</v>
      </c>
      <c r="F74" s="655"/>
      <c r="G74" s="655" t="n">
        <v>108130.7678</v>
      </c>
      <c r="H74" s="1018"/>
    </row>
    <row r="75" customFormat="false" ht="12" hidden="false" customHeight="false" outlineLevel="0" collapsed="false">
      <c r="A75" s="652" t="s">
        <v>579</v>
      </c>
      <c r="B75" s="1017" t="n">
        <v>3113.10711</v>
      </c>
      <c r="C75" s="1017" t="n">
        <v>519.568784</v>
      </c>
      <c r="D75" s="1026"/>
      <c r="E75" s="682" t="n">
        <v>0</v>
      </c>
      <c r="F75" s="1029" t="n">
        <v>0</v>
      </c>
      <c r="G75" s="1029" t="n">
        <v>0</v>
      </c>
      <c r="H75" s="1009"/>
    </row>
    <row r="76" customFormat="false" ht="12" hidden="false" customHeight="false" outlineLevel="0" collapsed="false">
      <c r="A76" s="652" t="s">
        <v>580</v>
      </c>
      <c r="B76" s="1017" t="n">
        <v>164.240712</v>
      </c>
      <c r="C76" s="1017" t="n">
        <v>27.600569</v>
      </c>
      <c r="D76" s="1026"/>
      <c r="E76" s="682" t="n">
        <v>0</v>
      </c>
      <c r="F76" s="1029" t="n">
        <v>0</v>
      </c>
      <c r="G76" s="1029" t="n">
        <v>0</v>
      </c>
      <c r="H76" s="1009"/>
    </row>
    <row r="77" customFormat="false" ht="12" hidden="false" customHeight="false" outlineLevel="0" collapsed="false">
      <c r="A77" s="652" t="s">
        <v>581</v>
      </c>
      <c r="B77" s="1017" t="n">
        <v>280.83564</v>
      </c>
      <c r="C77" s="1017" t="n">
        <v>41.680006</v>
      </c>
      <c r="D77" s="1026"/>
      <c r="E77" s="682" t="n">
        <v>0</v>
      </c>
      <c r="F77" s="1029" t="n">
        <v>0</v>
      </c>
      <c r="G77" s="1029" t="n">
        <v>0</v>
      </c>
      <c r="H77" s="1009"/>
    </row>
    <row r="78" customFormat="false" ht="12" hidden="false" customHeight="false" outlineLevel="0" collapsed="false">
      <c r="A78" s="652" t="s">
        <v>582</v>
      </c>
      <c r="B78" s="1017" t="n">
        <v>571.749408</v>
      </c>
      <c r="C78" s="1017" t="n">
        <v>95.246833</v>
      </c>
      <c r="D78" s="1026"/>
      <c r="E78" s="682" t="n">
        <v>0</v>
      </c>
      <c r="F78" s="1029" t="n">
        <v>0</v>
      </c>
      <c r="G78" s="1029" t="n">
        <v>0</v>
      </c>
      <c r="H78" s="1028"/>
    </row>
    <row r="79" customFormat="false" ht="12" hidden="false" customHeight="false" outlineLevel="0" collapsed="false">
      <c r="A79" s="652" t="s">
        <v>583</v>
      </c>
      <c r="B79" s="1017" t="n">
        <v>2023.51194</v>
      </c>
      <c r="C79" s="1017" t="n">
        <v>338.271924</v>
      </c>
      <c r="D79" s="1026"/>
      <c r="E79" s="682" t="n">
        <v>0</v>
      </c>
      <c r="F79" s="1029" t="n">
        <v>0</v>
      </c>
      <c r="G79" s="1029" t="n">
        <v>0</v>
      </c>
      <c r="H79" s="1028"/>
    </row>
    <row r="80" customFormat="false" ht="12" hidden="false" customHeight="false" outlineLevel="0" collapsed="false">
      <c r="A80" s="652" t="s">
        <v>584</v>
      </c>
      <c r="B80" s="1017" t="n">
        <v>2023.51194</v>
      </c>
      <c r="C80" s="1017" t="n">
        <v>4675.581053</v>
      </c>
      <c r="D80" s="1026"/>
      <c r="E80" s="682" t="n">
        <v>0</v>
      </c>
      <c r="F80" s="1029" t="n">
        <v>0</v>
      </c>
      <c r="G80" s="1029" t="n">
        <v>0</v>
      </c>
      <c r="H80" s="1028"/>
    </row>
    <row r="81" customFormat="false" ht="12" hidden="false" customHeight="false" outlineLevel="0" collapsed="false">
      <c r="A81" s="1026" t="n">
        <v>0</v>
      </c>
      <c r="B81" s="1026" t="n">
        <v>0</v>
      </c>
      <c r="C81" s="1026" t="n">
        <v>0</v>
      </c>
      <c r="D81" s="1026"/>
      <c r="E81" s="682"/>
      <c r="F81" s="1029"/>
      <c r="G81" s="1029"/>
      <c r="H81" s="1028"/>
    </row>
    <row r="82" customFormat="false" ht="12" hidden="false" customHeight="false" outlineLevel="0" collapsed="false">
      <c r="A82" s="1026" t="n">
        <v>0</v>
      </c>
      <c r="B82" s="682" t="n">
        <v>0</v>
      </c>
      <c r="C82" s="1026" t="n">
        <v>0</v>
      </c>
      <c r="D82" s="1026"/>
      <c r="E82" s="1026"/>
      <c r="F82" s="1026"/>
      <c r="G82" s="1026"/>
      <c r="H82" s="677"/>
      <c r="I82" s="667"/>
    </row>
    <row r="83" customFormat="false" ht="12" hidden="false" customHeight="false" outlineLevel="0" collapsed="false">
      <c r="A83" s="1030"/>
      <c r="B83" s="1030"/>
      <c r="C83" s="1030"/>
      <c r="D83" s="1030"/>
      <c r="E83" s="1030"/>
      <c r="F83" s="1030"/>
      <c r="G83" s="1030"/>
      <c r="H83" s="677"/>
      <c r="I83" s="667"/>
    </row>
    <row r="84" customFormat="false" ht="12" hidden="false" customHeight="false" outlineLevel="0" collapsed="false">
      <c r="A84" s="1030"/>
      <c r="B84" s="1030"/>
      <c r="C84" s="1030"/>
      <c r="D84" s="1030"/>
      <c r="E84" s="1030"/>
      <c r="F84" s="1030"/>
      <c r="G84" s="1030"/>
      <c r="H84" s="677"/>
      <c r="I84" s="667"/>
    </row>
    <row r="85" customFormat="false" ht="12" hidden="false" customHeight="false" outlineLevel="0" collapsed="false">
      <c r="A85" s="1030"/>
      <c r="B85" s="1030"/>
      <c r="C85" s="1030"/>
      <c r="D85" s="1030"/>
      <c r="E85" s="1030"/>
      <c r="F85" s="1030"/>
      <c r="G85" s="1030"/>
      <c r="H85" s="677"/>
      <c r="I85" s="667"/>
    </row>
    <row r="86" customFormat="false" ht="12" hidden="false" customHeight="false" outlineLevel="0" collapsed="false">
      <c r="A86" s="1030"/>
      <c r="B86" s="1030"/>
      <c r="C86" s="1030"/>
      <c r="D86" s="1030"/>
      <c r="E86" s="1030"/>
      <c r="F86" s="1030"/>
      <c r="G86" s="1030"/>
      <c r="H86" s="677"/>
      <c r="I86" s="667"/>
    </row>
    <row r="87" customFormat="false" ht="12" hidden="false" customHeight="false" outlineLevel="0" collapsed="false">
      <c r="A87" s="1030"/>
      <c r="B87" s="1030"/>
      <c r="C87" s="1030"/>
      <c r="D87" s="1031"/>
      <c r="E87" s="1030"/>
      <c r="F87" s="1030"/>
      <c r="G87" s="1030"/>
      <c r="H87" s="667"/>
      <c r="I87" s="667"/>
    </row>
    <row r="88" customFormat="false" ht="12" hidden="false" customHeight="false" outlineLevel="0" collapsed="false">
      <c r="A88" s="1030"/>
      <c r="B88" s="1030"/>
      <c r="C88" s="1030"/>
      <c r="D88" s="1031"/>
      <c r="E88" s="1030"/>
      <c r="F88" s="1030"/>
      <c r="G88" s="1030"/>
      <c r="H88" s="667"/>
      <c r="I88" s="667"/>
    </row>
    <row r="89" customFormat="false" ht="12" hidden="false" customHeight="false" outlineLevel="0" collapsed="false">
      <c r="A89" s="1030"/>
      <c r="B89" s="1030"/>
      <c r="C89" s="1030"/>
      <c r="D89" s="1031"/>
      <c r="E89" s="1030"/>
      <c r="F89" s="1030"/>
      <c r="G89" s="1030"/>
      <c r="H89" s="667"/>
      <c r="I89" s="667"/>
    </row>
    <row r="90" customFormat="false" ht="12" hidden="false" customHeight="false" outlineLevel="0" collapsed="false">
      <c r="A90" s="1030"/>
      <c r="B90" s="1030"/>
      <c r="C90" s="1030"/>
      <c r="D90" s="1031"/>
      <c r="E90" s="1030"/>
      <c r="F90" s="1030"/>
      <c r="G90" s="1030"/>
      <c r="H90" s="667"/>
      <c r="I90" s="667"/>
    </row>
    <row r="91" customFormat="false" ht="12" hidden="false" customHeight="false" outlineLevel="0" collapsed="false">
      <c r="A91" s="1030"/>
      <c r="B91" s="1030"/>
      <c r="C91" s="1030"/>
      <c r="D91" s="1031"/>
      <c r="E91" s="1030"/>
      <c r="F91" s="1030"/>
      <c r="G91" s="1030"/>
      <c r="H91" s="667"/>
      <c r="I91" s="667"/>
    </row>
    <row r="92" customFormat="false" ht="12" hidden="false" customHeight="false" outlineLevel="0" collapsed="false">
      <c r="A92" s="1030"/>
      <c r="B92" s="1030"/>
      <c r="C92" s="1030"/>
      <c r="D92" s="1031"/>
      <c r="E92" s="1030"/>
      <c r="F92" s="1030"/>
      <c r="G92" s="1030"/>
      <c r="H92" s="667"/>
      <c r="I92" s="667"/>
    </row>
    <row r="93" customFormat="false" ht="12" hidden="false" customHeight="false" outlineLevel="0" collapsed="false">
      <c r="A93" s="1030"/>
      <c r="B93" s="1030"/>
      <c r="C93" s="1030"/>
      <c r="D93" s="1031"/>
      <c r="E93" s="1030"/>
      <c r="F93" s="1030"/>
      <c r="G93" s="1030"/>
      <c r="H93" s="667"/>
      <c r="I93" s="667"/>
    </row>
    <row r="94" customFormat="false" ht="12" hidden="false" customHeight="false" outlineLevel="0" collapsed="false">
      <c r="A94" s="1030"/>
      <c r="B94" s="1030"/>
      <c r="C94" s="1030"/>
      <c r="D94" s="1031"/>
      <c r="E94" s="1030"/>
      <c r="F94" s="1030"/>
      <c r="G94" s="1030"/>
      <c r="H94" s="667"/>
      <c r="I94" s="667"/>
    </row>
    <row r="95" customFormat="false" ht="12" hidden="false" customHeight="false" outlineLevel="0" collapsed="false">
      <c r="A95" s="1030"/>
      <c r="B95" s="1030"/>
      <c r="C95" s="1030"/>
      <c r="D95" s="1031"/>
      <c r="E95" s="1030"/>
      <c r="F95" s="1030"/>
      <c r="G95" s="1030"/>
      <c r="H95" s="667"/>
      <c r="I95" s="667"/>
    </row>
    <row r="96" customFormat="false" ht="12" hidden="false" customHeight="false" outlineLevel="0" collapsed="false">
      <c r="A96" s="1030"/>
      <c r="B96" s="1030"/>
      <c r="C96" s="1030"/>
      <c r="D96" s="1031"/>
      <c r="E96" s="1030"/>
      <c r="F96" s="1030"/>
      <c r="G96" s="1030"/>
      <c r="H96" s="667"/>
      <c r="I96" s="667"/>
    </row>
    <row r="97" customFormat="false" ht="12" hidden="false" customHeight="false" outlineLevel="0" collapsed="false">
      <c r="A97" s="1030"/>
      <c r="B97" s="1030"/>
      <c r="C97" s="1030"/>
      <c r="D97" s="1031"/>
      <c r="E97" s="1030"/>
      <c r="F97" s="1030"/>
      <c r="G97" s="1030"/>
      <c r="H97" s="667"/>
      <c r="I97" s="667"/>
    </row>
    <row r="98" customFormat="false" ht="12" hidden="false" customHeight="false" outlineLevel="0" collapsed="false">
      <c r="A98" s="1030"/>
      <c r="B98" s="1030"/>
      <c r="C98" s="1030"/>
      <c r="D98" s="1031"/>
      <c r="E98" s="1030"/>
      <c r="F98" s="1030"/>
      <c r="G98" s="1030"/>
      <c r="H98" s="667"/>
      <c r="I98" s="667"/>
    </row>
    <row r="99" customFormat="false" ht="12" hidden="false" customHeight="false" outlineLevel="0" collapsed="false">
      <c r="A99" s="1030"/>
      <c r="B99" s="1030"/>
      <c r="C99" s="1030"/>
      <c r="D99" s="1031"/>
      <c r="E99" s="1030"/>
      <c r="F99" s="1030"/>
      <c r="G99" s="1030"/>
      <c r="H99" s="667"/>
      <c r="I99" s="667"/>
    </row>
    <row r="100" customFormat="false" ht="12" hidden="false" customHeight="false" outlineLevel="0" collapsed="false">
      <c r="A100" s="1030"/>
      <c r="B100" s="1030"/>
      <c r="C100" s="1030"/>
      <c r="D100" s="1031"/>
      <c r="E100" s="1030"/>
      <c r="F100" s="1030"/>
      <c r="G100" s="1030"/>
      <c r="H100" s="667"/>
      <c r="I100" s="667"/>
    </row>
    <row r="101" customFormat="false" ht="12" hidden="false" customHeight="false" outlineLevel="0" collapsed="false">
      <c r="A101" s="1030"/>
      <c r="B101" s="1030"/>
      <c r="C101" s="1030"/>
      <c r="D101" s="1031"/>
      <c r="E101" s="1030"/>
      <c r="F101" s="1030"/>
      <c r="G101" s="1030"/>
      <c r="H101" s="667"/>
      <c r="I101" s="667"/>
    </row>
    <row r="102" customFormat="false" ht="12" hidden="false" customHeight="false" outlineLevel="0" collapsed="false">
      <c r="A102" s="1030"/>
      <c r="B102" s="1030"/>
      <c r="C102" s="1030"/>
      <c r="D102" s="1031"/>
      <c r="E102" s="1030"/>
      <c r="F102" s="1030"/>
      <c r="G102" s="1030"/>
      <c r="H102" s="667"/>
      <c r="I102" s="667"/>
    </row>
    <row r="103" customFormat="false" ht="12" hidden="false" customHeight="false" outlineLevel="0" collapsed="false">
      <c r="A103" s="1030"/>
      <c r="B103" s="1030"/>
      <c r="C103" s="1030"/>
      <c r="D103" s="1031"/>
      <c r="E103" s="1030"/>
      <c r="F103" s="1030"/>
      <c r="G103" s="1030"/>
      <c r="H103" s="667"/>
      <c r="I103" s="667"/>
    </row>
    <row r="104" customFormat="false" ht="12" hidden="false" customHeight="false" outlineLevel="0" collapsed="false">
      <c r="A104" s="1030"/>
      <c r="B104" s="1030"/>
      <c r="C104" s="1030"/>
      <c r="D104" s="1031"/>
      <c r="E104" s="1030"/>
      <c r="F104" s="1030"/>
      <c r="G104" s="1030"/>
      <c r="H104" s="667"/>
      <c r="I104" s="667"/>
    </row>
    <row r="105" customFormat="false" ht="12" hidden="false" customHeight="false" outlineLevel="0" collapsed="false">
      <c r="A105" s="1030"/>
      <c r="B105" s="1030"/>
      <c r="C105" s="1030"/>
      <c r="D105" s="1031"/>
      <c r="E105" s="1030"/>
      <c r="F105" s="1030"/>
      <c r="G105" s="1030"/>
      <c r="H105" s="667"/>
      <c r="I105" s="667"/>
    </row>
    <row r="106" customFormat="false" ht="12" hidden="false" customHeight="false" outlineLevel="0" collapsed="false">
      <c r="A106" s="1030"/>
      <c r="B106" s="1030"/>
      <c r="C106" s="1030"/>
      <c r="D106" s="1031"/>
      <c r="E106" s="1030"/>
      <c r="F106" s="1030"/>
      <c r="G106" s="1030"/>
      <c r="H106" s="667"/>
      <c r="I106" s="667"/>
    </row>
    <row r="107" customFormat="false" ht="12" hidden="false" customHeight="false" outlineLevel="0" collapsed="false">
      <c r="A107" s="1030"/>
      <c r="B107" s="1030"/>
      <c r="C107" s="1030"/>
      <c r="D107" s="1031"/>
      <c r="E107" s="1030"/>
      <c r="F107" s="1030"/>
      <c r="G107" s="1030"/>
      <c r="H107" s="667"/>
      <c r="I107" s="667"/>
    </row>
    <row r="108" customFormat="false" ht="12" hidden="false" customHeight="false" outlineLevel="0" collapsed="false">
      <c r="A108" s="1030"/>
      <c r="B108" s="1030"/>
      <c r="C108" s="1030"/>
      <c r="D108" s="1031"/>
      <c r="E108" s="1030"/>
      <c r="F108" s="1030"/>
      <c r="G108" s="1030"/>
      <c r="H108" s="667"/>
      <c r="I108" s="667"/>
    </row>
    <row r="109" customFormat="false" ht="12" hidden="false" customHeight="false" outlineLevel="0" collapsed="false">
      <c r="A109" s="1030"/>
      <c r="B109" s="1030"/>
      <c r="C109" s="1030"/>
      <c r="D109" s="1031"/>
      <c r="E109" s="1030"/>
      <c r="F109" s="1030"/>
      <c r="G109" s="1030"/>
      <c r="H109" s="667"/>
      <c r="I109" s="667"/>
    </row>
    <row r="110" customFormat="false" ht="12" hidden="false" customHeight="false" outlineLevel="0" collapsed="false">
      <c r="A110" s="1030"/>
      <c r="B110" s="1030"/>
      <c r="C110" s="1030"/>
      <c r="D110" s="1031"/>
      <c r="E110" s="1030"/>
      <c r="F110" s="1030"/>
      <c r="G110" s="1030"/>
      <c r="H110" s="667"/>
      <c r="I110" s="667"/>
    </row>
    <row r="111" customFormat="false" ht="12" hidden="false" customHeight="false" outlineLevel="0" collapsed="false">
      <c r="A111" s="1030"/>
      <c r="B111" s="1030"/>
      <c r="C111" s="1030"/>
      <c r="D111" s="1031"/>
      <c r="E111" s="1030"/>
      <c r="F111" s="1030"/>
      <c r="G111" s="1030"/>
      <c r="H111" s="667"/>
      <c r="I111" s="667"/>
    </row>
    <row r="112" customFormat="false" ht="12" hidden="false" customHeight="false" outlineLevel="0" collapsed="false">
      <c r="A112" s="1030"/>
      <c r="B112" s="1030"/>
      <c r="C112" s="1030"/>
      <c r="D112" s="1031"/>
      <c r="E112" s="1030"/>
      <c r="F112" s="1030"/>
      <c r="G112" s="1030"/>
      <c r="H112" s="667"/>
      <c r="I112" s="667"/>
    </row>
    <row r="113" customFormat="false" ht="12" hidden="false" customHeight="false" outlineLevel="0" collapsed="false">
      <c r="A113" s="1030"/>
      <c r="B113" s="1030"/>
      <c r="C113" s="1030"/>
      <c r="D113" s="1031"/>
      <c r="E113" s="1030"/>
      <c r="F113" s="1030"/>
      <c r="G113" s="1030"/>
      <c r="H113" s="667"/>
      <c r="I113" s="667"/>
    </row>
    <row r="114" customFormat="false" ht="12" hidden="false" customHeight="false" outlineLevel="0" collapsed="false">
      <c r="A114" s="1030"/>
      <c r="B114" s="1030"/>
      <c r="C114" s="1030"/>
      <c r="D114" s="1031"/>
      <c r="E114" s="1030"/>
      <c r="F114" s="1030"/>
      <c r="G114" s="1030"/>
      <c r="H114" s="667"/>
      <c r="I114" s="667"/>
    </row>
    <row r="115" customFormat="false" ht="12" hidden="false" customHeight="false" outlineLevel="0" collapsed="false">
      <c r="A115" s="1030"/>
      <c r="B115" s="1030"/>
      <c r="C115" s="1030"/>
      <c r="D115" s="1031"/>
      <c r="E115" s="1030"/>
      <c r="F115" s="1030"/>
      <c r="G115" s="1030"/>
      <c r="H115" s="667"/>
      <c r="I115" s="667"/>
    </row>
    <row r="116" customFormat="false" ht="12" hidden="false" customHeight="false" outlineLevel="0" collapsed="false">
      <c r="A116" s="1030"/>
      <c r="B116" s="1030"/>
      <c r="C116" s="1030"/>
      <c r="D116" s="1031"/>
      <c r="E116" s="1030"/>
      <c r="F116" s="1030"/>
      <c r="G116" s="1030"/>
      <c r="H116" s="667"/>
      <c r="I116" s="667"/>
    </row>
    <row r="117" customFormat="false" ht="12" hidden="false" customHeight="false" outlineLevel="0" collapsed="false">
      <c r="A117" s="1030"/>
      <c r="B117" s="1030"/>
      <c r="C117" s="1030"/>
      <c r="D117" s="1031"/>
      <c r="E117" s="1030"/>
      <c r="F117" s="1030"/>
      <c r="G117" s="1030"/>
      <c r="H117" s="667"/>
      <c r="I117" s="667"/>
    </row>
    <row r="118" customFormat="false" ht="12" hidden="false" customHeight="false" outlineLevel="0" collapsed="false">
      <c r="A118" s="1030"/>
      <c r="B118" s="1030"/>
      <c r="C118" s="1030"/>
      <c r="D118" s="1031"/>
      <c r="E118" s="1030"/>
      <c r="F118" s="1030"/>
      <c r="G118" s="1030"/>
      <c r="H118" s="667"/>
      <c r="I118" s="667"/>
    </row>
    <row r="119" customFormat="false" ht="12" hidden="false" customHeight="false" outlineLevel="0" collapsed="false">
      <c r="A119" s="1030"/>
      <c r="B119" s="1030"/>
      <c r="C119" s="1030"/>
      <c r="D119" s="1031"/>
      <c r="E119" s="1030"/>
      <c r="F119" s="1030"/>
      <c r="G119" s="1030"/>
      <c r="H119" s="667"/>
      <c r="I119" s="667"/>
    </row>
    <row r="120" customFormat="false" ht="12" hidden="false" customHeight="false" outlineLevel="0" collapsed="false">
      <c r="A120" s="1030"/>
      <c r="B120" s="1030"/>
      <c r="C120" s="1030"/>
      <c r="D120" s="1031"/>
      <c r="E120" s="1030"/>
      <c r="F120" s="1030"/>
      <c r="G120" s="1030"/>
      <c r="H120" s="667"/>
      <c r="I120" s="667"/>
    </row>
    <row r="121" customFormat="false" ht="12" hidden="false" customHeight="false" outlineLevel="0" collapsed="false">
      <c r="A121" s="1030"/>
      <c r="B121" s="1030"/>
      <c r="C121" s="1030"/>
      <c r="D121" s="1031"/>
      <c r="E121" s="1030"/>
      <c r="F121" s="1030"/>
      <c r="G121" s="1030"/>
      <c r="H121" s="667"/>
      <c r="I121" s="667"/>
    </row>
    <row r="122" customFormat="false" ht="12" hidden="false" customHeight="false" outlineLevel="0" collapsed="false">
      <c r="A122" s="1030"/>
      <c r="B122" s="1030"/>
      <c r="C122" s="1030"/>
      <c r="D122" s="1031"/>
      <c r="E122" s="1030"/>
      <c r="F122" s="1030"/>
      <c r="G122" s="1030"/>
      <c r="H122" s="667"/>
      <c r="I122" s="667"/>
    </row>
    <row r="123" customFormat="false" ht="12" hidden="false" customHeight="false" outlineLevel="0" collapsed="false">
      <c r="A123" s="1030"/>
      <c r="B123" s="1030"/>
      <c r="C123" s="1030"/>
      <c r="D123" s="1031"/>
      <c r="E123" s="1030"/>
      <c r="F123" s="1030"/>
      <c r="G123" s="1030"/>
      <c r="H123" s="667"/>
      <c r="I123" s="667"/>
    </row>
    <row r="124" customFormat="false" ht="12" hidden="false" customHeight="false" outlineLevel="0" collapsed="false">
      <c r="A124" s="1030"/>
      <c r="B124" s="1030"/>
      <c r="C124" s="1030"/>
      <c r="D124" s="1031"/>
      <c r="E124" s="1030"/>
      <c r="F124" s="1030"/>
      <c r="G124" s="1030"/>
      <c r="H124" s="667"/>
      <c r="I124" s="667"/>
    </row>
    <row r="125" customFormat="false" ht="12" hidden="false" customHeight="false" outlineLevel="0" collapsed="false">
      <c r="A125" s="1030"/>
      <c r="B125" s="1030"/>
      <c r="C125" s="1030"/>
      <c r="D125" s="1031"/>
      <c r="E125" s="1030"/>
      <c r="F125" s="1030"/>
      <c r="G125" s="1030"/>
      <c r="H125" s="667"/>
      <c r="I125" s="667"/>
    </row>
    <row r="126" customFormat="false" ht="12" hidden="false" customHeight="false" outlineLevel="0" collapsed="false">
      <c r="A126" s="1030"/>
      <c r="B126" s="1030"/>
      <c r="C126" s="1030"/>
      <c r="D126" s="1031"/>
      <c r="E126" s="1030"/>
      <c r="F126" s="1030"/>
      <c r="G126" s="1030"/>
      <c r="H126" s="667"/>
      <c r="I126" s="667"/>
    </row>
    <row r="127" customFormat="false" ht="12" hidden="false" customHeight="false" outlineLevel="0" collapsed="false">
      <c r="A127" s="1030"/>
      <c r="B127" s="1030"/>
      <c r="C127" s="1030"/>
      <c r="D127" s="1031"/>
      <c r="E127" s="1030"/>
      <c r="F127" s="1030"/>
      <c r="G127" s="1030"/>
      <c r="H127" s="667"/>
      <c r="I127" s="667"/>
    </row>
    <row r="128" customFormat="false" ht="12" hidden="false" customHeight="false" outlineLevel="0" collapsed="false">
      <c r="A128" s="1030"/>
      <c r="B128" s="1030"/>
      <c r="C128" s="1030"/>
      <c r="D128" s="1031"/>
      <c r="E128" s="1030"/>
      <c r="F128" s="1030"/>
      <c r="G128" s="1030"/>
      <c r="H128" s="667"/>
      <c r="I128" s="667"/>
    </row>
    <row r="129" customFormat="false" ht="12" hidden="false" customHeight="false" outlineLevel="0" collapsed="false">
      <c r="A129" s="1030"/>
      <c r="B129" s="1030"/>
      <c r="C129" s="1030"/>
      <c r="D129" s="1031"/>
      <c r="E129" s="1030"/>
      <c r="F129" s="1030"/>
      <c r="G129" s="1030"/>
      <c r="H129" s="667"/>
      <c r="I129" s="667"/>
    </row>
    <row r="130" customFormat="false" ht="12" hidden="false" customHeight="false" outlineLevel="0" collapsed="false">
      <c r="A130" s="1030"/>
      <c r="B130" s="1030"/>
      <c r="C130" s="1030"/>
      <c r="D130" s="1031"/>
      <c r="E130" s="1030"/>
      <c r="F130" s="1030"/>
      <c r="G130" s="1030"/>
      <c r="H130" s="667"/>
      <c r="I130" s="667"/>
    </row>
    <row r="131" customFormat="false" ht="12" hidden="false" customHeight="false" outlineLevel="0" collapsed="false">
      <c r="A131" s="1030"/>
      <c r="B131" s="1030"/>
      <c r="C131" s="1030"/>
      <c r="D131" s="1031"/>
      <c r="E131" s="1030"/>
      <c r="F131" s="1030"/>
      <c r="G131" s="1030"/>
      <c r="H131" s="667"/>
      <c r="I131" s="667"/>
    </row>
    <row r="132" customFormat="false" ht="12" hidden="false" customHeight="false" outlineLevel="0" collapsed="false">
      <c r="A132" s="1030"/>
      <c r="B132" s="1030"/>
      <c r="C132" s="1030"/>
      <c r="D132" s="1031"/>
      <c r="E132" s="1030"/>
      <c r="F132" s="1030"/>
      <c r="G132" s="1030"/>
      <c r="H132" s="667"/>
      <c r="I132" s="667"/>
    </row>
    <row r="133" customFormat="false" ht="12" hidden="false" customHeight="false" outlineLevel="0" collapsed="false">
      <c r="A133" s="1030"/>
      <c r="B133" s="1030"/>
      <c r="C133" s="1030"/>
      <c r="D133" s="1031"/>
      <c r="E133" s="1030"/>
      <c r="F133" s="1030"/>
      <c r="G133" s="1030"/>
      <c r="H133" s="667"/>
      <c r="I133" s="667"/>
    </row>
    <row r="134" customFormat="false" ht="12" hidden="false" customHeight="false" outlineLevel="0" collapsed="false">
      <c r="A134" s="1030"/>
      <c r="B134" s="1030"/>
      <c r="C134" s="1030"/>
      <c r="D134" s="1031"/>
      <c r="E134" s="1030"/>
      <c r="F134" s="1030"/>
      <c r="G134" s="1030"/>
      <c r="H134" s="667"/>
      <c r="I134" s="667"/>
    </row>
    <row r="135" customFormat="false" ht="12" hidden="false" customHeight="false" outlineLevel="0" collapsed="false">
      <c r="A135" s="1030"/>
      <c r="B135" s="1030"/>
      <c r="C135" s="1030"/>
      <c r="D135" s="1031"/>
      <c r="E135" s="1030"/>
      <c r="F135" s="1030"/>
      <c r="G135" s="1030"/>
      <c r="H135" s="667"/>
      <c r="I135" s="667"/>
    </row>
    <row r="136" customFormat="false" ht="12" hidden="false" customHeight="false" outlineLevel="0" collapsed="false">
      <c r="A136" s="1030"/>
      <c r="B136" s="1030"/>
      <c r="C136" s="1030"/>
      <c r="D136" s="1031"/>
      <c r="E136" s="1030"/>
      <c r="F136" s="1030"/>
      <c r="G136" s="1030"/>
      <c r="H136" s="667"/>
      <c r="I136" s="667"/>
    </row>
    <row r="137" customFormat="false" ht="12" hidden="false" customHeight="false" outlineLevel="0" collapsed="false">
      <c r="A137" s="1030"/>
      <c r="B137" s="1030"/>
      <c r="C137" s="1030"/>
      <c r="D137" s="1031"/>
      <c r="E137" s="1030"/>
      <c r="F137" s="1030"/>
      <c r="G137" s="1030"/>
      <c r="H137" s="667"/>
      <c r="I137" s="667"/>
    </row>
    <row r="138" customFormat="false" ht="12" hidden="false" customHeight="false" outlineLevel="0" collapsed="false">
      <c r="A138" s="1030"/>
      <c r="B138" s="1030"/>
      <c r="C138" s="1030"/>
      <c r="D138" s="1031"/>
      <c r="E138" s="1030"/>
      <c r="F138" s="1030"/>
      <c r="G138" s="1030"/>
      <c r="H138" s="667"/>
      <c r="I138" s="667"/>
    </row>
    <row r="139" customFormat="false" ht="12" hidden="false" customHeight="false" outlineLevel="0" collapsed="false">
      <c r="A139" s="1030"/>
      <c r="B139" s="1030"/>
      <c r="C139" s="1030"/>
      <c r="D139" s="1031"/>
      <c r="E139" s="1030"/>
      <c r="F139" s="1030"/>
      <c r="G139" s="1030"/>
      <c r="H139" s="667"/>
      <c r="I139" s="667"/>
    </row>
    <row r="140" customFormat="false" ht="12" hidden="false" customHeight="false" outlineLevel="0" collapsed="false">
      <c r="A140" s="1030"/>
      <c r="B140" s="1030"/>
      <c r="C140" s="1030"/>
      <c r="D140" s="1031"/>
      <c r="E140" s="1030"/>
      <c r="F140" s="1030"/>
      <c r="G140" s="1030"/>
      <c r="H140" s="667"/>
      <c r="I140" s="667"/>
    </row>
    <row r="141" customFormat="false" ht="12" hidden="false" customHeight="false" outlineLevel="0" collapsed="false">
      <c r="A141" s="1030"/>
      <c r="B141" s="1030"/>
      <c r="C141" s="1030"/>
      <c r="D141" s="1031"/>
      <c r="E141" s="1030"/>
      <c r="F141" s="1030"/>
      <c r="G141" s="1030"/>
      <c r="H141" s="667"/>
      <c r="I141" s="667"/>
    </row>
    <row r="142" customFormat="false" ht="12" hidden="false" customHeight="false" outlineLevel="0" collapsed="false">
      <c r="A142" s="1030"/>
      <c r="B142" s="1030"/>
      <c r="C142" s="1030"/>
      <c r="D142" s="1031"/>
      <c r="E142" s="1030"/>
      <c r="F142" s="1030"/>
      <c r="G142" s="1030"/>
      <c r="H142" s="667"/>
      <c r="I142" s="667"/>
    </row>
    <row r="143" customFormat="false" ht="12" hidden="false" customHeight="false" outlineLevel="0" collapsed="false">
      <c r="A143" s="1030"/>
      <c r="B143" s="1030"/>
      <c r="C143" s="1030"/>
      <c r="D143" s="1031"/>
      <c r="E143" s="1030"/>
      <c r="F143" s="1030"/>
      <c r="G143" s="1030"/>
      <c r="H143" s="667"/>
      <c r="I143" s="667"/>
    </row>
    <row r="144" customFormat="false" ht="12" hidden="false" customHeight="false" outlineLevel="0" collapsed="false">
      <c r="A144" s="1030"/>
      <c r="B144" s="1030"/>
      <c r="C144" s="1030"/>
      <c r="D144" s="1031"/>
      <c r="E144" s="1030"/>
      <c r="F144" s="1030"/>
      <c r="G144" s="1030"/>
      <c r="H144" s="667"/>
      <c r="I144" s="667"/>
    </row>
    <row r="145" customFormat="false" ht="12" hidden="false" customHeight="false" outlineLevel="0" collapsed="false">
      <c r="A145" s="1030"/>
      <c r="B145" s="1030"/>
      <c r="C145" s="1030"/>
      <c r="D145" s="1031"/>
      <c r="E145" s="1030"/>
      <c r="F145" s="1030"/>
      <c r="G145" s="1030"/>
      <c r="H145" s="667"/>
      <c r="I145" s="667"/>
    </row>
    <row r="146" customFormat="false" ht="12" hidden="false" customHeight="false" outlineLevel="0" collapsed="false">
      <c r="A146" s="1030"/>
      <c r="B146" s="1030"/>
      <c r="C146" s="1030"/>
      <c r="D146" s="1031"/>
      <c r="E146" s="1030"/>
      <c r="F146" s="1030"/>
      <c r="G146" s="1030"/>
      <c r="H146" s="667"/>
      <c r="I146" s="667"/>
    </row>
    <row r="147" customFormat="false" ht="12" hidden="false" customHeight="false" outlineLevel="0" collapsed="false">
      <c r="A147" s="1030"/>
      <c r="B147" s="1030"/>
      <c r="C147" s="1030"/>
      <c r="D147" s="1031"/>
      <c r="E147" s="1030"/>
      <c r="F147" s="1030"/>
      <c r="G147" s="1030"/>
      <c r="H147" s="667"/>
      <c r="I147" s="667"/>
    </row>
    <row r="148" customFormat="false" ht="12" hidden="false" customHeight="false" outlineLevel="0" collapsed="false">
      <c r="A148" s="1030"/>
      <c r="B148" s="1030"/>
      <c r="C148" s="1030"/>
      <c r="D148" s="1031"/>
      <c r="E148" s="1030"/>
      <c r="F148" s="1030"/>
      <c r="G148" s="1030"/>
      <c r="H148" s="667"/>
      <c r="I148" s="667"/>
    </row>
    <row r="149" customFormat="false" ht="12" hidden="false" customHeight="false" outlineLevel="0" collapsed="false">
      <c r="A149" s="1030"/>
      <c r="B149" s="1030"/>
      <c r="C149" s="1030"/>
      <c r="D149" s="1031"/>
      <c r="E149" s="1030"/>
      <c r="F149" s="1030"/>
      <c r="G149" s="1030"/>
      <c r="H149" s="667"/>
      <c r="I149" s="667"/>
    </row>
    <row r="150" customFormat="false" ht="12" hidden="false" customHeight="false" outlineLevel="0" collapsed="false">
      <c r="A150" s="1030"/>
      <c r="B150" s="1030"/>
      <c r="C150" s="1030"/>
      <c r="D150" s="1031"/>
      <c r="E150" s="1030"/>
      <c r="F150" s="1030"/>
      <c r="G150" s="1030"/>
      <c r="H150" s="667"/>
      <c r="I150" s="667"/>
    </row>
    <row r="151" customFormat="false" ht="12" hidden="false" customHeight="false" outlineLevel="0" collapsed="false">
      <c r="A151" s="1030"/>
      <c r="B151" s="1030"/>
      <c r="C151" s="1030"/>
      <c r="D151" s="1031"/>
      <c r="E151" s="1030"/>
      <c r="F151" s="1030"/>
      <c r="G151" s="1030"/>
      <c r="H151" s="667"/>
      <c r="I151" s="667"/>
    </row>
    <row r="152" customFormat="false" ht="12" hidden="false" customHeight="false" outlineLevel="0" collapsed="false">
      <c r="A152" s="1030"/>
      <c r="B152" s="1030"/>
      <c r="C152" s="1030"/>
      <c r="D152" s="1031"/>
      <c r="E152" s="1030"/>
      <c r="F152" s="1030"/>
      <c r="G152" s="1030"/>
      <c r="H152" s="667"/>
      <c r="I152" s="667"/>
    </row>
    <row r="153" customFormat="false" ht="12" hidden="false" customHeight="false" outlineLevel="0" collapsed="false">
      <c r="A153" s="1030"/>
      <c r="B153" s="1030"/>
      <c r="C153" s="1030"/>
      <c r="D153" s="1031"/>
      <c r="E153" s="1031"/>
      <c r="F153" s="1031"/>
      <c r="G153" s="1031"/>
      <c r="H153" s="1032"/>
    </row>
    <row r="154" customFormat="false" ht="12" hidden="false" customHeight="false" outlineLevel="0" collapsed="false">
      <c r="A154" s="1030"/>
      <c r="B154" s="1030"/>
      <c r="C154" s="1030"/>
      <c r="D154" s="1031"/>
      <c r="E154" s="1031"/>
      <c r="F154" s="1031"/>
      <c r="G154" s="1031"/>
      <c r="H154" s="1032"/>
    </row>
    <row r="155" customFormat="false" ht="12" hidden="false" customHeight="false" outlineLevel="0" collapsed="false">
      <c r="A155" s="677"/>
      <c r="B155" s="1033"/>
      <c r="C155" s="1033"/>
      <c r="D155" s="794"/>
    </row>
    <row r="156" customFormat="false" ht="12" hidden="false" customHeight="false" outlineLevel="0" collapsed="false">
      <c r="A156" s="677"/>
      <c r="B156" s="1033"/>
      <c r="C156" s="1033"/>
      <c r="D156" s="794"/>
    </row>
    <row r="157" customFormat="false" ht="12" hidden="false" customHeight="false" outlineLevel="0" collapsed="false">
      <c r="A157" s="677"/>
      <c r="B157" s="1033"/>
      <c r="C157" s="1033"/>
      <c r="D157" s="794"/>
    </row>
    <row r="158" customFormat="false" ht="12" hidden="false" customHeight="false" outlineLevel="0" collapsed="false">
      <c r="A158" s="677"/>
      <c r="B158" s="1033"/>
      <c r="C158" s="1033"/>
      <c r="D158" s="794"/>
    </row>
    <row r="159" customFormat="false" ht="12" hidden="false" customHeight="false" outlineLevel="0" collapsed="false">
      <c r="A159" s="677"/>
      <c r="B159" s="1033"/>
      <c r="C159" s="1033"/>
      <c r="D159" s="794"/>
    </row>
    <row r="160" customFormat="false" ht="12" hidden="false" customHeight="false" outlineLevel="0" collapsed="false">
      <c r="A160" s="677"/>
      <c r="B160" s="1033"/>
      <c r="C160" s="1033"/>
      <c r="D160" s="794"/>
    </row>
  </sheetData>
  <sheetProtection sheet="true" password="d8d0" objects="true" scenarios="true"/>
  <mergeCells count="2">
    <mergeCell ref="B6:C6"/>
    <mergeCell ref="B7:C7"/>
  </mergeCell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5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429" width="8.85"/>
    <col collapsed="false" customWidth="true" hidden="false" outlineLevel="0" max="2" min="2" style="2" width="6.7"/>
    <col collapsed="false" customWidth="true" hidden="false" outlineLevel="0" max="3" min="3" style="429" width="8.14"/>
    <col collapsed="false" customWidth="true" hidden="false" outlineLevel="0" max="4" min="4" style="429" width="29.71"/>
    <col collapsed="false" customWidth="true" hidden="false" outlineLevel="0" max="5" min="5" style="429" width="6.7"/>
    <col collapsed="false" customWidth="true" hidden="false" outlineLevel="0" max="6" min="6" style="429" width="7.28"/>
    <col collapsed="false" customWidth="true" hidden="false" outlineLevel="0" max="7" min="7" style="429" width="3.42"/>
    <col collapsed="false" customWidth="true" hidden="false" outlineLevel="0" max="8" min="8" style="429"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429" width="6.7"/>
    <col collapsed="false" customWidth="false" hidden="false" outlineLevel="0" max="257" min="15" style="429" width="9.14"/>
  </cols>
  <sheetData>
    <row r="1" s="435" customFormat="true" ht="15" hidden="false" customHeight="true" outlineLevel="0" collapsed="false">
      <c r="A1" s="1034"/>
      <c r="B1" s="432"/>
      <c r="C1" s="432"/>
      <c r="D1" s="432"/>
      <c r="E1" s="432"/>
      <c r="F1" s="433"/>
      <c r="G1" s="433"/>
      <c r="H1" s="433"/>
      <c r="I1" s="434"/>
      <c r="J1" s="434"/>
      <c r="K1" s="434"/>
      <c r="L1" s="434"/>
      <c r="M1" s="433"/>
      <c r="N1" s="433"/>
      <c r="O1" s="433"/>
      <c r="P1" s="433"/>
      <c r="Q1" s="433"/>
      <c r="R1" s="433"/>
    </row>
    <row r="2" s="436" customFormat="true" ht="18" hidden="false" customHeight="false" outlineLevel="0" collapsed="false">
      <c r="A2" s="534" t="s">
        <v>585</v>
      </c>
      <c r="B2" s="437"/>
      <c r="C2" s="437"/>
      <c r="E2" s="438"/>
      <c r="F2" s="439"/>
      <c r="G2" s="440"/>
      <c r="H2" s="440"/>
      <c r="I2" s="437"/>
      <c r="J2" s="437"/>
      <c r="K2" s="441"/>
      <c r="L2" s="442" t="n">
        <f aca="false">IF(OR(D4=1996,D4=2000,D4=2004),366,365)</f>
        <v>365</v>
      </c>
      <c r="M2" s="441"/>
      <c r="N2" s="441"/>
      <c r="O2" s="443"/>
      <c r="P2" s="443"/>
      <c r="Q2" s="443"/>
      <c r="R2" s="443"/>
    </row>
    <row r="3" customFormat="false" ht="18" hidden="false" customHeight="false" outlineLevel="0" collapsed="false">
      <c r="B3" s="444"/>
      <c r="C3" s="445"/>
      <c r="D3" s="446"/>
      <c r="E3" s="445"/>
      <c r="F3" s="445"/>
      <c r="G3" s="443"/>
      <c r="H3" s="445"/>
      <c r="I3" s="444"/>
      <c r="J3" s="444"/>
      <c r="K3" s="444"/>
      <c r="L3" s="444"/>
      <c r="M3" s="445"/>
      <c r="N3" s="445"/>
      <c r="O3" s="445"/>
      <c r="P3" s="445"/>
      <c r="Q3" s="445"/>
      <c r="R3" s="445"/>
    </row>
    <row r="4" customFormat="false" ht="18" hidden="false" customHeight="false" outlineLevel="0" collapsed="false">
      <c r="A4" s="1035" t="s">
        <v>586</v>
      </c>
      <c r="B4" s="444"/>
      <c r="C4" s="445"/>
      <c r="D4" s="446"/>
      <c r="E4" s="448"/>
      <c r="F4" s="447"/>
      <c r="G4" s="449"/>
      <c r="H4" s="447"/>
      <c r="I4" s="450"/>
      <c r="J4" s="444"/>
      <c r="K4" s="444"/>
      <c r="L4" s="444"/>
      <c r="M4" s="445"/>
      <c r="N4" s="445"/>
      <c r="O4" s="445"/>
      <c r="P4" s="445"/>
      <c r="Q4" s="445"/>
      <c r="R4" s="445"/>
    </row>
    <row r="5" customFormat="false" ht="12.75" hidden="false" customHeight="false" outlineLevel="0" collapsed="false">
      <c r="A5" s="451"/>
      <c r="B5" s="444"/>
      <c r="C5" s="445"/>
      <c r="D5" s="445"/>
      <c r="E5" s="445"/>
      <c r="F5" s="445"/>
      <c r="G5" s="443"/>
      <c r="H5" s="445"/>
      <c r="I5" s="444"/>
      <c r="J5" s="444"/>
      <c r="K5" s="444"/>
      <c r="L5" s="444"/>
      <c r="M5" s="445"/>
      <c r="N5" s="445"/>
      <c r="O5" s="445"/>
      <c r="P5" s="445"/>
      <c r="Q5" s="445"/>
      <c r="R5" s="445"/>
    </row>
    <row r="6" customFormat="false" ht="12.75" hidden="false" customHeight="false" outlineLevel="0" collapsed="false">
      <c r="A6" s="451"/>
      <c r="B6" s="444"/>
      <c r="C6" s="445"/>
      <c r="D6" s="445"/>
      <c r="E6" s="445"/>
      <c r="F6" s="445"/>
      <c r="G6" s="443"/>
      <c r="H6" s="445"/>
      <c r="I6" s="444"/>
      <c r="J6" s="444"/>
      <c r="K6" s="444"/>
      <c r="L6" s="444"/>
      <c r="M6" s="445"/>
      <c r="N6" s="445"/>
      <c r="O6" s="445"/>
      <c r="P6" s="445"/>
      <c r="Q6" s="445"/>
      <c r="R6" s="445"/>
    </row>
    <row r="7" customFormat="false" ht="12.75" hidden="false" customHeight="true" outlineLevel="0" collapsed="false">
      <c r="A7" s="444"/>
      <c r="B7" s="445"/>
      <c r="C7" s="445"/>
      <c r="D7" s="445"/>
      <c r="E7" s="445"/>
      <c r="F7" s="445"/>
      <c r="G7" s="445"/>
      <c r="I7" s="429"/>
      <c r="J7" s="429"/>
      <c r="K7" s="429"/>
      <c r="L7" s="429"/>
    </row>
    <row r="8" s="456" customFormat="true" ht="12.75" hidden="false" customHeight="true" outlineLevel="0" collapsed="false">
      <c r="A8" s="488" t="s">
        <v>587</v>
      </c>
      <c r="B8" s="488"/>
      <c r="C8" s="488"/>
      <c r="D8" s="488"/>
      <c r="E8" s="488"/>
      <c r="F8" s="488"/>
      <c r="G8" s="488"/>
      <c r="H8" s="488"/>
      <c r="I8" s="488"/>
      <c r="J8" s="488"/>
      <c r="K8" s="488"/>
    </row>
    <row r="9" s="456" customFormat="true" ht="12" hidden="false" customHeight="true" outlineLevel="0" collapsed="false">
      <c r="A9" s="488"/>
      <c r="B9" s="488"/>
      <c r="C9" s="488"/>
      <c r="D9" s="488"/>
      <c r="E9" s="488"/>
      <c r="F9" s="488"/>
      <c r="G9" s="488"/>
      <c r="H9" s="488"/>
      <c r="I9" s="488"/>
      <c r="J9" s="488"/>
      <c r="K9" s="488"/>
    </row>
    <row r="10" s="456" customFormat="true" ht="12" hidden="false" customHeight="true" outlineLevel="0" collapsed="false">
      <c r="A10" s="488"/>
      <c r="B10" s="488"/>
      <c r="C10" s="488"/>
      <c r="D10" s="488"/>
      <c r="E10" s="488"/>
      <c r="F10" s="488"/>
      <c r="G10" s="488"/>
      <c r="H10" s="488"/>
      <c r="I10" s="488"/>
      <c r="J10" s="488"/>
      <c r="K10" s="488"/>
    </row>
    <row r="11" s="456" customFormat="true" ht="12.75" hidden="false" customHeight="false" outlineLevel="0" collapsed="false">
      <c r="A11" s="476"/>
      <c r="B11" s="476"/>
      <c r="C11" s="476"/>
      <c r="D11" s="477"/>
      <c r="E11" s="476"/>
      <c r="F11" s="476"/>
      <c r="G11" s="476"/>
      <c r="H11" s="476"/>
      <c r="I11" s="476"/>
      <c r="J11" s="476"/>
      <c r="K11" s="476"/>
      <c r="L11" s="476"/>
      <c r="M11" s="476"/>
      <c r="N11" s="476"/>
      <c r="O11" s="474"/>
      <c r="P11" s="474"/>
    </row>
    <row r="12" s="475" customFormat="true" ht="12" hidden="false" customHeight="false" outlineLevel="0" collapsed="false">
      <c r="A12" s="479"/>
      <c r="B12" s="480"/>
      <c r="C12" s="481" t="s">
        <v>121</v>
      </c>
      <c r="D12" s="482"/>
      <c r="E12" s="482"/>
      <c r="F12" s="482"/>
      <c r="G12" s="482"/>
      <c r="H12" s="482"/>
      <c r="I12" s="483"/>
      <c r="J12" s="483"/>
      <c r="K12" s="483"/>
      <c r="L12" s="483"/>
      <c r="M12" s="484"/>
      <c r="N12" s="479"/>
      <c r="O12" s="479"/>
      <c r="P12" s="479"/>
      <c r="Q12" s="474"/>
      <c r="R12" s="474"/>
    </row>
    <row r="13" s="475" customFormat="true" ht="12" hidden="false" customHeight="false" outlineLevel="0" collapsed="false">
      <c r="A13" s="479"/>
      <c r="B13" s="486"/>
      <c r="C13" s="479"/>
      <c r="D13" s="474"/>
      <c r="E13" s="474"/>
      <c r="F13" s="474"/>
      <c r="G13" s="474"/>
      <c r="H13" s="474"/>
      <c r="I13" s="452"/>
      <c r="J13" s="452"/>
      <c r="K13" s="452"/>
      <c r="L13" s="452"/>
      <c r="M13" s="487"/>
      <c r="N13" s="479"/>
      <c r="O13" s="479"/>
      <c r="P13" s="479"/>
      <c r="Q13" s="474"/>
      <c r="R13" s="474"/>
    </row>
    <row r="14" s="478" customFormat="true" ht="12.75" hidden="false" customHeight="true" outlineLevel="0" collapsed="false">
      <c r="A14" s="479"/>
      <c r="B14" s="486"/>
      <c r="C14" s="474"/>
      <c r="D14" s="488" t="s">
        <v>588</v>
      </c>
      <c r="E14" s="488"/>
      <c r="F14" s="488"/>
      <c r="G14" s="488"/>
      <c r="H14" s="488"/>
      <c r="I14" s="488"/>
      <c r="J14" s="488"/>
      <c r="K14" s="488"/>
      <c r="L14" s="488"/>
      <c r="M14" s="487"/>
      <c r="N14" s="479"/>
      <c r="O14" s="479"/>
      <c r="P14" s="479"/>
      <c r="Q14" s="474"/>
      <c r="R14" s="474"/>
    </row>
    <row r="15" s="485" customFormat="true" ht="12" hidden="false" customHeight="false" outlineLevel="0" collapsed="false">
      <c r="A15" s="479"/>
      <c r="B15" s="486"/>
      <c r="C15" s="479"/>
      <c r="D15" s="488"/>
      <c r="E15" s="488"/>
      <c r="F15" s="488"/>
      <c r="G15" s="488"/>
      <c r="H15" s="488"/>
      <c r="I15" s="488"/>
      <c r="J15" s="488"/>
      <c r="K15" s="488"/>
      <c r="L15" s="488"/>
      <c r="M15" s="487"/>
      <c r="N15" s="479"/>
      <c r="O15" s="479"/>
      <c r="P15" s="479"/>
      <c r="Q15" s="479"/>
      <c r="R15" s="479"/>
    </row>
    <row r="16" s="485" customFormat="true" ht="12" hidden="false" customHeight="true" outlineLevel="0" collapsed="false">
      <c r="A16" s="479"/>
      <c r="B16" s="486"/>
      <c r="C16" s="474"/>
      <c r="D16" s="489" t="s">
        <v>123</v>
      </c>
      <c r="E16" s="489"/>
      <c r="F16" s="489"/>
      <c r="G16" s="489"/>
      <c r="H16" s="489"/>
      <c r="I16" s="489"/>
      <c r="J16" s="489"/>
      <c r="K16" s="489"/>
      <c r="L16" s="489"/>
      <c r="M16" s="487"/>
      <c r="N16" s="479"/>
      <c r="O16" s="479"/>
      <c r="P16" s="479"/>
      <c r="Q16" s="479"/>
      <c r="R16" s="479"/>
    </row>
    <row r="17" s="485" customFormat="true" ht="12" hidden="false" customHeight="false" outlineLevel="0" collapsed="false">
      <c r="A17" s="479"/>
      <c r="B17" s="486"/>
      <c r="C17" s="474"/>
      <c r="D17" s="489"/>
      <c r="E17" s="489"/>
      <c r="F17" s="489"/>
      <c r="G17" s="489"/>
      <c r="H17" s="489"/>
      <c r="I17" s="489"/>
      <c r="J17" s="489"/>
      <c r="K17" s="489"/>
      <c r="L17" s="489"/>
      <c r="M17" s="487"/>
      <c r="N17" s="479"/>
      <c r="O17" s="479"/>
      <c r="P17" s="479"/>
      <c r="Q17" s="479"/>
      <c r="R17" s="479"/>
    </row>
    <row r="18" s="485" customFormat="true" ht="12.75" hidden="false" customHeight="true" outlineLevel="0" collapsed="false">
      <c r="A18" s="479"/>
      <c r="B18" s="486"/>
      <c r="C18" s="474"/>
      <c r="D18" s="489"/>
      <c r="E18" s="489"/>
      <c r="F18" s="489"/>
      <c r="G18" s="489"/>
      <c r="H18" s="489"/>
      <c r="I18" s="489"/>
      <c r="J18" s="489"/>
      <c r="K18" s="489"/>
      <c r="L18" s="489"/>
      <c r="M18" s="487"/>
      <c r="N18" s="479"/>
      <c r="O18" s="479"/>
      <c r="P18" s="479"/>
      <c r="Q18" s="479"/>
      <c r="R18" s="479"/>
    </row>
    <row r="19" s="485" customFormat="true" ht="12" hidden="false" customHeight="true" outlineLevel="0" collapsed="false">
      <c r="A19" s="479"/>
      <c r="B19" s="486"/>
      <c r="C19" s="474"/>
      <c r="D19" s="490" t="s">
        <v>124</v>
      </c>
      <c r="E19" s="490"/>
      <c r="F19" s="490"/>
      <c r="G19" s="490"/>
      <c r="H19" s="490"/>
      <c r="I19" s="490"/>
      <c r="J19" s="490"/>
      <c r="K19" s="490"/>
      <c r="L19" s="490"/>
      <c r="M19" s="487"/>
      <c r="N19" s="479"/>
      <c r="O19" s="479"/>
      <c r="P19" s="479"/>
      <c r="Q19" s="479"/>
      <c r="R19" s="479"/>
    </row>
    <row r="20" s="485" customFormat="true" ht="12" hidden="false" customHeight="false" outlineLevel="0" collapsed="false">
      <c r="A20" s="479"/>
      <c r="B20" s="486"/>
      <c r="C20" s="474"/>
      <c r="D20" s="490"/>
      <c r="E20" s="490"/>
      <c r="F20" s="490"/>
      <c r="G20" s="490"/>
      <c r="H20" s="490"/>
      <c r="I20" s="490"/>
      <c r="J20" s="490"/>
      <c r="K20" s="490"/>
      <c r="L20" s="490"/>
      <c r="M20" s="487"/>
      <c r="N20" s="479"/>
      <c r="O20" s="479"/>
      <c r="P20" s="474"/>
      <c r="Q20" s="479"/>
      <c r="R20" s="479"/>
    </row>
    <row r="21" s="485" customFormat="true" ht="12" hidden="false" customHeight="false" outlineLevel="0" collapsed="false">
      <c r="A21" s="479"/>
      <c r="B21" s="486"/>
      <c r="C21" s="474"/>
      <c r="D21" s="490"/>
      <c r="E21" s="490"/>
      <c r="F21" s="490"/>
      <c r="G21" s="490"/>
      <c r="H21" s="490"/>
      <c r="I21" s="490"/>
      <c r="J21" s="490"/>
      <c r="K21" s="490"/>
      <c r="L21" s="490"/>
      <c r="M21" s="487"/>
      <c r="N21" s="479"/>
      <c r="O21" s="479"/>
      <c r="P21" s="479"/>
      <c r="Q21" s="479"/>
      <c r="R21" s="479"/>
    </row>
    <row r="22" s="485" customFormat="true" ht="12" hidden="false" customHeight="false" outlineLevel="0" collapsed="false">
      <c r="A22" s="479"/>
      <c r="B22" s="486"/>
      <c r="C22" s="474"/>
      <c r="D22" s="452"/>
      <c r="E22" s="452"/>
      <c r="F22" s="452"/>
      <c r="G22" s="452"/>
      <c r="H22" s="452"/>
      <c r="I22" s="452"/>
      <c r="J22" s="452"/>
      <c r="K22" s="452"/>
      <c r="L22" s="452"/>
      <c r="M22" s="487"/>
      <c r="N22" s="479"/>
      <c r="O22" s="479"/>
      <c r="P22" s="479"/>
      <c r="Q22" s="479"/>
      <c r="R22" s="479"/>
    </row>
    <row r="23" s="485" customFormat="true" ht="12" hidden="false" customHeight="false" outlineLevel="0" collapsed="false">
      <c r="A23" s="479"/>
      <c r="B23" s="486"/>
      <c r="C23" s="474"/>
      <c r="D23" s="491" t="str">
        <f aca="false">IF(D24=TRUE(),"      Invulvelden gearceerd","      Invulvelden niet gearceerd")</f>
        <v>      Invulvelden gearceerd</v>
      </c>
      <c r="E23" s="492"/>
      <c r="F23" s="493"/>
      <c r="G23" s="474"/>
      <c r="H23" s="474"/>
      <c r="I23" s="479"/>
      <c r="J23" s="479"/>
      <c r="K23" s="479"/>
      <c r="L23" s="479"/>
      <c r="M23" s="494"/>
      <c r="N23" s="479"/>
      <c r="O23" s="479"/>
      <c r="P23" s="479"/>
      <c r="Q23" s="479"/>
      <c r="R23" s="479"/>
    </row>
    <row r="24" s="485" customFormat="true" ht="12.75" hidden="false" customHeight="false" outlineLevel="0" collapsed="false">
      <c r="A24" s="495"/>
      <c r="B24" s="496"/>
      <c r="C24" s="497"/>
      <c r="D24" s="498" t="b">
        <f aca="false">TRUE()</f>
        <v>1</v>
      </c>
      <c r="E24" s="499"/>
      <c r="F24" s="499"/>
      <c r="G24" s="497"/>
      <c r="H24" s="497"/>
      <c r="I24" s="500"/>
      <c r="J24" s="499"/>
      <c r="K24" s="499"/>
      <c r="L24" s="501"/>
      <c r="M24" s="502"/>
      <c r="N24" s="495"/>
      <c r="O24" s="495"/>
      <c r="P24" s="495"/>
      <c r="Q24" s="479"/>
      <c r="R24" s="479"/>
    </row>
    <row r="25" s="485" customFormat="true" ht="12" hidden="false" customHeight="false" outlineLevel="0" collapsed="false">
      <c r="A25" s="479"/>
      <c r="B25" s="455"/>
      <c r="C25" s="479"/>
      <c r="D25" s="479"/>
      <c r="E25" s="479"/>
      <c r="F25" s="479"/>
      <c r="G25" s="474"/>
      <c r="H25" s="474"/>
      <c r="I25" s="452"/>
      <c r="J25" s="452"/>
      <c r="K25" s="504"/>
      <c r="L25" s="452"/>
      <c r="M25" s="458"/>
      <c r="N25" s="458"/>
      <c r="O25" s="474"/>
      <c r="P25" s="474"/>
      <c r="Q25" s="479"/>
      <c r="R25" s="479"/>
    </row>
    <row r="26" s="485" customFormat="true" ht="12" hidden="false" customHeight="false" outlineLevel="0" collapsed="false">
      <c r="A26" s="506"/>
      <c r="B26" s="506"/>
      <c r="C26" s="506"/>
      <c r="D26" s="506"/>
      <c r="E26" s="506"/>
      <c r="F26" s="506"/>
      <c r="G26" s="506"/>
      <c r="H26" s="506"/>
      <c r="I26" s="506"/>
      <c r="J26" s="506"/>
      <c r="K26" s="506"/>
      <c r="L26" s="368"/>
      <c r="M26" s="368"/>
      <c r="N26" s="368"/>
      <c r="O26" s="368"/>
      <c r="P26" s="368"/>
      <c r="Q26" s="479"/>
      <c r="R26" s="479"/>
    </row>
    <row r="27" s="503" customFormat="true" ht="12" hidden="false" customHeight="false" outlineLevel="0" collapsed="false">
      <c r="A27" s="511"/>
      <c r="B27" s="511"/>
      <c r="C27" s="511"/>
      <c r="D27" s="367"/>
      <c r="E27" s="367"/>
      <c r="F27" s="367"/>
      <c r="G27" s="367"/>
      <c r="H27" s="367"/>
      <c r="I27" s="367"/>
      <c r="J27" s="367"/>
      <c r="K27" s="367"/>
      <c r="L27" s="367"/>
      <c r="M27" s="367"/>
      <c r="N27" s="367"/>
      <c r="O27" s="367"/>
      <c r="P27" s="367"/>
      <c r="Q27" s="495"/>
      <c r="R27" s="495"/>
    </row>
    <row r="28" s="478" customFormat="true" ht="12.75" hidden="false" customHeight="true" outlineLevel="0" collapsed="false">
      <c r="A28" s="511"/>
      <c r="B28" s="511"/>
      <c r="C28" s="511"/>
      <c r="D28" s="367"/>
      <c r="E28" s="367"/>
      <c r="F28" s="367"/>
      <c r="G28" s="367"/>
      <c r="H28" s="367"/>
      <c r="I28" s="367"/>
      <c r="J28" s="367"/>
      <c r="K28" s="367"/>
      <c r="L28" s="367"/>
      <c r="M28" s="367"/>
      <c r="N28" s="367"/>
      <c r="O28" s="367"/>
      <c r="P28" s="367"/>
      <c r="Q28" s="505"/>
      <c r="R28" s="474"/>
    </row>
    <row r="29" s="368" customFormat="true" ht="16.5" hidden="false" customHeight="true" outlineLevel="0" collapsed="false">
      <c r="A29" s="511"/>
      <c r="B29" s="511"/>
      <c r="C29" s="511"/>
      <c r="D29" s="367"/>
      <c r="E29" s="367"/>
      <c r="F29" s="367"/>
      <c r="G29" s="367"/>
      <c r="H29" s="367"/>
      <c r="I29" s="367"/>
      <c r="J29" s="367"/>
      <c r="K29" s="367"/>
      <c r="L29" s="367"/>
      <c r="M29" s="367"/>
      <c r="N29" s="367"/>
      <c r="O29" s="367"/>
      <c r="P29" s="367"/>
    </row>
    <row r="30" s="367" customFormat="true" ht="16.5" hidden="false" customHeight="true" outlineLevel="0" collapsed="false">
      <c r="A30" s="511"/>
      <c r="B30" s="511"/>
      <c r="C30" s="511"/>
    </row>
    <row r="31" s="367" customFormat="true" ht="16.5" hidden="false" customHeight="true" outlineLevel="0" collapsed="false">
      <c r="A31" s="511"/>
      <c r="B31" s="511"/>
      <c r="C31" s="511"/>
    </row>
    <row r="32" s="367" customFormat="true" ht="16.5" hidden="false" customHeight="true" outlineLevel="0" collapsed="false">
      <c r="A32" s="511"/>
      <c r="B32" s="511"/>
      <c r="C32" s="511"/>
    </row>
    <row r="33" s="367" customFormat="true" ht="16.5" hidden="false" customHeight="true" outlineLevel="0" collapsed="false">
      <c r="A33" s="511"/>
      <c r="B33" s="511"/>
      <c r="C33" s="511"/>
      <c r="D33" s="511"/>
      <c r="E33" s="511"/>
    </row>
    <row r="34" s="367" customFormat="true" ht="16.5" hidden="false" customHeight="true" outlineLevel="0" collapsed="false">
      <c r="A34" s="511"/>
      <c r="B34" s="511"/>
      <c r="C34" s="511"/>
      <c r="D34" s="511"/>
      <c r="E34" s="511"/>
    </row>
    <row r="35" s="367" customFormat="true" ht="16.5" hidden="false" customHeight="true" outlineLevel="0" collapsed="false">
      <c r="A35" s="511"/>
      <c r="B35" s="511"/>
      <c r="C35" s="511"/>
      <c r="D35" s="511"/>
      <c r="E35" s="511"/>
    </row>
    <row r="36" s="367" customFormat="true" ht="16.5" hidden="false" customHeight="true" outlineLevel="0" collapsed="false">
      <c r="A36" s="511"/>
      <c r="B36" s="511"/>
      <c r="C36" s="511"/>
      <c r="D36" s="511"/>
      <c r="E36" s="511"/>
    </row>
    <row r="37" s="367" customFormat="true" ht="16.5" hidden="false" customHeight="true" outlineLevel="0" collapsed="false">
      <c r="A37" s="511"/>
      <c r="B37" s="511"/>
      <c r="C37" s="511"/>
      <c r="D37" s="511"/>
      <c r="E37" s="511"/>
    </row>
    <row r="38" s="367" customFormat="true" ht="16.5" hidden="false" customHeight="true" outlineLevel="0" collapsed="false">
      <c r="A38" s="511"/>
      <c r="B38" s="511"/>
      <c r="C38" s="511"/>
      <c r="D38" s="511"/>
      <c r="E38" s="511"/>
      <c r="F38" s="511"/>
      <c r="G38" s="511"/>
      <c r="H38" s="511"/>
      <c r="I38" s="511"/>
      <c r="J38" s="511"/>
      <c r="K38" s="511"/>
      <c r="L38" s="511"/>
      <c r="M38" s="511"/>
      <c r="N38" s="511"/>
      <c r="O38" s="511"/>
      <c r="P38" s="511"/>
    </row>
    <row r="39" s="367" customFormat="true" ht="16.5" hidden="false" customHeight="true" outlineLevel="0" collapsed="false">
      <c r="A39" s="479"/>
      <c r="B39" s="455"/>
      <c r="C39" s="479"/>
      <c r="D39" s="479"/>
      <c r="E39" s="479"/>
      <c r="F39" s="479"/>
      <c r="G39" s="479"/>
      <c r="H39" s="479"/>
      <c r="I39" s="455"/>
      <c r="J39" s="455"/>
      <c r="K39" s="455"/>
      <c r="L39" s="455"/>
      <c r="M39" s="479"/>
      <c r="N39" s="479"/>
      <c r="O39" s="479"/>
      <c r="P39" s="455"/>
    </row>
    <row r="40" s="367" customFormat="true" ht="16.5" hidden="false" customHeight="true" outlineLevel="0" collapsed="false">
      <c r="A40" s="479"/>
      <c r="B40" s="455"/>
      <c r="C40" s="479"/>
      <c r="D40" s="479"/>
      <c r="E40" s="479"/>
      <c r="F40" s="479"/>
      <c r="G40" s="479"/>
      <c r="H40" s="479"/>
      <c r="I40" s="455"/>
      <c r="J40" s="455" t="s">
        <v>102</v>
      </c>
      <c r="K40" s="455"/>
      <c r="L40" s="455"/>
      <c r="M40" s="479"/>
      <c r="N40" s="479"/>
      <c r="O40" s="479"/>
      <c r="P40" s="479"/>
    </row>
    <row r="41" s="367" customFormat="true" ht="16.5" hidden="false" customHeight="true" outlineLevel="0" collapsed="false">
      <c r="A41" s="479"/>
      <c r="B41" s="455"/>
      <c r="C41" s="479"/>
      <c r="D41" s="479"/>
      <c r="E41" s="479"/>
      <c r="F41" s="479"/>
      <c r="G41" s="479"/>
      <c r="H41" s="479"/>
      <c r="I41" s="455"/>
      <c r="J41" s="455"/>
      <c r="K41" s="455"/>
      <c r="L41" s="455"/>
      <c r="M41" s="479"/>
      <c r="N41" s="479"/>
      <c r="O41" s="479"/>
      <c r="P41" s="479"/>
      <c r="Q41" s="511"/>
      <c r="R41" s="511"/>
    </row>
    <row r="42" s="40" customFormat="true" ht="16.5" hidden="false" customHeight="true" outlineLevel="0" collapsed="false">
      <c r="A42" s="479"/>
      <c r="B42" s="455"/>
      <c r="C42" s="479"/>
      <c r="D42" s="479"/>
      <c r="E42" s="479"/>
      <c r="F42" s="479"/>
      <c r="G42" s="479"/>
      <c r="H42" s="479"/>
      <c r="I42" s="455"/>
      <c r="J42" s="455"/>
      <c r="K42" s="455"/>
      <c r="L42" s="455"/>
      <c r="M42" s="479"/>
      <c r="N42" s="479"/>
      <c r="O42" s="479"/>
      <c r="P42" s="479"/>
      <c r="Q42" s="455"/>
      <c r="R42" s="455"/>
    </row>
    <row r="43" s="485" customFormat="true" ht="12" hidden="false" customHeight="false" outlineLevel="0" collapsed="false">
      <c r="A43" s="479"/>
      <c r="B43" s="455"/>
      <c r="C43" s="479"/>
      <c r="D43" s="479"/>
      <c r="E43" s="479"/>
      <c r="F43" s="479"/>
      <c r="G43" s="479"/>
      <c r="H43" s="479"/>
      <c r="I43" s="455"/>
      <c r="J43" s="455"/>
      <c r="K43" s="455"/>
      <c r="L43" s="455"/>
      <c r="M43" s="479"/>
      <c r="N43" s="479"/>
      <c r="O43" s="479"/>
      <c r="P43" s="479"/>
      <c r="Q43" s="479"/>
      <c r="R43" s="479"/>
    </row>
    <row r="44" s="485" customFormat="true" ht="12.75" hidden="false" customHeight="false" outlineLevel="0" collapsed="false">
      <c r="A44" s="445"/>
      <c r="B44" s="444"/>
      <c r="C44" s="445"/>
      <c r="D44" s="445"/>
      <c r="E44" s="445"/>
      <c r="F44" s="445"/>
      <c r="G44" s="445"/>
      <c r="H44" s="445"/>
      <c r="I44" s="444"/>
      <c r="J44" s="444"/>
      <c r="K44" s="444"/>
      <c r="L44" s="444"/>
      <c r="M44" s="445"/>
      <c r="N44" s="445"/>
      <c r="O44" s="445"/>
      <c r="P44" s="479"/>
      <c r="Q44" s="479"/>
      <c r="R44" s="479"/>
    </row>
    <row r="45" s="485" customFormat="true" ht="12.75" hidden="false" customHeight="false" outlineLevel="0" collapsed="false">
      <c r="A45" s="429"/>
      <c r="B45" s="2"/>
      <c r="C45" s="429"/>
      <c r="D45" s="429"/>
      <c r="E45" s="429"/>
      <c r="F45" s="429"/>
      <c r="G45" s="429"/>
      <c r="H45" s="429"/>
      <c r="I45" s="2"/>
      <c r="J45" s="2"/>
      <c r="K45" s="2"/>
      <c r="L45" s="2"/>
      <c r="M45" s="429"/>
      <c r="N45" s="429"/>
      <c r="O45" s="429"/>
      <c r="P45" s="479"/>
      <c r="Q45" s="479"/>
      <c r="R45" s="479"/>
    </row>
    <row r="46" s="485" customFormat="true" ht="12.75" hidden="false" customHeight="false" outlineLevel="0" collapsed="false">
      <c r="A46" s="429"/>
      <c r="B46" s="2"/>
      <c r="C46" s="429"/>
      <c r="D46" s="429"/>
      <c r="E46" s="429"/>
      <c r="F46" s="429"/>
      <c r="G46" s="429"/>
      <c r="H46" s="429"/>
      <c r="I46" s="2"/>
      <c r="J46" s="2"/>
      <c r="K46" s="2"/>
      <c r="L46" s="2"/>
      <c r="M46" s="429"/>
      <c r="N46" s="429"/>
      <c r="O46" s="429"/>
      <c r="P46" s="479"/>
      <c r="Q46" s="479"/>
      <c r="R46" s="479"/>
    </row>
    <row r="47" s="485" customFormat="true" ht="12.75" hidden="false" customHeight="false" outlineLevel="0" collapsed="false">
      <c r="A47" s="429"/>
      <c r="B47" s="2"/>
      <c r="C47" s="429"/>
      <c r="D47" s="429"/>
      <c r="E47" s="429"/>
      <c r="F47" s="429"/>
      <c r="G47" s="429"/>
      <c r="H47" s="429"/>
      <c r="I47" s="2"/>
      <c r="J47" s="2"/>
      <c r="K47" s="2"/>
      <c r="L47" s="2"/>
      <c r="M47" s="429"/>
      <c r="N47" s="429"/>
      <c r="O47" s="429"/>
      <c r="P47" s="479"/>
      <c r="Q47" s="479"/>
      <c r="R47" s="479"/>
    </row>
    <row r="48" s="485" customFormat="true" ht="12.75" hidden="false" customHeight="false" outlineLevel="0" collapsed="false">
      <c r="A48" s="429"/>
      <c r="B48" s="2"/>
      <c r="C48" s="429"/>
      <c r="D48" s="429"/>
      <c r="E48" s="429"/>
      <c r="F48" s="429"/>
      <c r="G48" s="429"/>
      <c r="H48" s="429"/>
      <c r="I48" s="2"/>
      <c r="J48" s="2"/>
      <c r="K48" s="2"/>
      <c r="L48" s="2"/>
      <c r="M48" s="429"/>
      <c r="N48" s="429"/>
      <c r="O48" s="429"/>
      <c r="P48" s="445"/>
      <c r="Q48" s="479"/>
      <c r="R48" s="479"/>
    </row>
    <row r="49" s="485" customFormat="true" ht="12.75" hidden="false" customHeight="false" outlineLevel="0" collapsed="false">
      <c r="A49" s="429"/>
      <c r="B49" s="2"/>
      <c r="C49" s="429"/>
      <c r="D49" s="429"/>
      <c r="E49" s="429"/>
      <c r="F49" s="429"/>
      <c r="G49" s="429"/>
      <c r="H49" s="429"/>
      <c r="I49" s="2"/>
      <c r="J49" s="2"/>
      <c r="K49" s="2"/>
      <c r="L49" s="2"/>
      <c r="M49" s="429"/>
      <c r="N49" s="429"/>
      <c r="O49" s="429"/>
      <c r="P49" s="429"/>
      <c r="Q49" s="479"/>
      <c r="R49" s="479"/>
    </row>
    <row r="50" s="485" customFormat="true" ht="12.75" hidden="false" customHeight="false" outlineLevel="0" collapsed="false">
      <c r="A50" s="429"/>
      <c r="B50" s="2"/>
      <c r="C50" s="429"/>
      <c r="D50" s="429"/>
      <c r="E50" s="429"/>
      <c r="F50" s="429"/>
      <c r="G50" s="429"/>
      <c r="H50" s="429"/>
      <c r="I50" s="2"/>
      <c r="J50" s="2"/>
      <c r="K50" s="2"/>
      <c r="L50" s="2"/>
      <c r="M50" s="429"/>
      <c r="N50" s="429"/>
      <c r="O50" s="429"/>
      <c r="P50" s="429"/>
      <c r="Q50" s="479"/>
      <c r="R50" s="479"/>
    </row>
    <row r="51" customFormat="false" ht="12.75" hidden="false" customHeight="false" outlineLevel="0" collapsed="false">
      <c r="Q51" s="445"/>
      <c r="R51" s="445"/>
    </row>
  </sheetData>
  <sheetProtection sheet="true" password="d8d0" objects="true" scenarios="true"/>
  <mergeCells count="4">
    <mergeCell ref="A8:K10"/>
    <mergeCell ref="D14:L15"/>
    <mergeCell ref="D16:L18"/>
    <mergeCell ref="D19:L21"/>
  </mergeCells>
  <conditionalFormatting sqref="H40:N43 A39:F41">
    <cfRule type="expression" priority="2" aboveAverage="0" equalAverage="0" bottom="0" percent="0" rank="0" text="" dxfId="25">
      <formula>#REF!=TRUE()</formula>
    </cfRule>
  </conditionalFormatting>
  <conditionalFormatting sqref="D23:E23">
    <cfRule type="expression" priority="3" aboveAverage="0" equalAverage="0" bottom="0" percent="0" rank="0" text="" dxfId="26">
      <formula>$D$24=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82760</xdr:colOff>
                    <xdr:row>21</xdr:row>
                    <xdr:rowOff>133200</xdr:rowOff>
                  </from>
                  <to>
                    <xdr:col>3</xdr:col>
                    <xdr:colOff>243360</xdr:colOff>
                    <xdr:row>23</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482760</xdr:colOff>
                    <xdr:row>21</xdr:row>
                    <xdr:rowOff>133200</xdr:rowOff>
                  </from>
                  <to>
                    <xdr:col>3</xdr:col>
                    <xdr:colOff>243360</xdr:colOff>
                    <xdr:row>23</xdr:row>
                    <xdr:rowOff>47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6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598" width="5.71"/>
    <col collapsed="false" customWidth="true" hidden="false" outlineLevel="0" max="2" min="2" style="568" width="100.14"/>
    <col collapsed="false" customWidth="true" hidden="false" outlineLevel="0" max="3" min="3" style="568" width="21.42"/>
    <col collapsed="false" customWidth="true" hidden="false" outlineLevel="0" max="4" min="4" style="568" width="7.7"/>
    <col collapsed="false" customWidth="true" hidden="false" outlineLevel="0" max="5" min="5" style="568" width="5.71"/>
    <col collapsed="false" customWidth="false" hidden="false" outlineLevel="0" max="257" min="6" style="568" width="9.14"/>
  </cols>
  <sheetData>
    <row r="1" s="479" customFormat="true" ht="15.95" hidden="false" customHeight="true" outlineLevel="0" collapsed="false">
      <c r="B1" s="455"/>
      <c r="C1" s="452"/>
      <c r="D1" s="455"/>
    </row>
    <row r="2" s="506" customFormat="true" ht="15" hidden="false" customHeight="true" outlineLevel="0" collapsed="false">
      <c r="A2" s="546" t="s">
        <v>586</v>
      </c>
      <c r="C2" s="599"/>
      <c r="E2" s="600" t="n">
        <v>2</v>
      </c>
    </row>
    <row r="3" customFormat="false" ht="23.25" hidden="false" customHeight="true" outlineLevel="0" collapsed="false">
      <c r="A3" s="1036" t="s">
        <v>589</v>
      </c>
      <c r="B3" s="565"/>
      <c r="C3" s="445"/>
      <c r="D3" s="445"/>
      <c r="E3" s="445"/>
    </row>
    <row r="4" customFormat="false" ht="9.75" hidden="false" customHeight="true" outlineLevel="0" collapsed="false">
      <c r="A4" s="568"/>
    </row>
    <row r="5" s="455" customFormat="true" ht="12" hidden="false" customHeight="true" outlineLevel="0" collapsed="false">
      <c r="A5" s="557"/>
      <c r="B5" s="557"/>
      <c r="C5" s="599"/>
      <c r="D5" s="599"/>
      <c r="E5" s="600"/>
    </row>
    <row r="6" s="455" customFormat="true" ht="36" hidden="false" customHeight="true" outlineLevel="0" collapsed="false">
      <c r="A6" s="1037" t="s">
        <v>590</v>
      </c>
      <c r="B6" s="1037"/>
      <c r="C6" s="1037"/>
      <c r="D6" s="1037"/>
      <c r="E6" s="1037"/>
    </row>
    <row r="7" s="455" customFormat="true" ht="12" hidden="false" customHeight="true" outlineLevel="0" collapsed="false">
      <c r="A7" s="557" t="s">
        <v>67</v>
      </c>
      <c r="B7" s="557" t="s">
        <v>68</v>
      </c>
      <c r="C7" s="568"/>
      <c r="D7" s="568"/>
      <c r="E7" s="568"/>
    </row>
    <row r="8" s="455" customFormat="true" ht="57.75" hidden="false" customHeight="true" outlineLevel="0" collapsed="false">
      <c r="A8" s="604" t="s">
        <v>591</v>
      </c>
      <c r="B8" s="604"/>
      <c r="C8" s="604"/>
      <c r="D8" s="604"/>
      <c r="E8" s="604"/>
    </row>
    <row r="9" s="455" customFormat="true" ht="12" hidden="false" customHeight="true" outlineLevel="0" collapsed="false">
      <c r="A9" s="557" t="s">
        <v>75</v>
      </c>
      <c r="B9" s="557" t="s">
        <v>592</v>
      </c>
      <c r="C9" s="594"/>
      <c r="D9" s="594"/>
    </row>
    <row r="10" s="455" customFormat="true" ht="39" hidden="false" customHeight="true" outlineLevel="0" collapsed="false">
      <c r="A10" s="601" t="s">
        <v>593</v>
      </c>
      <c r="B10" s="601"/>
      <c r="C10" s="601"/>
      <c r="D10" s="601"/>
      <c r="E10" s="601"/>
    </row>
    <row r="11" s="455" customFormat="true" ht="12" hidden="false" customHeight="true" outlineLevel="0" collapsed="false">
      <c r="A11" s="557" t="s">
        <v>77</v>
      </c>
      <c r="B11" s="557" t="s">
        <v>594</v>
      </c>
      <c r="C11" s="594"/>
      <c r="D11" s="594"/>
    </row>
    <row r="12" s="455" customFormat="true" ht="60" hidden="false" customHeight="true" outlineLevel="0" collapsed="false">
      <c r="A12" s="601" t="s">
        <v>595</v>
      </c>
      <c r="B12" s="601"/>
      <c r="C12" s="601"/>
      <c r="D12" s="601"/>
      <c r="E12" s="601"/>
    </row>
    <row r="13" s="455" customFormat="true" ht="12.6" hidden="false" customHeight="true" outlineLevel="0" collapsed="false">
      <c r="A13" s="557" t="s">
        <v>596</v>
      </c>
      <c r="B13" s="557" t="s">
        <v>597</v>
      </c>
      <c r="C13" s="769"/>
      <c r="D13" s="769"/>
      <c r="E13" s="600"/>
    </row>
    <row r="14" s="455" customFormat="true" ht="24" hidden="false" customHeight="true" outlineLevel="0" collapsed="false">
      <c r="A14" s="601" t="s">
        <v>598</v>
      </c>
      <c r="B14" s="601"/>
      <c r="C14" s="601"/>
      <c r="D14" s="601"/>
      <c r="E14" s="601"/>
    </row>
    <row r="15" s="455" customFormat="true" ht="14.25" hidden="false" customHeight="true" outlineLevel="0" collapsed="false">
      <c r="A15" s="557" t="s">
        <v>599</v>
      </c>
      <c r="B15" s="557" t="s">
        <v>600</v>
      </c>
      <c r="C15" s="769"/>
      <c r="D15" s="769"/>
      <c r="E15" s="600"/>
    </row>
    <row r="16" s="455" customFormat="true" ht="60" hidden="false" customHeight="true" outlineLevel="0" collapsed="false">
      <c r="A16" s="601" t="s">
        <v>601</v>
      </c>
      <c r="B16" s="601"/>
      <c r="C16" s="601"/>
      <c r="D16" s="601"/>
      <c r="E16" s="601"/>
    </row>
    <row r="17" s="455" customFormat="true" ht="45.75" hidden="false" customHeight="true" outlineLevel="0" collapsed="false">
      <c r="A17" s="601" t="s">
        <v>602</v>
      </c>
      <c r="B17" s="601"/>
      <c r="C17" s="601"/>
      <c r="D17" s="601"/>
      <c r="E17" s="601"/>
    </row>
    <row r="18" s="455" customFormat="true" ht="45.75" hidden="false" customHeight="true" outlineLevel="0" collapsed="false">
      <c r="A18" s="603"/>
      <c r="B18" s="603"/>
      <c r="C18" s="603"/>
      <c r="D18" s="603"/>
      <c r="E18" s="603"/>
    </row>
    <row r="19" s="564" customFormat="true" ht="54" hidden="false" customHeight="true" outlineLevel="0" collapsed="false">
      <c r="A19" s="546" t="str">
        <f aca="false">A2</f>
        <v>Rentenormeringsbalans 2008</v>
      </c>
      <c r="B19" s="506"/>
      <c r="C19" s="599"/>
      <c r="D19" s="599"/>
      <c r="E19" s="600" t="n">
        <f aca="false">E2+1</f>
        <v>3</v>
      </c>
    </row>
    <row r="20" s="455" customFormat="true" ht="22.5" hidden="false" customHeight="true" outlineLevel="0" collapsed="false">
      <c r="A20" s="557" t="s">
        <v>99</v>
      </c>
      <c r="B20" s="557" t="s">
        <v>603</v>
      </c>
      <c r="C20" s="476"/>
      <c r="D20" s="476"/>
    </row>
    <row r="21" s="455" customFormat="true" ht="29.25" hidden="false" customHeight="true" outlineLevel="0" collapsed="false">
      <c r="A21" s="601" t="s">
        <v>604</v>
      </c>
      <c r="B21" s="601"/>
      <c r="C21" s="601"/>
      <c r="D21" s="601"/>
      <c r="E21" s="601"/>
    </row>
    <row r="22" s="455" customFormat="true" ht="60" hidden="false" customHeight="true" outlineLevel="0" collapsed="false">
      <c r="A22" s="601" t="s">
        <v>605</v>
      </c>
      <c r="B22" s="601"/>
      <c r="C22" s="601"/>
      <c r="D22" s="601"/>
      <c r="E22" s="601"/>
    </row>
    <row r="23" s="479" customFormat="true" ht="51" hidden="false" customHeight="true" outlineLevel="0" collapsed="false">
      <c r="A23" s="601" t="s">
        <v>606</v>
      </c>
      <c r="B23" s="601"/>
      <c r="C23" s="601"/>
      <c r="D23" s="601"/>
      <c r="E23" s="601"/>
    </row>
    <row r="24" s="506" customFormat="true" ht="48" hidden="false" customHeight="true" outlineLevel="0" collapsed="false">
      <c r="A24" s="601" t="s">
        <v>607</v>
      </c>
      <c r="B24" s="601"/>
      <c r="C24" s="601"/>
      <c r="D24" s="601"/>
      <c r="E24" s="601"/>
    </row>
    <row r="25" s="511" customFormat="true" ht="37.5" hidden="false" customHeight="true" outlineLevel="0" collapsed="false">
      <c r="A25" s="601" t="s">
        <v>608</v>
      </c>
      <c r="B25" s="601"/>
      <c r="C25" s="601"/>
      <c r="D25" s="601"/>
      <c r="E25" s="601"/>
    </row>
    <row r="26" s="511" customFormat="true" ht="12" hidden="false" customHeight="true" outlineLevel="0" collapsed="false">
      <c r="A26" s="1038" t="s">
        <v>101</v>
      </c>
      <c r="B26" s="1038" t="s">
        <v>100</v>
      </c>
      <c r="C26" s="594"/>
      <c r="D26" s="594"/>
      <c r="E26" s="594"/>
    </row>
    <row r="27" s="511" customFormat="true" ht="64.5" hidden="false" customHeight="true" outlineLevel="0" collapsed="false">
      <c r="A27" s="601" t="s">
        <v>609</v>
      </c>
      <c r="B27" s="601"/>
      <c r="C27" s="601"/>
      <c r="D27" s="601"/>
      <c r="E27" s="601"/>
    </row>
    <row r="28" s="511" customFormat="true" ht="49.5" hidden="false" customHeight="true" outlineLevel="0" collapsed="false">
      <c r="A28" s="601" t="s">
        <v>610</v>
      </c>
      <c r="B28" s="601"/>
      <c r="C28" s="601"/>
      <c r="D28" s="601"/>
      <c r="E28" s="601"/>
    </row>
    <row r="29" s="511" customFormat="true" ht="16.5" hidden="false" customHeight="true" outlineLevel="0" collapsed="false">
      <c r="A29" s="1038" t="s">
        <v>611</v>
      </c>
      <c r="B29" s="1038" t="s">
        <v>612</v>
      </c>
      <c r="C29" s="594"/>
      <c r="D29" s="594"/>
      <c r="E29" s="594"/>
    </row>
    <row r="30" s="511" customFormat="true" ht="61.5" hidden="false" customHeight="true" outlineLevel="0" collapsed="false">
      <c r="A30" s="601" t="s">
        <v>613</v>
      </c>
      <c r="B30" s="601"/>
      <c r="C30" s="601"/>
      <c r="D30" s="601"/>
      <c r="E30" s="601"/>
    </row>
    <row r="31" s="511" customFormat="true" ht="48" hidden="false" customHeight="true" outlineLevel="0" collapsed="false">
      <c r="A31" s="557"/>
      <c r="B31" s="455"/>
      <c r="C31" s="455"/>
      <c r="D31" s="455"/>
      <c r="E31" s="455"/>
    </row>
    <row r="32" customFormat="false" ht="11.25" hidden="false" customHeight="false" outlineLevel="0" collapsed="false">
      <c r="A32" s="557"/>
      <c r="B32" s="455"/>
      <c r="C32" s="455"/>
      <c r="D32" s="455"/>
      <c r="E32" s="455"/>
    </row>
    <row r="33" customFormat="false" ht="60" hidden="false" customHeight="true" outlineLevel="0" collapsed="false"/>
    <row r="34" s="455" customFormat="true" ht="11.25" hidden="false" customHeight="false" outlineLevel="0" collapsed="false">
      <c r="A34" s="598"/>
      <c r="B34" s="568"/>
      <c r="C34" s="568"/>
      <c r="D34" s="568"/>
      <c r="E34" s="568"/>
    </row>
    <row r="35" s="455" customFormat="true" ht="15.75" hidden="false" customHeight="true" outlineLevel="0" collapsed="false">
      <c r="A35" s="598"/>
      <c r="B35" s="568"/>
      <c r="C35" s="568"/>
      <c r="D35" s="568"/>
      <c r="E35" s="568"/>
    </row>
    <row r="36" s="455" customFormat="true" ht="36" hidden="false" customHeight="true" outlineLevel="0" collapsed="false">
      <c r="A36" s="598"/>
      <c r="B36" s="568"/>
      <c r="C36" s="568"/>
      <c r="D36" s="568"/>
      <c r="E36" s="568"/>
    </row>
    <row r="37" s="455" customFormat="true" ht="15.75" hidden="false" customHeight="true" outlineLevel="0" collapsed="false">
      <c r="A37" s="598"/>
      <c r="B37" s="568"/>
      <c r="C37" s="568"/>
      <c r="D37" s="568"/>
      <c r="E37" s="568"/>
    </row>
    <row r="38" s="455" customFormat="true" ht="58.5" hidden="false" customHeight="true" outlineLevel="0" collapsed="false">
      <c r="A38" s="598"/>
      <c r="B38" s="568"/>
      <c r="C38" s="568"/>
      <c r="D38" s="568"/>
      <c r="E38" s="568"/>
    </row>
    <row r="39" s="455" customFormat="true" ht="54" hidden="false" customHeight="true" outlineLevel="0" collapsed="false">
      <c r="A39" s="598"/>
      <c r="B39" s="568"/>
      <c r="C39" s="568"/>
      <c r="D39" s="568"/>
      <c r="E39" s="568"/>
    </row>
    <row r="40" s="455" customFormat="true" ht="13.15" hidden="false" customHeight="true" outlineLevel="0" collapsed="false">
      <c r="A40" s="598"/>
      <c r="B40" s="568"/>
      <c r="C40" s="568"/>
      <c r="D40" s="568"/>
      <c r="E40" s="568"/>
    </row>
    <row r="41" s="455" customFormat="true" ht="11.25" hidden="true" customHeight="false" outlineLevel="0" collapsed="false">
      <c r="A41" s="598"/>
      <c r="B41" s="568"/>
      <c r="C41" s="568"/>
      <c r="D41" s="568"/>
      <c r="E41" s="568"/>
    </row>
    <row r="42" s="455" customFormat="true" ht="11.25" hidden="true" customHeight="false" outlineLevel="0" collapsed="false">
      <c r="A42" s="598"/>
      <c r="B42" s="568"/>
      <c r="C42" s="568"/>
      <c r="D42" s="568"/>
      <c r="E42" s="568"/>
    </row>
    <row r="43" s="455" customFormat="true" ht="11.25" hidden="true" customHeight="false" outlineLevel="0" collapsed="false">
      <c r="A43" s="598"/>
      <c r="B43" s="568"/>
      <c r="C43" s="568"/>
      <c r="D43" s="568"/>
      <c r="E43" s="568"/>
    </row>
    <row r="44" s="455" customFormat="true" ht="11.25" hidden="true" customHeight="false" outlineLevel="0" collapsed="false">
      <c r="A44" s="598"/>
      <c r="B44" s="568"/>
      <c r="C44" s="568"/>
      <c r="D44" s="568"/>
      <c r="E44" s="568"/>
    </row>
    <row r="45" s="455" customFormat="true" ht="11.25" hidden="true" customHeight="false" outlineLevel="0" collapsed="false">
      <c r="A45" s="598"/>
      <c r="B45" s="568"/>
      <c r="C45" s="568"/>
      <c r="D45" s="568"/>
      <c r="E45" s="568"/>
    </row>
    <row r="46" s="455" customFormat="true" ht="11.25" hidden="true" customHeight="false" outlineLevel="0" collapsed="false">
      <c r="A46" s="598"/>
      <c r="B46" s="568"/>
      <c r="C46" s="568"/>
      <c r="D46" s="568"/>
      <c r="E46" s="568"/>
    </row>
    <row r="47" s="455" customFormat="true" ht="11.25" hidden="true" customHeight="false" outlineLevel="0" collapsed="false">
      <c r="A47" s="598"/>
      <c r="B47" s="568"/>
      <c r="C47" s="568"/>
      <c r="D47" s="568"/>
      <c r="E47" s="568"/>
    </row>
    <row r="48" s="455" customFormat="true" ht="11.25" hidden="true" customHeight="false" outlineLevel="0" collapsed="false">
      <c r="A48" s="598"/>
      <c r="B48" s="568"/>
      <c r="C48" s="568"/>
      <c r="D48" s="568"/>
      <c r="E48" s="568"/>
    </row>
    <row r="49" s="455" customFormat="true" ht="11.25" hidden="true" customHeight="false" outlineLevel="0" collapsed="false">
      <c r="A49" s="598"/>
      <c r="B49" s="568"/>
      <c r="C49" s="568"/>
      <c r="D49" s="568"/>
      <c r="E49" s="568"/>
    </row>
    <row r="50" s="455" customFormat="true" ht="11.25" hidden="true" customHeight="false" outlineLevel="0" collapsed="false">
      <c r="A50" s="598"/>
      <c r="B50" s="568"/>
      <c r="C50" s="568"/>
      <c r="D50" s="568"/>
      <c r="E50" s="568"/>
    </row>
    <row r="51" s="455" customFormat="true" ht="11.25" hidden="true" customHeight="false" outlineLevel="0" collapsed="false">
      <c r="A51" s="598"/>
      <c r="B51" s="568"/>
      <c r="C51" s="568"/>
      <c r="D51" s="568"/>
      <c r="E51" s="568"/>
    </row>
    <row r="52" s="455" customFormat="true" ht="11.25" hidden="true" customHeight="false" outlineLevel="0" collapsed="false">
      <c r="A52" s="598"/>
      <c r="B52" s="568"/>
      <c r="C52" s="568"/>
      <c r="D52" s="568"/>
      <c r="E52" s="568"/>
    </row>
    <row r="53" s="452" customFormat="true" ht="15.75" hidden="false" customHeight="true" outlineLevel="0" collapsed="false">
      <c r="A53" s="598"/>
      <c r="B53" s="568"/>
      <c r="C53" s="568"/>
      <c r="D53" s="568"/>
      <c r="E53" s="568"/>
    </row>
    <row r="54" s="455" customFormat="true" ht="15.75" hidden="false" customHeight="true" outlineLevel="0" collapsed="false">
      <c r="A54" s="598"/>
      <c r="B54" s="568"/>
      <c r="C54" s="568"/>
      <c r="D54" s="568"/>
      <c r="E54" s="568"/>
    </row>
    <row r="55" s="455" customFormat="true" ht="11.25" hidden="false" customHeight="false" outlineLevel="0" collapsed="false">
      <c r="A55" s="598"/>
      <c r="B55" s="568"/>
      <c r="C55" s="568"/>
      <c r="D55" s="568"/>
      <c r="E55" s="568"/>
    </row>
    <row r="56" s="455" customFormat="true" ht="36" hidden="false" customHeight="true" outlineLevel="0" collapsed="false">
      <c r="A56" s="598"/>
      <c r="B56" s="568"/>
      <c r="C56" s="568"/>
      <c r="D56" s="568"/>
      <c r="E56" s="568"/>
    </row>
    <row r="57" s="455" customFormat="true" ht="48" hidden="false" customHeight="true" outlineLevel="0" collapsed="false">
      <c r="A57" s="598"/>
      <c r="B57" s="568"/>
      <c r="C57" s="568"/>
      <c r="D57" s="568"/>
      <c r="E57" s="568"/>
    </row>
    <row r="58" s="455" customFormat="true" ht="48" hidden="false" customHeight="true" outlineLevel="0" collapsed="false">
      <c r="A58" s="598"/>
      <c r="B58" s="568"/>
      <c r="C58" s="568"/>
      <c r="D58" s="568"/>
      <c r="E58" s="568"/>
    </row>
    <row r="59" s="455" customFormat="true" ht="48" hidden="false" customHeight="true" outlineLevel="0" collapsed="false">
      <c r="A59" s="598"/>
      <c r="B59" s="568"/>
      <c r="C59" s="568"/>
      <c r="D59" s="568"/>
      <c r="E59" s="568"/>
    </row>
    <row r="60" s="455" customFormat="true" ht="36" hidden="false" customHeight="true" outlineLevel="0" collapsed="false">
      <c r="A60" s="598"/>
      <c r="B60" s="568"/>
      <c r="C60" s="568"/>
      <c r="D60" s="568"/>
      <c r="E60" s="568"/>
    </row>
    <row r="61" s="455" customFormat="true" ht="11.25" hidden="false" customHeight="false" outlineLevel="0" collapsed="false">
      <c r="A61" s="598"/>
      <c r="B61" s="568"/>
      <c r="C61" s="568"/>
      <c r="D61" s="568"/>
      <c r="E61" s="568"/>
    </row>
    <row r="62" s="455" customFormat="true" ht="72" hidden="false" customHeight="true" outlineLevel="0" collapsed="false">
      <c r="A62" s="598"/>
      <c r="B62" s="568"/>
      <c r="C62" s="568"/>
      <c r="D62" s="568"/>
      <c r="E62" s="568"/>
    </row>
    <row r="63" s="455" customFormat="true" ht="48" hidden="false" customHeight="true" outlineLevel="0" collapsed="false">
      <c r="A63" s="598"/>
      <c r="B63" s="568"/>
      <c r="C63" s="568"/>
      <c r="D63" s="568"/>
      <c r="E63" s="568"/>
    </row>
    <row r="64" s="455" customFormat="true" ht="11.25" hidden="false" customHeight="false" outlineLevel="0" collapsed="false">
      <c r="A64" s="598"/>
      <c r="B64" s="568"/>
      <c r="C64" s="568"/>
      <c r="D64" s="568"/>
      <c r="E64" s="568"/>
    </row>
    <row r="65" s="455" customFormat="true" ht="48" hidden="false" customHeight="true" outlineLevel="0" collapsed="false">
      <c r="A65" s="598"/>
      <c r="B65" s="568"/>
      <c r="C65" s="568"/>
      <c r="D65" s="568"/>
      <c r="E65" s="568"/>
    </row>
    <row r="66" s="455" customFormat="true" ht="11.25" hidden="false" customHeight="false" outlineLevel="0" collapsed="false">
      <c r="A66" s="598"/>
      <c r="B66" s="568"/>
      <c r="C66" s="568"/>
      <c r="D66" s="568"/>
      <c r="E66" s="568"/>
    </row>
    <row r="67" s="455" customFormat="true" ht="11.25" hidden="false" customHeight="false" outlineLevel="0" collapsed="false">
      <c r="A67" s="598"/>
      <c r="B67" s="568"/>
      <c r="C67" s="568"/>
      <c r="D67" s="568"/>
      <c r="E67" s="568"/>
    </row>
  </sheetData>
  <sheetProtection sheet="true" password="d8d0" objects="true" scenarios="true"/>
  <mergeCells count="15">
    <mergeCell ref="A6:E6"/>
    <mergeCell ref="A8:E8"/>
    <mergeCell ref="A10:E10"/>
    <mergeCell ref="A12:E12"/>
    <mergeCell ref="A14:E14"/>
    <mergeCell ref="A16:E16"/>
    <mergeCell ref="A17:E17"/>
    <mergeCell ref="A21:E21"/>
    <mergeCell ref="A22:E22"/>
    <mergeCell ref="A23:E23"/>
    <mergeCell ref="A24:E24"/>
    <mergeCell ref="A25:E25"/>
    <mergeCell ref="A27:E27"/>
    <mergeCell ref="A28:E28"/>
    <mergeCell ref="A30:E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039" width="6.56"/>
    <col collapsed="false" customWidth="true" hidden="false" outlineLevel="0" max="2" min="2" style="667" width="25.7"/>
    <col collapsed="false" customWidth="true" hidden="false" outlineLevel="0" max="3" min="3" style="244" width="43.85"/>
    <col collapsed="false" customWidth="true" hidden="false" outlineLevel="0" max="4" min="4" style="40" width="37.28"/>
    <col collapsed="false" customWidth="true" hidden="false" outlineLevel="0" max="5" min="5" style="667" width="16.7"/>
    <col collapsed="false" customWidth="true" hidden="false" outlineLevel="0" max="6" min="6" style="792" width="3.7"/>
    <col collapsed="false" customWidth="false" hidden="false" outlineLevel="0" max="257" min="7" style="667" width="9.14"/>
  </cols>
  <sheetData>
    <row r="1" customFormat="false" ht="15.95" hidden="false" customHeight="true" outlineLevel="0" collapsed="false">
      <c r="B1" s="1040" t="b">
        <f aca="false">TRUE()</f>
        <v>1</v>
      </c>
      <c r="C1" s="455"/>
      <c r="D1" s="618"/>
      <c r="E1" s="455"/>
      <c r="F1" s="455"/>
      <c r="G1" s="479"/>
      <c r="H1" s="479"/>
      <c r="I1" s="474"/>
      <c r="J1" s="479"/>
      <c r="K1" s="479"/>
      <c r="L1" s="479"/>
      <c r="M1" s="479"/>
      <c r="N1" s="479"/>
      <c r="O1" s="479"/>
      <c r="P1" s="479"/>
      <c r="Q1" s="479"/>
      <c r="R1" s="479"/>
    </row>
    <row r="2" s="368" customFormat="true" ht="15.75" hidden="false" customHeight="true" outlineLevel="0" collapsed="false">
      <c r="A2" s="546" t="str">
        <f aca="false">'toelicht. rentenormeringsbalans'!A2</f>
        <v>Rentenormeringsbalans 2008</v>
      </c>
      <c r="B2" s="506"/>
      <c r="C2" s="599"/>
      <c r="D2" s="599" t="b">
        <f aca="false">TRUE()</f>
        <v>1</v>
      </c>
      <c r="E2" s="600" t="n">
        <f aca="false">'toelicht. rentenormeringsbalans'!E19+1</f>
        <v>4</v>
      </c>
      <c r="F2" s="506"/>
      <c r="G2" s="506"/>
      <c r="H2" s="506"/>
      <c r="I2" s="506"/>
      <c r="J2" s="506"/>
      <c r="K2" s="506"/>
      <c r="L2" s="506"/>
      <c r="M2" s="506"/>
      <c r="N2" s="506"/>
      <c r="O2" s="506"/>
      <c r="P2" s="506"/>
      <c r="Q2" s="506"/>
      <c r="R2" s="506"/>
    </row>
    <row r="3" customFormat="false" ht="12.75" hidden="false" customHeight="true" outlineLevel="0" collapsed="false">
      <c r="A3" s="557"/>
      <c r="B3" s="613"/>
      <c r="C3" s="613"/>
      <c r="D3" s="613"/>
      <c r="E3" s="1041"/>
      <c r="F3" s="1041"/>
      <c r="G3" s="479"/>
      <c r="H3" s="479"/>
      <c r="I3" s="479"/>
      <c r="J3" s="479"/>
      <c r="K3" s="479"/>
      <c r="L3" s="479"/>
      <c r="M3" s="479"/>
      <c r="N3" s="479"/>
      <c r="O3" s="479"/>
      <c r="P3" s="479"/>
      <c r="Q3" s="479"/>
      <c r="R3" s="479"/>
    </row>
    <row r="4" customFormat="false" ht="12.75" hidden="false" customHeight="true" outlineLevel="0" collapsed="false">
      <c r="A4" s="620" t="s">
        <v>589</v>
      </c>
      <c r="B4" s="565"/>
      <c r="C4" s="445"/>
      <c r="D4" s="445"/>
      <c r="E4" s="445"/>
      <c r="F4" s="1042"/>
      <c r="G4" s="479"/>
      <c r="H4" s="479"/>
      <c r="I4" s="479"/>
      <c r="J4" s="479"/>
      <c r="K4" s="479"/>
      <c r="L4" s="479"/>
      <c r="M4" s="479"/>
      <c r="N4" s="479"/>
      <c r="O4" s="479"/>
      <c r="P4" s="479"/>
      <c r="Q4" s="479"/>
      <c r="R4" s="479"/>
    </row>
    <row r="5" s="794" customFormat="true" ht="12.75" hidden="false" customHeight="true" outlineLevel="0" collapsed="false">
      <c r="A5" s="611" t="s">
        <v>614</v>
      </c>
      <c r="B5" s="611"/>
      <c r="C5" s="611"/>
      <c r="D5" s="611"/>
      <c r="E5" s="611"/>
      <c r="F5" s="1042"/>
      <c r="G5" s="495"/>
      <c r="H5" s="495"/>
      <c r="I5" s="495"/>
      <c r="J5" s="495"/>
      <c r="K5" s="495"/>
      <c r="L5" s="495"/>
      <c r="M5" s="495"/>
      <c r="N5" s="495"/>
      <c r="O5" s="495"/>
      <c r="P5" s="495"/>
      <c r="Q5" s="495"/>
      <c r="R5" s="495"/>
    </row>
    <row r="6" customFormat="false" ht="12.75" hidden="false" customHeight="true" outlineLevel="0" collapsed="false">
      <c r="A6" s="611"/>
      <c r="B6" s="611"/>
      <c r="C6" s="611"/>
      <c r="D6" s="611"/>
      <c r="E6" s="611"/>
      <c r="F6" s="625"/>
      <c r="G6" s="479"/>
      <c r="H6" s="479"/>
      <c r="I6" s="479"/>
      <c r="J6" s="479"/>
      <c r="K6" s="479"/>
      <c r="L6" s="479"/>
      <c r="M6" s="479"/>
      <c r="N6" s="479"/>
      <c r="O6" s="479"/>
      <c r="P6" s="479"/>
      <c r="Q6" s="479"/>
      <c r="R6" s="479"/>
    </row>
    <row r="7" customFormat="false" ht="12.75" hidden="false" customHeight="true" outlineLevel="0" collapsed="false">
      <c r="A7" s="1043"/>
      <c r="B7" s="1043"/>
      <c r="C7" s="1043"/>
      <c r="D7" s="1043"/>
      <c r="E7" s="1043"/>
      <c r="F7" s="625"/>
      <c r="G7" s="479"/>
      <c r="H7" s="479"/>
      <c r="I7" s="479"/>
      <c r="J7" s="479"/>
      <c r="K7" s="479"/>
      <c r="L7" s="479"/>
      <c r="M7" s="479"/>
      <c r="N7" s="479"/>
      <c r="O7" s="479"/>
      <c r="P7" s="479"/>
      <c r="Q7" s="479"/>
      <c r="R7" s="479"/>
    </row>
    <row r="8" customFormat="false" ht="12.75" hidden="false" customHeight="true" outlineLevel="0" collapsed="false">
      <c r="A8" s="898"/>
      <c r="B8" s="1044" t="s">
        <v>354</v>
      </c>
      <c r="C8" s="1045"/>
      <c r="D8" s="1046"/>
      <c r="E8" s="1047" t="s">
        <v>8</v>
      </c>
      <c r="F8" s="625"/>
      <c r="G8" s="479"/>
      <c r="H8" s="479"/>
      <c r="I8" s="479"/>
      <c r="J8" s="479"/>
      <c r="K8" s="479"/>
      <c r="L8" s="479"/>
      <c r="M8" s="479"/>
      <c r="N8" s="479"/>
      <c r="O8" s="479"/>
      <c r="P8" s="479"/>
      <c r="Q8" s="479"/>
      <c r="R8" s="479"/>
    </row>
    <row r="9" customFormat="false" ht="12.75" hidden="false" customHeight="true" outlineLevel="0" collapsed="false">
      <c r="A9" s="898"/>
      <c r="B9" s="1048"/>
      <c r="C9" s="449"/>
      <c r="D9" s="1049"/>
      <c r="E9" s="1050"/>
      <c r="F9" s="625"/>
      <c r="G9" s="479"/>
      <c r="H9" s="479"/>
      <c r="I9" s="479"/>
      <c r="J9" s="479"/>
      <c r="K9" s="479"/>
      <c r="L9" s="479"/>
      <c r="M9" s="479"/>
      <c r="N9" s="479"/>
      <c r="O9" s="479"/>
      <c r="P9" s="479"/>
      <c r="Q9" s="479"/>
      <c r="R9" s="479"/>
    </row>
    <row r="10" customFormat="false" ht="12.75" hidden="false" customHeight="true" outlineLevel="0" collapsed="false">
      <c r="A10" s="1051" t="s">
        <v>615</v>
      </c>
      <c r="C10" s="1052"/>
      <c r="D10" s="455"/>
      <c r="E10" s="1053"/>
      <c r="F10" s="625"/>
      <c r="G10" s="479"/>
      <c r="H10" s="479"/>
      <c r="I10" s="479"/>
      <c r="J10" s="479"/>
      <c r="K10" s="479"/>
      <c r="L10" s="479"/>
      <c r="M10" s="479"/>
      <c r="N10" s="479"/>
      <c r="O10" s="479"/>
      <c r="P10" s="479"/>
      <c r="Q10" s="479"/>
      <c r="R10" s="479"/>
    </row>
    <row r="11" customFormat="false" ht="12.75" hidden="false" customHeight="true" outlineLevel="0" collapsed="false">
      <c r="A11" s="806" t="n">
        <f aca="false">(E2*100)+1</f>
        <v>401</v>
      </c>
      <c r="B11" s="1054" t="str">
        <f aca="false">CONCATENATE('A-G'!B6," (regel ",'A-G'!A23," bijlage ",LEFT('A-G'!A6,1),")")</f>
        <v>Boekwaarde investeringen waarvoor vergunning is verleend (regel 515 bijlage A)</v>
      </c>
      <c r="C11" s="1055"/>
      <c r="D11" s="1056"/>
      <c r="E11" s="1057" t="n">
        <f aca="false">'A-G'!G23</f>
        <v>0</v>
      </c>
      <c r="F11" s="625"/>
      <c r="G11" s="479"/>
      <c r="H11" s="479"/>
      <c r="I11" s="479"/>
      <c r="J11" s="479"/>
      <c r="K11" s="479"/>
      <c r="L11" s="479"/>
      <c r="M11" s="479"/>
      <c r="N11" s="479"/>
      <c r="O11" s="479"/>
      <c r="P11" s="479"/>
      <c r="Q11" s="479"/>
      <c r="R11" s="479"/>
    </row>
    <row r="12" customFormat="false" ht="12.75" hidden="false" customHeight="true" outlineLevel="0" collapsed="false">
      <c r="A12" s="643" t="n">
        <f aca="false">A11+1</f>
        <v>402</v>
      </c>
      <c r="B12" s="1058" t="str">
        <f aca="false">CONCATENATE('A-G'!B28," (regel ",'A-G'!A45," bijlage ",LEFT('A-G'!A28,1),")")</f>
        <v>Onderhanden bouwprojecten  met WZV/WTZi vergunning (geen investeringen meldingsregeling) (regel 532 bijlage B)</v>
      </c>
      <c r="C12" s="1058"/>
      <c r="D12" s="1059"/>
      <c r="E12" s="1057" t="n">
        <f aca="false">'A-G'!G45</f>
        <v>0</v>
      </c>
      <c r="F12" s="625"/>
      <c r="G12" s="479"/>
      <c r="H12" s="479"/>
      <c r="I12" s="479"/>
      <c r="J12" s="479"/>
      <c r="K12" s="479"/>
      <c r="L12" s="479"/>
      <c r="M12" s="479"/>
      <c r="N12" s="479"/>
      <c r="O12" s="479"/>
      <c r="P12" s="479"/>
      <c r="Q12" s="479"/>
      <c r="R12" s="479"/>
    </row>
    <row r="13" customFormat="false" ht="12.75" hidden="false" customHeight="true" outlineLevel="0" collapsed="false">
      <c r="A13" s="643" t="n">
        <f aca="false">A12+1</f>
        <v>403</v>
      </c>
      <c r="B13" s="1058" t="str">
        <f aca="false">CONCATENATE('A-G'!B50," (regel ",'A-G'!A70," bijlage ",LEFT('A-G'!A50,1),")")</f>
        <v>Werkelijke boekwaarde instandhoudingsinvesteringen (inclusief onderhanden werk) (regel 618 bijlage C)</v>
      </c>
      <c r="C13" s="1058"/>
      <c r="D13" s="1059"/>
      <c r="E13" s="1057" t="n">
        <f aca="false">'A-G'!G70</f>
        <v>0</v>
      </c>
      <c r="F13" s="625"/>
      <c r="G13" s="479"/>
      <c r="H13" s="479"/>
      <c r="I13" s="479"/>
      <c r="J13" s="479"/>
      <c r="K13" s="479"/>
      <c r="L13" s="479"/>
      <c r="M13" s="479"/>
      <c r="N13" s="479"/>
      <c r="O13" s="479"/>
      <c r="P13" s="479"/>
      <c r="Q13" s="479"/>
      <c r="R13" s="479"/>
    </row>
    <row r="14" customFormat="false" ht="12.75" hidden="false" customHeight="true" outlineLevel="0" collapsed="false">
      <c r="A14" s="643" t="n">
        <f aca="false">A13+1</f>
        <v>404</v>
      </c>
      <c r="B14" s="1058" t="str">
        <f aca="false">CONCATENATE('A-G'!B74," (regel ",'A-G'!A88," bijlage ",LEFT('A-G'!A74,1),")")</f>
        <v>Normatieve boekwaarde medische en overige inventarissen (regel 630 bijlage D)</v>
      </c>
      <c r="C14" s="1058"/>
      <c r="D14" s="1059"/>
      <c r="E14" s="1057" t="n">
        <f aca="false">'A-G'!G88</f>
        <v>0</v>
      </c>
      <c r="F14" s="625"/>
      <c r="G14" s="479"/>
      <c r="H14" s="479"/>
      <c r="I14" s="479"/>
      <c r="J14" s="479"/>
      <c r="K14" s="479"/>
      <c r="L14" s="479"/>
      <c r="M14" s="479"/>
      <c r="N14" s="479"/>
      <c r="O14" s="479"/>
      <c r="P14" s="479"/>
      <c r="Q14" s="479"/>
      <c r="R14" s="479"/>
    </row>
    <row r="15" customFormat="false" ht="12.75" hidden="false" customHeight="true" outlineLevel="0" collapsed="false">
      <c r="A15" s="643" t="n">
        <f aca="false">A14+1</f>
        <v>405</v>
      </c>
      <c r="B15" s="1058" t="str">
        <f aca="false">CONCATENATE('A-G'!B94," (regel ",'A-G'!A108," bijlage ",LEFT('A-G'!A94,1),")")</f>
        <v>Normatieve boekwaarde medische en overige inventarissen artikel 2 WBMV apparatuur (regel 711 bijlage E)</v>
      </c>
      <c r="C15" s="1060"/>
      <c r="D15" s="1061"/>
      <c r="E15" s="963" t="n">
        <f aca="false">'A-G'!G108</f>
        <v>0</v>
      </c>
      <c r="F15" s="625"/>
      <c r="G15" s="479"/>
      <c r="H15" s="479"/>
      <c r="I15" s="479"/>
      <c r="J15" s="479"/>
      <c r="K15" s="479"/>
      <c r="L15" s="479"/>
      <c r="M15" s="479"/>
      <c r="N15" s="479"/>
      <c r="O15" s="479"/>
      <c r="P15" s="479"/>
      <c r="Q15" s="479"/>
      <c r="R15" s="479"/>
    </row>
    <row r="16" customFormat="false" ht="12.75" hidden="false" customHeight="true" outlineLevel="0" collapsed="false">
      <c r="A16" s="643" t="n">
        <f aca="false">A15+1</f>
        <v>406</v>
      </c>
      <c r="B16" s="1058" t="str">
        <f aca="false">CONCATENATE('A-G'!B111," (regel ",'A-G'!A116," bijlage ",LEFT('A-G'!A111,1),")")</f>
        <v>Normatief werkkapitaal (regel 716 bijlage F)</v>
      </c>
      <c r="C16" s="1062"/>
      <c r="D16" s="1063"/>
      <c r="E16" s="963" t="n">
        <f aca="false">'A-G'!G116</f>
        <v>0</v>
      </c>
      <c r="F16" s="625"/>
      <c r="G16" s="479"/>
      <c r="H16" s="479"/>
      <c r="I16" s="479"/>
      <c r="J16" s="479"/>
      <c r="K16" s="479"/>
      <c r="L16" s="479"/>
      <c r="M16" s="479"/>
      <c r="N16" s="479"/>
      <c r="O16" s="479"/>
      <c r="P16" s="479"/>
      <c r="Q16" s="479"/>
      <c r="R16" s="479"/>
    </row>
    <row r="17" customFormat="false" ht="12.75" hidden="false" customHeight="true" outlineLevel="0" collapsed="false">
      <c r="A17" s="643" t="n">
        <f aca="false">A16+1</f>
        <v>407</v>
      </c>
      <c r="B17" s="1064" t="str">
        <f aca="false">CONCATENATE("Totaal in aanmerking te nemen activa excl. nog in tarieven te verrekenen (regel ",A11," t/m ",A16,")")</f>
        <v>Totaal in aanmerking te nemen activa excl. nog in tarieven te verrekenen (regel 401 t/m 406)</v>
      </c>
      <c r="C17" s="1065"/>
      <c r="D17" s="1066"/>
      <c r="E17" s="1067" t="n">
        <f aca="false">SUM(E11:E16)</f>
        <v>0</v>
      </c>
      <c r="F17" s="625"/>
      <c r="G17" s="479"/>
      <c r="H17" s="479"/>
      <c r="I17" s="479"/>
      <c r="J17" s="479"/>
      <c r="K17" s="479"/>
      <c r="L17" s="479"/>
      <c r="M17" s="479"/>
      <c r="N17" s="479"/>
      <c r="O17" s="479"/>
      <c r="P17" s="479"/>
      <c r="Q17" s="479"/>
      <c r="R17" s="479"/>
    </row>
    <row r="18" customFormat="false" ht="12.75" hidden="false" customHeight="true" outlineLevel="0" collapsed="false">
      <c r="A18" s="643" t="n">
        <f aca="false">A17+1</f>
        <v>408</v>
      </c>
      <c r="B18" s="1068" t="str">
        <f aca="false">CONCATENATE('A-G'!B122," (regel ",'A-G'!A146," bijlage ",LEFT('A-G'!A122,1),")")</f>
        <v>Nog in tarieven te verrekenen kosten/opbrengsten (regel 820 bijlage G)</v>
      </c>
      <c r="C18" s="1069"/>
      <c r="D18" s="1070"/>
      <c r="E18" s="1057" t="n">
        <f aca="false">'A-G'!G146</f>
        <v>0</v>
      </c>
      <c r="F18" s="625"/>
      <c r="G18" s="479"/>
      <c r="H18" s="479"/>
      <c r="I18" s="479"/>
      <c r="J18" s="479"/>
      <c r="K18" s="479"/>
      <c r="L18" s="479"/>
      <c r="M18" s="479"/>
      <c r="N18" s="479"/>
      <c r="O18" s="479"/>
      <c r="P18" s="479"/>
      <c r="Q18" s="479"/>
      <c r="R18" s="479"/>
    </row>
    <row r="19" customFormat="false" ht="12.75" hidden="false" customHeight="true" outlineLevel="0" collapsed="false">
      <c r="A19" s="667"/>
      <c r="B19" s="1071"/>
      <c r="C19" s="1072"/>
      <c r="D19" s="1072"/>
      <c r="E19" s="1073"/>
      <c r="F19" s="625"/>
      <c r="G19" s="479"/>
      <c r="H19" s="479"/>
      <c r="I19" s="479"/>
      <c r="J19" s="479"/>
      <c r="K19" s="479"/>
      <c r="L19" s="479"/>
      <c r="M19" s="479"/>
      <c r="N19" s="479"/>
      <c r="O19" s="479"/>
      <c r="P19" s="479"/>
      <c r="Q19" s="479"/>
      <c r="R19" s="479"/>
    </row>
    <row r="20" customFormat="false" ht="12.75" hidden="false" customHeight="true" outlineLevel="0" collapsed="false">
      <c r="A20" s="1051" t="s">
        <v>616</v>
      </c>
      <c r="C20" s="1074"/>
      <c r="D20" s="1074"/>
      <c r="E20" s="1075"/>
      <c r="F20" s="625"/>
      <c r="G20" s="479"/>
      <c r="H20" s="479"/>
      <c r="I20" s="479"/>
      <c r="J20" s="479"/>
      <c r="K20" s="479"/>
      <c r="L20" s="479"/>
      <c r="M20" s="479"/>
      <c r="N20" s="479"/>
      <c r="O20" s="479"/>
      <c r="P20" s="479"/>
      <c r="Q20" s="479"/>
      <c r="R20" s="479"/>
    </row>
    <row r="21" customFormat="false" ht="12.75" hidden="false" customHeight="true" outlineLevel="0" collapsed="false">
      <c r="A21" s="643" t="n">
        <f aca="false">A18+1</f>
        <v>409</v>
      </c>
      <c r="B21" s="1054" t="e">
        <f aca="false">CONCATENATE(#REF!," (regel ",#REF!," bijlage ",LEFT(#REF!,1),")")</f>
        <v>#REF!</v>
      </c>
      <c r="C21" s="1055"/>
      <c r="D21" s="1056"/>
      <c r="E21" s="1057" t="n">
        <f aca="false">H!R41</f>
        <v>0</v>
      </c>
      <c r="F21" s="625"/>
      <c r="G21" s="479"/>
      <c r="H21" s="479"/>
      <c r="I21" s="479"/>
      <c r="J21" s="479"/>
      <c r="K21" s="479"/>
      <c r="L21" s="479"/>
      <c r="M21" s="479"/>
      <c r="N21" s="479"/>
      <c r="O21" s="479"/>
      <c r="P21" s="479"/>
      <c r="Q21" s="479"/>
      <c r="R21" s="479"/>
    </row>
    <row r="22" customFormat="false" ht="12.75" hidden="false" customHeight="true" outlineLevel="0" collapsed="false">
      <c r="A22" s="643" t="n">
        <f aca="false">A21+1</f>
        <v>410</v>
      </c>
      <c r="B22" s="1060" t="str">
        <f aca="false">CONCATENATE('I-J'!B6," (regel ",'I-J'!A21," bijlage ",LEFT('I-J'!A6,1),")")</f>
        <v>Eigen vermogen* (regel 1315 bijlage I)</v>
      </c>
      <c r="C22" s="1060"/>
      <c r="D22" s="1061"/>
      <c r="E22" s="963" t="n">
        <f aca="false">'I-J'!E21</f>
        <v>0</v>
      </c>
      <c r="F22" s="625"/>
      <c r="G22" s="479"/>
      <c r="H22" s="479"/>
      <c r="I22" s="479"/>
      <c r="J22" s="479"/>
      <c r="K22" s="479"/>
      <c r="L22" s="479"/>
      <c r="M22" s="479"/>
      <c r="N22" s="479"/>
      <c r="O22" s="479"/>
      <c r="P22" s="479"/>
      <c r="Q22" s="479"/>
      <c r="R22" s="479"/>
    </row>
    <row r="23" s="794" customFormat="true" ht="12.75" hidden="false" customHeight="true" outlineLevel="0" collapsed="false">
      <c r="A23" s="643" t="n">
        <f aca="false">A22+1</f>
        <v>411</v>
      </c>
      <c r="B23" s="1076" t="str">
        <f aca="false">CONCATENATE("Totaal in aanmerking te nemen passiva (regel ",A21," + ",A22,")")</f>
        <v>Totaal in aanmerking te nemen passiva (regel 409 + 410)</v>
      </c>
      <c r="C23" s="1077"/>
      <c r="D23" s="1066"/>
      <c r="E23" s="1078" t="n">
        <f aca="false">E21+E22</f>
        <v>0</v>
      </c>
      <c r="F23" s="1079"/>
      <c r="G23" s="495"/>
      <c r="H23" s="495"/>
      <c r="I23" s="495"/>
      <c r="J23" s="495"/>
      <c r="K23" s="495"/>
      <c r="L23" s="495"/>
      <c r="M23" s="495"/>
      <c r="N23" s="495"/>
      <c r="O23" s="495"/>
      <c r="P23" s="495"/>
      <c r="Q23" s="495"/>
      <c r="R23" s="495"/>
    </row>
    <row r="24" customFormat="false" ht="12" hidden="false" customHeight="false" outlineLevel="0" collapsed="false">
      <c r="A24" s="643" t="n">
        <f aca="false">A23+1</f>
        <v>412</v>
      </c>
      <c r="B24" s="1080" t="str">
        <f aca="false">CONCATENATE("Verschil tussen activa en passiva (regel ",A17," -/- ",A23,")")</f>
        <v>Verschil tussen activa en passiva (regel 407 -/- 411)</v>
      </c>
      <c r="C24" s="1077"/>
      <c r="D24" s="1066"/>
      <c r="E24" s="1067" t="n">
        <f aca="false">E17-E23</f>
        <v>0</v>
      </c>
      <c r="F24" s="625"/>
      <c r="G24" s="479"/>
      <c r="H24" s="479"/>
      <c r="I24" s="479"/>
      <c r="J24" s="479"/>
      <c r="K24" s="479"/>
      <c r="L24" s="479"/>
      <c r="M24" s="479"/>
      <c r="N24" s="479"/>
      <c r="O24" s="479"/>
      <c r="P24" s="479"/>
      <c r="Q24" s="479"/>
      <c r="R24" s="479"/>
    </row>
    <row r="25" customFormat="false" ht="12" hidden="false" customHeight="false" outlineLevel="0" collapsed="false">
      <c r="A25" s="922"/>
      <c r="B25" s="1042"/>
      <c r="C25" s="1072"/>
      <c r="D25" s="1072"/>
      <c r="E25" s="1073"/>
      <c r="F25" s="625"/>
      <c r="G25" s="479"/>
      <c r="H25" s="479"/>
      <c r="I25" s="479"/>
      <c r="J25" s="479"/>
      <c r="K25" s="479"/>
      <c r="L25" s="479"/>
      <c r="M25" s="479"/>
      <c r="N25" s="479"/>
      <c r="O25" s="479"/>
      <c r="P25" s="479"/>
      <c r="Q25" s="479"/>
      <c r="R25" s="479"/>
    </row>
    <row r="26" customFormat="false" ht="12" hidden="false" customHeight="false" outlineLevel="0" collapsed="false">
      <c r="A26" s="625" t="s">
        <v>278</v>
      </c>
      <c r="C26" s="474"/>
      <c r="D26" s="479"/>
      <c r="E26" s="940"/>
      <c r="F26" s="625"/>
      <c r="G26" s="479"/>
      <c r="H26" s="479"/>
      <c r="I26" s="479"/>
      <c r="J26" s="479"/>
      <c r="K26" s="479"/>
      <c r="L26" s="479"/>
      <c r="M26" s="479"/>
      <c r="N26" s="479"/>
      <c r="O26" s="479"/>
      <c r="P26" s="479"/>
      <c r="Q26" s="479"/>
      <c r="R26" s="479"/>
    </row>
    <row r="27" customFormat="false" ht="12" hidden="false" customHeight="false" outlineLevel="0" collapsed="false">
      <c r="A27" s="643" t="n">
        <f aca="false">A24+1</f>
        <v>413</v>
      </c>
      <c r="B27" s="1058" t="str">
        <f aca="false">CONCATENATE('I-J'!B25," (regel ",'I-J'!A32," bijlage ",LEFT('I-J'!A25,1),")")</f>
        <v>Rentekosten langlopende leningen (regel 1322 bijlage J)</v>
      </c>
      <c r="C27" s="1055"/>
      <c r="D27" s="1081"/>
      <c r="E27" s="1057" t="n">
        <f aca="false">'I-J'!E32</f>
        <v>0</v>
      </c>
      <c r="F27" s="625"/>
      <c r="G27" s="479"/>
      <c r="H27" s="479"/>
      <c r="I27" s="479"/>
      <c r="J27" s="479"/>
      <c r="K27" s="479"/>
      <c r="L27" s="479"/>
      <c r="M27" s="479"/>
      <c r="N27" s="479"/>
      <c r="O27" s="479"/>
      <c r="P27" s="479"/>
      <c r="Q27" s="479"/>
      <c r="R27" s="479"/>
    </row>
    <row r="28" customFormat="false" ht="12" hidden="false" customHeight="false" outlineLevel="0" collapsed="false">
      <c r="A28" s="643" t="n">
        <f aca="false">A27+1</f>
        <v>414</v>
      </c>
      <c r="B28" s="1058" t="str">
        <f aca="false">CONCATENATE("Normrente over verschil activa en passiva (",ROUND(E35*100,2),"% van regel ",A24,")")</f>
        <v>Normrente over verschil activa en passiva (5.03% van regel 412)</v>
      </c>
      <c r="C28" s="1058"/>
      <c r="D28" s="1059"/>
      <c r="E28" s="1057" t="n">
        <f aca="false">ROUND(E35*(E24),0)</f>
        <v>0</v>
      </c>
      <c r="F28" s="625"/>
      <c r="G28" s="479"/>
      <c r="H28" s="479"/>
      <c r="I28" s="479"/>
      <c r="J28" s="479"/>
      <c r="K28" s="479"/>
      <c r="L28" s="479"/>
      <c r="M28" s="479"/>
      <c r="N28" s="479"/>
      <c r="O28" s="479"/>
      <c r="P28" s="479"/>
      <c r="Q28" s="479"/>
      <c r="R28" s="479"/>
    </row>
    <row r="29" customFormat="false" ht="12.75" hidden="false" customHeight="true" outlineLevel="0" collapsed="false">
      <c r="A29" s="643" t="n">
        <f aca="false">A28+1</f>
        <v>415</v>
      </c>
      <c r="B29" s="1060" t="s">
        <v>617</v>
      </c>
      <c r="C29" s="1082"/>
      <c r="D29" s="1070"/>
      <c r="E29" s="963" t="n">
        <f aca="false">ROUND((E18*4.28%),0)</f>
        <v>0</v>
      </c>
      <c r="F29" s="625"/>
      <c r="G29" s="479"/>
      <c r="H29" s="479"/>
      <c r="I29" s="479"/>
      <c r="J29" s="479"/>
      <c r="K29" s="479"/>
      <c r="L29" s="479"/>
      <c r="M29" s="479"/>
      <c r="N29" s="479"/>
      <c r="O29" s="479"/>
      <c r="P29" s="479"/>
      <c r="Q29" s="479"/>
      <c r="R29" s="479"/>
    </row>
    <row r="30" customFormat="false" ht="12" hidden="false" customHeight="false" outlineLevel="0" collapsed="false">
      <c r="A30" s="643" t="n">
        <f aca="false">A29+1</f>
        <v>416</v>
      </c>
      <c r="B30" s="1060" t="str">
        <f aca="false">CONCATENATE("Inflatievergoeding over eigen vermogen ",ROUND(E36*100,2),"% over regel ",'I-J'!A21," bijlage ",LEFT('I-J'!A6,1)," (exclusief instandhoudingsreserve)")</f>
        <v>Inflatievergoeding over eigen vermogen 2.68% over regel 1315 bijlage I (exclusief instandhoudingsreserve)</v>
      </c>
      <c r="C30" s="1083"/>
      <c r="D30" s="1084"/>
      <c r="E30" s="963" t="n">
        <f aca="false">ROUND(IF(('I-J'!E21-'I-J'!E13)&gt;0,E36*('I-J'!E21-'I-J'!E13),0),0)</f>
        <v>0</v>
      </c>
      <c r="F30" s="625"/>
      <c r="G30" s="479"/>
      <c r="H30" s="479"/>
      <c r="I30" s="479"/>
      <c r="J30" s="479"/>
      <c r="K30" s="479"/>
      <c r="L30" s="479"/>
      <c r="M30" s="479"/>
      <c r="N30" s="479"/>
      <c r="O30" s="479"/>
      <c r="P30" s="479"/>
      <c r="Q30" s="479"/>
      <c r="R30" s="479"/>
    </row>
    <row r="31" customFormat="false" ht="12" hidden="false" customHeight="false" outlineLevel="0" collapsed="false">
      <c r="A31" s="643" t="n">
        <f aca="false">A30+1</f>
        <v>417</v>
      </c>
      <c r="B31" s="1076" t="str">
        <f aca="false">CONCATENATE("Totaal aanvaardbare rentekosten (regel ",A27," tot en met ",A30,")")</f>
        <v>Totaal aanvaardbare rentekosten (regel 413 tot en met 416)</v>
      </c>
      <c r="C31" s="1077"/>
      <c r="D31" s="1066"/>
      <c r="E31" s="1067" t="n">
        <f aca="false">SUM(E27:E30)</f>
        <v>0</v>
      </c>
      <c r="F31" s="625"/>
      <c r="G31" s="479"/>
      <c r="H31" s="479"/>
      <c r="I31" s="479"/>
      <c r="J31" s="479"/>
      <c r="K31" s="479"/>
      <c r="L31" s="479"/>
      <c r="M31" s="479"/>
      <c r="N31" s="479"/>
      <c r="O31" s="479"/>
      <c r="P31" s="479"/>
      <c r="Q31" s="479"/>
      <c r="R31" s="479"/>
    </row>
    <row r="32" s="794" customFormat="true" ht="12" hidden="false" customHeight="false" outlineLevel="0" collapsed="false">
      <c r="A32" s="922"/>
      <c r="B32" s="1071"/>
      <c r="C32" s="1071"/>
      <c r="D32" s="1071"/>
      <c r="E32" s="1085"/>
      <c r="F32" s="1079"/>
      <c r="G32" s="495"/>
      <c r="H32" s="495"/>
      <c r="I32" s="495"/>
      <c r="J32" s="495"/>
      <c r="K32" s="495"/>
      <c r="L32" s="495"/>
      <c r="M32" s="495"/>
      <c r="N32" s="495"/>
      <c r="O32" s="495"/>
      <c r="P32" s="495"/>
      <c r="Q32" s="495"/>
      <c r="R32" s="495"/>
    </row>
    <row r="33" customFormat="false" ht="12" hidden="false" customHeight="false" outlineLevel="0" collapsed="false">
      <c r="A33" s="1086"/>
      <c r="B33" s="1087" t="s">
        <v>618</v>
      </c>
      <c r="C33" s="1088"/>
      <c r="D33" s="1088"/>
      <c r="E33" s="1089" t="s">
        <v>619</v>
      </c>
      <c r="F33" s="625"/>
      <c r="G33" s="479"/>
      <c r="H33" s="479"/>
      <c r="I33" s="479"/>
      <c r="J33" s="479"/>
      <c r="K33" s="479"/>
      <c r="L33" s="479"/>
      <c r="M33" s="479"/>
      <c r="N33" s="479"/>
      <c r="O33" s="479"/>
      <c r="P33" s="479"/>
      <c r="Q33" s="479"/>
      <c r="R33" s="479"/>
    </row>
    <row r="34" customFormat="false" ht="12.75" hidden="false" customHeight="true" outlineLevel="0" collapsed="false">
      <c r="A34" s="1086"/>
      <c r="F34" s="625"/>
      <c r="G34" s="479"/>
      <c r="H34" s="479"/>
      <c r="I34" s="479"/>
      <c r="J34" s="479"/>
      <c r="K34" s="479"/>
      <c r="L34" s="479"/>
      <c r="M34" s="479"/>
      <c r="N34" s="479"/>
      <c r="O34" s="479"/>
      <c r="P34" s="479"/>
      <c r="Q34" s="479"/>
      <c r="R34" s="479"/>
    </row>
    <row r="35" customFormat="false" ht="12" hidden="false" customHeight="false" outlineLevel="0" collapsed="false">
      <c r="A35" s="643" t="n">
        <f aca="false">A31+1</f>
        <v>418</v>
      </c>
      <c r="B35" s="1058" t="s">
        <v>620</v>
      </c>
      <c r="C35" s="1055"/>
      <c r="D35" s="1081"/>
      <c r="E35" s="1090" t="n">
        <v>0.0503</v>
      </c>
      <c r="F35" s="625"/>
      <c r="G35" s="479"/>
      <c r="H35" s="479"/>
      <c r="I35" s="479"/>
      <c r="J35" s="479"/>
      <c r="K35" s="479"/>
      <c r="L35" s="479"/>
      <c r="M35" s="479"/>
      <c r="N35" s="479"/>
      <c r="O35" s="479"/>
      <c r="P35" s="479"/>
      <c r="Q35" s="479"/>
      <c r="R35" s="479"/>
    </row>
    <row r="36" customFormat="false" ht="12" hidden="false" customHeight="false" outlineLevel="0" collapsed="false">
      <c r="A36" s="643" t="n">
        <f aca="false">A35+1</f>
        <v>419</v>
      </c>
      <c r="B36" s="1091" t="s">
        <v>621</v>
      </c>
      <c r="C36" s="1092"/>
      <c r="D36" s="1056"/>
      <c r="E36" s="1093" t="n">
        <v>0.0268</v>
      </c>
      <c r="F36" s="625"/>
      <c r="G36" s="479"/>
      <c r="H36" s="479"/>
      <c r="I36" s="479"/>
      <c r="J36" s="479"/>
      <c r="K36" s="479"/>
      <c r="L36" s="479"/>
      <c r="M36" s="479"/>
      <c r="N36" s="479"/>
      <c r="O36" s="479"/>
      <c r="P36" s="479"/>
      <c r="Q36" s="479"/>
      <c r="R36" s="479"/>
    </row>
    <row r="37" customFormat="false" ht="12" hidden="false" customHeight="false" outlineLevel="0" collapsed="false">
      <c r="A37" s="479" t="s">
        <v>622</v>
      </c>
      <c r="B37" s="479"/>
      <c r="C37" s="1094"/>
      <c r="D37" s="871"/>
      <c r="E37" s="1095"/>
      <c r="F37" s="625"/>
      <c r="G37" s="479"/>
      <c r="H37" s="479"/>
      <c r="I37" s="479"/>
      <c r="J37" s="479"/>
      <c r="K37" s="479"/>
      <c r="L37" s="479"/>
      <c r="M37" s="479"/>
      <c r="N37" s="479"/>
      <c r="O37" s="479"/>
      <c r="P37" s="479"/>
      <c r="Q37" s="479"/>
      <c r="R37" s="479"/>
    </row>
    <row r="38" customFormat="false" ht="12" hidden="false" customHeight="false" outlineLevel="0" collapsed="false">
      <c r="A38" s="474" t="s">
        <v>623</v>
      </c>
      <c r="B38" s="479"/>
      <c r="C38" s="1096"/>
      <c r="D38" s="455"/>
      <c r="E38" s="479"/>
      <c r="F38" s="625"/>
      <c r="G38" s="479"/>
      <c r="H38" s="479"/>
      <c r="I38" s="479"/>
      <c r="J38" s="479"/>
      <c r="K38" s="479"/>
      <c r="L38" s="479"/>
      <c r="M38" s="479"/>
      <c r="N38" s="479"/>
      <c r="O38" s="479"/>
      <c r="P38" s="479"/>
      <c r="Q38" s="479"/>
      <c r="R38" s="479"/>
    </row>
    <row r="39" customFormat="false" ht="12" hidden="false" customHeight="false" outlineLevel="0" collapsed="false">
      <c r="A39" s="474" t="s">
        <v>624</v>
      </c>
      <c r="B39" s="479"/>
      <c r="C39" s="1096"/>
      <c r="D39" s="455"/>
      <c r="E39" s="479"/>
      <c r="F39" s="625"/>
      <c r="G39" s="479"/>
      <c r="H39" s="479"/>
      <c r="I39" s="479"/>
      <c r="J39" s="479"/>
      <c r="K39" s="479"/>
      <c r="L39" s="479"/>
      <c r="M39" s="479"/>
      <c r="N39" s="479"/>
      <c r="O39" s="479"/>
      <c r="P39" s="479"/>
      <c r="Q39" s="479"/>
      <c r="R39" s="479"/>
    </row>
    <row r="40" customFormat="false" ht="12" hidden="false" customHeight="false" outlineLevel="0" collapsed="false">
      <c r="A40" s="479" t="s">
        <v>625</v>
      </c>
      <c r="B40" s="479"/>
      <c r="C40" s="1096"/>
      <c r="D40" s="455"/>
      <c r="E40" s="479"/>
      <c r="F40" s="625"/>
      <c r="G40" s="479"/>
      <c r="H40" s="479"/>
      <c r="I40" s="479"/>
      <c r="J40" s="479"/>
      <c r="K40" s="479"/>
      <c r="L40" s="479"/>
      <c r="M40" s="479"/>
      <c r="N40" s="479"/>
      <c r="O40" s="479"/>
      <c r="P40" s="479"/>
      <c r="Q40" s="479"/>
      <c r="R40" s="479"/>
    </row>
    <row r="41" customFormat="false" ht="12" hidden="false" customHeight="false" outlineLevel="0" collapsed="false">
      <c r="A41" s="1086"/>
      <c r="B41" s="479"/>
      <c r="C41" s="1096"/>
      <c r="D41" s="455"/>
      <c r="E41" s="479"/>
      <c r="F41" s="625"/>
      <c r="G41" s="479"/>
      <c r="H41" s="479"/>
      <c r="I41" s="479"/>
      <c r="J41" s="479"/>
      <c r="K41" s="479"/>
      <c r="L41" s="479"/>
      <c r="M41" s="479"/>
      <c r="N41" s="479"/>
      <c r="O41" s="479"/>
      <c r="P41" s="479"/>
      <c r="Q41" s="479"/>
      <c r="R41" s="479"/>
    </row>
    <row r="42" customFormat="false" ht="12" hidden="false" customHeight="false" outlineLevel="0" collapsed="false">
      <c r="A42" s="1086"/>
      <c r="B42" s="479"/>
      <c r="C42" s="1096"/>
      <c r="D42" s="455"/>
      <c r="E42" s="479"/>
      <c r="F42" s="625"/>
      <c r="G42" s="479"/>
      <c r="H42" s="479"/>
      <c r="I42" s="479"/>
      <c r="J42" s="479"/>
      <c r="K42" s="479"/>
      <c r="L42" s="479"/>
      <c r="M42" s="479"/>
      <c r="N42" s="479"/>
      <c r="O42" s="479"/>
      <c r="P42" s="479"/>
      <c r="Q42" s="479"/>
      <c r="R42" s="479"/>
    </row>
    <row r="43" customFormat="false" ht="12" hidden="false" customHeight="false" outlineLevel="0" collapsed="false">
      <c r="A43" s="1086"/>
      <c r="B43" s="479"/>
      <c r="C43" s="1096"/>
      <c r="D43" s="455"/>
      <c r="E43" s="479"/>
      <c r="F43" s="625"/>
      <c r="G43" s="479"/>
      <c r="H43" s="479"/>
      <c r="I43" s="479"/>
      <c r="J43" s="479"/>
      <c r="K43" s="479"/>
      <c r="L43" s="479"/>
      <c r="M43" s="479"/>
      <c r="N43" s="479"/>
      <c r="O43" s="479"/>
      <c r="P43" s="479"/>
      <c r="Q43" s="479"/>
      <c r="R43" s="479"/>
    </row>
    <row r="44" customFormat="false" ht="12" hidden="false" customHeight="false" outlineLevel="0" collapsed="false">
      <c r="A44" s="1086"/>
      <c r="B44" s="479"/>
      <c r="C44" s="1096"/>
      <c r="D44" s="455"/>
      <c r="E44" s="479"/>
      <c r="F44" s="625"/>
      <c r="G44" s="479"/>
      <c r="H44" s="479"/>
      <c r="I44" s="479"/>
      <c r="J44" s="479"/>
      <c r="K44" s="479"/>
      <c r="L44" s="479"/>
      <c r="M44" s="479"/>
      <c r="N44" s="479"/>
      <c r="O44" s="479"/>
      <c r="P44" s="479"/>
      <c r="Q44" s="479"/>
      <c r="R44" s="479"/>
    </row>
    <row r="45" customFormat="false" ht="12" hidden="false" customHeight="false" outlineLevel="0" collapsed="false">
      <c r="A45" s="1086"/>
      <c r="B45" s="479"/>
      <c r="C45" s="1096"/>
      <c r="D45" s="455"/>
      <c r="E45" s="479"/>
      <c r="F45" s="625"/>
      <c r="G45" s="479"/>
      <c r="H45" s="479"/>
      <c r="I45" s="479"/>
      <c r="J45" s="479"/>
      <c r="K45" s="479"/>
      <c r="L45" s="479"/>
      <c r="M45" s="479"/>
      <c r="N45" s="479"/>
      <c r="O45" s="479"/>
      <c r="P45" s="479"/>
      <c r="Q45" s="479"/>
      <c r="R45" s="479"/>
    </row>
    <row r="46" customFormat="false" ht="12" hidden="false" customHeight="false" outlineLevel="0" collapsed="false">
      <c r="A46" s="1086"/>
      <c r="B46" s="479"/>
      <c r="C46" s="1097"/>
      <c r="D46" s="455"/>
      <c r="E46" s="479"/>
      <c r="F46" s="625"/>
      <c r="G46" s="479"/>
      <c r="H46" s="479"/>
      <c r="I46" s="479"/>
      <c r="J46" s="479"/>
      <c r="K46" s="479"/>
      <c r="L46" s="479"/>
      <c r="M46" s="479"/>
      <c r="N46" s="479"/>
      <c r="O46" s="479"/>
      <c r="P46" s="479"/>
      <c r="Q46" s="479"/>
      <c r="R46" s="479"/>
    </row>
    <row r="47" customFormat="false" ht="12" hidden="false" customHeight="false" outlineLevel="0" collapsed="false">
      <c r="A47" s="1086"/>
      <c r="B47" s="479"/>
      <c r="C47" s="1096"/>
      <c r="D47" s="455"/>
      <c r="E47" s="479"/>
      <c r="F47" s="625"/>
      <c r="G47" s="479"/>
      <c r="H47" s="479"/>
      <c r="I47" s="479"/>
      <c r="J47" s="479"/>
      <c r="K47" s="479"/>
      <c r="L47" s="479"/>
      <c r="M47" s="479"/>
      <c r="N47" s="479"/>
      <c r="O47" s="479"/>
      <c r="P47" s="479"/>
      <c r="Q47" s="479"/>
      <c r="R47" s="479"/>
    </row>
    <row r="48" customFormat="false" ht="12" hidden="false" customHeight="false" outlineLevel="0" collapsed="false">
      <c r="A48" s="1086"/>
      <c r="B48" s="479"/>
      <c r="C48" s="1096"/>
      <c r="D48" s="455"/>
      <c r="E48" s="479"/>
      <c r="F48" s="625"/>
      <c r="G48" s="479"/>
      <c r="H48" s="479"/>
      <c r="I48" s="479"/>
      <c r="J48" s="479"/>
      <c r="K48" s="479"/>
      <c r="L48" s="479"/>
      <c r="M48" s="479"/>
      <c r="N48" s="479"/>
      <c r="O48" s="479"/>
      <c r="P48" s="479"/>
      <c r="Q48" s="479"/>
      <c r="R48" s="479"/>
    </row>
    <row r="49" customFormat="false" ht="12" hidden="false" customHeight="false" outlineLevel="0" collapsed="false">
      <c r="A49" s="1086"/>
      <c r="B49" s="479"/>
      <c r="C49" s="1096"/>
      <c r="D49" s="455"/>
      <c r="E49" s="479"/>
      <c r="F49" s="625"/>
      <c r="G49" s="479"/>
      <c r="H49" s="479"/>
      <c r="I49" s="479"/>
      <c r="J49" s="479"/>
      <c r="K49" s="479"/>
      <c r="L49" s="479"/>
      <c r="M49" s="479"/>
      <c r="N49" s="479"/>
      <c r="O49" s="479"/>
      <c r="P49" s="479"/>
      <c r="Q49" s="479"/>
      <c r="R49" s="479"/>
    </row>
    <row r="50" customFormat="false" ht="12" hidden="false" customHeight="false" outlineLevel="0" collapsed="false">
      <c r="A50" s="1086"/>
      <c r="B50" s="479"/>
      <c r="C50" s="1096"/>
      <c r="D50" s="455"/>
      <c r="E50" s="479"/>
      <c r="F50" s="625"/>
      <c r="G50" s="479"/>
      <c r="H50" s="479"/>
      <c r="I50" s="479"/>
      <c r="J50" s="479"/>
      <c r="K50" s="479"/>
      <c r="L50" s="479"/>
      <c r="M50" s="479"/>
      <c r="N50" s="479"/>
      <c r="O50" s="479"/>
      <c r="P50" s="479"/>
      <c r="Q50" s="479"/>
      <c r="R50" s="479"/>
    </row>
    <row r="51" customFormat="false" ht="12" hidden="false" customHeight="false" outlineLevel="0" collapsed="false">
      <c r="A51" s="1086"/>
      <c r="B51" s="479"/>
      <c r="C51" s="1096"/>
      <c r="D51" s="455"/>
      <c r="E51" s="479"/>
      <c r="F51" s="625"/>
      <c r="G51" s="479"/>
      <c r="H51" s="479"/>
      <c r="I51" s="479"/>
      <c r="J51" s="479"/>
      <c r="K51" s="479"/>
      <c r="L51" s="479"/>
      <c r="M51" s="479"/>
      <c r="N51" s="479"/>
      <c r="O51" s="479"/>
      <c r="P51" s="479"/>
      <c r="Q51" s="479"/>
      <c r="R51" s="479"/>
    </row>
    <row r="52" customFormat="false" ht="12" hidden="false" customHeight="false" outlineLevel="0" collapsed="false">
      <c r="A52" s="1086"/>
      <c r="B52" s="479"/>
      <c r="C52" s="1096"/>
      <c r="D52" s="455"/>
      <c r="E52" s="479"/>
      <c r="F52" s="625"/>
      <c r="G52" s="479"/>
      <c r="H52" s="479"/>
      <c r="I52" s="479"/>
      <c r="J52" s="479"/>
      <c r="K52" s="479"/>
      <c r="L52" s="479"/>
      <c r="M52" s="479"/>
      <c r="N52" s="479"/>
      <c r="O52" s="479"/>
      <c r="P52" s="479"/>
      <c r="Q52" s="479"/>
      <c r="R52" s="479"/>
    </row>
    <row r="53" customFormat="false" ht="12" hidden="false" customHeight="false" outlineLevel="0" collapsed="false">
      <c r="A53" s="1086"/>
      <c r="B53" s="479"/>
      <c r="C53" s="1096"/>
      <c r="D53" s="455"/>
      <c r="E53" s="479"/>
      <c r="F53" s="625"/>
      <c r="G53" s="479"/>
      <c r="H53" s="479"/>
      <c r="I53" s="479"/>
      <c r="J53" s="479"/>
      <c r="K53" s="479"/>
      <c r="L53" s="479"/>
      <c r="M53" s="479"/>
      <c r="N53" s="479"/>
      <c r="O53" s="479"/>
      <c r="P53" s="479"/>
      <c r="Q53" s="479"/>
      <c r="R53" s="479"/>
    </row>
    <row r="54" customFormat="false" ht="12" hidden="false" customHeight="false" outlineLevel="0" collapsed="false">
      <c r="A54" s="1086"/>
      <c r="B54" s="479"/>
      <c r="C54" s="1096"/>
      <c r="D54" s="455"/>
      <c r="E54" s="479"/>
      <c r="F54" s="625"/>
      <c r="G54" s="479"/>
      <c r="H54" s="479"/>
      <c r="I54" s="479"/>
      <c r="J54" s="479"/>
      <c r="K54" s="479"/>
      <c r="L54" s="479"/>
      <c r="M54" s="479"/>
      <c r="N54" s="479"/>
      <c r="O54" s="479"/>
      <c r="P54" s="479"/>
      <c r="Q54" s="479"/>
      <c r="R54" s="479"/>
    </row>
    <row r="55" customFormat="false" ht="12" hidden="false" customHeight="false" outlineLevel="0" collapsed="false">
      <c r="A55" s="1086"/>
      <c r="B55" s="479"/>
      <c r="C55" s="1096"/>
      <c r="D55" s="455"/>
      <c r="E55" s="479"/>
      <c r="F55" s="625"/>
      <c r="G55" s="479"/>
      <c r="H55" s="479"/>
      <c r="I55" s="479"/>
      <c r="J55" s="479"/>
      <c r="K55" s="479"/>
      <c r="L55" s="479"/>
      <c r="M55" s="479"/>
      <c r="N55" s="479"/>
      <c r="O55" s="479"/>
      <c r="P55" s="479"/>
      <c r="Q55" s="479"/>
      <c r="R55" s="479"/>
    </row>
    <row r="56" customFormat="false" ht="12" hidden="false" customHeight="false" outlineLevel="0" collapsed="false">
      <c r="A56" s="1086"/>
      <c r="B56" s="479"/>
      <c r="C56" s="1096"/>
      <c r="D56" s="455"/>
      <c r="E56" s="479"/>
      <c r="F56" s="625"/>
      <c r="G56" s="479"/>
      <c r="H56" s="479"/>
      <c r="I56" s="479"/>
      <c r="J56" s="479"/>
      <c r="K56" s="479"/>
      <c r="L56" s="479"/>
      <c r="M56" s="479"/>
      <c r="N56" s="479"/>
      <c r="O56" s="479"/>
      <c r="P56" s="479"/>
      <c r="Q56" s="479"/>
      <c r="R56" s="479"/>
    </row>
  </sheetData>
  <sheetProtection sheet="true" password="d8d0" objects="true" scenarios="true"/>
  <mergeCells count="1">
    <mergeCell ref="A5:E6"/>
  </mergeCells>
  <conditionalFormatting sqref="E35">
    <cfRule type="expression" priority="2" aboveAverage="0" equalAverage="0" bottom="0" percent="0" rank="0" text="" dxfId="27">
      <formula>$B$1=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6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620" width="6.7"/>
    <col collapsed="false" customWidth="true" hidden="false" outlineLevel="0" max="2" min="2" style="479" width="52.85"/>
    <col collapsed="false" customWidth="true" hidden="false" outlineLevel="0" max="3" min="3" style="455" width="19.41"/>
    <col collapsed="false" customWidth="true" hidden="false" outlineLevel="0" max="4" min="4" style="455" width="16.13"/>
    <col collapsed="false" customWidth="true" hidden="false" outlineLevel="0" max="5" min="5" style="455" width="18.7"/>
    <col collapsed="false" customWidth="true" hidden="false" outlineLevel="0" max="6" min="6" style="455" width="15.85"/>
    <col collapsed="false" customWidth="true" hidden="false" outlineLevel="0" max="7" min="7" style="479" width="15.99"/>
    <col collapsed="false" customWidth="true" hidden="false" outlineLevel="0" max="8" min="8" style="479" width="1.7"/>
    <col collapsed="false" customWidth="true" hidden="false" outlineLevel="0" max="9" min="9" style="479" width="10.71"/>
    <col collapsed="false" customWidth="true" hidden="false" outlineLevel="0" max="10" min="10" style="474" width="10.71"/>
    <col collapsed="false" customWidth="true" hidden="false" outlineLevel="0" max="15" min="11" style="479" width="10.71"/>
    <col collapsed="false" customWidth="false" hidden="false" outlineLevel="0" max="23" min="16" style="479" width="9.14"/>
    <col collapsed="false" customWidth="true" hidden="false" outlineLevel="0" max="24" min="24" style="479" width="1.7"/>
    <col collapsed="false" customWidth="false" hidden="false" outlineLevel="0" max="257" min="25" style="479" width="9.14"/>
  </cols>
  <sheetData>
    <row r="1" customFormat="false" ht="9.75" hidden="false" customHeight="true" outlineLevel="0" collapsed="false"/>
    <row r="2" s="506" customFormat="true" ht="15.75" hidden="false" customHeight="true" outlineLevel="0" collapsed="false">
      <c r="A2" s="623" t="s">
        <v>586</v>
      </c>
      <c r="C2" s="769"/>
      <c r="D2" s="769"/>
      <c r="E2" s="599" t="n">
        <f aca="false">rentenormeringsbalans!D24</f>
        <v>1</v>
      </c>
      <c r="F2" s="599"/>
      <c r="G2" s="600" t="n">
        <f aca="false">'Overzicht rente'!E2+1</f>
        <v>5</v>
      </c>
    </row>
    <row r="3" customFormat="false" ht="8.25" hidden="false" customHeight="true" outlineLevel="0" collapsed="false"/>
    <row r="4" customFormat="false" ht="12.75" hidden="false" customHeight="true" outlineLevel="0" collapsed="false">
      <c r="A4" s="565" t="s">
        <v>626</v>
      </c>
    </row>
    <row r="5" customFormat="false" ht="12.75" hidden="false" customHeight="true" outlineLevel="0" collapsed="false">
      <c r="A5" s="565"/>
    </row>
    <row r="6" customFormat="false" ht="12.75" hidden="false" customHeight="true" outlineLevel="0" collapsed="false">
      <c r="A6" s="565" t="s">
        <v>67</v>
      </c>
      <c r="B6" s="1098" t="s">
        <v>68</v>
      </c>
      <c r="C6" s="1099" t="s">
        <v>65</v>
      </c>
      <c r="D6" s="1100" t="s">
        <v>13</v>
      </c>
      <c r="E6" s="1099" t="s">
        <v>17</v>
      </c>
      <c r="F6" s="1100" t="s">
        <v>627</v>
      </c>
      <c r="G6" s="1100"/>
      <c r="H6" s="511"/>
      <c r="I6" s="511"/>
      <c r="J6" s="511"/>
    </row>
    <row r="7" s="511" customFormat="true" ht="12.75" hidden="false" customHeight="true" outlineLevel="0" collapsed="false">
      <c r="A7" s="1101"/>
      <c r="B7" s="1098"/>
      <c r="C7" s="1102"/>
      <c r="D7" s="1102"/>
      <c r="E7" s="1102"/>
      <c r="F7" s="1103" t="s">
        <v>628</v>
      </c>
      <c r="G7" s="1104" t="s">
        <v>38</v>
      </c>
    </row>
    <row r="8" s="511" customFormat="true" ht="12.75" hidden="false" customHeight="true" outlineLevel="0" collapsed="false">
      <c r="A8" s="565"/>
      <c r="B8" s="1098"/>
      <c r="C8" s="866"/>
      <c r="D8" s="866"/>
      <c r="E8" s="1105"/>
      <c r="F8" s="1106"/>
      <c r="G8" s="1107"/>
      <c r="H8" s="474"/>
      <c r="I8" s="474"/>
      <c r="J8" s="474"/>
    </row>
    <row r="9" customFormat="false" ht="12.6" hidden="false" customHeight="true" outlineLevel="0" collapsed="false">
      <c r="A9" s="806" t="n">
        <f aca="false">(100*G2)+1</f>
        <v>501</v>
      </c>
      <c r="B9" s="1108" t="s">
        <v>629</v>
      </c>
      <c r="C9" s="1109"/>
      <c r="D9" s="1110"/>
      <c r="E9" s="1111" t="n">
        <f aca="false">C9-D9</f>
        <v>0</v>
      </c>
      <c r="F9" s="1112" t="n">
        <v>1</v>
      </c>
      <c r="G9" s="1057" t="n">
        <f aca="false">E9*F9</f>
        <v>0</v>
      </c>
      <c r="J9" s="479"/>
    </row>
    <row r="10" customFormat="false" ht="12.6" hidden="false" customHeight="true" outlineLevel="0" collapsed="false">
      <c r="A10" s="806" t="n">
        <f aca="false">A9+1</f>
        <v>502</v>
      </c>
      <c r="B10" s="1108" t="s">
        <v>630</v>
      </c>
      <c r="C10" s="1113"/>
      <c r="D10" s="1109"/>
      <c r="E10" s="1111" t="n">
        <f aca="false">C10-D10</f>
        <v>0</v>
      </c>
      <c r="F10" s="1114"/>
      <c r="G10" s="1115"/>
      <c r="J10" s="479"/>
    </row>
    <row r="11" customFormat="false" ht="12.6" hidden="false" customHeight="true" outlineLevel="0" collapsed="false">
      <c r="A11" s="806" t="n">
        <f aca="false">A10+1</f>
        <v>503</v>
      </c>
      <c r="B11" s="1108" t="s">
        <v>631</v>
      </c>
      <c r="C11" s="1109"/>
      <c r="D11" s="1110"/>
      <c r="E11" s="1111" t="n">
        <f aca="false">C11-D11</f>
        <v>0</v>
      </c>
      <c r="F11" s="1112" t="n">
        <v>0.9583</v>
      </c>
      <c r="G11" s="1057" t="n">
        <f aca="false">E11*F11</f>
        <v>0</v>
      </c>
      <c r="J11" s="479"/>
    </row>
    <row r="12" customFormat="false" ht="12.6" hidden="false" customHeight="true" outlineLevel="0" collapsed="false">
      <c r="A12" s="806" t="n">
        <f aca="false">A11+1</f>
        <v>504</v>
      </c>
      <c r="B12" s="1108" t="s">
        <v>632</v>
      </c>
      <c r="C12" s="1109"/>
      <c r="D12" s="1110"/>
      <c r="E12" s="1111" t="n">
        <f aca="false">C12-D12</f>
        <v>0</v>
      </c>
      <c r="F12" s="1112" t="n">
        <v>0.875</v>
      </c>
      <c r="G12" s="1057" t="n">
        <f aca="false">E12*F12</f>
        <v>0</v>
      </c>
      <c r="J12" s="479"/>
    </row>
    <row r="13" customFormat="false" ht="12.6" hidden="false" customHeight="true" outlineLevel="0" collapsed="false">
      <c r="A13" s="806" t="n">
        <f aca="false">A12+1</f>
        <v>505</v>
      </c>
      <c r="B13" s="1108" t="s">
        <v>633</v>
      </c>
      <c r="C13" s="1109"/>
      <c r="D13" s="1110"/>
      <c r="E13" s="1111" t="n">
        <f aca="false">C13-D13</f>
        <v>0</v>
      </c>
      <c r="F13" s="1112" t="n">
        <v>0.7917</v>
      </c>
      <c r="G13" s="1057" t="n">
        <f aca="false">E13*F13</f>
        <v>0</v>
      </c>
      <c r="J13" s="479"/>
    </row>
    <row r="14" customFormat="false" ht="12.6" hidden="false" customHeight="true" outlineLevel="0" collapsed="false">
      <c r="A14" s="806" t="n">
        <f aca="false">A13+1</f>
        <v>506</v>
      </c>
      <c r="B14" s="1108" t="s">
        <v>634</v>
      </c>
      <c r="C14" s="1109"/>
      <c r="D14" s="1110"/>
      <c r="E14" s="1111" t="n">
        <f aca="false">C14-D14</f>
        <v>0</v>
      </c>
      <c r="F14" s="1112" t="n">
        <v>0.7083</v>
      </c>
      <c r="G14" s="1057" t="n">
        <f aca="false">E14*F14</f>
        <v>0</v>
      </c>
      <c r="J14" s="479"/>
    </row>
    <row r="15" customFormat="false" ht="12.6" hidden="false" customHeight="true" outlineLevel="0" collapsed="false">
      <c r="A15" s="806" t="n">
        <f aca="false">A14+1</f>
        <v>507</v>
      </c>
      <c r="B15" s="1108" t="s">
        <v>635</v>
      </c>
      <c r="C15" s="1109"/>
      <c r="D15" s="1110"/>
      <c r="E15" s="1111" t="n">
        <f aca="false">C15-D15</f>
        <v>0</v>
      </c>
      <c r="F15" s="1112" t="n">
        <v>0.625</v>
      </c>
      <c r="G15" s="1057" t="n">
        <f aca="false">E15*F15</f>
        <v>0</v>
      </c>
      <c r="J15" s="479"/>
    </row>
    <row r="16" customFormat="false" ht="12.6" hidden="false" customHeight="true" outlineLevel="0" collapsed="false">
      <c r="A16" s="806" t="n">
        <f aca="false">A15+1</f>
        <v>508</v>
      </c>
      <c r="B16" s="1108" t="s">
        <v>636</v>
      </c>
      <c r="C16" s="1109"/>
      <c r="D16" s="1110"/>
      <c r="E16" s="1111" t="n">
        <f aca="false">C16-D16</f>
        <v>0</v>
      </c>
      <c r="F16" s="1112" t="n">
        <v>0.5417</v>
      </c>
      <c r="G16" s="1057" t="n">
        <f aca="false">E16*F16</f>
        <v>0</v>
      </c>
      <c r="J16" s="479"/>
    </row>
    <row r="17" customFormat="false" ht="12.6" hidden="false" customHeight="true" outlineLevel="0" collapsed="false">
      <c r="A17" s="806" t="n">
        <f aca="false">A16+1</f>
        <v>509</v>
      </c>
      <c r="B17" s="1108" t="s">
        <v>637</v>
      </c>
      <c r="C17" s="1109"/>
      <c r="D17" s="1110"/>
      <c r="E17" s="1111" t="n">
        <f aca="false">C17-D17</f>
        <v>0</v>
      </c>
      <c r="F17" s="1112" t="n">
        <v>0.4583</v>
      </c>
      <c r="G17" s="1057" t="n">
        <f aca="false">E17*F17</f>
        <v>0</v>
      </c>
      <c r="J17" s="479"/>
    </row>
    <row r="18" customFormat="false" ht="12.6" hidden="false" customHeight="true" outlineLevel="0" collapsed="false">
      <c r="A18" s="806" t="n">
        <f aca="false">A17+1</f>
        <v>510</v>
      </c>
      <c r="B18" s="1108" t="s">
        <v>638</v>
      </c>
      <c r="C18" s="1109"/>
      <c r="D18" s="1110"/>
      <c r="E18" s="1111" t="n">
        <f aca="false">C18-D18</f>
        <v>0</v>
      </c>
      <c r="F18" s="1112" t="n">
        <v>0.375</v>
      </c>
      <c r="G18" s="1057" t="n">
        <f aca="false">E18*F18</f>
        <v>0</v>
      </c>
      <c r="J18" s="479"/>
    </row>
    <row r="19" customFormat="false" ht="12.6" hidden="false" customHeight="true" outlineLevel="0" collapsed="false">
      <c r="A19" s="806" t="n">
        <f aca="false">A18+1</f>
        <v>511</v>
      </c>
      <c r="B19" s="1108" t="s">
        <v>639</v>
      </c>
      <c r="C19" s="1109"/>
      <c r="D19" s="1110"/>
      <c r="E19" s="1111" t="n">
        <f aca="false">C19-D19</f>
        <v>0</v>
      </c>
      <c r="F19" s="1112" t="n">
        <v>0.2917</v>
      </c>
      <c r="G19" s="1057" t="n">
        <f aca="false">E19*F19</f>
        <v>0</v>
      </c>
      <c r="J19" s="479"/>
    </row>
    <row r="20" customFormat="false" ht="12.6" hidden="false" customHeight="true" outlineLevel="0" collapsed="false">
      <c r="A20" s="806" t="n">
        <f aca="false">A19+1</f>
        <v>512</v>
      </c>
      <c r="B20" s="1108" t="s">
        <v>640</v>
      </c>
      <c r="C20" s="1109"/>
      <c r="D20" s="1110"/>
      <c r="E20" s="1111" t="n">
        <f aca="false">C20-D20</f>
        <v>0</v>
      </c>
      <c r="F20" s="1112" t="n">
        <v>0.2083</v>
      </c>
      <c r="G20" s="1057" t="n">
        <f aca="false">E20*F20</f>
        <v>0</v>
      </c>
      <c r="J20" s="479"/>
    </row>
    <row r="21" customFormat="false" ht="12.6" hidden="false" customHeight="true" outlineLevel="0" collapsed="false">
      <c r="A21" s="806" t="n">
        <f aca="false">A20+1</f>
        <v>513</v>
      </c>
      <c r="B21" s="1108" t="s">
        <v>641</v>
      </c>
      <c r="C21" s="1109"/>
      <c r="D21" s="1110"/>
      <c r="E21" s="1111" t="n">
        <f aca="false">C21-D21</f>
        <v>0</v>
      </c>
      <c r="F21" s="1112" t="n">
        <v>0.125</v>
      </c>
      <c r="G21" s="1057" t="n">
        <f aca="false">E21*F21</f>
        <v>0</v>
      </c>
      <c r="J21" s="479"/>
    </row>
    <row r="22" customFormat="false" ht="12.6" hidden="false" customHeight="true" outlineLevel="0" collapsed="false">
      <c r="A22" s="806" t="n">
        <f aca="false">A21+1</f>
        <v>514</v>
      </c>
      <c r="B22" s="1116" t="s">
        <v>642</v>
      </c>
      <c r="C22" s="1117"/>
      <c r="D22" s="1110"/>
      <c r="E22" s="1118" t="n">
        <f aca="false">C22-D22</f>
        <v>0</v>
      </c>
      <c r="F22" s="1119" t="n">
        <v>0.0417</v>
      </c>
      <c r="G22" s="963" t="n">
        <f aca="false">E22*F22</f>
        <v>0</v>
      </c>
      <c r="J22" s="479"/>
    </row>
    <row r="23" customFormat="false" ht="12.6" hidden="false" customHeight="true" outlineLevel="0" collapsed="false">
      <c r="A23" s="806" t="n">
        <f aca="false">A22+1</f>
        <v>515</v>
      </c>
      <c r="B23" s="1120" t="s">
        <v>643</v>
      </c>
      <c r="C23" s="1121" t="n">
        <f aca="false">C9-C10+SUM(C11:C22)</f>
        <v>0</v>
      </c>
      <c r="D23" s="1122" t="n">
        <f aca="false">D9-D10+SUM(D11:D22)</f>
        <v>0</v>
      </c>
      <c r="E23" s="1122" t="n">
        <f aca="false">SUM(E9:E22)</f>
        <v>0</v>
      </c>
      <c r="F23" s="1123"/>
      <c r="G23" s="1078" t="n">
        <f aca="false">SUM(G9:G22)</f>
        <v>0</v>
      </c>
    </row>
    <row r="24" customFormat="false" ht="12.6" hidden="false" customHeight="true" outlineLevel="0" collapsed="false">
      <c r="A24" s="806" t="n">
        <f aca="false">A23+1</f>
        <v>516</v>
      </c>
      <c r="B24" s="1124" t="s">
        <v>644</v>
      </c>
      <c r="C24" s="1125"/>
      <c r="D24" s="807" t="n">
        <f aca="false">'2 afschrijv. instandhoud. '!J16</f>
        <v>0</v>
      </c>
      <c r="E24" s="1126"/>
      <c r="F24" s="1127"/>
      <c r="G24" s="1128"/>
      <c r="H24" s="505"/>
      <c r="I24" s="625"/>
      <c r="J24" s="479"/>
    </row>
    <row r="25" s="625" customFormat="true" ht="12.6" hidden="false" customHeight="true" outlineLevel="0" collapsed="false">
      <c r="A25" s="806" t="n">
        <f aca="false">A24+1</f>
        <v>517</v>
      </c>
      <c r="B25" s="1124" t="str">
        <f aca="false">CONCATENATE("Regel ",A9,"- regel ",A10)</f>
        <v>Regel 501- regel 502</v>
      </c>
      <c r="C25" s="1125"/>
      <c r="D25" s="807" t="n">
        <f aca="false">D9-D10</f>
        <v>0</v>
      </c>
      <c r="H25" s="479"/>
      <c r="I25" s="474"/>
    </row>
    <row r="26" customFormat="false" ht="12.75" hidden="false" customHeight="true" outlineLevel="0" collapsed="false">
      <c r="A26" s="806" t="n">
        <f aca="false">A25+1</f>
        <v>518</v>
      </c>
      <c r="B26" s="1065" t="s">
        <v>645</v>
      </c>
      <c r="C26" s="1129"/>
      <c r="D26" s="961" t="n">
        <f aca="false">D23-D24-D25</f>
        <v>0</v>
      </c>
      <c r="F26" s="479"/>
    </row>
    <row r="27" customFormat="false" ht="11.25" hidden="false" customHeight="false" outlineLevel="0" collapsed="false">
      <c r="A27" s="618"/>
      <c r="G27" s="1130"/>
    </row>
    <row r="28" customFormat="false" ht="11.25" hidden="false" customHeight="true" outlineLevel="0" collapsed="false">
      <c r="A28" s="565" t="s">
        <v>75</v>
      </c>
      <c r="B28" s="1131" t="s">
        <v>592</v>
      </c>
      <c r="C28" s="1099" t="s">
        <v>646</v>
      </c>
      <c r="D28" s="1099" t="s">
        <v>80</v>
      </c>
      <c r="E28" s="1132" t="s">
        <v>92</v>
      </c>
      <c r="F28" s="1132"/>
      <c r="G28" s="1132"/>
    </row>
    <row r="29" customFormat="false" ht="11.25" hidden="false" customHeight="false" outlineLevel="0" collapsed="false">
      <c r="A29" s="1133"/>
      <c r="B29" s="1131"/>
      <c r="C29" s="1134" t="s">
        <v>647</v>
      </c>
      <c r="D29" s="1134" t="s">
        <v>72</v>
      </c>
      <c r="E29" s="1132"/>
      <c r="F29" s="1132"/>
      <c r="G29" s="1132"/>
    </row>
    <row r="30" customFormat="false" ht="11.25" hidden="false" customHeight="false" outlineLevel="0" collapsed="false">
      <c r="A30" s="1133"/>
      <c r="B30" s="1131"/>
      <c r="C30" s="1102" t="s">
        <v>73</v>
      </c>
      <c r="D30" s="1102" t="s">
        <v>74</v>
      </c>
      <c r="E30" s="1103" t="s">
        <v>648</v>
      </c>
      <c r="F30" s="1103" t="s">
        <v>649</v>
      </c>
      <c r="G30" s="1104" t="s">
        <v>38</v>
      </c>
    </row>
    <row r="31" customFormat="false" ht="11.25" hidden="false" customHeight="false" outlineLevel="0" collapsed="false">
      <c r="A31" s="618"/>
      <c r="C31" s="975"/>
      <c r="D31" s="1052"/>
      <c r="E31" s="1052"/>
      <c r="F31" s="938"/>
      <c r="G31" s="1052"/>
    </row>
    <row r="32" customFormat="false" ht="12.75" hidden="false" customHeight="false" outlineLevel="0" collapsed="false">
      <c r="A32" s="806" t="n">
        <f aca="false">A26+1</f>
        <v>519</v>
      </c>
      <c r="B32" s="1108" t="str">
        <f aca="false">B9</f>
        <v>Stand per 31-12-2007</v>
      </c>
      <c r="C32" s="1109"/>
      <c r="D32" s="1135"/>
      <c r="E32" s="1112" t="n">
        <v>1</v>
      </c>
      <c r="F32" s="1136"/>
      <c r="G32" s="1057" t="n">
        <f aca="false">C32*E32</f>
        <v>0</v>
      </c>
    </row>
    <row r="33" customFormat="false" ht="11.25" hidden="false" customHeight="false" outlineLevel="0" collapsed="false">
      <c r="A33" s="806" t="n">
        <f aca="false">A32+1</f>
        <v>520</v>
      </c>
      <c r="B33" s="1108" t="s">
        <v>650</v>
      </c>
      <c r="C33" s="1109"/>
      <c r="D33" s="1110"/>
      <c r="E33" s="1112" t="n">
        <f aca="false">10.5/12</f>
        <v>0.875</v>
      </c>
      <c r="F33" s="1112" t="n">
        <v>0.9583</v>
      </c>
      <c r="G33" s="1057" t="n">
        <f aca="false">C33*E33-D33*F33</f>
        <v>0</v>
      </c>
    </row>
    <row r="34" customFormat="false" ht="11.25" hidden="false" customHeight="false" outlineLevel="0" collapsed="false">
      <c r="A34" s="806" t="n">
        <f aca="false">A33+1</f>
        <v>521</v>
      </c>
      <c r="B34" s="1108" t="s">
        <v>651</v>
      </c>
      <c r="C34" s="1109"/>
      <c r="D34" s="1110"/>
      <c r="E34" s="1112" t="n">
        <f aca="false">9.5/12</f>
        <v>0.791666666666667</v>
      </c>
      <c r="F34" s="1112" t="n">
        <v>0.875</v>
      </c>
      <c r="G34" s="1057" t="n">
        <f aca="false">C34*E34-D34*F34</f>
        <v>0</v>
      </c>
    </row>
    <row r="35" customFormat="false" ht="11.25" hidden="false" customHeight="false" outlineLevel="0" collapsed="false">
      <c r="A35" s="806" t="n">
        <f aca="false">A34+1</f>
        <v>522</v>
      </c>
      <c r="B35" s="1108" t="s">
        <v>652</v>
      </c>
      <c r="C35" s="1109"/>
      <c r="D35" s="1110"/>
      <c r="E35" s="1112" t="n">
        <f aca="false">8.5/12</f>
        <v>0.708333333333333</v>
      </c>
      <c r="F35" s="1112" t="n">
        <v>0.7917</v>
      </c>
      <c r="G35" s="1057" t="n">
        <f aca="false">C35*E35-D35*F35</f>
        <v>0</v>
      </c>
    </row>
    <row r="36" customFormat="false" ht="11.25" hidden="false" customHeight="false" outlineLevel="0" collapsed="false">
      <c r="A36" s="806" t="n">
        <f aca="false">A35+1</f>
        <v>523</v>
      </c>
      <c r="B36" s="1108" t="s">
        <v>653</v>
      </c>
      <c r="C36" s="1109"/>
      <c r="D36" s="1110"/>
      <c r="E36" s="1112" t="n">
        <f aca="false">7.5/12</f>
        <v>0.625</v>
      </c>
      <c r="F36" s="1112" t="n">
        <v>0.7083</v>
      </c>
      <c r="G36" s="1057" t="n">
        <f aca="false">C36*E36-D36*F36</f>
        <v>0</v>
      </c>
    </row>
    <row r="37" customFormat="false" ht="11.25" hidden="false" customHeight="false" outlineLevel="0" collapsed="false">
      <c r="A37" s="806" t="n">
        <f aca="false">A36+1</f>
        <v>524</v>
      </c>
      <c r="B37" s="1108" t="s">
        <v>654</v>
      </c>
      <c r="C37" s="1109"/>
      <c r="D37" s="1110"/>
      <c r="E37" s="1112" t="n">
        <f aca="false">6.5/12</f>
        <v>0.541666666666667</v>
      </c>
      <c r="F37" s="1112" t="n">
        <v>0.625</v>
      </c>
      <c r="G37" s="1057" t="n">
        <f aca="false">C37*E37-D37*F37</f>
        <v>0</v>
      </c>
    </row>
    <row r="38" customFormat="false" ht="11.25" hidden="false" customHeight="false" outlineLevel="0" collapsed="false">
      <c r="A38" s="806" t="n">
        <f aca="false">A37+1</f>
        <v>525</v>
      </c>
      <c r="B38" s="1108" t="s">
        <v>655</v>
      </c>
      <c r="C38" s="1109"/>
      <c r="D38" s="1110"/>
      <c r="E38" s="1112" t="n">
        <f aca="false">5.5/12</f>
        <v>0.458333333333333</v>
      </c>
      <c r="F38" s="1112" t="n">
        <v>0.5417</v>
      </c>
      <c r="G38" s="1057" t="n">
        <f aca="false">C38*E38-D38*F38</f>
        <v>0</v>
      </c>
    </row>
    <row r="39" customFormat="false" ht="11.25" hidden="false" customHeight="false" outlineLevel="0" collapsed="false">
      <c r="A39" s="806" t="n">
        <f aca="false">A38+1</f>
        <v>526</v>
      </c>
      <c r="B39" s="1108" t="s">
        <v>656</v>
      </c>
      <c r="C39" s="1109"/>
      <c r="D39" s="1110"/>
      <c r="E39" s="1112" t="n">
        <f aca="false">4.5/12</f>
        <v>0.375</v>
      </c>
      <c r="F39" s="1112" t="n">
        <v>0.4583</v>
      </c>
      <c r="G39" s="1057" t="n">
        <f aca="false">C39*E39-D39*F39</f>
        <v>0</v>
      </c>
    </row>
    <row r="40" customFormat="false" ht="11.25" hidden="false" customHeight="false" outlineLevel="0" collapsed="false">
      <c r="A40" s="806" t="n">
        <f aca="false">A39+1</f>
        <v>527</v>
      </c>
      <c r="B40" s="1108" t="s">
        <v>657</v>
      </c>
      <c r="C40" s="1109"/>
      <c r="D40" s="1110"/>
      <c r="E40" s="1112" t="n">
        <f aca="false">3.5/12</f>
        <v>0.291666666666667</v>
      </c>
      <c r="F40" s="1112" t="n">
        <v>0.375</v>
      </c>
      <c r="G40" s="1057" t="n">
        <f aca="false">C40*E40-D40*F40</f>
        <v>0</v>
      </c>
    </row>
    <row r="41" customFormat="false" ht="11.25" hidden="false" customHeight="false" outlineLevel="0" collapsed="false">
      <c r="A41" s="806" t="n">
        <f aca="false">A40+1</f>
        <v>528</v>
      </c>
      <c r="B41" s="1108" t="s">
        <v>658</v>
      </c>
      <c r="C41" s="1109"/>
      <c r="D41" s="1110"/>
      <c r="E41" s="1112" t="n">
        <f aca="false">2.5/12</f>
        <v>0.208333333333333</v>
      </c>
      <c r="F41" s="1112" t="n">
        <v>0.2917</v>
      </c>
      <c r="G41" s="1057" t="n">
        <f aca="false">C41*E41-D41*F41</f>
        <v>0</v>
      </c>
    </row>
    <row r="42" customFormat="false" ht="11.25" hidden="false" customHeight="false" outlineLevel="0" collapsed="false">
      <c r="A42" s="806" t="n">
        <f aca="false">A41+1</f>
        <v>529</v>
      </c>
      <c r="B42" s="1108" t="s">
        <v>659</v>
      </c>
      <c r="C42" s="1109"/>
      <c r="D42" s="1110"/>
      <c r="E42" s="1112" t="n">
        <f aca="false">1.5/12</f>
        <v>0.125</v>
      </c>
      <c r="F42" s="1112" t="n">
        <v>0.2083</v>
      </c>
      <c r="G42" s="1057" t="n">
        <f aca="false">C42*E42-D42*F42</f>
        <v>0</v>
      </c>
    </row>
    <row r="43" customFormat="false" ht="11.25" hidden="false" customHeight="false" outlineLevel="0" collapsed="false">
      <c r="A43" s="806" t="n">
        <f aca="false">A42+1</f>
        <v>530</v>
      </c>
      <c r="B43" s="1108" t="s">
        <v>660</v>
      </c>
      <c r="C43" s="1109"/>
      <c r="D43" s="1110"/>
      <c r="E43" s="1112" t="n">
        <f aca="false">0.5/12</f>
        <v>0.0416666666666667</v>
      </c>
      <c r="F43" s="1112" t="n">
        <v>0.125</v>
      </c>
      <c r="G43" s="1057" t="n">
        <f aca="false">C43*E43-D43*F43</f>
        <v>0</v>
      </c>
    </row>
    <row r="44" customFormat="false" ht="11.25" hidden="false" customHeight="false" outlineLevel="0" collapsed="false">
      <c r="A44" s="806" t="n">
        <f aca="false">A43+1</f>
        <v>531</v>
      </c>
      <c r="B44" s="1108" t="s">
        <v>661</v>
      </c>
      <c r="C44" s="1109"/>
      <c r="D44" s="1110"/>
      <c r="E44" s="1137" t="n">
        <f aca="false">-0.5/12</f>
        <v>-0.0416666666666667</v>
      </c>
      <c r="F44" s="1112" t="n">
        <v>0.0417</v>
      </c>
      <c r="G44" s="1057" t="n">
        <f aca="false">C44*E44-D44*F44</f>
        <v>-0</v>
      </c>
    </row>
    <row r="45" customFormat="false" ht="12.75" hidden="false" customHeight="false" outlineLevel="0" collapsed="false">
      <c r="A45" s="806" t="n">
        <f aca="false">A44+1</f>
        <v>532</v>
      </c>
      <c r="B45" s="1120" t="str">
        <f aca="false">B23</f>
        <v>Stand per 31-12-2008</v>
      </c>
      <c r="C45" s="1067" t="n">
        <f aca="false">SUM(C32:C44)</f>
        <v>0</v>
      </c>
      <c r="D45" s="1122" t="n">
        <f aca="false">SUM(D33:D44)</f>
        <v>0</v>
      </c>
      <c r="E45" s="733"/>
      <c r="F45" s="733"/>
      <c r="G45" s="1067" t="n">
        <f aca="false">SUM(G32:G44)</f>
        <v>0</v>
      </c>
    </row>
    <row r="46" customFormat="false" ht="12.75" hidden="false" customHeight="false" outlineLevel="0" collapsed="false">
      <c r="A46" s="806" t="n">
        <f aca="false">A45+1</f>
        <v>533</v>
      </c>
      <c r="B46" s="1120" t="s">
        <v>662</v>
      </c>
      <c r="C46" s="1067" t="n">
        <f aca="false">C45-D45</f>
        <v>0</v>
      </c>
      <c r="D46" s="1135"/>
      <c r="E46" s="452"/>
    </row>
    <row r="47" s="474" customFormat="true" ht="11.25" hidden="false" customHeight="false" outlineLevel="0" collapsed="false">
      <c r="A47" s="565"/>
      <c r="C47" s="452"/>
      <c r="D47" s="452"/>
      <c r="E47" s="452"/>
      <c r="F47" s="455"/>
      <c r="G47" s="479"/>
    </row>
    <row r="48" customFormat="false" ht="11.25" hidden="false" customHeight="false" outlineLevel="0" collapsed="false">
      <c r="A48" s="623" t="s">
        <v>663</v>
      </c>
      <c r="B48" s="506"/>
      <c r="C48" s="769"/>
      <c r="D48" s="769"/>
      <c r="E48" s="599" t="b">
        <f aca="false">TRUE()</f>
        <v>1</v>
      </c>
      <c r="F48" s="599" t="n">
        <v>0</v>
      </c>
      <c r="G48" s="600" t="n">
        <f aca="false">G2+1</f>
        <v>6</v>
      </c>
    </row>
    <row r="49" customFormat="false" ht="12.75" hidden="false" customHeight="false" outlineLevel="0" collapsed="false">
      <c r="B49" s="1052"/>
      <c r="C49" s="1052"/>
      <c r="D49" s="1052"/>
      <c r="E49" s="445"/>
      <c r="F49" s="938"/>
      <c r="G49" s="1052"/>
    </row>
    <row r="50" customFormat="false" ht="11.25" hidden="false" customHeight="true" outlineLevel="0" collapsed="false">
      <c r="A50" s="565" t="s">
        <v>77</v>
      </c>
      <c r="B50" s="1138" t="s">
        <v>594</v>
      </c>
      <c r="C50" s="1099" t="s">
        <v>65</v>
      </c>
      <c r="D50" s="1139" t="s">
        <v>66</v>
      </c>
      <c r="E50" s="1140" t="s">
        <v>17</v>
      </c>
      <c r="F50" s="1141" t="s">
        <v>627</v>
      </c>
      <c r="G50" s="1141"/>
    </row>
    <row r="51" customFormat="false" ht="11.25" hidden="false" customHeight="false" outlineLevel="0" collapsed="false">
      <c r="A51" s="1133"/>
      <c r="B51" s="1138"/>
      <c r="C51" s="1142"/>
      <c r="D51" s="1143"/>
      <c r="E51" s="1142"/>
      <c r="F51" s="1144" t="s">
        <v>628</v>
      </c>
      <c r="G51" s="1104" t="s">
        <v>38</v>
      </c>
    </row>
    <row r="52" customFormat="false" ht="13.9" hidden="false" customHeight="true" outlineLevel="0" collapsed="false">
      <c r="A52" s="565"/>
      <c r="B52" s="1138"/>
    </row>
    <row r="53" customFormat="false" ht="11.25" hidden="false" customHeight="false" outlineLevel="0" collapsed="false">
      <c r="A53" s="806" t="n">
        <f aca="false">G48*100+1</f>
        <v>601</v>
      </c>
      <c r="B53" s="1108" t="s">
        <v>664</v>
      </c>
      <c r="C53" s="1109"/>
      <c r="D53" s="1113" t="n">
        <v>0</v>
      </c>
      <c r="E53" s="1145" t="n">
        <f aca="false">C53-D53</f>
        <v>0</v>
      </c>
      <c r="F53" s="1146" t="n">
        <v>1</v>
      </c>
      <c r="G53" s="1057" t="n">
        <f aca="false">E53*F53</f>
        <v>0</v>
      </c>
    </row>
    <row r="54" customFormat="false" ht="11.25" hidden="false" customHeight="false" outlineLevel="0" collapsed="false">
      <c r="A54" s="806" t="n">
        <f aca="false">A53+1</f>
        <v>602</v>
      </c>
      <c r="B54" s="1108" t="s">
        <v>665</v>
      </c>
      <c r="C54" s="1113" t="n">
        <v>0</v>
      </c>
      <c r="D54" s="1109"/>
      <c r="E54" s="1111" t="n">
        <f aca="false">C54-D54</f>
        <v>0</v>
      </c>
      <c r="F54" s="1112"/>
      <c r="G54" s="1115"/>
    </row>
    <row r="55" customFormat="false" ht="12" hidden="false" customHeight="true" outlineLevel="0" collapsed="false">
      <c r="A55" s="806" t="n">
        <f aca="false">A54+1</f>
        <v>603</v>
      </c>
      <c r="B55" s="1108" t="s">
        <v>666</v>
      </c>
      <c r="C55" s="1109"/>
      <c r="D55" s="1135"/>
      <c r="E55" s="1145" t="n">
        <f aca="false">C55</f>
        <v>0</v>
      </c>
      <c r="F55" s="1146" t="n">
        <v>1</v>
      </c>
      <c r="G55" s="1057" t="n">
        <f aca="false">E55*F55</f>
        <v>0</v>
      </c>
    </row>
    <row r="56" customFormat="false" ht="12.6" hidden="false" customHeight="true" outlineLevel="0" collapsed="false">
      <c r="A56" s="806" t="n">
        <f aca="false">A55+1</f>
        <v>604</v>
      </c>
      <c r="B56" s="1108" t="s">
        <v>667</v>
      </c>
      <c r="C56" s="1109"/>
      <c r="D56" s="1135"/>
      <c r="E56" s="1145" t="n">
        <f aca="false">C56</f>
        <v>0</v>
      </c>
      <c r="F56" s="1112" t="n">
        <f aca="false">10.5/12</f>
        <v>0.875</v>
      </c>
      <c r="G56" s="1057" t="n">
        <f aca="false">E56*F56</f>
        <v>0</v>
      </c>
    </row>
    <row r="57" customFormat="false" ht="12.6" hidden="false" customHeight="true" outlineLevel="0" collapsed="false">
      <c r="A57" s="806" t="n">
        <f aca="false">A56+1</f>
        <v>605</v>
      </c>
      <c r="B57" s="1108" t="s">
        <v>668</v>
      </c>
      <c r="C57" s="1109"/>
      <c r="D57" s="1135"/>
      <c r="E57" s="1145" t="n">
        <f aca="false">C57</f>
        <v>0</v>
      </c>
      <c r="F57" s="1112" t="n">
        <f aca="false">9.5/12</f>
        <v>0.791666666666667</v>
      </c>
      <c r="G57" s="1057" t="n">
        <f aca="false">E57*F57</f>
        <v>0</v>
      </c>
    </row>
    <row r="58" customFormat="false" ht="12.6" hidden="false" customHeight="true" outlineLevel="0" collapsed="false">
      <c r="A58" s="806" t="n">
        <f aca="false">A57+1</f>
        <v>606</v>
      </c>
      <c r="B58" s="1108" t="s">
        <v>669</v>
      </c>
      <c r="C58" s="1109"/>
      <c r="D58" s="1135"/>
      <c r="E58" s="1145" t="n">
        <f aca="false">C58</f>
        <v>0</v>
      </c>
      <c r="F58" s="1112" t="n">
        <f aca="false">8.5/12</f>
        <v>0.708333333333333</v>
      </c>
      <c r="G58" s="1057" t="n">
        <f aca="false">E58*F58</f>
        <v>0</v>
      </c>
    </row>
    <row r="59" customFormat="false" ht="12.6" hidden="false" customHeight="true" outlineLevel="0" collapsed="false">
      <c r="A59" s="806" t="n">
        <f aca="false">A58+1</f>
        <v>607</v>
      </c>
      <c r="B59" s="1108" t="s">
        <v>670</v>
      </c>
      <c r="C59" s="1109"/>
      <c r="D59" s="1135"/>
      <c r="E59" s="1145" t="n">
        <f aca="false">C59</f>
        <v>0</v>
      </c>
      <c r="F59" s="1112" t="n">
        <f aca="false">7.5/12</f>
        <v>0.625</v>
      </c>
      <c r="G59" s="1057" t="n">
        <f aca="false">E59*F59</f>
        <v>0</v>
      </c>
    </row>
    <row r="60" customFormat="false" ht="12.6" hidden="false" customHeight="true" outlineLevel="0" collapsed="false">
      <c r="A60" s="806" t="n">
        <f aca="false">A59+1</f>
        <v>608</v>
      </c>
      <c r="B60" s="1108" t="s">
        <v>671</v>
      </c>
      <c r="C60" s="1109"/>
      <c r="D60" s="1135"/>
      <c r="E60" s="1145" t="n">
        <f aca="false">C60</f>
        <v>0</v>
      </c>
      <c r="F60" s="1112" t="n">
        <f aca="false">6.5/12</f>
        <v>0.541666666666667</v>
      </c>
      <c r="G60" s="1057" t="n">
        <f aca="false">E60*F60</f>
        <v>0</v>
      </c>
    </row>
    <row r="61" customFormat="false" ht="12.6" hidden="false" customHeight="true" outlineLevel="0" collapsed="false">
      <c r="A61" s="806" t="n">
        <f aca="false">A60+1</f>
        <v>609</v>
      </c>
      <c r="B61" s="1108" t="s">
        <v>672</v>
      </c>
      <c r="C61" s="1109"/>
      <c r="D61" s="1135"/>
      <c r="E61" s="1145" t="n">
        <f aca="false">C61</f>
        <v>0</v>
      </c>
      <c r="F61" s="1112" t="n">
        <f aca="false">5.5/12</f>
        <v>0.458333333333333</v>
      </c>
      <c r="G61" s="1057" t="n">
        <f aca="false">E61*F61</f>
        <v>0</v>
      </c>
    </row>
    <row r="62" customFormat="false" ht="12.6" hidden="false" customHeight="true" outlineLevel="0" collapsed="false">
      <c r="A62" s="806" t="n">
        <f aca="false">A61+1</f>
        <v>610</v>
      </c>
      <c r="B62" s="1108" t="s">
        <v>673</v>
      </c>
      <c r="C62" s="1109"/>
      <c r="D62" s="1135"/>
      <c r="E62" s="1145" t="n">
        <f aca="false">C62</f>
        <v>0</v>
      </c>
      <c r="F62" s="1112" t="n">
        <f aca="false">4.5/12</f>
        <v>0.375</v>
      </c>
      <c r="G62" s="1057" t="n">
        <f aca="false">E62*F62</f>
        <v>0</v>
      </c>
    </row>
    <row r="63" customFormat="false" ht="12.6" hidden="false" customHeight="true" outlineLevel="0" collapsed="false">
      <c r="A63" s="806" t="n">
        <f aca="false">A62+1</f>
        <v>611</v>
      </c>
      <c r="B63" s="1108" t="s">
        <v>674</v>
      </c>
      <c r="C63" s="1109"/>
      <c r="D63" s="1135"/>
      <c r="E63" s="1145" t="n">
        <f aca="false">C63</f>
        <v>0</v>
      </c>
      <c r="F63" s="1112" t="n">
        <f aca="false">3.5/12</f>
        <v>0.291666666666667</v>
      </c>
      <c r="G63" s="1057" t="n">
        <f aca="false">E63*F63</f>
        <v>0</v>
      </c>
    </row>
    <row r="64" customFormat="false" ht="12.6" hidden="false" customHeight="true" outlineLevel="0" collapsed="false">
      <c r="A64" s="806" t="n">
        <f aca="false">A63+1</f>
        <v>612</v>
      </c>
      <c r="B64" s="1108" t="s">
        <v>675</v>
      </c>
      <c r="C64" s="1109"/>
      <c r="D64" s="1135"/>
      <c r="E64" s="1145" t="n">
        <f aca="false">C64</f>
        <v>0</v>
      </c>
      <c r="F64" s="1112" t="n">
        <f aca="false">2.5/12</f>
        <v>0.208333333333333</v>
      </c>
      <c r="G64" s="1057" t="n">
        <f aca="false">E64*F64</f>
        <v>0</v>
      </c>
    </row>
    <row r="65" customFormat="false" ht="12.6" hidden="false" customHeight="true" outlineLevel="0" collapsed="false">
      <c r="A65" s="806" t="n">
        <f aca="false">A64+1</f>
        <v>613</v>
      </c>
      <c r="B65" s="1108" t="s">
        <v>676</v>
      </c>
      <c r="C65" s="1109"/>
      <c r="D65" s="1135"/>
      <c r="E65" s="1145" t="n">
        <f aca="false">C65</f>
        <v>0</v>
      </c>
      <c r="F65" s="1112" t="n">
        <f aca="false">1.5/12</f>
        <v>0.125</v>
      </c>
      <c r="G65" s="1057" t="n">
        <f aca="false">E65*F65</f>
        <v>0</v>
      </c>
      <c r="I65" s="474"/>
    </row>
    <row r="66" customFormat="false" ht="12.6" hidden="false" customHeight="true" outlineLevel="0" collapsed="false">
      <c r="A66" s="806" t="n">
        <f aca="false">A65+1</f>
        <v>614</v>
      </c>
      <c r="B66" s="1108" t="s">
        <v>677</v>
      </c>
      <c r="C66" s="1109"/>
      <c r="D66" s="1135"/>
      <c r="E66" s="1145" t="n">
        <f aca="false">C66</f>
        <v>0</v>
      </c>
      <c r="F66" s="1112" t="n">
        <f aca="false">0.5/12</f>
        <v>0.0416666666666667</v>
      </c>
      <c r="G66" s="1057" t="n">
        <f aca="false">E66*F66</f>
        <v>0</v>
      </c>
    </row>
    <row r="67" customFormat="false" ht="12.6" hidden="false" customHeight="true" outlineLevel="0" collapsed="false">
      <c r="A67" s="806" t="n">
        <f aca="false">A66+1</f>
        <v>615</v>
      </c>
      <c r="B67" s="1108" t="s">
        <v>678</v>
      </c>
      <c r="C67" s="1109"/>
      <c r="D67" s="1135"/>
      <c r="E67" s="1145" t="n">
        <f aca="false">C67</f>
        <v>0</v>
      </c>
      <c r="F67" s="1137" t="n">
        <f aca="false">-0.5/12</f>
        <v>-0.0416666666666667</v>
      </c>
      <c r="G67" s="1057" t="n">
        <f aca="false">E67*F67</f>
        <v>-0</v>
      </c>
    </row>
    <row r="68" customFormat="false" ht="12.6" hidden="false" customHeight="true" outlineLevel="0" collapsed="false">
      <c r="A68" s="806" t="n">
        <f aca="false">A67+1</f>
        <v>616</v>
      </c>
      <c r="B68" s="1108" t="s">
        <v>679</v>
      </c>
      <c r="C68" s="1147"/>
      <c r="D68" s="1113"/>
      <c r="E68" s="1148" t="n">
        <f aca="false">D68</f>
        <v>0</v>
      </c>
      <c r="F68" s="1146" t="n">
        <v>0.5</v>
      </c>
      <c r="G68" s="1148" t="n">
        <f aca="false">E68*F68</f>
        <v>0</v>
      </c>
    </row>
    <row r="69" customFormat="false" ht="12.6" hidden="false" customHeight="true" outlineLevel="0" collapsed="false">
      <c r="A69" s="806" t="n">
        <f aca="false">A68+1</f>
        <v>617</v>
      </c>
      <c r="B69" s="1108" t="s">
        <v>680</v>
      </c>
      <c r="C69" s="1113" t="n">
        <v>0</v>
      </c>
      <c r="D69" s="1147"/>
      <c r="E69" s="1148" t="n">
        <f aca="false">C69</f>
        <v>0</v>
      </c>
      <c r="F69" s="733"/>
      <c r="G69" s="1147"/>
      <c r="I69" s="455"/>
    </row>
    <row r="70" customFormat="false" ht="12.6" hidden="false" customHeight="true" outlineLevel="0" collapsed="false">
      <c r="A70" s="806" t="n">
        <f aca="false">A69+1</f>
        <v>618</v>
      </c>
      <c r="B70" s="1120" t="s">
        <v>681</v>
      </c>
      <c r="C70" s="1067" t="n">
        <f aca="false">C53-C54+SUM(C55:C67)-C69</f>
        <v>0</v>
      </c>
      <c r="D70" s="1149" t="n">
        <f aca="false">D53-D54+D68</f>
        <v>0</v>
      </c>
      <c r="E70" s="1067" t="n">
        <f aca="false">E53+SUM(E55:E67)-E68-E69</f>
        <v>0</v>
      </c>
      <c r="F70" s="733"/>
      <c r="G70" s="1067" t="n">
        <f aca="false">SUM(G53:G67)-G68</f>
        <v>0</v>
      </c>
    </row>
    <row r="71" customFormat="false" ht="12.6" hidden="false" customHeight="true" outlineLevel="0" collapsed="false">
      <c r="A71" s="814"/>
      <c r="B71" s="1150"/>
      <c r="C71" s="1151"/>
      <c r="D71" s="1152"/>
      <c r="E71" s="1151"/>
    </row>
    <row r="72" customFormat="false" ht="12.75" hidden="false" customHeight="false" outlineLevel="0" collapsed="false">
      <c r="A72" s="814"/>
      <c r="B72" s="1153"/>
      <c r="C72" s="1154"/>
      <c r="D72" s="1152"/>
      <c r="E72" s="1154"/>
      <c r="F72" s="479"/>
    </row>
    <row r="73" customFormat="false" ht="11.25" hidden="false" customHeight="false" outlineLevel="0" collapsed="false">
      <c r="A73" s="618"/>
      <c r="C73" s="479"/>
      <c r="D73" s="479"/>
      <c r="E73" s="479"/>
      <c r="F73" s="479"/>
      <c r="I73" s="1155"/>
      <c r="J73" s="1155"/>
      <c r="K73" s="495"/>
      <c r="L73" s="474"/>
    </row>
    <row r="74" customFormat="false" ht="12.6" hidden="false" customHeight="true" outlineLevel="0" collapsed="false">
      <c r="A74" s="620" t="s">
        <v>682</v>
      </c>
      <c r="B74" s="1156" t="s">
        <v>597</v>
      </c>
      <c r="C74" s="1099" t="s">
        <v>683</v>
      </c>
      <c r="D74" s="1099" t="s">
        <v>684</v>
      </c>
      <c r="E74" s="1099" t="s">
        <v>685</v>
      </c>
      <c r="F74" s="1099" t="s">
        <v>84</v>
      </c>
      <c r="G74" s="1099" t="s">
        <v>683</v>
      </c>
      <c r="I74" s="1155"/>
      <c r="J74" s="1155"/>
      <c r="K74" s="495"/>
      <c r="L74" s="474"/>
    </row>
    <row r="75" customFormat="false" ht="12.6" hidden="false" customHeight="true" outlineLevel="0" collapsed="false">
      <c r="A75" s="1133"/>
      <c r="B75" s="1156"/>
      <c r="C75" s="1157" t="s">
        <v>686</v>
      </c>
      <c r="D75" s="1157"/>
      <c r="E75" s="1157" t="s">
        <v>687</v>
      </c>
      <c r="F75" s="1157"/>
      <c r="G75" s="1157" t="s">
        <v>688</v>
      </c>
      <c r="I75" s="1155"/>
      <c r="J75" s="1155"/>
      <c r="K75" s="495"/>
      <c r="L75" s="474"/>
    </row>
    <row r="76" customFormat="false" ht="12.6" hidden="false" customHeight="true" outlineLevel="0" collapsed="false">
      <c r="A76" s="565"/>
      <c r="B76" s="602"/>
      <c r="C76" s="866"/>
      <c r="D76" s="866"/>
      <c r="E76" s="866"/>
      <c r="F76" s="479"/>
      <c r="G76" s="1158"/>
      <c r="I76" s="1155"/>
      <c r="J76" s="1155"/>
      <c r="K76" s="495"/>
      <c r="L76" s="474"/>
    </row>
    <row r="77" customFormat="false" ht="12.6" hidden="false" customHeight="true" outlineLevel="0" collapsed="false">
      <c r="A77" s="806" t="n">
        <f aca="false">A70+1</f>
        <v>619</v>
      </c>
      <c r="B77" s="1159" t="n">
        <v>2008</v>
      </c>
      <c r="C77" s="821"/>
      <c r="D77" s="1160" t="n">
        <f aca="false">B77+10</f>
        <v>2018</v>
      </c>
      <c r="E77" s="821"/>
      <c r="F77" s="1161" t="n">
        <v>9.5</v>
      </c>
      <c r="G77" s="1162" t="n">
        <f aca="false">(C77+E77)*F77</f>
        <v>0</v>
      </c>
      <c r="I77" s="1155"/>
      <c r="J77" s="1155"/>
      <c r="K77" s="495"/>
      <c r="L77" s="474"/>
    </row>
    <row r="78" customFormat="false" ht="12.6" hidden="false" customHeight="true" outlineLevel="0" collapsed="false">
      <c r="A78" s="806" t="n">
        <f aca="false">A77+1</f>
        <v>620</v>
      </c>
      <c r="B78" s="1159" t="n">
        <f aca="false">B77-1</f>
        <v>2007</v>
      </c>
      <c r="C78" s="821"/>
      <c r="D78" s="1160" t="n">
        <f aca="false">B78+10</f>
        <v>2017</v>
      </c>
      <c r="E78" s="821"/>
      <c r="F78" s="1161" t="n">
        <v>8.5</v>
      </c>
      <c r="G78" s="1162" t="n">
        <f aca="false">(C78+E78)*F78</f>
        <v>0</v>
      </c>
      <c r="I78" s="1155"/>
      <c r="J78" s="1155"/>
      <c r="K78" s="495"/>
      <c r="L78" s="474"/>
    </row>
    <row r="79" customFormat="false" ht="12.6" hidden="false" customHeight="true" outlineLevel="0" collapsed="false">
      <c r="A79" s="806" t="n">
        <f aca="false">A78+1</f>
        <v>621</v>
      </c>
      <c r="B79" s="1159" t="n">
        <f aca="false">B78-1</f>
        <v>2006</v>
      </c>
      <c r="C79" s="821"/>
      <c r="D79" s="1160" t="n">
        <f aca="false">B79+10</f>
        <v>2016</v>
      </c>
      <c r="E79" s="821"/>
      <c r="F79" s="1161" t="n">
        <v>7.5</v>
      </c>
      <c r="G79" s="1162" t="n">
        <f aca="false">(C79+E79)*F79</f>
        <v>0</v>
      </c>
      <c r="I79" s="1155"/>
      <c r="J79" s="1155"/>
      <c r="K79" s="495"/>
      <c r="L79" s="474"/>
    </row>
    <row r="80" customFormat="false" ht="12.6" hidden="false" customHeight="true" outlineLevel="0" collapsed="false">
      <c r="A80" s="806" t="n">
        <f aca="false">A79+1</f>
        <v>622</v>
      </c>
      <c r="B80" s="1159" t="n">
        <f aca="false">B79-1</f>
        <v>2005</v>
      </c>
      <c r="C80" s="821"/>
      <c r="D80" s="1160" t="n">
        <f aca="false">B80+10</f>
        <v>2015</v>
      </c>
      <c r="E80" s="821"/>
      <c r="F80" s="1161" t="n">
        <v>6.5</v>
      </c>
      <c r="G80" s="1162" t="n">
        <f aca="false">(C80+E80)*F80</f>
        <v>0</v>
      </c>
      <c r="J80" s="479"/>
      <c r="K80" s="474"/>
      <c r="L80" s="474"/>
    </row>
    <row r="81" customFormat="false" ht="12.6" hidden="false" customHeight="true" outlineLevel="0" collapsed="false">
      <c r="A81" s="806" t="n">
        <f aca="false">A80+1</f>
        <v>623</v>
      </c>
      <c r="B81" s="1159" t="n">
        <f aca="false">B80-1</f>
        <v>2004</v>
      </c>
      <c r="C81" s="821"/>
      <c r="D81" s="1160" t="n">
        <f aca="false">B81+10</f>
        <v>2014</v>
      </c>
      <c r="E81" s="821"/>
      <c r="F81" s="1161" t="n">
        <v>5.5</v>
      </c>
      <c r="G81" s="1162" t="n">
        <f aca="false">(C81+E81)*F81</f>
        <v>0</v>
      </c>
      <c r="J81" s="455"/>
      <c r="K81" s="452"/>
      <c r="L81" s="474"/>
    </row>
    <row r="82" customFormat="false" ht="12.6" hidden="false" customHeight="true" outlineLevel="0" collapsed="false">
      <c r="A82" s="806" t="n">
        <f aca="false">A81+1</f>
        <v>624</v>
      </c>
      <c r="B82" s="1159" t="n">
        <f aca="false">B81-1</f>
        <v>2003</v>
      </c>
      <c r="C82" s="821"/>
      <c r="D82" s="1160" t="n">
        <f aca="false">B82+10</f>
        <v>2013</v>
      </c>
      <c r="E82" s="821"/>
      <c r="F82" s="1161" t="n">
        <v>4.5</v>
      </c>
      <c r="G82" s="1162" t="n">
        <f aca="false">(C82+E82)*F82</f>
        <v>0</v>
      </c>
      <c r="J82" s="455"/>
      <c r="K82" s="452"/>
      <c r="L82" s="474"/>
    </row>
    <row r="83" customFormat="false" ht="12.6" hidden="false" customHeight="true" outlineLevel="0" collapsed="false">
      <c r="A83" s="806" t="n">
        <f aca="false">A82+1</f>
        <v>625</v>
      </c>
      <c r="B83" s="1159" t="n">
        <f aca="false">B82-1</f>
        <v>2002</v>
      </c>
      <c r="C83" s="821"/>
      <c r="D83" s="1160" t="n">
        <f aca="false">B83+10</f>
        <v>2012</v>
      </c>
      <c r="E83" s="821"/>
      <c r="F83" s="1161" t="n">
        <v>3.5</v>
      </c>
      <c r="G83" s="1162" t="n">
        <f aca="false">(C83+E83)*F83</f>
        <v>0</v>
      </c>
      <c r="J83" s="479"/>
      <c r="K83" s="474"/>
      <c r="L83" s="474"/>
    </row>
    <row r="84" customFormat="false" ht="12.6" hidden="false" customHeight="true" outlineLevel="0" collapsed="false">
      <c r="A84" s="806" t="n">
        <f aca="false">A83+1</f>
        <v>626</v>
      </c>
      <c r="B84" s="1159" t="n">
        <f aca="false">B83-1</f>
        <v>2001</v>
      </c>
      <c r="C84" s="821"/>
      <c r="D84" s="1160" t="n">
        <f aca="false">B84+10</f>
        <v>2011</v>
      </c>
      <c r="E84" s="821"/>
      <c r="F84" s="1161" t="n">
        <v>2.5</v>
      </c>
      <c r="G84" s="1162" t="n">
        <f aca="false">(C84+E84)*F84</f>
        <v>0</v>
      </c>
      <c r="J84" s="479"/>
      <c r="K84" s="474"/>
      <c r="L84" s="474"/>
    </row>
    <row r="85" customFormat="false" ht="12.6" hidden="false" customHeight="true" outlineLevel="0" collapsed="false">
      <c r="A85" s="806" t="n">
        <f aca="false">A84+1</f>
        <v>627</v>
      </c>
      <c r="B85" s="1159" t="n">
        <f aca="false">B84-1</f>
        <v>2000</v>
      </c>
      <c r="C85" s="821"/>
      <c r="D85" s="1160" t="n">
        <f aca="false">B85+10</f>
        <v>2010</v>
      </c>
      <c r="E85" s="821"/>
      <c r="F85" s="1161" t="n">
        <v>1.5</v>
      </c>
      <c r="G85" s="1162" t="n">
        <f aca="false">(C85+E85)*F85</f>
        <v>0</v>
      </c>
      <c r="J85" s="479"/>
      <c r="K85" s="474"/>
      <c r="L85" s="474"/>
    </row>
    <row r="86" customFormat="false" ht="12.6" hidden="false" customHeight="true" outlineLevel="0" collapsed="false">
      <c r="A86" s="806" t="n">
        <f aca="false">A85+1</f>
        <v>628</v>
      </c>
      <c r="B86" s="1159" t="n">
        <f aca="false">B85-1</f>
        <v>1999</v>
      </c>
      <c r="C86" s="812"/>
      <c r="D86" s="1160" t="n">
        <f aca="false">B86+10</f>
        <v>2009</v>
      </c>
      <c r="E86" s="812"/>
      <c r="F86" s="1163" t="n">
        <v>0.5</v>
      </c>
      <c r="G86" s="1162" t="n">
        <f aca="false">(C86+E86)*F86</f>
        <v>0</v>
      </c>
      <c r="I86" s="474"/>
    </row>
    <row r="87" customFormat="false" ht="12.6" hidden="false" customHeight="true" outlineLevel="0" collapsed="false">
      <c r="A87" s="806" t="n">
        <f aca="false">A86+1</f>
        <v>629</v>
      </c>
      <c r="B87" s="1164" t="str">
        <f aca="false">CONCATENATE("Toegerekende boekwaarde automatiseringsapparatuur (27% * regel ",A77," * 10)")</f>
        <v>Toegerekende boekwaarde automatiseringsapparatuur (27% * regel 619 * 10)</v>
      </c>
      <c r="C87" s="1164"/>
      <c r="D87" s="1164"/>
      <c r="E87" s="1164"/>
      <c r="F87" s="1164"/>
      <c r="G87" s="1165" t="n">
        <f aca="false">0.27*10*C77</f>
        <v>0</v>
      </c>
      <c r="I87" s="474"/>
    </row>
    <row r="88" customFormat="false" ht="12.6" hidden="false" customHeight="true" outlineLevel="0" collapsed="false">
      <c r="A88" s="806" t="n">
        <f aca="false">A87+1</f>
        <v>630</v>
      </c>
      <c r="B88" s="1166" t="str">
        <f aca="false">CONCATENATE("Totaal (regel ",A77," t/m ",A87,")")</f>
        <v>Totaal (regel 619 t/m 629)</v>
      </c>
      <c r="C88" s="1167" t="n">
        <f aca="false">SUM(C77:C86)</f>
        <v>0</v>
      </c>
      <c r="D88" s="1168"/>
      <c r="E88" s="1167" t="n">
        <f aca="false">SUM(E77:E86)</f>
        <v>0</v>
      </c>
      <c r="F88" s="750"/>
      <c r="G88" s="675" t="n">
        <f aca="false">SUM(G77:G87)</f>
        <v>0</v>
      </c>
      <c r="I88" s="474"/>
    </row>
    <row r="89" customFormat="false" ht="12.6" hidden="false" customHeight="true" outlineLevel="0" collapsed="false">
      <c r="A89" s="1169" t="s">
        <v>689</v>
      </c>
      <c r="C89" s="479"/>
      <c r="D89" s="479"/>
      <c r="E89" s="479"/>
      <c r="F89" s="479"/>
    </row>
    <row r="90" s="474" customFormat="true" ht="12.6" hidden="false" customHeight="true" outlineLevel="0" collapsed="false">
      <c r="A90" s="620"/>
      <c r="B90" s="479"/>
      <c r="C90" s="455"/>
      <c r="D90" s="455"/>
      <c r="E90" s="455"/>
      <c r="F90" s="455"/>
      <c r="G90" s="479"/>
      <c r="H90" s="506"/>
      <c r="I90" s="506"/>
      <c r="J90" s="506"/>
    </row>
    <row r="91" customFormat="false" ht="12.6" hidden="false" customHeight="true" outlineLevel="0" collapsed="false">
      <c r="A91" s="623" t="s">
        <v>663</v>
      </c>
      <c r="B91" s="506"/>
      <c r="C91" s="769"/>
      <c r="D91" s="769"/>
      <c r="E91" s="599" t="n">
        <v>0</v>
      </c>
      <c r="F91" s="599"/>
      <c r="G91" s="600" t="n">
        <f aca="false">G48+1</f>
        <v>7</v>
      </c>
      <c r="H91" s="511"/>
      <c r="I91" s="511"/>
      <c r="J91" s="506"/>
    </row>
    <row r="92" customFormat="false" ht="12.6" hidden="false" customHeight="true" outlineLevel="0" collapsed="false">
      <c r="A92" s="623"/>
      <c r="B92" s="506"/>
      <c r="C92" s="769"/>
      <c r="D92" s="769"/>
      <c r="E92" s="599"/>
      <c r="F92" s="599"/>
      <c r="G92" s="600"/>
      <c r="H92" s="511"/>
      <c r="I92" s="511"/>
      <c r="J92" s="506"/>
    </row>
    <row r="93" customFormat="false" ht="12.6" hidden="false" customHeight="true" outlineLevel="0" collapsed="false">
      <c r="A93" s="623"/>
      <c r="B93" s="506"/>
      <c r="C93" s="769"/>
      <c r="D93" s="769"/>
      <c r="E93" s="599"/>
      <c r="F93" s="599"/>
      <c r="G93" s="600"/>
      <c r="I93" s="1155"/>
      <c r="J93" s="1155"/>
      <c r="K93" s="495"/>
      <c r="L93" s="506"/>
    </row>
    <row r="94" customFormat="false" ht="12.6" hidden="false" customHeight="true" outlineLevel="0" collapsed="false">
      <c r="A94" s="620" t="s">
        <v>87</v>
      </c>
      <c r="B94" s="602" t="s">
        <v>690</v>
      </c>
      <c r="C94" s="1099" t="s">
        <v>683</v>
      </c>
      <c r="D94" s="1099" t="s">
        <v>691</v>
      </c>
      <c r="E94" s="1099" t="s">
        <v>685</v>
      </c>
      <c r="F94" s="1099" t="s">
        <v>84</v>
      </c>
      <c r="G94" s="1099" t="s">
        <v>683</v>
      </c>
      <c r="I94" s="1155"/>
      <c r="J94" s="1155"/>
      <c r="K94" s="495"/>
      <c r="L94" s="506"/>
    </row>
    <row r="95" customFormat="false" ht="12.6" hidden="false" customHeight="true" outlineLevel="0" collapsed="false">
      <c r="A95" s="1133"/>
      <c r="B95" s="602"/>
      <c r="C95" s="1157" t="s">
        <v>686</v>
      </c>
      <c r="D95" s="1157"/>
      <c r="E95" s="1157" t="s">
        <v>687</v>
      </c>
      <c r="F95" s="1157"/>
      <c r="G95" s="1157" t="s">
        <v>688</v>
      </c>
      <c r="I95" s="1155"/>
      <c r="J95" s="1155"/>
      <c r="K95" s="495"/>
      <c r="L95" s="506"/>
    </row>
    <row r="96" customFormat="false" ht="12.6" hidden="false" customHeight="true" outlineLevel="0" collapsed="false">
      <c r="A96" s="565"/>
      <c r="B96" s="602"/>
      <c r="C96" s="866"/>
      <c r="D96" s="479"/>
      <c r="E96" s="479"/>
      <c r="F96" s="479"/>
      <c r="G96" s="1158"/>
      <c r="I96" s="1155"/>
      <c r="J96" s="1155"/>
      <c r="K96" s="495"/>
      <c r="L96" s="506"/>
    </row>
    <row r="97" customFormat="false" ht="12.6" hidden="false" customHeight="true" outlineLevel="0" collapsed="false">
      <c r="A97" s="618"/>
      <c r="C97" s="1041"/>
      <c r="G97" s="455"/>
      <c r="I97" s="1155"/>
      <c r="J97" s="1155"/>
      <c r="K97" s="495"/>
      <c r="L97" s="506"/>
    </row>
    <row r="98" customFormat="false" ht="12.6" hidden="false" customHeight="true" outlineLevel="0" collapsed="false">
      <c r="A98" s="1170" t="n">
        <f aca="false">G91*100+1</f>
        <v>701</v>
      </c>
      <c r="B98" s="1159" t="n">
        <v>2008</v>
      </c>
      <c r="C98" s="821"/>
      <c r="D98" s="1160" t="n">
        <f aca="false">D99+1</f>
        <v>2018</v>
      </c>
      <c r="E98" s="821"/>
      <c r="F98" s="1171" t="n">
        <v>9.5</v>
      </c>
      <c r="G98" s="1057" t="n">
        <f aca="false">(C98+E98)*F98</f>
        <v>0</v>
      </c>
      <c r="I98" s="1155"/>
      <c r="J98" s="1155"/>
      <c r="K98" s="495"/>
      <c r="L98" s="506"/>
    </row>
    <row r="99" customFormat="false" ht="12.6" hidden="false" customHeight="true" outlineLevel="0" collapsed="false">
      <c r="A99" s="806" t="n">
        <f aca="false">A98+1</f>
        <v>702</v>
      </c>
      <c r="B99" s="1159" t="n">
        <f aca="false">B98-1</f>
        <v>2007</v>
      </c>
      <c r="C99" s="821"/>
      <c r="D99" s="1160" t="n">
        <f aca="false">D100+1</f>
        <v>2017</v>
      </c>
      <c r="E99" s="821"/>
      <c r="F99" s="1171" t="n">
        <v>8.5</v>
      </c>
      <c r="G99" s="1057" t="n">
        <f aca="false">(C99+E99)*F99</f>
        <v>0</v>
      </c>
      <c r="I99" s="1155"/>
      <c r="J99" s="1155"/>
      <c r="K99" s="495"/>
      <c r="L99" s="506"/>
    </row>
    <row r="100" customFormat="false" ht="12.6" hidden="false" customHeight="true" outlineLevel="0" collapsed="false">
      <c r="A100" s="806" t="n">
        <f aca="false">A99+1</f>
        <v>703</v>
      </c>
      <c r="B100" s="1159" t="n">
        <f aca="false">B99-1</f>
        <v>2006</v>
      </c>
      <c r="C100" s="821"/>
      <c r="D100" s="1160" t="n">
        <f aca="false">D101+1</f>
        <v>2016</v>
      </c>
      <c r="E100" s="821"/>
      <c r="F100" s="1171" t="n">
        <v>7.5</v>
      </c>
      <c r="G100" s="1057" t="n">
        <f aca="false">(C100+E100)*F100</f>
        <v>0</v>
      </c>
      <c r="I100" s="1155"/>
      <c r="J100" s="1155"/>
      <c r="K100" s="495"/>
      <c r="L100" s="506"/>
    </row>
    <row r="101" customFormat="false" ht="12.6" hidden="false" customHeight="true" outlineLevel="0" collapsed="false">
      <c r="A101" s="806" t="n">
        <f aca="false">A100+1</f>
        <v>704</v>
      </c>
      <c r="B101" s="1159" t="n">
        <f aca="false">B100-1</f>
        <v>2005</v>
      </c>
      <c r="C101" s="821"/>
      <c r="D101" s="1160" t="n">
        <f aca="false">D102+1</f>
        <v>2015</v>
      </c>
      <c r="E101" s="821"/>
      <c r="F101" s="1171" t="n">
        <v>6.5</v>
      </c>
      <c r="G101" s="1057" t="n">
        <f aca="false">(C101+E101)*F101</f>
        <v>0</v>
      </c>
      <c r="J101" s="479"/>
      <c r="K101" s="474"/>
      <c r="L101" s="506"/>
    </row>
    <row r="102" customFormat="false" ht="12.6" hidden="false" customHeight="true" outlineLevel="0" collapsed="false">
      <c r="A102" s="806" t="n">
        <f aca="false">A101+1</f>
        <v>705</v>
      </c>
      <c r="B102" s="1159" t="n">
        <f aca="false">B101-1</f>
        <v>2004</v>
      </c>
      <c r="C102" s="821"/>
      <c r="D102" s="1160" t="n">
        <f aca="false">D103+1</f>
        <v>2014</v>
      </c>
      <c r="E102" s="821"/>
      <c r="F102" s="1171" t="n">
        <v>5.5</v>
      </c>
      <c r="G102" s="1057" t="n">
        <f aca="false">(C102+E102)*F102</f>
        <v>0</v>
      </c>
      <c r="J102" s="455"/>
      <c r="K102" s="452"/>
      <c r="L102" s="506"/>
    </row>
    <row r="103" customFormat="false" ht="12.6" hidden="false" customHeight="true" outlineLevel="0" collapsed="false">
      <c r="A103" s="806" t="n">
        <f aca="false">A102+1</f>
        <v>706</v>
      </c>
      <c r="B103" s="1159" t="s">
        <v>692</v>
      </c>
      <c r="C103" s="821"/>
      <c r="D103" s="1160" t="n">
        <f aca="false">D104+1</f>
        <v>2013</v>
      </c>
      <c r="E103" s="821"/>
      <c r="F103" s="1171" t="n">
        <v>4.5</v>
      </c>
      <c r="G103" s="1057" t="n">
        <f aca="false">(C103+E103)*F103</f>
        <v>0</v>
      </c>
      <c r="J103" s="455"/>
      <c r="K103" s="452"/>
      <c r="L103" s="506"/>
    </row>
    <row r="104" customFormat="false" ht="12.6" hidden="false" customHeight="true" outlineLevel="0" collapsed="false">
      <c r="A104" s="806" t="n">
        <f aca="false">A103+1</f>
        <v>707</v>
      </c>
      <c r="B104" s="1159" t="s">
        <v>693</v>
      </c>
      <c r="C104" s="821"/>
      <c r="D104" s="1160" t="n">
        <f aca="false">D105+1</f>
        <v>2012</v>
      </c>
      <c r="E104" s="821"/>
      <c r="F104" s="1171" t="n">
        <v>3.5</v>
      </c>
      <c r="G104" s="1057" t="n">
        <f aca="false">(C104+E104)*F104</f>
        <v>0</v>
      </c>
      <c r="J104" s="479"/>
      <c r="K104" s="474"/>
      <c r="L104" s="506"/>
    </row>
    <row r="105" customFormat="false" ht="12.6" hidden="false" customHeight="true" outlineLevel="0" collapsed="false">
      <c r="A105" s="806" t="n">
        <f aca="false">A104+1</f>
        <v>708</v>
      </c>
      <c r="B105" s="1159" t="s">
        <v>694</v>
      </c>
      <c r="C105" s="821"/>
      <c r="D105" s="1160" t="n">
        <f aca="false">D106+1</f>
        <v>2011</v>
      </c>
      <c r="E105" s="821"/>
      <c r="F105" s="1171" t="n">
        <v>2.5</v>
      </c>
      <c r="G105" s="1057" t="n">
        <f aca="false">(C105+E105)*F105</f>
        <v>0</v>
      </c>
      <c r="J105" s="479"/>
      <c r="K105" s="474"/>
      <c r="L105" s="506"/>
    </row>
    <row r="106" customFormat="false" ht="12.6" hidden="false" customHeight="true" outlineLevel="0" collapsed="false">
      <c r="A106" s="806" t="n">
        <f aca="false">A105+1</f>
        <v>709</v>
      </c>
      <c r="B106" s="1159" t="s">
        <v>695</v>
      </c>
      <c r="C106" s="821"/>
      <c r="D106" s="1160" t="n">
        <f aca="false">D107+1</f>
        <v>2010</v>
      </c>
      <c r="E106" s="821"/>
      <c r="F106" s="1171" t="n">
        <v>1.5</v>
      </c>
      <c r="G106" s="1057" t="n">
        <f aca="false">(C106+E106)*F106</f>
        <v>0</v>
      </c>
      <c r="J106" s="479"/>
      <c r="K106" s="474"/>
      <c r="L106" s="506"/>
    </row>
    <row r="107" customFormat="false" ht="12.6" hidden="false" customHeight="true" outlineLevel="0" collapsed="false">
      <c r="A107" s="806" t="n">
        <f aca="false">A106+1</f>
        <v>710</v>
      </c>
      <c r="B107" s="1159" t="s">
        <v>696</v>
      </c>
      <c r="C107" s="812"/>
      <c r="D107" s="1172" t="n">
        <v>2009</v>
      </c>
      <c r="E107" s="821"/>
      <c r="F107" s="1173" t="n">
        <v>0.5</v>
      </c>
      <c r="G107" s="1057" t="n">
        <f aca="false">(C107+E107)*F107</f>
        <v>0</v>
      </c>
      <c r="J107" s="479"/>
      <c r="K107" s="474"/>
      <c r="L107" s="506"/>
    </row>
    <row r="108" customFormat="false" ht="12.6" hidden="false" customHeight="true" outlineLevel="0" collapsed="false">
      <c r="A108" s="806" t="n">
        <f aca="false">A107+1</f>
        <v>711</v>
      </c>
      <c r="B108" s="1120" t="str">
        <f aca="false">CONCATENATE("Totaal (regel ",A98," t/m ",A107,")")</f>
        <v>Totaal (regel 701 t/m 710)</v>
      </c>
      <c r="C108" s="1174" t="n">
        <f aca="false">SUM(C98:C107)</f>
        <v>0</v>
      </c>
      <c r="D108" s="1175"/>
      <c r="E108" s="1176" t="n">
        <f aca="false">SUM(E98:E107)</f>
        <v>0</v>
      </c>
      <c r="F108" s="1175"/>
      <c r="G108" s="1174" t="n">
        <f aca="false">SUM(G98:G107)</f>
        <v>0</v>
      </c>
      <c r="I108" s="474"/>
      <c r="J108" s="506"/>
    </row>
    <row r="109" customFormat="false" ht="12.6" hidden="false" customHeight="true" outlineLevel="0" collapsed="false">
      <c r="A109" s="1177" t="s">
        <v>697</v>
      </c>
      <c r="B109" s="495"/>
      <c r="C109" s="479"/>
      <c r="D109" s="479"/>
      <c r="E109" s="1178"/>
      <c r="F109" s="479"/>
      <c r="G109" s="940"/>
      <c r="H109" s="511"/>
      <c r="I109" s="511"/>
      <c r="J109" s="506"/>
    </row>
    <row r="110" customFormat="false" ht="12.6" hidden="false" customHeight="true" outlineLevel="0" collapsed="false">
      <c r="A110" s="623"/>
      <c r="B110" s="506"/>
      <c r="C110" s="769"/>
      <c r="D110" s="769"/>
      <c r="E110" s="1178"/>
      <c r="F110" s="599"/>
      <c r="G110" s="1179"/>
      <c r="H110" s="511"/>
      <c r="I110" s="511"/>
      <c r="J110" s="506"/>
    </row>
    <row r="111" customFormat="false" ht="12.6" hidden="false" customHeight="true" outlineLevel="0" collapsed="false">
      <c r="A111" s="1133" t="s">
        <v>698</v>
      </c>
      <c r="B111" s="451" t="s">
        <v>89</v>
      </c>
      <c r="C111" s="769"/>
      <c r="D111" s="769"/>
      <c r="E111" s="1178"/>
      <c r="F111" s="599"/>
      <c r="G111" s="1179"/>
    </row>
    <row r="112" customFormat="false" ht="12.6" hidden="false" customHeight="true" outlineLevel="0" collapsed="false">
      <c r="A112" s="1180" t="n">
        <f aca="false">A108+1</f>
        <v>712</v>
      </c>
      <c r="B112" s="1181" t="s">
        <v>699</v>
      </c>
      <c r="C112" s="1182"/>
      <c r="D112" s="1182"/>
      <c r="E112" s="1183"/>
      <c r="F112" s="1056"/>
      <c r="G112" s="1165" t="n">
        <f aca="false">'4 overzicht mutaties'!E23</f>
        <v>0</v>
      </c>
    </row>
    <row r="113" customFormat="false" ht="12.6" hidden="false" customHeight="true" outlineLevel="0" collapsed="false">
      <c r="A113" s="1180" t="n">
        <f aca="false">A112+1</f>
        <v>713</v>
      </c>
      <c r="B113" s="1184" t="s">
        <v>700</v>
      </c>
      <c r="C113" s="1185"/>
      <c r="D113" s="1185"/>
      <c r="E113" s="1184"/>
      <c r="F113" s="1186"/>
      <c r="G113" s="1165" t="n">
        <f aca="false">ROUND('3 opbrengsten'!J16*0.875,0)</f>
        <v>0</v>
      </c>
    </row>
    <row r="114" customFormat="false" ht="12.6" hidden="false" customHeight="true" outlineLevel="0" collapsed="false">
      <c r="A114" s="1180" t="n">
        <f aca="false">A113+1</f>
        <v>714</v>
      </c>
      <c r="B114" s="1184" t="s">
        <v>701</v>
      </c>
      <c r="C114" s="1185"/>
      <c r="D114" s="1185"/>
      <c r="E114" s="871"/>
      <c r="F114" s="872"/>
      <c r="G114" s="1165" t="n">
        <f aca="false">'3 opbrengsten'!E22</f>
        <v>0</v>
      </c>
    </row>
    <row r="115" customFormat="false" ht="12.6" hidden="false" customHeight="true" outlineLevel="0" collapsed="false">
      <c r="A115" s="1180" t="n">
        <f aca="false">A114+1</f>
        <v>715</v>
      </c>
      <c r="B115" s="1184" t="s">
        <v>702</v>
      </c>
      <c r="C115" s="1185"/>
      <c r="D115" s="1185"/>
      <c r="E115" s="871"/>
      <c r="F115" s="872"/>
      <c r="G115" s="812"/>
    </row>
    <row r="116" customFormat="false" ht="12.6" hidden="false" customHeight="true" outlineLevel="0" collapsed="false">
      <c r="A116" s="1180" t="n">
        <f aca="false">A115+1</f>
        <v>716</v>
      </c>
      <c r="B116" s="783" t="s">
        <v>703</v>
      </c>
      <c r="C116" s="1187"/>
      <c r="D116" s="1187"/>
      <c r="E116" s="788"/>
      <c r="F116" s="789"/>
      <c r="G116" s="1188" t="n">
        <f aca="false">G115+(0.068*SUM(G112:G114))</f>
        <v>0</v>
      </c>
    </row>
    <row r="117" customFormat="false" ht="12.6" hidden="false" customHeight="true" outlineLevel="0" collapsed="false">
      <c r="A117" s="618"/>
      <c r="C117" s="479"/>
      <c r="D117" s="479"/>
      <c r="E117" s="479"/>
      <c r="F117" s="479"/>
    </row>
    <row r="118" customFormat="false" ht="12.6" hidden="false" customHeight="true" outlineLevel="0" collapsed="false">
      <c r="A118" s="927"/>
    </row>
    <row r="119" s="474" customFormat="true" ht="12.6" hidden="false" customHeight="true" outlineLevel="0" collapsed="false">
      <c r="A119" s="620"/>
      <c r="B119" s="479"/>
      <c r="C119" s="455"/>
      <c r="D119" s="455"/>
      <c r="E119" s="455"/>
      <c r="F119" s="455"/>
      <c r="G119" s="479"/>
      <c r="H119" s="506"/>
      <c r="I119" s="506"/>
      <c r="J119" s="506"/>
    </row>
    <row r="120" customFormat="false" ht="12.6" hidden="false" customHeight="true" outlineLevel="0" collapsed="false">
      <c r="A120" s="623" t="s">
        <v>663</v>
      </c>
      <c r="B120" s="506"/>
      <c r="C120" s="769"/>
      <c r="D120" s="769"/>
      <c r="E120" s="599" t="n">
        <v>0</v>
      </c>
      <c r="F120" s="599"/>
      <c r="G120" s="600" t="n">
        <f aca="false">G91+1</f>
        <v>8</v>
      </c>
      <c r="H120" s="511"/>
      <c r="I120" s="511"/>
      <c r="J120" s="506"/>
    </row>
    <row r="121" customFormat="false" ht="11.25" hidden="false" customHeight="false" outlineLevel="0" collapsed="false">
      <c r="A121" s="623"/>
      <c r="B121" s="506"/>
      <c r="C121" s="769"/>
      <c r="D121" s="769"/>
      <c r="E121" s="599"/>
      <c r="F121" s="599"/>
      <c r="G121" s="600"/>
    </row>
    <row r="122" customFormat="false" ht="11.25" hidden="false" customHeight="false" outlineLevel="0" collapsed="false">
      <c r="A122" s="620" t="s">
        <v>98</v>
      </c>
      <c r="B122" s="625" t="s">
        <v>704</v>
      </c>
      <c r="D122" s="1189" t="s">
        <v>705</v>
      </c>
      <c r="E122" s="1190" t="n">
        <v>2006</v>
      </c>
      <c r="F122" s="1191" t="n">
        <v>2007</v>
      </c>
      <c r="G122" s="1190" t="s">
        <v>706</v>
      </c>
    </row>
    <row r="123" customFormat="false" ht="11.25" hidden="false" customHeight="false" outlineLevel="0" collapsed="false">
      <c r="A123" s="618"/>
      <c r="D123" s="479"/>
      <c r="E123" s="479"/>
      <c r="F123" s="479"/>
    </row>
    <row r="124" customFormat="false" ht="12.75" hidden="false" customHeight="false" outlineLevel="0" collapsed="false">
      <c r="A124" s="643" t="n">
        <f aca="false">(100*G120)+1</f>
        <v>801</v>
      </c>
      <c r="B124" s="648" t="s">
        <v>707</v>
      </c>
      <c r="C124" s="648"/>
      <c r="D124" s="812"/>
      <c r="E124" s="812"/>
      <c r="F124" s="812"/>
      <c r="G124" s="950" t="n">
        <f aca="false">D124+E124+F124</f>
        <v>0</v>
      </c>
    </row>
    <row r="125" customFormat="false" ht="12.75" hidden="false" customHeight="false" outlineLevel="0" collapsed="false">
      <c r="A125" s="643" t="n">
        <f aca="false">A124+1</f>
        <v>802</v>
      </c>
      <c r="B125" s="648" t="s">
        <v>708</v>
      </c>
      <c r="C125" s="648"/>
      <c r="D125" s="1192"/>
      <c r="E125" s="1192"/>
      <c r="F125" s="1192"/>
      <c r="G125" s="950" t="n">
        <f aca="false">D125+E125+F125</f>
        <v>0</v>
      </c>
    </row>
    <row r="126" customFormat="false" ht="11.25" hidden="false" customHeight="false" outlineLevel="0" collapsed="false">
      <c r="A126" s="643" t="n">
        <f aca="false">A125+1</f>
        <v>803</v>
      </c>
      <c r="B126" s="1080" t="s">
        <v>709</v>
      </c>
      <c r="C126" s="789"/>
      <c r="D126" s="1193" t="n">
        <f aca="false">D124-D125</f>
        <v>0</v>
      </c>
      <c r="E126" s="1193" t="n">
        <f aca="false">E124-E125</f>
        <v>0</v>
      </c>
      <c r="F126" s="1193" t="n">
        <f aca="false">F124-F125</f>
        <v>0</v>
      </c>
      <c r="G126" s="1194" t="n">
        <f aca="false">G124-G125</f>
        <v>0</v>
      </c>
    </row>
    <row r="127" customFormat="false" ht="11.25" hidden="false" customHeight="false" outlineLevel="0" collapsed="false">
      <c r="A127" s="618"/>
      <c r="C127" s="638"/>
      <c r="D127" s="638"/>
      <c r="E127" s="638"/>
      <c r="F127" s="638"/>
      <c r="H127" s="474"/>
    </row>
    <row r="128" customFormat="false" ht="11.25" hidden="false" customHeight="false" outlineLevel="0" collapsed="false">
      <c r="A128" s="804"/>
      <c r="B128" s="1195"/>
      <c r="C128" s="1196" t="s">
        <v>710</v>
      </c>
      <c r="D128" s="1197" t="s">
        <v>711</v>
      </c>
      <c r="E128" s="1197" t="s">
        <v>35</v>
      </c>
      <c r="F128" s="1197" t="s">
        <v>84</v>
      </c>
      <c r="G128" s="1198" t="s">
        <v>712</v>
      </c>
      <c r="H128" s="474"/>
    </row>
    <row r="129" customFormat="false" ht="12.75" hidden="false" customHeight="true" outlineLevel="0" collapsed="false">
      <c r="A129" s="804"/>
      <c r="B129" s="1195"/>
      <c r="C129" s="1199"/>
      <c r="D129" s="1200"/>
      <c r="E129" s="1200"/>
      <c r="F129" s="1200"/>
      <c r="G129" s="1200"/>
      <c r="H129" s="1201"/>
    </row>
    <row r="130" customFormat="false" ht="12.75" hidden="false" customHeight="true" outlineLevel="0" collapsed="false">
      <c r="A130" s="643" t="n">
        <f aca="false">A126+1</f>
        <v>804</v>
      </c>
      <c r="B130" s="1202" t="s">
        <v>713</v>
      </c>
      <c r="C130" s="1203"/>
      <c r="D130" s="1204"/>
      <c r="E130" s="1204"/>
      <c r="F130" s="1205"/>
      <c r="G130" s="807" t="n">
        <f aca="false">G126</f>
        <v>0</v>
      </c>
    </row>
    <row r="131" customFormat="false" ht="26.25" hidden="false" customHeight="true" outlineLevel="0" collapsed="false">
      <c r="A131" s="643" t="n">
        <f aca="false">A130+1</f>
        <v>805</v>
      </c>
      <c r="B131" s="1206" t="s">
        <v>714</v>
      </c>
      <c r="C131" s="1207"/>
      <c r="D131" s="812"/>
      <c r="E131" s="954" t="n">
        <f aca="false">C131-D131</f>
        <v>0</v>
      </c>
      <c r="F131" s="1208" t="n">
        <v>-1</v>
      </c>
      <c r="G131" s="954" t="n">
        <f aca="false">ROUND(E131*F131,0)</f>
        <v>-0</v>
      </c>
      <c r="H131" s="474"/>
    </row>
    <row r="132" customFormat="false" ht="11.25" hidden="false" customHeight="false" outlineLevel="0" collapsed="false">
      <c r="A132" s="643" t="n">
        <f aca="false">A131+1</f>
        <v>806</v>
      </c>
      <c r="B132" s="1209" t="s">
        <v>715</v>
      </c>
      <c r="C132" s="1210"/>
      <c r="D132" s="1211"/>
      <c r="E132" s="1212"/>
      <c r="F132" s="1213"/>
      <c r="G132" s="812"/>
      <c r="H132" s="474"/>
      <c r="J132" s="479"/>
    </row>
    <row r="133" customFormat="false" ht="11.25" hidden="false" customHeight="false" outlineLevel="0" collapsed="false">
      <c r="A133" s="643" t="n">
        <f aca="false">A132+1</f>
        <v>807</v>
      </c>
      <c r="B133" s="1214" t="s">
        <v>716</v>
      </c>
      <c r="C133" s="1215" t="n">
        <f aca="false">G$112/12</f>
        <v>0</v>
      </c>
      <c r="D133" s="812"/>
      <c r="E133" s="807" t="n">
        <f aca="false">C133-D133</f>
        <v>0</v>
      </c>
      <c r="F133" s="1216" t="n">
        <v>0.9583</v>
      </c>
      <c r="G133" s="807" t="n">
        <f aca="false">ROUND(E133*F133,0)</f>
        <v>0</v>
      </c>
      <c r="H133" s="474"/>
      <c r="J133" s="479"/>
    </row>
    <row r="134" customFormat="false" ht="11.25" hidden="false" customHeight="false" outlineLevel="0" collapsed="false">
      <c r="A134" s="643" t="n">
        <f aca="false">A133+1</f>
        <v>808</v>
      </c>
      <c r="B134" s="1214" t="s">
        <v>717</v>
      </c>
      <c r="C134" s="1215" t="n">
        <f aca="false">G$112/12</f>
        <v>0</v>
      </c>
      <c r="D134" s="812"/>
      <c r="E134" s="807" t="n">
        <f aca="false">C134-D134</f>
        <v>0</v>
      </c>
      <c r="F134" s="1216" t="n">
        <v>0.875</v>
      </c>
      <c r="G134" s="807" t="n">
        <f aca="false">ROUND(E134*F134,0)</f>
        <v>0</v>
      </c>
      <c r="H134" s="474"/>
      <c r="J134" s="479"/>
    </row>
    <row r="135" customFormat="false" ht="11.25" hidden="false" customHeight="false" outlineLevel="0" collapsed="false">
      <c r="A135" s="643" t="n">
        <f aca="false">A134+1</f>
        <v>809</v>
      </c>
      <c r="B135" s="1214" t="s">
        <v>718</v>
      </c>
      <c r="C135" s="1215" t="n">
        <f aca="false">G$112/12</f>
        <v>0</v>
      </c>
      <c r="D135" s="812"/>
      <c r="E135" s="807" t="n">
        <f aca="false">C135-D135</f>
        <v>0</v>
      </c>
      <c r="F135" s="1216" t="n">
        <v>0.7917</v>
      </c>
      <c r="G135" s="807" t="n">
        <f aca="false">ROUND(E135*F135,0)</f>
        <v>0</v>
      </c>
      <c r="H135" s="474"/>
      <c r="J135" s="1158"/>
    </row>
    <row r="136" customFormat="false" ht="11.25" hidden="false" customHeight="false" outlineLevel="0" collapsed="false">
      <c r="A136" s="643" t="n">
        <f aca="false">A135+1</f>
        <v>810</v>
      </c>
      <c r="B136" s="1214" t="s">
        <v>719</v>
      </c>
      <c r="C136" s="1215" t="n">
        <f aca="false">G$112/12</f>
        <v>0</v>
      </c>
      <c r="D136" s="812"/>
      <c r="E136" s="807" t="n">
        <f aca="false">C136-D136</f>
        <v>0</v>
      </c>
      <c r="F136" s="1216" t="n">
        <v>0.7083</v>
      </c>
      <c r="G136" s="807" t="n">
        <f aca="false">ROUND(E136*F136,0)</f>
        <v>0</v>
      </c>
      <c r="H136" s="474"/>
      <c r="J136" s="455"/>
    </row>
    <row r="137" customFormat="false" ht="11.25" hidden="false" customHeight="false" outlineLevel="0" collapsed="false">
      <c r="A137" s="643" t="n">
        <f aca="false">A136+1</f>
        <v>811</v>
      </c>
      <c r="B137" s="1214" t="s">
        <v>720</v>
      </c>
      <c r="C137" s="1215" t="n">
        <f aca="false">G$112/12</f>
        <v>0</v>
      </c>
      <c r="D137" s="812"/>
      <c r="E137" s="807" t="n">
        <f aca="false">C137-D137</f>
        <v>0</v>
      </c>
      <c r="F137" s="1216" t="n">
        <v>0.625</v>
      </c>
      <c r="G137" s="807" t="n">
        <f aca="false">ROUND(E137*F137,0)</f>
        <v>0</v>
      </c>
      <c r="H137" s="474"/>
    </row>
    <row r="138" customFormat="false" ht="12" hidden="false" customHeight="true" outlineLevel="0" collapsed="false">
      <c r="A138" s="643" t="n">
        <f aca="false">A137+1</f>
        <v>812</v>
      </c>
      <c r="B138" s="1214" t="s">
        <v>721</v>
      </c>
      <c r="C138" s="1215" t="n">
        <f aca="false">G$112/12</f>
        <v>0</v>
      </c>
      <c r="D138" s="812"/>
      <c r="E138" s="807" t="n">
        <f aca="false">C138-D138</f>
        <v>0</v>
      </c>
      <c r="F138" s="1216" t="n">
        <v>0.5417</v>
      </c>
      <c r="G138" s="807" t="n">
        <f aca="false">ROUND(E138*F138,0)</f>
        <v>0</v>
      </c>
      <c r="H138" s="474"/>
    </row>
    <row r="139" customFormat="false" ht="11.25" hidden="false" customHeight="false" outlineLevel="0" collapsed="false">
      <c r="A139" s="643" t="n">
        <f aca="false">A138+1</f>
        <v>813</v>
      </c>
      <c r="B139" s="1214" t="s">
        <v>722</v>
      </c>
      <c r="C139" s="1215" t="n">
        <f aca="false">G$112/12</f>
        <v>0</v>
      </c>
      <c r="D139" s="812"/>
      <c r="E139" s="807" t="n">
        <f aca="false">C139-D139</f>
        <v>0</v>
      </c>
      <c r="F139" s="1216" t="n">
        <v>0.4583</v>
      </c>
      <c r="G139" s="807" t="n">
        <f aca="false">ROUND(E139*F139,0)</f>
        <v>0</v>
      </c>
      <c r="H139" s="474"/>
    </row>
    <row r="140" customFormat="false" ht="11.25" hidden="false" customHeight="false" outlineLevel="0" collapsed="false">
      <c r="A140" s="643" t="n">
        <f aca="false">A139+1</f>
        <v>814</v>
      </c>
      <c r="B140" s="1214" t="s">
        <v>723</v>
      </c>
      <c r="C140" s="1215" t="n">
        <f aca="false">G$112/12</f>
        <v>0</v>
      </c>
      <c r="D140" s="812"/>
      <c r="E140" s="807" t="n">
        <f aca="false">C140-D140</f>
        <v>0</v>
      </c>
      <c r="F140" s="1216" t="n">
        <v>0.375</v>
      </c>
      <c r="G140" s="807" t="n">
        <f aca="false">ROUND(E140*F140,0)</f>
        <v>0</v>
      </c>
      <c r="H140" s="474"/>
    </row>
    <row r="141" customFormat="false" ht="11.25" hidden="false" customHeight="false" outlineLevel="0" collapsed="false">
      <c r="A141" s="643" t="n">
        <f aca="false">A140+1</f>
        <v>815</v>
      </c>
      <c r="B141" s="1214" t="s">
        <v>724</v>
      </c>
      <c r="C141" s="1215" t="n">
        <f aca="false">G$112/12</f>
        <v>0</v>
      </c>
      <c r="D141" s="812"/>
      <c r="E141" s="807" t="n">
        <f aca="false">C141-D141</f>
        <v>0</v>
      </c>
      <c r="F141" s="1216" t="n">
        <v>0.2917</v>
      </c>
      <c r="G141" s="807" t="n">
        <f aca="false">ROUND(E141*F141,0)</f>
        <v>0</v>
      </c>
      <c r="H141" s="474"/>
      <c r="J141" s="479"/>
    </row>
    <row r="142" customFormat="false" ht="11.25" hidden="false" customHeight="false" outlineLevel="0" collapsed="false">
      <c r="A142" s="643" t="n">
        <f aca="false">A141+1</f>
        <v>816</v>
      </c>
      <c r="B142" s="1214" t="s">
        <v>725</v>
      </c>
      <c r="C142" s="1215" t="n">
        <f aca="false">G$112/12</f>
        <v>0</v>
      </c>
      <c r="D142" s="812"/>
      <c r="E142" s="807" t="n">
        <f aca="false">C142-D142</f>
        <v>0</v>
      </c>
      <c r="F142" s="1216" t="n">
        <v>0.2083</v>
      </c>
      <c r="G142" s="807" t="n">
        <f aca="false">ROUND(E142*F142,0)</f>
        <v>0</v>
      </c>
      <c r="H142" s="474"/>
      <c r="J142" s="479"/>
    </row>
    <row r="143" customFormat="false" ht="11.25" hidden="false" customHeight="false" outlineLevel="0" collapsed="false">
      <c r="A143" s="643" t="n">
        <f aca="false">A142+1</f>
        <v>817</v>
      </c>
      <c r="B143" s="1214" t="s">
        <v>726</v>
      </c>
      <c r="C143" s="1215" t="n">
        <f aca="false">G$112/12</f>
        <v>0</v>
      </c>
      <c r="D143" s="812"/>
      <c r="E143" s="807" t="n">
        <f aca="false">C143-D143</f>
        <v>0</v>
      </c>
      <c r="F143" s="1216" t="n">
        <v>0.125</v>
      </c>
      <c r="G143" s="807" t="n">
        <f aca="false">ROUND(E143*F143,0)</f>
        <v>0</v>
      </c>
      <c r="H143" s="474"/>
      <c r="J143" s="479"/>
    </row>
    <row r="144" customFormat="false" ht="11.25" hidden="false" customHeight="false" outlineLevel="0" collapsed="false">
      <c r="A144" s="643" t="n">
        <f aca="false">A143+1</f>
        <v>818</v>
      </c>
      <c r="B144" s="1214" t="s">
        <v>727</v>
      </c>
      <c r="C144" s="1215" t="n">
        <f aca="false">G$112/12</f>
        <v>0</v>
      </c>
      <c r="D144" s="812"/>
      <c r="E144" s="807" t="n">
        <f aca="false">C144-D144</f>
        <v>0</v>
      </c>
      <c r="F144" s="1216" t="n">
        <v>0.0417</v>
      </c>
      <c r="G144" s="807" t="n">
        <f aca="false">ROUND(E144*F144,0)</f>
        <v>0</v>
      </c>
      <c r="H144" s="474"/>
      <c r="J144" s="479"/>
    </row>
    <row r="145" s="625" customFormat="true" ht="12.75" hidden="false" customHeight="true" outlineLevel="0" collapsed="false">
      <c r="A145" s="643" t="n">
        <f aca="false">A144+1</f>
        <v>819</v>
      </c>
      <c r="B145" s="1202" t="s">
        <v>728</v>
      </c>
      <c r="C145" s="1217"/>
      <c r="D145" s="954" t="n">
        <f aca="false">IF(D147=0,IF(('3 opbrengsten'!D10+'3 opbrengsten'!D14)&lt;'A-G'!C133*2.5,('3 opbrengsten'!D10+'3 opbrengsten'!D14),'A-G'!C133*2.5),D147)</f>
        <v>0</v>
      </c>
      <c r="E145" s="954" t="n">
        <f aca="false">C145-D145</f>
        <v>0</v>
      </c>
      <c r="F145" s="1208" t="n">
        <v>1</v>
      </c>
      <c r="G145" s="954" t="n">
        <f aca="false">ROUND(E145*F145,0)</f>
        <v>0</v>
      </c>
      <c r="H145" s="505"/>
    </row>
    <row r="146" customFormat="false" ht="12" hidden="false" customHeight="true" outlineLevel="0" collapsed="false">
      <c r="A146" s="643" t="n">
        <f aca="false">A145+1</f>
        <v>820</v>
      </c>
      <c r="B146" s="1120" t="str">
        <f aca="false">CONCATENATE("Totaal ",A130," t/m ",A145)</f>
        <v>Totaal 804 t/m 819</v>
      </c>
      <c r="C146" s="1218" t="n">
        <f aca="false">SUM(C133:C145)</f>
        <v>0</v>
      </c>
      <c r="D146" s="1218" t="n">
        <f aca="false">SUM(D133:D145)-D131</f>
        <v>0</v>
      </c>
      <c r="E146" s="1218" t="n">
        <f aca="false">SUM(E133:E145)</f>
        <v>0</v>
      </c>
      <c r="F146" s="1219"/>
      <c r="G146" s="1218" t="n">
        <f aca="false">SUM(G130:G145)</f>
        <v>0</v>
      </c>
      <c r="H146" s="474"/>
      <c r="J146" s="479"/>
    </row>
    <row r="147" customFormat="false" ht="12.6" hidden="false" customHeight="true" outlineLevel="0" collapsed="false">
      <c r="A147" s="643" t="n">
        <v>821</v>
      </c>
      <c r="B147" s="1202" t="s">
        <v>729</v>
      </c>
      <c r="C147" s="1220"/>
      <c r="D147" s="821"/>
      <c r="E147" s="1074"/>
      <c r="F147" s="1221"/>
      <c r="G147" s="1222"/>
      <c r="H147" s="474"/>
      <c r="J147" s="455"/>
    </row>
    <row r="148" customFormat="false" ht="12.6" hidden="false" customHeight="true" outlineLevel="0" collapsed="false">
      <c r="A148" s="1223" t="n">
        <v>822</v>
      </c>
      <c r="B148" s="1224" t="s">
        <v>730</v>
      </c>
      <c r="C148" s="1225"/>
      <c r="D148" s="821"/>
      <c r="E148" s="1226"/>
      <c r="F148" s="1221"/>
      <c r="G148" s="1222"/>
      <c r="H148" s="474"/>
      <c r="J148" s="479"/>
    </row>
    <row r="149" customFormat="false" ht="32.25" hidden="false" customHeight="true" outlineLevel="0" collapsed="false">
      <c r="A149" s="1227" t="s">
        <v>731</v>
      </c>
      <c r="B149" s="1227"/>
      <c r="C149" s="1227"/>
      <c r="D149" s="1227"/>
      <c r="E149" s="1227"/>
      <c r="F149" s="1227"/>
      <c r="G149" s="1227"/>
      <c r="H149" s="474"/>
      <c r="J149" s="479"/>
    </row>
    <row r="150" customFormat="false" ht="12.6" hidden="false" customHeight="true" outlineLevel="0" collapsed="false">
      <c r="A150" s="805"/>
      <c r="B150" s="1074"/>
      <c r="C150" s="474"/>
      <c r="D150" s="474"/>
      <c r="E150" s="474"/>
      <c r="F150" s="474"/>
      <c r="G150" s="474"/>
      <c r="H150" s="474"/>
      <c r="J150" s="479"/>
    </row>
    <row r="151" customFormat="false" ht="12.6" hidden="false" customHeight="true" outlineLevel="0" collapsed="false">
      <c r="A151" s="805"/>
      <c r="B151" s="474"/>
      <c r="C151" s="474"/>
      <c r="D151" s="474"/>
      <c r="E151" s="474"/>
      <c r="F151" s="474"/>
      <c r="G151" s="474"/>
      <c r="J151" s="479"/>
    </row>
    <row r="152" customFormat="false" ht="12.6" hidden="false" customHeight="true" outlineLevel="0" collapsed="false">
      <c r="A152" s="805"/>
      <c r="J152" s="479"/>
    </row>
    <row r="153"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sheetData>
  <sheetProtection sheet="true" password="d8d0" objects="true" scenarios="true"/>
  <mergeCells count="12">
    <mergeCell ref="B6:B8"/>
    <mergeCell ref="F6:G6"/>
    <mergeCell ref="B28:B30"/>
    <mergeCell ref="E28:G29"/>
    <mergeCell ref="B50:B52"/>
    <mergeCell ref="F50:G50"/>
    <mergeCell ref="B74:B75"/>
    <mergeCell ref="B87:F87"/>
    <mergeCell ref="B94:B96"/>
    <mergeCell ref="B124:C124"/>
    <mergeCell ref="B125:C125"/>
    <mergeCell ref="A149:G149"/>
  </mergeCells>
  <conditionalFormatting sqref="D147:D148 D124:F125 E98:E107 C98:C107 G132 C77:C86 E77:E86 D68 C69 C55:C67 C53:D54 D33:D44 C32:C44 C9:D22 D131 G115 D133:D144">
    <cfRule type="expression" priority="2" aboveAverage="0" equalAverage="0" bottom="0" percent="0" rank="0" text="" dxfId="28">
      <formula>$E$2=TRUE()</formula>
    </cfRule>
  </conditionalFormatting>
  <conditionalFormatting sqref="C72 E72 C26">
    <cfRule type="cellIs" priority="3" operator="notEqual" aboveAverage="0" equalAverage="0" bottom="0" percent="0" rank="0" text="" dxfId="29">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5" man="true" max="16383" min="0"/>
    <brk id="89" man="true" max="16383" min="0"/>
    <brk id="117" man="true" max="16383" min="0"/>
    <brk id="16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6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1228" width="6.7"/>
    <col collapsed="false" customWidth="true" hidden="false" outlineLevel="0" max="2" min="2" style="479" width="13.7"/>
    <col collapsed="false" customWidth="true" hidden="false" outlineLevel="0" max="3" min="3" style="479" width="12.7"/>
    <col collapsed="false" customWidth="true" hidden="false" outlineLevel="0" max="4" min="4" style="618" width="10.71"/>
    <col collapsed="false" customWidth="true" hidden="false" outlineLevel="0" max="7" min="5" style="479" width="5.85"/>
    <col collapsed="false" customWidth="true" hidden="false" outlineLevel="0" max="8" min="8" style="455" width="13.7"/>
    <col collapsed="false" customWidth="true" hidden="false" outlineLevel="0" max="9" min="9" style="455" width="12.7"/>
    <col collapsed="false" customWidth="true" hidden="false" outlineLevel="0" max="10" min="10" style="455" width="3.7"/>
    <col collapsed="false" customWidth="true" hidden="false" outlineLevel="0" max="16" min="11" style="455" width="2.7"/>
    <col collapsed="false" customWidth="true" hidden="false" outlineLevel="0" max="18" min="17" style="455" width="13.7"/>
    <col collapsed="false" customWidth="true" hidden="false" outlineLevel="0" max="20" min="19" style="479" width="13.7"/>
    <col collapsed="false" customWidth="true" hidden="false" outlineLevel="0" max="21" min="21" style="1229" width="7.28"/>
    <col collapsed="false" customWidth="true" hidden="false" outlineLevel="0" max="22" min="22" style="1229" width="5.85"/>
    <col collapsed="false" customWidth="true" hidden="false" outlineLevel="0" max="23" min="23" style="1229" width="14.28"/>
    <col collapsed="false" customWidth="true" hidden="false" outlineLevel="0" max="24" min="24" style="1229" width="14.7"/>
    <col collapsed="false" customWidth="true" hidden="false" outlineLevel="0" max="25" min="25" style="1229" width="14.99"/>
    <col collapsed="false" customWidth="true" hidden="false" outlineLevel="0" max="26" min="26" style="1229" width="15.28"/>
    <col collapsed="false" customWidth="true" hidden="false" outlineLevel="0" max="27" min="27" style="1229" width="13.7"/>
    <col collapsed="false" customWidth="true" hidden="false" outlineLevel="0" max="28" min="28" style="1229" width="11.7"/>
    <col collapsed="false" customWidth="true" hidden="false" outlineLevel="0" max="29" min="29" style="479" width="15.28"/>
    <col collapsed="false" customWidth="true" hidden="false" outlineLevel="0" max="30" min="30" style="479" width="13.7"/>
    <col collapsed="false" customWidth="true" hidden="false" outlineLevel="0" max="31" min="31" style="479" width="12.85"/>
    <col collapsed="false" customWidth="true" hidden="false" outlineLevel="0" max="32" min="32" style="479" width="13.28"/>
    <col collapsed="false" customWidth="true" hidden="false" outlineLevel="0" max="33" min="33" style="479" width="12.42"/>
    <col collapsed="false" customWidth="true" hidden="false" outlineLevel="0" max="34" min="34" style="479" width="12.85"/>
    <col collapsed="false" customWidth="true" hidden="false" outlineLevel="0" max="35" min="35" style="479" width="11.85"/>
    <col collapsed="false" customWidth="true" hidden="false" outlineLevel="0" max="40" min="36" style="479" width="10.28"/>
    <col collapsed="false" customWidth="false" hidden="false" outlineLevel="0" max="257" min="41" style="479" width="9.14"/>
  </cols>
  <sheetData>
    <row r="1" customFormat="false" ht="15.95" hidden="false" customHeight="true" outlineLevel="0" collapsed="false">
      <c r="D1" s="455"/>
      <c r="E1" s="455"/>
      <c r="F1" s="455"/>
      <c r="G1" s="455"/>
      <c r="V1" s="1230"/>
    </row>
    <row r="2" s="506" customFormat="true" ht="15.75" hidden="false" customHeight="true" outlineLevel="0" collapsed="false">
      <c r="A2" s="623" t="s">
        <v>586</v>
      </c>
      <c r="I2" s="599" t="n">
        <f aca="false">[1]rentenormeringsbalans!D24</f>
        <v>1</v>
      </c>
      <c r="J2" s="599"/>
      <c r="K2" s="599"/>
      <c r="L2" s="769"/>
      <c r="M2" s="769"/>
      <c r="N2" s="599"/>
      <c r="O2" s="769"/>
      <c r="P2" s="769"/>
      <c r="Q2" s="599"/>
      <c r="R2" s="769"/>
      <c r="S2" s="769"/>
      <c r="T2" s="600" t="n">
        <f aca="false">'[1]A-G'!G120+1</f>
        <v>9</v>
      </c>
      <c r="U2" s="622"/>
      <c r="V2" s="622"/>
      <c r="W2" s="622"/>
      <c r="X2" s="622"/>
      <c r="Y2" s="622"/>
      <c r="Z2" s="622"/>
      <c r="AA2" s="622"/>
      <c r="AB2" s="622"/>
    </row>
    <row r="3" customFormat="false" ht="12.75" hidden="false" customHeight="true" outlineLevel="0" collapsed="false">
      <c r="B3" s="940"/>
      <c r="C3" s="940"/>
      <c r="D3" s="1231"/>
      <c r="E3" s="940"/>
      <c r="F3" s="940"/>
      <c r="G3" s="940"/>
      <c r="H3" s="1232"/>
      <c r="I3" s="1232"/>
      <c r="J3" s="1232"/>
      <c r="K3" s="1232"/>
      <c r="L3" s="1232"/>
      <c r="M3" s="1232"/>
      <c r="N3" s="1232"/>
      <c r="O3" s="1232"/>
      <c r="P3" s="1232"/>
      <c r="Q3" s="1232"/>
      <c r="R3" s="1232"/>
    </row>
    <row r="4" s="1239" customFormat="true" ht="12.75" hidden="false" customHeight="true" outlineLevel="0" collapsed="false">
      <c r="A4" s="1233"/>
      <c r="B4" s="1234" t="s">
        <v>732</v>
      </c>
      <c r="C4" s="1234" t="s">
        <v>90</v>
      </c>
      <c r="D4" s="1235" t="s">
        <v>733</v>
      </c>
      <c r="E4" s="1235" t="s">
        <v>91</v>
      </c>
      <c r="F4" s="1235" t="s">
        <v>619</v>
      </c>
      <c r="G4" s="1235" t="s">
        <v>734</v>
      </c>
      <c r="H4" s="1235" t="s">
        <v>92</v>
      </c>
      <c r="I4" s="1236" t="s">
        <v>735</v>
      </c>
      <c r="J4" s="1236"/>
      <c r="K4" s="1236"/>
      <c r="L4" s="1236"/>
      <c r="M4" s="1236"/>
      <c r="N4" s="1236"/>
      <c r="O4" s="1236"/>
      <c r="P4" s="1236"/>
      <c r="Q4" s="1234" t="s">
        <v>92</v>
      </c>
      <c r="R4" s="1235" t="s">
        <v>736</v>
      </c>
      <c r="S4" s="1235" t="s">
        <v>737</v>
      </c>
      <c r="T4" s="791" t="s">
        <v>738</v>
      </c>
      <c r="U4" s="1237"/>
      <c r="V4" s="1237"/>
      <c r="W4" s="1237"/>
      <c r="X4" s="1237"/>
      <c r="Y4" s="1237"/>
      <c r="Z4" s="1237"/>
      <c r="AA4" s="1237"/>
      <c r="AB4" s="1237"/>
      <c r="AC4" s="1238"/>
      <c r="AD4" s="1238"/>
      <c r="AE4" s="1238"/>
      <c r="AF4" s="1238"/>
      <c r="AG4" s="1238"/>
      <c r="AH4" s="1238"/>
      <c r="AI4" s="1238"/>
      <c r="AJ4" s="1238"/>
      <c r="AK4" s="1238"/>
      <c r="AL4" s="1238"/>
      <c r="AM4" s="1238"/>
    </row>
    <row r="5" s="1239" customFormat="true" ht="12.75" hidden="false" customHeight="true" outlineLevel="0" collapsed="false">
      <c r="A5" s="1233"/>
      <c r="B5" s="1240"/>
      <c r="C5" s="1240" t="s">
        <v>739</v>
      </c>
      <c r="D5" s="1241" t="s">
        <v>740</v>
      </c>
      <c r="E5" s="1241" t="s">
        <v>741</v>
      </c>
      <c r="F5" s="1241" t="s">
        <v>742</v>
      </c>
      <c r="G5" s="1241" t="s">
        <v>743</v>
      </c>
      <c r="H5" s="1242" t="n">
        <v>39447</v>
      </c>
      <c r="I5" s="1243" t="s">
        <v>744</v>
      </c>
      <c r="J5" s="1244" t="s">
        <v>95</v>
      </c>
      <c r="K5" s="1236" t="s">
        <v>96</v>
      </c>
      <c r="L5" s="1236"/>
      <c r="M5" s="1236"/>
      <c r="N5" s="1236"/>
      <c r="O5" s="1236"/>
      <c r="P5" s="1236"/>
      <c r="Q5" s="1242" t="n">
        <v>39813</v>
      </c>
      <c r="R5" s="795" t="s">
        <v>745</v>
      </c>
      <c r="S5" s="795" t="s">
        <v>746</v>
      </c>
      <c r="T5" s="795" t="s">
        <v>746</v>
      </c>
      <c r="U5" s="1237"/>
      <c r="V5" s="1237"/>
      <c r="W5" s="1237"/>
      <c r="X5" s="1237"/>
      <c r="Y5" s="1237"/>
      <c r="Z5" s="1237"/>
      <c r="AA5" s="1237"/>
      <c r="AB5" s="1237"/>
      <c r="AC5" s="1238"/>
      <c r="AD5" s="1238"/>
      <c r="AE5" s="1238"/>
      <c r="AF5" s="1238"/>
      <c r="AG5" s="1238"/>
      <c r="AH5" s="1238"/>
      <c r="AI5" s="1238"/>
      <c r="AJ5" s="1238"/>
      <c r="AK5" s="1238"/>
      <c r="AL5" s="1238"/>
      <c r="AM5" s="1238"/>
    </row>
    <row r="6" s="511" customFormat="true" ht="12.75" hidden="false" customHeight="true" outlineLevel="0" collapsed="false">
      <c r="A6" s="1245"/>
      <c r="L6" s="506"/>
      <c r="T6" s="511" t="s">
        <v>747</v>
      </c>
      <c r="U6" s="1246"/>
      <c r="V6" s="1246"/>
      <c r="W6" s="1246"/>
      <c r="X6" s="1246"/>
      <c r="Y6" s="1246"/>
      <c r="Z6" s="1246"/>
      <c r="AA6" s="1246"/>
      <c r="AB6" s="1246"/>
    </row>
    <row r="7" customFormat="false" ht="12.75" hidden="false" customHeight="true" outlineLevel="0" collapsed="false">
      <c r="A7" s="1228" t="s">
        <v>99</v>
      </c>
      <c r="B7" s="1247" t="s">
        <v>603</v>
      </c>
      <c r="C7" s="1247"/>
      <c r="D7" s="1231"/>
      <c r="E7" s="940"/>
      <c r="F7" s="940"/>
      <c r="G7" s="940"/>
      <c r="H7" s="1232"/>
      <c r="I7" s="1232"/>
      <c r="J7" s="1232"/>
      <c r="K7" s="1232"/>
      <c r="L7" s="1232"/>
      <c r="M7" s="1232"/>
      <c r="N7" s="1232"/>
      <c r="O7" s="1232"/>
      <c r="P7" s="1232"/>
      <c r="Q7" s="1232"/>
      <c r="R7" s="1232"/>
    </row>
    <row r="8" customFormat="false" ht="12.75" hidden="false" customHeight="true" outlineLevel="0" collapsed="false">
      <c r="A8" s="1248" t="n">
        <f aca="false">(100*T2)+1</f>
        <v>901</v>
      </c>
      <c r="B8" s="1249"/>
      <c r="C8" s="1250"/>
      <c r="D8" s="1250"/>
      <c r="E8" s="1251"/>
      <c r="F8" s="1251"/>
      <c r="G8" s="1252"/>
      <c r="H8" s="1253"/>
      <c r="I8" s="1253"/>
      <c r="J8" s="1254"/>
      <c r="K8" s="1254"/>
      <c r="L8" s="1254"/>
      <c r="M8" s="1254"/>
      <c r="N8" s="1254"/>
      <c r="O8" s="1254"/>
      <c r="P8" s="1254"/>
      <c r="Q8" s="1255" t="n">
        <f aca="false">H8-AB8</f>
        <v>0</v>
      </c>
      <c r="R8" s="1255" t="n">
        <f aca="false">R50</f>
        <v>0</v>
      </c>
      <c r="S8" s="1255" t="n">
        <f aca="false">R8*F8/100</f>
        <v>0</v>
      </c>
      <c r="T8" s="1256" t="n">
        <f aca="false">IF(G8="n",S8,E8/100*R8)</f>
        <v>0</v>
      </c>
      <c r="U8" s="1257" t="n">
        <f aca="false">IF(K8&gt;0,1,0)</f>
        <v>0</v>
      </c>
      <c r="V8" s="1257" t="n">
        <f aca="false">IF(L8&gt;0,1,0)</f>
        <v>0</v>
      </c>
      <c r="W8" s="1257" t="n">
        <f aca="false">IF(M8&gt;0,1,0)</f>
        <v>0</v>
      </c>
      <c r="X8" s="1257" t="n">
        <f aca="false">IF(N8&gt;0,1,0)</f>
        <v>0</v>
      </c>
      <c r="Y8" s="1257" t="n">
        <f aca="false">IF(O8&gt;0,1,0)</f>
        <v>0</v>
      </c>
      <c r="Z8" s="1257" t="n">
        <f aca="false">IF(P8&gt;0,1,0)</f>
        <v>0</v>
      </c>
      <c r="AA8" s="1257" t="n">
        <f aca="false">SUM(U8:Z8)</f>
        <v>0</v>
      </c>
      <c r="AB8" s="1257" t="n">
        <f aca="false">AA8*I8</f>
        <v>0</v>
      </c>
      <c r="AC8" s="495"/>
      <c r="AJ8" s="1258"/>
      <c r="AK8" s="1258"/>
      <c r="AL8" s="1258"/>
      <c r="AM8" s="1258"/>
    </row>
    <row r="9" customFormat="false" ht="12.75" hidden="false" customHeight="true" outlineLevel="0" collapsed="false">
      <c r="A9" s="1248" t="n">
        <f aca="false">A8+1</f>
        <v>902</v>
      </c>
      <c r="B9" s="1249"/>
      <c r="C9" s="1250"/>
      <c r="D9" s="1250"/>
      <c r="E9" s="1251"/>
      <c r="F9" s="1259"/>
      <c r="G9" s="1252"/>
      <c r="H9" s="1253"/>
      <c r="I9" s="1253"/>
      <c r="J9" s="1254"/>
      <c r="K9" s="1254"/>
      <c r="L9" s="1254"/>
      <c r="M9" s="1254"/>
      <c r="N9" s="1254"/>
      <c r="O9" s="1254"/>
      <c r="P9" s="1254"/>
      <c r="Q9" s="1255" t="n">
        <f aca="false">H9-AB9</f>
        <v>0</v>
      </c>
      <c r="R9" s="1255" t="n">
        <f aca="false">R51</f>
        <v>0</v>
      </c>
      <c r="S9" s="1255" t="n">
        <f aca="false">R9*F9/100</f>
        <v>0</v>
      </c>
      <c r="T9" s="1256" t="n">
        <f aca="false">IF(G9="n",S9,E9/100*R9)</f>
        <v>0</v>
      </c>
      <c r="U9" s="1257" t="n">
        <f aca="false">IF(K9&gt;0,1,0)</f>
        <v>0</v>
      </c>
      <c r="V9" s="1257" t="n">
        <f aca="false">IF(L9&gt;0,1,0)</f>
        <v>0</v>
      </c>
      <c r="W9" s="1257" t="n">
        <f aca="false">IF(M9&gt;0,1,0)</f>
        <v>0</v>
      </c>
      <c r="X9" s="1257" t="n">
        <f aca="false">IF(N9&gt;0,1,0)</f>
        <v>0</v>
      </c>
      <c r="Y9" s="1257" t="n">
        <f aca="false">IF(O9&gt;0,1,0)</f>
        <v>0</v>
      </c>
      <c r="Z9" s="1257" t="n">
        <f aca="false">IF(P9&gt;0,1,0)</f>
        <v>0</v>
      </c>
      <c r="AA9" s="1257" t="n">
        <f aca="false">SUM(U9:Z9)</f>
        <v>0</v>
      </c>
      <c r="AB9" s="1257" t="n">
        <f aca="false">AA9*I9</f>
        <v>0</v>
      </c>
      <c r="AJ9" s="1258"/>
      <c r="AK9" s="1258"/>
      <c r="AL9" s="1258"/>
      <c r="AM9" s="1258"/>
    </row>
    <row r="10" customFormat="false" ht="12.75" hidden="false" customHeight="true" outlineLevel="0" collapsed="false">
      <c r="A10" s="1248" t="n">
        <f aca="false">A9+1</f>
        <v>903</v>
      </c>
      <c r="B10" s="1249"/>
      <c r="C10" s="1250"/>
      <c r="D10" s="1250"/>
      <c r="E10" s="1251"/>
      <c r="F10" s="1259"/>
      <c r="G10" s="1252"/>
      <c r="H10" s="1253"/>
      <c r="I10" s="1253"/>
      <c r="J10" s="1254"/>
      <c r="K10" s="1254"/>
      <c r="L10" s="1254"/>
      <c r="M10" s="1254"/>
      <c r="N10" s="1254"/>
      <c r="O10" s="1254"/>
      <c r="P10" s="1254"/>
      <c r="Q10" s="1255" t="n">
        <f aca="false">H10-AB10</f>
        <v>0</v>
      </c>
      <c r="R10" s="1255" t="n">
        <f aca="false">R52</f>
        <v>0</v>
      </c>
      <c r="S10" s="1255" t="n">
        <f aca="false">R10*F10/100</f>
        <v>0</v>
      </c>
      <c r="T10" s="1256" t="n">
        <f aca="false">IF(G10="n",S10,E10/100*R10)</f>
        <v>0</v>
      </c>
      <c r="U10" s="1257" t="n">
        <f aca="false">IF(K10&gt;0,1,0)</f>
        <v>0</v>
      </c>
      <c r="V10" s="1257" t="n">
        <f aca="false">IF(L10&gt;0,1,0)</f>
        <v>0</v>
      </c>
      <c r="W10" s="1257" t="n">
        <f aca="false">IF(M10&gt;0,1,0)</f>
        <v>0</v>
      </c>
      <c r="X10" s="1257" t="n">
        <f aca="false">IF(N10&gt;0,1,0)</f>
        <v>0</v>
      </c>
      <c r="Y10" s="1257" t="n">
        <f aca="false">IF(O10&gt;0,1,0)</f>
        <v>0</v>
      </c>
      <c r="Z10" s="1257" t="n">
        <f aca="false">IF(P10&gt;0,1,0)</f>
        <v>0</v>
      </c>
      <c r="AA10" s="1257" t="n">
        <f aca="false">SUM(U10:Z10)</f>
        <v>0</v>
      </c>
      <c r="AB10" s="1257" t="n">
        <f aca="false">AA10*I10</f>
        <v>0</v>
      </c>
      <c r="AJ10" s="1258"/>
      <c r="AK10" s="1258"/>
      <c r="AL10" s="1258"/>
      <c r="AM10" s="1258"/>
    </row>
    <row r="11" customFormat="false" ht="12.75" hidden="false" customHeight="true" outlineLevel="0" collapsed="false">
      <c r="A11" s="1248" t="n">
        <f aca="false">A10+1</f>
        <v>904</v>
      </c>
      <c r="B11" s="1249"/>
      <c r="C11" s="1250"/>
      <c r="D11" s="1250"/>
      <c r="E11" s="1251"/>
      <c r="F11" s="1259"/>
      <c r="G11" s="1252"/>
      <c r="H11" s="1253"/>
      <c r="I11" s="1253"/>
      <c r="J11" s="1254"/>
      <c r="K11" s="1254"/>
      <c r="L11" s="1254"/>
      <c r="M11" s="1254"/>
      <c r="N11" s="1254"/>
      <c r="O11" s="1254"/>
      <c r="P11" s="1254"/>
      <c r="Q11" s="1255" t="n">
        <f aca="false">H11-AB11</f>
        <v>0</v>
      </c>
      <c r="R11" s="1255" t="n">
        <f aca="false">R53</f>
        <v>0</v>
      </c>
      <c r="S11" s="1255" t="n">
        <f aca="false">R11*F11/100</f>
        <v>0</v>
      </c>
      <c r="T11" s="1256" t="n">
        <f aca="false">IF(G11="n",S11,E11/100*R11)</f>
        <v>0</v>
      </c>
      <c r="U11" s="1257" t="n">
        <f aca="false">IF(K11&gt;0,1,0)</f>
        <v>0</v>
      </c>
      <c r="V11" s="1257" t="n">
        <f aca="false">IF(L11&gt;0,1,0)</f>
        <v>0</v>
      </c>
      <c r="W11" s="1257" t="n">
        <f aca="false">IF(M11&gt;0,1,0)</f>
        <v>0</v>
      </c>
      <c r="X11" s="1257" t="n">
        <f aca="false">IF(N11&gt;0,1,0)</f>
        <v>0</v>
      </c>
      <c r="Y11" s="1257" t="n">
        <f aca="false">IF(O11&gt;0,1,0)</f>
        <v>0</v>
      </c>
      <c r="Z11" s="1257" t="n">
        <f aca="false">IF(P11&gt;0,1,0)</f>
        <v>0</v>
      </c>
      <c r="AA11" s="1257" t="n">
        <f aca="false">SUM(U11:Z11)</f>
        <v>0</v>
      </c>
      <c r="AB11" s="1257" t="n">
        <f aca="false">AA11*I11</f>
        <v>0</v>
      </c>
      <c r="AJ11" s="1258"/>
      <c r="AK11" s="1258"/>
      <c r="AL11" s="1258"/>
      <c r="AM11" s="1258"/>
    </row>
    <row r="12" customFormat="false" ht="12.75" hidden="false" customHeight="true" outlineLevel="0" collapsed="false">
      <c r="A12" s="1248" t="n">
        <f aca="false">A11+1</f>
        <v>905</v>
      </c>
      <c r="B12" s="1249"/>
      <c r="C12" s="1250"/>
      <c r="D12" s="1250"/>
      <c r="E12" s="1251"/>
      <c r="F12" s="1259"/>
      <c r="G12" s="1252"/>
      <c r="H12" s="1253"/>
      <c r="I12" s="1253"/>
      <c r="J12" s="1254"/>
      <c r="K12" s="1254"/>
      <c r="L12" s="1254"/>
      <c r="M12" s="1254"/>
      <c r="N12" s="1254"/>
      <c r="O12" s="1254"/>
      <c r="P12" s="1254"/>
      <c r="Q12" s="1255" t="n">
        <f aca="false">H12-AB12</f>
        <v>0</v>
      </c>
      <c r="R12" s="1255" t="n">
        <f aca="false">R54</f>
        <v>0</v>
      </c>
      <c r="S12" s="1255" t="n">
        <f aca="false">R12*F12/100</f>
        <v>0</v>
      </c>
      <c r="T12" s="1256" t="n">
        <f aca="false">IF(G12="n",S12,E12/100*R12)</f>
        <v>0</v>
      </c>
      <c r="U12" s="1257" t="n">
        <f aca="false">IF(K12&gt;0,1,0)</f>
        <v>0</v>
      </c>
      <c r="V12" s="1257" t="n">
        <f aca="false">IF(L12&gt;0,1,0)</f>
        <v>0</v>
      </c>
      <c r="W12" s="1257" t="n">
        <f aca="false">IF(M12&gt;0,1,0)</f>
        <v>0</v>
      </c>
      <c r="X12" s="1257" t="n">
        <f aca="false">IF(N12&gt;0,1,0)</f>
        <v>0</v>
      </c>
      <c r="Y12" s="1257" t="n">
        <f aca="false">IF(O12&gt;0,1,0)</f>
        <v>0</v>
      </c>
      <c r="Z12" s="1257" t="n">
        <f aca="false">IF(P12&gt;0,1,0)</f>
        <v>0</v>
      </c>
      <c r="AA12" s="1257" t="n">
        <f aca="false">SUM(U12:Z12)</f>
        <v>0</v>
      </c>
      <c r="AB12" s="1257" t="n">
        <f aca="false">AA12*I12</f>
        <v>0</v>
      </c>
      <c r="AJ12" s="1258"/>
      <c r="AK12" s="1258"/>
      <c r="AL12" s="1258"/>
      <c r="AM12" s="1258"/>
    </row>
    <row r="13" customFormat="false" ht="12.75" hidden="false" customHeight="true" outlineLevel="0" collapsed="false">
      <c r="A13" s="1248" t="n">
        <f aca="false">A12+1</f>
        <v>906</v>
      </c>
      <c r="B13" s="1249"/>
      <c r="C13" s="1250"/>
      <c r="D13" s="1250"/>
      <c r="E13" s="1251"/>
      <c r="F13" s="1259"/>
      <c r="G13" s="1252"/>
      <c r="H13" s="1253"/>
      <c r="I13" s="1253"/>
      <c r="J13" s="1254"/>
      <c r="K13" s="1254"/>
      <c r="L13" s="1254"/>
      <c r="M13" s="1254"/>
      <c r="N13" s="1254"/>
      <c r="O13" s="1254"/>
      <c r="P13" s="1254"/>
      <c r="Q13" s="1255" t="n">
        <f aca="false">H13-AB13</f>
        <v>0</v>
      </c>
      <c r="R13" s="1255" t="n">
        <f aca="false">R55</f>
        <v>0</v>
      </c>
      <c r="S13" s="1255" t="n">
        <f aca="false">R13*F13/100</f>
        <v>0</v>
      </c>
      <c r="T13" s="1256" t="n">
        <f aca="false">IF(G13="n",S13,E13/100*R13)</f>
        <v>0</v>
      </c>
      <c r="U13" s="1257" t="n">
        <f aca="false">IF(K13&gt;0,1,0)</f>
        <v>0</v>
      </c>
      <c r="V13" s="1257" t="n">
        <f aca="false">IF(L13&gt;0,1,0)</f>
        <v>0</v>
      </c>
      <c r="W13" s="1257" t="n">
        <f aca="false">IF(M13&gt;0,1,0)</f>
        <v>0</v>
      </c>
      <c r="X13" s="1257" t="n">
        <f aca="false">IF(N13&gt;0,1,0)</f>
        <v>0</v>
      </c>
      <c r="Y13" s="1257" t="n">
        <f aca="false">IF(O13&gt;0,1,0)</f>
        <v>0</v>
      </c>
      <c r="Z13" s="1257" t="n">
        <f aca="false">IF(P13&gt;0,1,0)</f>
        <v>0</v>
      </c>
      <c r="AA13" s="1257" t="n">
        <f aca="false">SUM(U13:Z13)</f>
        <v>0</v>
      </c>
      <c r="AB13" s="1257" t="n">
        <f aca="false">AA13*I13</f>
        <v>0</v>
      </c>
      <c r="AJ13" s="1258"/>
      <c r="AK13" s="1258"/>
      <c r="AL13" s="1258"/>
      <c r="AM13" s="1258"/>
    </row>
    <row r="14" customFormat="false" ht="12.75" hidden="false" customHeight="true" outlineLevel="0" collapsed="false">
      <c r="A14" s="1248" t="n">
        <f aca="false">A13+1</f>
        <v>907</v>
      </c>
      <c r="B14" s="1249"/>
      <c r="C14" s="1250"/>
      <c r="D14" s="1250"/>
      <c r="E14" s="1260"/>
      <c r="F14" s="1261"/>
      <c r="G14" s="1262"/>
      <c r="H14" s="1253"/>
      <c r="I14" s="1253"/>
      <c r="J14" s="1254"/>
      <c r="K14" s="1254"/>
      <c r="L14" s="1254"/>
      <c r="M14" s="1254"/>
      <c r="N14" s="1254"/>
      <c r="O14" s="1254"/>
      <c r="P14" s="1254"/>
      <c r="Q14" s="1255" t="n">
        <f aca="false">H14-AB14</f>
        <v>0</v>
      </c>
      <c r="R14" s="1255" t="n">
        <f aca="false">R56</f>
        <v>0</v>
      </c>
      <c r="S14" s="1255" t="n">
        <f aca="false">R14*F14/100</f>
        <v>0</v>
      </c>
      <c r="T14" s="1256" t="n">
        <f aca="false">IF(G14="n",S14,E14/100*R14)</f>
        <v>0</v>
      </c>
      <c r="U14" s="1257" t="n">
        <f aca="false">IF(K14&gt;0,1,0)</f>
        <v>0</v>
      </c>
      <c r="V14" s="1257" t="n">
        <f aca="false">IF(L14&gt;0,1,0)</f>
        <v>0</v>
      </c>
      <c r="W14" s="1257" t="n">
        <f aca="false">IF(M14&gt;0,1,0)</f>
        <v>0</v>
      </c>
      <c r="X14" s="1257" t="n">
        <f aca="false">IF(N14&gt;0,1,0)</f>
        <v>0</v>
      </c>
      <c r="Y14" s="1257" t="n">
        <f aca="false">IF(O14&gt;0,1,0)</f>
        <v>0</v>
      </c>
      <c r="Z14" s="1257" t="n">
        <f aca="false">IF(P14&gt;0,1,0)</f>
        <v>0</v>
      </c>
      <c r="AA14" s="1257" t="n">
        <f aca="false">SUM(U14:Z14)</f>
        <v>0</v>
      </c>
      <c r="AB14" s="1257" t="n">
        <f aca="false">AA14*I14</f>
        <v>0</v>
      </c>
      <c r="AJ14" s="1258"/>
      <c r="AK14" s="1258"/>
      <c r="AL14" s="1258"/>
      <c r="AM14" s="1258"/>
    </row>
    <row r="15" customFormat="false" ht="12.75" hidden="false" customHeight="true" outlineLevel="0" collapsed="false">
      <c r="A15" s="1248" t="n">
        <f aca="false">A14+1</f>
        <v>908</v>
      </c>
      <c r="B15" s="1249"/>
      <c r="C15" s="1250"/>
      <c r="D15" s="1250"/>
      <c r="E15" s="1251"/>
      <c r="F15" s="1259"/>
      <c r="G15" s="1252"/>
      <c r="H15" s="1253"/>
      <c r="I15" s="1253"/>
      <c r="J15" s="1254"/>
      <c r="K15" s="1254"/>
      <c r="L15" s="1254"/>
      <c r="M15" s="1254"/>
      <c r="N15" s="1254"/>
      <c r="O15" s="1254"/>
      <c r="P15" s="1254"/>
      <c r="Q15" s="1255" t="n">
        <f aca="false">H15-AB15</f>
        <v>0</v>
      </c>
      <c r="R15" s="1255" t="n">
        <f aca="false">R57</f>
        <v>0</v>
      </c>
      <c r="S15" s="1255" t="n">
        <f aca="false">R15*F15/100</f>
        <v>0</v>
      </c>
      <c r="T15" s="1256" t="n">
        <f aca="false">IF(G15="n",S15,E15/100*R15)</f>
        <v>0</v>
      </c>
      <c r="U15" s="1257" t="n">
        <f aca="false">IF(K15&gt;0,1,0)</f>
        <v>0</v>
      </c>
      <c r="V15" s="1257" t="n">
        <f aca="false">IF(L15&gt;0,1,0)</f>
        <v>0</v>
      </c>
      <c r="W15" s="1257" t="n">
        <f aca="false">IF(M15&gt;0,1,0)</f>
        <v>0</v>
      </c>
      <c r="X15" s="1257" t="n">
        <f aca="false">IF(N15&gt;0,1,0)</f>
        <v>0</v>
      </c>
      <c r="Y15" s="1257" t="n">
        <f aca="false">IF(O15&gt;0,1,0)</f>
        <v>0</v>
      </c>
      <c r="Z15" s="1257" t="n">
        <f aca="false">IF(P15&gt;0,1,0)</f>
        <v>0</v>
      </c>
      <c r="AA15" s="1257" t="n">
        <f aca="false">SUM(U15:Z15)</f>
        <v>0</v>
      </c>
      <c r="AB15" s="1257" t="n">
        <f aca="false">AA15*I15</f>
        <v>0</v>
      </c>
      <c r="AJ15" s="1258"/>
      <c r="AK15" s="1258"/>
      <c r="AL15" s="1258"/>
      <c r="AM15" s="1258"/>
    </row>
    <row r="16" customFormat="false" ht="12.75" hidden="false" customHeight="true" outlineLevel="0" collapsed="false">
      <c r="A16" s="1248" t="n">
        <f aca="false">A15+1</f>
        <v>909</v>
      </c>
      <c r="B16" s="1249"/>
      <c r="C16" s="1250"/>
      <c r="D16" s="1250"/>
      <c r="E16" s="1251"/>
      <c r="F16" s="1259"/>
      <c r="G16" s="1252"/>
      <c r="H16" s="1253"/>
      <c r="I16" s="1253"/>
      <c r="J16" s="1254"/>
      <c r="K16" s="1254"/>
      <c r="L16" s="1254"/>
      <c r="M16" s="1254"/>
      <c r="N16" s="1254"/>
      <c r="O16" s="1254"/>
      <c r="P16" s="1254"/>
      <c r="Q16" s="1255" t="n">
        <f aca="false">H16-AB16</f>
        <v>0</v>
      </c>
      <c r="R16" s="1255" t="n">
        <f aca="false">R58</f>
        <v>0</v>
      </c>
      <c r="S16" s="1255" t="n">
        <f aca="false">R16*F16/100</f>
        <v>0</v>
      </c>
      <c r="T16" s="1256" t="n">
        <f aca="false">IF(G16="n",S16,E16/100*R16)</f>
        <v>0</v>
      </c>
      <c r="U16" s="1257" t="n">
        <f aca="false">IF(K16&gt;0,1,0)</f>
        <v>0</v>
      </c>
      <c r="V16" s="1257" t="n">
        <f aca="false">IF(L16&gt;0,1,0)</f>
        <v>0</v>
      </c>
      <c r="W16" s="1257" t="n">
        <f aca="false">IF(M16&gt;0,1,0)</f>
        <v>0</v>
      </c>
      <c r="X16" s="1257" t="n">
        <f aca="false">IF(N16&gt;0,1,0)</f>
        <v>0</v>
      </c>
      <c r="Y16" s="1257" t="n">
        <f aca="false">IF(O16&gt;0,1,0)</f>
        <v>0</v>
      </c>
      <c r="Z16" s="1257" t="n">
        <f aca="false">IF(P16&gt;0,1,0)</f>
        <v>0</v>
      </c>
      <c r="AA16" s="1257" t="n">
        <f aca="false">SUM(U16:Z16)</f>
        <v>0</v>
      </c>
      <c r="AB16" s="1257" t="n">
        <f aca="false">AA16*I16</f>
        <v>0</v>
      </c>
      <c r="AJ16" s="1258"/>
      <c r="AK16" s="1258"/>
      <c r="AL16" s="1258"/>
      <c r="AM16" s="1258"/>
    </row>
    <row r="17" customFormat="false" ht="12.75" hidden="false" customHeight="true" outlineLevel="0" collapsed="false">
      <c r="A17" s="1248" t="n">
        <f aca="false">A16+1</f>
        <v>910</v>
      </c>
      <c r="B17" s="1249"/>
      <c r="C17" s="1250"/>
      <c r="D17" s="1250"/>
      <c r="E17" s="1251"/>
      <c r="F17" s="1259"/>
      <c r="G17" s="1252"/>
      <c r="H17" s="1253"/>
      <c r="I17" s="1253"/>
      <c r="J17" s="1254"/>
      <c r="K17" s="1254"/>
      <c r="L17" s="1254"/>
      <c r="M17" s="1254"/>
      <c r="N17" s="1254"/>
      <c r="O17" s="1254"/>
      <c r="P17" s="1254"/>
      <c r="Q17" s="1255" t="n">
        <f aca="false">H17-AB17</f>
        <v>0</v>
      </c>
      <c r="R17" s="1255" t="n">
        <f aca="false">R59</f>
        <v>0</v>
      </c>
      <c r="S17" s="1255" t="n">
        <f aca="false">R17*F17/100</f>
        <v>0</v>
      </c>
      <c r="T17" s="1256" t="n">
        <f aca="false">IF(G17="n",S17,E17/100*R17)</f>
        <v>0</v>
      </c>
      <c r="U17" s="1257" t="n">
        <f aca="false">IF(K17&gt;0,1,0)</f>
        <v>0</v>
      </c>
      <c r="V17" s="1257" t="n">
        <f aca="false">IF(L17&gt;0,1,0)</f>
        <v>0</v>
      </c>
      <c r="W17" s="1257" t="n">
        <f aca="false">IF(M17&gt;0,1,0)</f>
        <v>0</v>
      </c>
      <c r="X17" s="1257" t="n">
        <f aca="false">IF(N17&gt;0,1,0)</f>
        <v>0</v>
      </c>
      <c r="Y17" s="1257" t="n">
        <f aca="false">IF(O17&gt;0,1,0)</f>
        <v>0</v>
      </c>
      <c r="Z17" s="1257" t="n">
        <f aca="false">IF(P17&gt;0,1,0)</f>
        <v>0</v>
      </c>
      <c r="AA17" s="1257" t="n">
        <f aca="false">SUM(U17:Z17)</f>
        <v>0</v>
      </c>
      <c r="AB17" s="1257" t="n">
        <f aca="false">AA17*I17</f>
        <v>0</v>
      </c>
      <c r="AJ17" s="1258"/>
      <c r="AK17" s="1258"/>
      <c r="AL17" s="1258"/>
      <c r="AM17" s="1258"/>
    </row>
    <row r="18" customFormat="false" ht="12.75" hidden="false" customHeight="true" outlineLevel="0" collapsed="false">
      <c r="A18" s="1248" t="n">
        <f aca="false">A17+1</f>
        <v>911</v>
      </c>
      <c r="B18" s="1249"/>
      <c r="C18" s="1250"/>
      <c r="D18" s="1250"/>
      <c r="E18" s="1251"/>
      <c r="F18" s="1259"/>
      <c r="G18" s="1252"/>
      <c r="H18" s="1253"/>
      <c r="I18" s="1253"/>
      <c r="J18" s="1254"/>
      <c r="K18" s="1254"/>
      <c r="L18" s="1254"/>
      <c r="M18" s="1254"/>
      <c r="N18" s="1254"/>
      <c r="O18" s="1254"/>
      <c r="P18" s="1254"/>
      <c r="Q18" s="1255" t="n">
        <f aca="false">H18-AB18</f>
        <v>0</v>
      </c>
      <c r="R18" s="1255" t="n">
        <f aca="false">R60</f>
        <v>0</v>
      </c>
      <c r="S18" s="1255" t="n">
        <f aca="false">R18*F18/100</f>
        <v>0</v>
      </c>
      <c r="T18" s="1256" t="n">
        <f aca="false">IF(G18="n",S18,E18/100*R18)</f>
        <v>0</v>
      </c>
      <c r="U18" s="1257" t="n">
        <f aca="false">IF(K18&gt;0,1,0)</f>
        <v>0</v>
      </c>
      <c r="V18" s="1257" t="n">
        <f aca="false">IF(L18&gt;0,1,0)</f>
        <v>0</v>
      </c>
      <c r="W18" s="1257" t="n">
        <f aca="false">IF(M18&gt;0,1,0)</f>
        <v>0</v>
      </c>
      <c r="X18" s="1257" t="n">
        <f aca="false">IF(N18&gt;0,1,0)</f>
        <v>0</v>
      </c>
      <c r="Y18" s="1257" t="n">
        <f aca="false">IF(O18&gt;0,1,0)</f>
        <v>0</v>
      </c>
      <c r="Z18" s="1257" t="n">
        <f aca="false">IF(P18&gt;0,1,0)</f>
        <v>0</v>
      </c>
      <c r="AA18" s="1257" t="n">
        <f aca="false">SUM(U18:Z18)</f>
        <v>0</v>
      </c>
      <c r="AB18" s="1257" t="n">
        <f aca="false">AA18*I18</f>
        <v>0</v>
      </c>
      <c r="AJ18" s="1258"/>
      <c r="AK18" s="1258"/>
      <c r="AL18" s="1258"/>
      <c r="AM18" s="1258"/>
    </row>
    <row r="19" customFormat="false" ht="12.75" hidden="false" customHeight="true" outlineLevel="0" collapsed="false">
      <c r="A19" s="1248" t="n">
        <f aca="false">A18+1</f>
        <v>912</v>
      </c>
      <c r="B19" s="1249"/>
      <c r="C19" s="1250"/>
      <c r="D19" s="1250"/>
      <c r="E19" s="1251"/>
      <c r="F19" s="1259"/>
      <c r="G19" s="1252"/>
      <c r="H19" s="1253"/>
      <c r="I19" s="1253"/>
      <c r="J19" s="1254"/>
      <c r="K19" s="1254"/>
      <c r="L19" s="1254"/>
      <c r="M19" s="1254"/>
      <c r="N19" s="1254"/>
      <c r="O19" s="1254"/>
      <c r="P19" s="1254"/>
      <c r="Q19" s="1255" t="n">
        <f aca="false">H19-AB19</f>
        <v>0</v>
      </c>
      <c r="R19" s="1255" t="n">
        <f aca="false">R61</f>
        <v>0</v>
      </c>
      <c r="S19" s="1255" t="n">
        <f aca="false">R19*F19/100</f>
        <v>0</v>
      </c>
      <c r="T19" s="1256" t="n">
        <f aca="false">IF(G19="n",S19,E19/100*R19)</f>
        <v>0</v>
      </c>
      <c r="U19" s="1257" t="n">
        <f aca="false">IF(K19&gt;0,1,0)</f>
        <v>0</v>
      </c>
      <c r="V19" s="1257" t="n">
        <f aca="false">IF(L19&gt;0,1,0)</f>
        <v>0</v>
      </c>
      <c r="W19" s="1257" t="n">
        <f aca="false">IF(M19&gt;0,1,0)</f>
        <v>0</v>
      </c>
      <c r="X19" s="1257" t="n">
        <f aca="false">IF(N19&gt;0,1,0)</f>
        <v>0</v>
      </c>
      <c r="Y19" s="1257" t="n">
        <f aca="false">IF(O19&gt;0,1,0)</f>
        <v>0</v>
      </c>
      <c r="Z19" s="1257" t="n">
        <f aca="false">IF(P19&gt;0,1,0)</f>
        <v>0</v>
      </c>
      <c r="AA19" s="1257" t="n">
        <f aca="false">SUM(U19:Z19)</f>
        <v>0</v>
      </c>
      <c r="AB19" s="1257" t="n">
        <f aca="false">AA19*I19</f>
        <v>0</v>
      </c>
      <c r="AJ19" s="1258"/>
      <c r="AK19" s="1258"/>
      <c r="AL19" s="1258"/>
      <c r="AM19" s="1258"/>
    </row>
    <row r="20" customFormat="false" ht="12.75" hidden="false" customHeight="true" outlineLevel="0" collapsed="false">
      <c r="A20" s="1248" t="n">
        <f aca="false">A19+1</f>
        <v>913</v>
      </c>
      <c r="B20" s="1249"/>
      <c r="C20" s="1250"/>
      <c r="D20" s="1250"/>
      <c r="E20" s="1251"/>
      <c r="F20" s="1259"/>
      <c r="G20" s="1252"/>
      <c r="H20" s="1253"/>
      <c r="I20" s="1253"/>
      <c r="J20" s="1254"/>
      <c r="K20" s="1254"/>
      <c r="L20" s="1254"/>
      <c r="M20" s="1254"/>
      <c r="N20" s="1254"/>
      <c r="O20" s="1254"/>
      <c r="P20" s="1254"/>
      <c r="Q20" s="1255" t="n">
        <f aca="false">H20-AB20</f>
        <v>0</v>
      </c>
      <c r="R20" s="1255" t="n">
        <f aca="false">R62</f>
        <v>0</v>
      </c>
      <c r="S20" s="1255" t="n">
        <f aca="false">R20*F20/100</f>
        <v>0</v>
      </c>
      <c r="T20" s="1256" t="n">
        <f aca="false">IF(G20="n",S20,E20/100*R20)</f>
        <v>0</v>
      </c>
      <c r="U20" s="1257" t="n">
        <f aca="false">IF(K20&gt;0,1,0)</f>
        <v>0</v>
      </c>
      <c r="V20" s="1257" t="n">
        <f aca="false">IF(L20&gt;0,1,0)</f>
        <v>0</v>
      </c>
      <c r="W20" s="1257" t="n">
        <f aca="false">IF(M20&gt;0,1,0)</f>
        <v>0</v>
      </c>
      <c r="X20" s="1257" t="n">
        <f aca="false">IF(N20&gt;0,1,0)</f>
        <v>0</v>
      </c>
      <c r="Y20" s="1257" t="n">
        <f aca="false">IF(O20&gt;0,1,0)</f>
        <v>0</v>
      </c>
      <c r="Z20" s="1257" t="n">
        <f aca="false">IF(P20&gt;0,1,0)</f>
        <v>0</v>
      </c>
      <c r="AA20" s="1257" t="n">
        <f aca="false">SUM(U20:Z20)</f>
        <v>0</v>
      </c>
      <c r="AB20" s="1257" t="n">
        <f aca="false">AA20*I20</f>
        <v>0</v>
      </c>
      <c r="AJ20" s="1258"/>
      <c r="AK20" s="1258"/>
      <c r="AL20" s="1258"/>
      <c r="AM20" s="1258"/>
    </row>
    <row r="21" customFormat="false" ht="12.75" hidden="false" customHeight="true" outlineLevel="0" collapsed="false">
      <c r="A21" s="1248" t="n">
        <f aca="false">A20+1</f>
        <v>914</v>
      </c>
      <c r="B21" s="1249"/>
      <c r="C21" s="1250"/>
      <c r="D21" s="1250"/>
      <c r="E21" s="1251"/>
      <c r="F21" s="1259"/>
      <c r="G21" s="1252"/>
      <c r="H21" s="1253"/>
      <c r="I21" s="1253"/>
      <c r="J21" s="1254"/>
      <c r="K21" s="1254"/>
      <c r="L21" s="1254"/>
      <c r="M21" s="1254"/>
      <c r="N21" s="1254"/>
      <c r="O21" s="1254"/>
      <c r="P21" s="1254"/>
      <c r="Q21" s="1255" t="n">
        <f aca="false">H21-AB21</f>
        <v>0</v>
      </c>
      <c r="R21" s="1255" t="n">
        <f aca="false">R63</f>
        <v>0</v>
      </c>
      <c r="S21" s="1255" t="n">
        <f aca="false">R21*F21/100</f>
        <v>0</v>
      </c>
      <c r="T21" s="1256" t="n">
        <f aca="false">IF(G21="n",S21,E21/100*R21)</f>
        <v>0</v>
      </c>
      <c r="U21" s="1257" t="n">
        <f aca="false">IF(K21&gt;0,1,0)</f>
        <v>0</v>
      </c>
      <c r="V21" s="1257" t="n">
        <f aca="false">IF(L21&gt;0,1,0)</f>
        <v>0</v>
      </c>
      <c r="W21" s="1257" t="n">
        <f aca="false">IF(M21&gt;0,1,0)</f>
        <v>0</v>
      </c>
      <c r="X21" s="1257" t="n">
        <f aca="false">IF(N21&gt;0,1,0)</f>
        <v>0</v>
      </c>
      <c r="Y21" s="1257" t="n">
        <f aca="false">IF(O21&gt;0,1,0)</f>
        <v>0</v>
      </c>
      <c r="Z21" s="1257" t="n">
        <f aca="false">IF(P21&gt;0,1,0)</f>
        <v>0</v>
      </c>
      <c r="AA21" s="1257" t="n">
        <f aca="false">SUM(U21:Z21)</f>
        <v>0</v>
      </c>
      <c r="AB21" s="1257" t="n">
        <f aca="false">AA21*I21</f>
        <v>0</v>
      </c>
      <c r="AJ21" s="1258"/>
      <c r="AK21" s="1258"/>
      <c r="AL21" s="1258"/>
      <c r="AM21" s="1258"/>
    </row>
    <row r="22" customFormat="false" ht="12.75" hidden="false" customHeight="true" outlineLevel="0" collapsed="false">
      <c r="A22" s="1248" t="n">
        <f aca="false">A21+1</f>
        <v>915</v>
      </c>
      <c r="B22" s="1249"/>
      <c r="C22" s="1250"/>
      <c r="D22" s="1250"/>
      <c r="E22" s="1251"/>
      <c r="F22" s="1259"/>
      <c r="G22" s="1252"/>
      <c r="H22" s="1253"/>
      <c r="I22" s="1253"/>
      <c r="J22" s="1254"/>
      <c r="K22" s="1254"/>
      <c r="L22" s="1254"/>
      <c r="M22" s="1254"/>
      <c r="N22" s="1254"/>
      <c r="O22" s="1254"/>
      <c r="P22" s="1254"/>
      <c r="Q22" s="1255" t="n">
        <f aca="false">H22-AB22</f>
        <v>0</v>
      </c>
      <c r="R22" s="1255" t="n">
        <f aca="false">R64</f>
        <v>0</v>
      </c>
      <c r="S22" s="1255" t="n">
        <f aca="false">R22*F22/100</f>
        <v>0</v>
      </c>
      <c r="T22" s="1256" t="n">
        <f aca="false">IF(G22="n",S22,E22/100*R22)</f>
        <v>0</v>
      </c>
      <c r="U22" s="1257" t="n">
        <f aca="false">IF(K22&gt;0,1,0)</f>
        <v>0</v>
      </c>
      <c r="V22" s="1257" t="n">
        <f aca="false">IF(L22&gt;0,1,0)</f>
        <v>0</v>
      </c>
      <c r="W22" s="1257" t="n">
        <f aca="false">IF(M22&gt;0,1,0)</f>
        <v>0</v>
      </c>
      <c r="X22" s="1257" t="n">
        <f aca="false">IF(N22&gt;0,1,0)</f>
        <v>0</v>
      </c>
      <c r="Y22" s="1257" t="n">
        <f aca="false">IF(O22&gt;0,1,0)</f>
        <v>0</v>
      </c>
      <c r="Z22" s="1257" t="n">
        <f aca="false">IF(P22&gt;0,1,0)</f>
        <v>0</v>
      </c>
      <c r="AA22" s="1257" t="n">
        <f aca="false">SUM(U22:Z22)</f>
        <v>0</v>
      </c>
      <c r="AB22" s="1257" t="n">
        <f aca="false">AA22*I22</f>
        <v>0</v>
      </c>
      <c r="AJ22" s="1258"/>
      <c r="AK22" s="1258"/>
      <c r="AL22" s="1258"/>
      <c r="AM22" s="1258"/>
    </row>
    <row r="23" customFormat="false" ht="12.75" hidden="false" customHeight="true" outlineLevel="0" collapsed="false">
      <c r="A23" s="1248" t="n">
        <f aca="false">A22+1</f>
        <v>916</v>
      </c>
      <c r="B23" s="1249"/>
      <c r="C23" s="1250"/>
      <c r="D23" s="1250"/>
      <c r="E23" s="1251"/>
      <c r="F23" s="1259"/>
      <c r="G23" s="1252"/>
      <c r="H23" s="1253"/>
      <c r="I23" s="1253"/>
      <c r="J23" s="1254"/>
      <c r="K23" s="1254"/>
      <c r="L23" s="1254"/>
      <c r="M23" s="1254"/>
      <c r="N23" s="1254"/>
      <c r="O23" s="1254"/>
      <c r="P23" s="1254"/>
      <c r="Q23" s="1255" t="n">
        <f aca="false">H23-AB23</f>
        <v>0</v>
      </c>
      <c r="R23" s="1255" t="n">
        <f aca="false">R65</f>
        <v>0</v>
      </c>
      <c r="S23" s="1255" t="n">
        <f aca="false">R23*F23/100</f>
        <v>0</v>
      </c>
      <c r="T23" s="1256" t="n">
        <f aca="false">IF(G23="n",S23,E23/100*R23)</f>
        <v>0</v>
      </c>
      <c r="U23" s="1257" t="n">
        <f aca="false">IF(K23&gt;0,1,0)</f>
        <v>0</v>
      </c>
      <c r="V23" s="1257" t="n">
        <f aca="false">IF(L23&gt;0,1,0)</f>
        <v>0</v>
      </c>
      <c r="W23" s="1257" t="n">
        <f aca="false">IF(M23&gt;0,1,0)</f>
        <v>0</v>
      </c>
      <c r="X23" s="1257" t="n">
        <f aca="false">IF(N23&gt;0,1,0)</f>
        <v>0</v>
      </c>
      <c r="Y23" s="1257" t="n">
        <f aca="false">IF(O23&gt;0,1,0)</f>
        <v>0</v>
      </c>
      <c r="Z23" s="1257" t="n">
        <f aca="false">IF(P23&gt;0,1,0)</f>
        <v>0</v>
      </c>
      <c r="AA23" s="1257" t="n">
        <f aca="false">SUM(U23:Z23)</f>
        <v>0</v>
      </c>
      <c r="AB23" s="1257" t="n">
        <f aca="false">AA23*I23</f>
        <v>0</v>
      </c>
      <c r="AJ23" s="1258"/>
      <c r="AK23" s="1258"/>
      <c r="AL23" s="1258"/>
      <c r="AM23" s="1258"/>
    </row>
    <row r="24" customFormat="false" ht="12.75" hidden="false" customHeight="true" outlineLevel="0" collapsed="false">
      <c r="A24" s="1248" t="n">
        <f aca="false">A23+1</f>
        <v>917</v>
      </c>
      <c r="B24" s="1249"/>
      <c r="C24" s="1250"/>
      <c r="D24" s="1250"/>
      <c r="E24" s="1251"/>
      <c r="F24" s="1259"/>
      <c r="G24" s="1252"/>
      <c r="H24" s="1253"/>
      <c r="I24" s="1253"/>
      <c r="J24" s="1254"/>
      <c r="K24" s="1254"/>
      <c r="L24" s="1254"/>
      <c r="M24" s="1254"/>
      <c r="N24" s="1254"/>
      <c r="O24" s="1254"/>
      <c r="P24" s="1254"/>
      <c r="Q24" s="1255" t="n">
        <f aca="false">H24-AB24</f>
        <v>0</v>
      </c>
      <c r="R24" s="1255" t="n">
        <f aca="false">R66</f>
        <v>0</v>
      </c>
      <c r="S24" s="1255" t="n">
        <f aca="false">R24*F24/100</f>
        <v>0</v>
      </c>
      <c r="T24" s="1256" t="n">
        <f aca="false">IF(G24="n",S24,E24/100*R24)</f>
        <v>0</v>
      </c>
      <c r="U24" s="1257" t="n">
        <f aca="false">IF(K24&gt;0,1,0)</f>
        <v>0</v>
      </c>
      <c r="V24" s="1257" t="n">
        <f aca="false">IF(L24&gt;0,1,0)</f>
        <v>0</v>
      </c>
      <c r="W24" s="1257" t="n">
        <f aca="false">IF(M24&gt;0,1,0)</f>
        <v>0</v>
      </c>
      <c r="X24" s="1257" t="n">
        <f aca="false">IF(N24&gt;0,1,0)</f>
        <v>0</v>
      </c>
      <c r="Y24" s="1257" t="n">
        <f aca="false">IF(O24&gt;0,1,0)</f>
        <v>0</v>
      </c>
      <c r="Z24" s="1257" t="n">
        <f aca="false">IF(P24&gt;0,1,0)</f>
        <v>0</v>
      </c>
      <c r="AA24" s="1257" t="n">
        <f aca="false">SUM(U24:Z24)</f>
        <v>0</v>
      </c>
      <c r="AB24" s="1257" t="n">
        <f aca="false">AA24*I24</f>
        <v>0</v>
      </c>
      <c r="AJ24" s="1258"/>
      <c r="AK24" s="1258"/>
      <c r="AL24" s="1258"/>
      <c r="AM24" s="1258"/>
    </row>
    <row r="25" customFormat="false" ht="12.75" hidden="false" customHeight="true" outlineLevel="0" collapsed="false">
      <c r="A25" s="1248" t="n">
        <f aca="false">A24+1</f>
        <v>918</v>
      </c>
      <c r="B25" s="1249"/>
      <c r="C25" s="1250"/>
      <c r="D25" s="1250"/>
      <c r="E25" s="1251"/>
      <c r="F25" s="1259"/>
      <c r="G25" s="1252"/>
      <c r="H25" s="1253"/>
      <c r="I25" s="1253"/>
      <c r="J25" s="1254"/>
      <c r="K25" s="1254"/>
      <c r="L25" s="1254"/>
      <c r="M25" s="1254"/>
      <c r="N25" s="1254"/>
      <c r="O25" s="1254"/>
      <c r="P25" s="1254"/>
      <c r="Q25" s="1255" t="n">
        <f aca="false">H25-AB25</f>
        <v>0</v>
      </c>
      <c r="R25" s="1255" t="n">
        <f aca="false">R67</f>
        <v>0</v>
      </c>
      <c r="S25" s="1255" t="n">
        <f aca="false">R25*F25/100</f>
        <v>0</v>
      </c>
      <c r="T25" s="1256" t="n">
        <f aca="false">IF(G25="n",S25,E25/100*R25)</f>
        <v>0</v>
      </c>
      <c r="U25" s="1257" t="n">
        <f aca="false">IF(K25&gt;0,1,0)</f>
        <v>0</v>
      </c>
      <c r="V25" s="1257" t="n">
        <f aca="false">IF(L25&gt;0,1,0)</f>
        <v>0</v>
      </c>
      <c r="W25" s="1257" t="n">
        <f aca="false">IF(M25&gt;0,1,0)</f>
        <v>0</v>
      </c>
      <c r="X25" s="1257" t="n">
        <f aca="false">IF(N25&gt;0,1,0)</f>
        <v>0</v>
      </c>
      <c r="Y25" s="1257" t="n">
        <f aca="false">IF(O25&gt;0,1,0)</f>
        <v>0</v>
      </c>
      <c r="Z25" s="1257" t="n">
        <f aca="false">IF(P25&gt;0,1,0)</f>
        <v>0</v>
      </c>
      <c r="AA25" s="1257" t="n">
        <f aca="false">SUM(U25:Z25)</f>
        <v>0</v>
      </c>
      <c r="AB25" s="1257" t="n">
        <f aca="false">AA25*I25</f>
        <v>0</v>
      </c>
      <c r="AJ25" s="1258"/>
      <c r="AK25" s="1258"/>
      <c r="AL25" s="1258"/>
      <c r="AM25" s="1258"/>
    </row>
    <row r="26" customFormat="false" ht="12.75" hidden="false" customHeight="true" outlineLevel="0" collapsed="false">
      <c r="A26" s="1248" t="n">
        <f aca="false">A25+1</f>
        <v>919</v>
      </c>
      <c r="B26" s="1249"/>
      <c r="C26" s="1250"/>
      <c r="D26" s="1250"/>
      <c r="E26" s="1251"/>
      <c r="F26" s="1259"/>
      <c r="G26" s="1252"/>
      <c r="H26" s="1253"/>
      <c r="I26" s="1253"/>
      <c r="J26" s="1254"/>
      <c r="K26" s="1254"/>
      <c r="L26" s="1254"/>
      <c r="M26" s="1254"/>
      <c r="N26" s="1254"/>
      <c r="O26" s="1254"/>
      <c r="P26" s="1254"/>
      <c r="Q26" s="1255" t="n">
        <f aca="false">H26-AB26</f>
        <v>0</v>
      </c>
      <c r="R26" s="1255" t="n">
        <f aca="false">R68</f>
        <v>0</v>
      </c>
      <c r="S26" s="1255" t="n">
        <f aca="false">R26*F26/100</f>
        <v>0</v>
      </c>
      <c r="T26" s="1256" t="n">
        <f aca="false">IF(G26="n",S26,E26/100*R26)</f>
        <v>0</v>
      </c>
      <c r="U26" s="1257" t="n">
        <f aca="false">IF(K26&gt;0,1,0)</f>
        <v>0</v>
      </c>
      <c r="V26" s="1257" t="n">
        <f aca="false">IF(L26&gt;0,1,0)</f>
        <v>0</v>
      </c>
      <c r="W26" s="1257" t="n">
        <f aca="false">IF(M26&gt;0,1,0)</f>
        <v>0</v>
      </c>
      <c r="X26" s="1257" t="n">
        <f aca="false">IF(N26&gt;0,1,0)</f>
        <v>0</v>
      </c>
      <c r="Y26" s="1257" t="n">
        <f aca="false">IF(O26&gt;0,1,0)</f>
        <v>0</v>
      </c>
      <c r="Z26" s="1257" t="n">
        <f aca="false">IF(P26&gt;0,1,0)</f>
        <v>0</v>
      </c>
      <c r="AA26" s="1257" t="n">
        <f aca="false">SUM(U26:Z26)</f>
        <v>0</v>
      </c>
      <c r="AB26" s="1257" t="n">
        <f aca="false">AA26*I26</f>
        <v>0</v>
      </c>
      <c r="AJ26" s="1258"/>
      <c r="AK26" s="1258"/>
      <c r="AL26" s="1258"/>
      <c r="AM26" s="1258"/>
    </row>
    <row r="27" customFormat="false" ht="12.75" hidden="false" customHeight="true" outlineLevel="0" collapsed="false">
      <c r="A27" s="1248" t="n">
        <f aca="false">A26+1</f>
        <v>920</v>
      </c>
      <c r="B27" s="1249"/>
      <c r="C27" s="1250"/>
      <c r="D27" s="1250"/>
      <c r="E27" s="1251"/>
      <c r="F27" s="1259"/>
      <c r="G27" s="1252"/>
      <c r="H27" s="1253"/>
      <c r="I27" s="1253"/>
      <c r="J27" s="1254"/>
      <c r="K27" s="1254"/>
      <c r="L27" s="1254"/>
      <c r="M27" s="1254"/>
      <c r="N27" s="1254"/>
      <c r="O27" s="1254"/>
      <c r="P27" s="1254"/>
      <c r="Q27" s="1255" t="n">
        <f aca="false">H27-AB27</f>
        <v>0</v>
      </c>
      <c r="R27" s="1255" t="n">
        <f aca="false">R69</f>
        <v>0</v>
      </c>
      <c r="S27" s="1255" t="n">
        <f aca="false">R27*F27/100</f>
        <v>0</v>
      </c>
      <c r="T27" s="1256" t="n">
        <f aca="false">IF(G27="n",S27,E27/100*R27)</f>
        <v>0</v>
      </c>
      <c r="U27" s="1257" t="n">
        <f aca="false">IF(K27&gt;0,1,0)</f>
        <v>0</v>
      </c>
      <c r="V27" s="1257" t="n">
        <f aca="false">IF(L27&gt;0,1,0)</f>
        <v>0</v>
      </c>
      <c r="W27" s="1257" t="n">
        <f aca="false">IF(M27&gt;0,1,0)</f>
        <v>0</v>
      </c>
      <c r="X27" s="1257" t="n">
        <f aca="false">IF(N27&gt;0,1,0)</f>
        <v>0</v>
      </c>
      <c r="Y27" s="1257" t="n">
        <f aca="false">IF(O27&gt;0,1,0)</f>
        <v>0</v>
      </c>
      <c r="Z27" s="1257" t="n">
        <f aca="false">IF(P27&gt;0,1,0)</f>
        <v>0</v>
      </c>
      <c r="AA27" s="1257" t="n">
        <f aca="false">SUM(U27:Z27)</f>
        <v>0</v>
      </c>
      <c r="AB27" s="1257" t="n">
        <f aca="false">AA27*I27</f>
        <v>0</v>
      </c>
      <c r="AJ27" s="1258"/>
      <c r="AK27" s="1258"/>
      <c r="AL27" s="1258"/>
      <c r="AM27" s="1258"/>
    </row>
    <row r="28" customFormat="false" ht="12.75" hidden="false" customHeight="true" outlineLevel="0" collapsed="false">
      <c r="A28" s="1248" t="n">
        <f aca="false">A27+1</f>
        <v>921</v>
      </c>
      <c r="B28" s="1249"/>
      <c r="C28" s="1250"/>
      <c r="D28" s="1250"/>
      <c r="E28" s="1251"/>
      <c r="F28" s="1259"/>
      <c r="G28" s="1252"/>
      <c r="H28" s="1253"/>
      <c r="I28" s="1253"/>
      <c r="J28" s="1254"/>
      <c r="K28" s="1254"/>
      <c r="L28" s="1254"/>
      <c r="M28" s="1254"/>
      <c r="N28" s="1254"/>
      <c r="O28" s="1254"/>
      <c r="P28" s="1254"/>
      <c r="Q28" s="1255" t="n">
        <f aca="false">H28-AB28</f>
        <v>0</v>
      </c>
      <c r="R28" s="1255" t="n">
        <f aca="false">R70</f>
        <v>0</v>
      </c>
      <c r="S28" s="1255" t="n">
        <f aca="false">R28*F28/100</f>
        <v>0</v>
      </c>
      <c r="T28" s="1256" t="n">
        <f aca="false">IF(G28="n",S28,E28/100*R28)</f>
        <v>0</v>
      </c>
      <c r="U28" s="1257" t="n">
        <f aca="false">IF(K28&gt;0,1,0)</f>
        <v>0</v>
      </c>
      <c r="V28" s="1257" t="n">
        <f aca="false">IF(L28&gt;0,1,0)</f>
        <v>0</v>
      </c>
      <c r="W28" s="1257" t="n">
        <f aca="false">IF(M28&gt;0,1,0)</f>
        <v>0</v>
      </c>
      <c r="X28" s="1257" t="n">
        <f aca="false">IF(N28&gt;0,1,0)</f>
        <v>0</v>
      </c>
      <c r="Y28" s="1257" t="n">
        <f aca="false">IF(O28&gt;0,1,0)</f>
        <v>0</v>
      </c>
      <c r="Z28" s="1257" t="n">
        <f aca="false">IF(P28&gt;0,1,0)</f>
        <v>0</v>
      </c>
      <c r="AA28" s="1257" t="n">
        <f aca="false">SUM(U28:Z28)</f>
        <v>0</v>
      </c>
      <c r="AB28" s="1257" t="n">
        <f aca="false">AA28*I28</f>
        <v>0</v>
      </c>
      <c r="AJ28" s="1258"/>
      <c r="AK28" s="1258"/>
      <c r="AL28" s="1258"/>
      <c r="AM28" s="1258"/>
    </row>
    <row r="29" customFormat="false" ht="12.75" hidden="false" customHeight="true" outlineLevel="0" collapsed="false">
      <c r="A29" s="1248" t="n">
        <f aca="false">A28+1</f>
        <v>922</v>
      </c>
      <c r="B29" s="1249"/>
      <c r="C29" s="1250"/>
      <c r="D29" s="1250"/>
      <c r="E29" s="1251"/>
      <c r="F29" s="1259"/>
      <c r="G29" s="1252"/>
      <c r="H29" s="1253"/>
      <c r="I29" s="1253"/>
      <c r="J29" s="1254"/>
      <c r="K29" s="1254"/>
      <c r="L29" s="1254"/>
      <c r="M29" s="1254"/>
      <c r="N29" s="1254"/>
      <c r="O29" s="1254"/>
      <c r="P29" s="1254"/>
      <c r="Q29" s="1255" t="n">
        <f aca="false">H29-AB29</f>
        <v>0</v>
      </c>
      <c r="R29" s="1255" t="n">
        <f aca="false">R71</f>
        <v>0</v>
      </c>
      <c r="S29" s="1255" t="n">
        <f aca="false">R29*F29/100</f>
        <v>0</v>
      </c>
      <c r="T29" s="1256" t="n">
        <f aca="false">IF(G29="n",S29,E29/100*R29)</f>
        <v>0</v>
      </c>
      <c r="U29" s="1257" t="n">
        <f aca="false">IF(K29&gt;0,1,0)</f>
        <v>0</v>
      </c>
      <c r="V29" s="1257" t="n">
        <f aca="false">IF(L29&gt;0,1,0)</f>
        <v>0</v>
      </c>
      <c r="W29" s="1257" t="n">
        <f aca="false">IF(M29&gt;0,1,0)</f>
        <v>0</v>
      </c>
      <c r="X29" s="1257" t="n">
        <f aca="false">IF(N29&gt;0,1,0)</f>
        <v>0</v>
      </c>
      <c r="Y29" s="1257" t="n">
        <f aca="false">IF(O29&gt;0,1,0)</f>
        <v>0</v>
      </c>
      <c r="Z29" s="1257" t="n">
        <f aca="false">IF(P29&gt;0,1,0)</f>
        <v>0</v>
      </c>
      <c r="AA29" s="1257" t="n">
        <f aca="false">SUM(U29:Z29)</f>
        <v>0</v>
      </c>
      <c r="AB29" s="1257" t="n">
        <f aca="false">AA29*I29</f>
        <v>0</v>
      </c>
      <c r="AJ29" s="1258"/>
      <c r="AK29" s="1258"/>
      <c r="AL29" s="1258"/>
      <c r="AM29" s="1258"/>
    </row>
    <row r="30" customFormat="false" ht="12.75" hidden="false" customHeight="true" outlineLevel="0" collapsed="false">
      <c r="A30" s="1248" t="n">
        <f aca="false">A29+1</f>
        <v>923</v>
      </c>
      <c r="B30" s="1249"/>
      <c r="C30" s="1250"/>
      <c r="D30" s="1250"/>
      <c r="E30" s="1251"/>
      <c r="F30" s="1259"/>
      <c r="G30" s="1252"/>
      <c r="H30" s="1253"/>
      <c r="I30" s="1253"/>
      <c r="J30" s="1254"/>
      <c r="K30" s="1254"/>
      <c r="L30" s="1254"/>
      <c r="M30" s="1254"/>
      <c r="N30" s="1254"/>
      <c r="O30" s="1254"/>
      <c r="P30" s="1254"/>
      <c r="Q30" s="1255" t="n">
        <f aca="false">H30-AB30</f>
        <v>0</v>
      </c>
      <c r="R30" s="1255" t="n">
        <f aca="false">R72</f>
        <v>0</v>
      </c>
      <c r="S30" s="1255" t="n">
        <f aca="false">R30*F30/100</f>
        <v>0</v>
      </c>
      <c r="T30" s="1256" t="n">
        <f aca="false">IF(G30="n",S30,E30/100*R30)</f>
        <v>0</v>
      </c>
      <c r="U30" s="1257" t="n">
        <f aca="false">IF(K30&gt;0,1,0)</f>
        <v>0</v>
      </c>
      <c r="V30" s="1257" t="n">
        <f aca="false">IF(L30&gt;0,1,0)</f>
        <v>0</v>
      </c>
      <c r="W30" s="1257" t="n">
        <f aca="false">IF(M30&gt;0,1,0)</f>
        <v>0</v>
      </c>
      <c r="X30" s="1257" t="n">
        <f aca="false">IF(N30&gt;0,1,0)</f>
        <v>0</v>
      </c>
      <c r="Y30" s="1257" t="n">
        <f aca="false">IF(O30&gt;0,1,0)</f>
        <v>0</v>
      </c>
      <c r="Z30" s="1257" t="n">
        <f aca="false">IF(P30&gt;0,1,0)</f>
        <v>0</v>
      </c>
      <c r="AA30" s="1257" t="n">
        <f aca="false">SUM(U30:Z30)</f>
        <v>0</v>
      </c>
      <c r="AB30" s="1257" t="n">
        <f aca="false">AA30*I30</f>
        <v>0</v>
      </c>
      <c r="AJ30" s="1258"/>
      <c r="AK30" s="1258"/>
      <c r="AL30" s="1258"/>
      <c r="AM30" s="1258"/>
    </row>
    <row r="31" customFormat="false" ht="12.75" hidden="false" customHeight="true" outlineLevel="0" collapsed="false">
      <c r="A31" s="1248" t="n">
        <f aca="false">A30+1</f>
        <v>924</v>
      </c>
      <c r="B31" s="1249"/>
      <c r="C31" s="1250"/>
      <c r="D31" s="1250"/>
      <c r="E31" s="1251"/>
      <c r="F31" s="1259"/>
      <c r="G31" s="1252"/>
      <c r="H31" s="1253"/>
      <c r="I31" s="1253"/>
      <c r="J31" s="1254"/>
      <c r="K31" s="1254"/>
      <c r="L31" s="1254"/>
      <c r="M31" s="1254"/>
      <c r="N31" s="1254"/>
      <c r="O31" s="1254"/>
      <c r="P31" s="1254"/>
      <c r="Q31" s="1255" t="n">
        <f aca="false">H31-AB31</f>
        <v>0</v>
      </c>
      <c r="R31" s="1255" t="n">
        <f aca="false">R73</f>
        <v>0</v>
      </c>
      <c r="S31" s="1255" t="n">
        <f aca="false">R31*F31/100</f>
        <v>0</v>
      </c>
      <c r="T31" s="1256" t="n">
        <f aca="false">IF(G31="n",S31,E31/100*R31)</f>
        <v>0</v>
      </c>
      <c r="U31" s="1257" t="n">
        <f aca="false">IF(K31&gt;0,1,0)</f>
        <v>0</v>
      </c>
      <c r="V31" s="1257" t="n">
        <f aca="false">IF(L31&gt;0,1,0)</f>
        <v>0</v>
      </c>
      <c r="W31" s="1257" t="n">
        <f aca="false">IF(M31&gt;0,1,0)</f>
        <v>0</v>
      </c>
      <c r="X31" s="1257" t="n">
        <f aca="false">IF(N31&gt;0,1,0)</f>
        <v>0</v>
      </c>
      <c r="Y31" s="1257" t="n">
        <f aca="false">IF(O31&gt;0,1,0)</f>
        <v>0</v>
      </c>
      <c r="Z31" s="1257" t="n">
        <f aca="false">IF(P31&gt;0,1,0)</f>
        <v>0</v>
      </c>
      <c r="AA31" s="1257" t="n">
        <f aca="false">SUM(U31:Z31)</f>
        <v>0</v>
      </c>
      <c r="AB31" s="1257" t="n">
        <f aca="false">AA31*I31</f>
        <v>0</v>
      </c>
      <c r="AJ31" s="1258"/>
      <c r="AK31" s="1258"/>
      <c r="AL31" s="1258"/>
      <c r="AM31" s="1258"/>
    </row>
    <row r="32" customFormat="false" ht="12.75" hidden="false" customHeight="true" outlineLevel="0" collapsed="false">
      <c r="A32" s="1248" t="n">
        <f aca="false">A31+1</f>
        <v>925</v>
      </c>
      <c r="B32" s="1263"/>
      <c r="C32" s="1264"/>
      <c r="D32" s="1250"/>
      <c r="E32" s="1260"/>
      <c r="F32" s="1261"/>
      <c r="G32" s="1262"/>
      <c r="H32" s="1253"/>
      <c r="I32" s="1253"/>
      <c r="J32" s="1254"/>
      <c r="K32" s="1254"/>
      <c r="L32" s="1254"/>
      <c r="M32" s="1254"/>
      <c r="N32" s="1254"/>
      <c r="O32" s="1254"/>
      <c r="P32" s="1254"/>
      <c r="Q32" s="1255" t="n">
        <f aca="false">H32-AB32</f>
        <v>0</v>
      </c>
      <c r="R32" s="1255" t="n">
        <f aca="false">R74</f>
        <v>0</v>
      </c>
      <c r="S32" s="1255" t="n">
        <f aca="false">R32*F32/100</f>
        <v>0</v>
      </c>
      <c r="T32" s="1256" t="n">
        <f aca="false">IF(G32="n",S32,E32/100*R32)</f>
        <v>0</v>
      </c>
      <c r="U32" s="1257" t="n">
        <f aca="false">IF(K32&gt;0,1,0)</f>
        <v>0</v>
      </c>
      <c r="V32" s="1257" t="n">
        <f aca="false">IF(L32&gt;0,1,0)</f>
        <v>0</v>
      </c>
      <c r="W32" s="1257" t="n">
        <f aca="false">IF(M32&gt;0,1,0)</f>
        <v>0</v>
      </c>
      <c r="X32" s="1257" t="n">
        <f aca="false">IF(N32&gt;0,1,0)</f>
        <v>0</v>
      </c>
      <c r="Y32" s="1257" t="n">
        <f aca="false">IF(O32&gt;0,1,0)</f>
        <v>0</v>
      </c>
      <c r="Z32" s="1257" t="n">
        <f aca="false">IF(P32&gt;0,1,0)</f>
        <v>0</v>
      </c>
      <c r="AA32" s="1257" t="n">
        <f aca="false">SUM(U32:Z32)</f>
        <v>0</v>
      </c>
      <c r="AB32" s="1257" t="n">
        <f aca="false">AA32*I32</f>
        <v>0</v>
      </c>
      <c r="AJ32" s="1258"/>
      <c r="AK32" s="1258"/>
      <c r="AL32" s="1258"/>
      <c r="AM32" s="1258"/>
    </row>
    <row r="33" customFormat="false" ht="12.75" hidden="false" customHeight="true" outlineLevel="0" collapsed="false">
      <c r="A33" s="1248" t="n">
        <f aca="false">A32+1</f>
        <v>926</v>
      </c>
      <c r="B33" s="1263"/>
      <c r="C33" s="1264"/>
      <c r="D33" s="1250"/>
      <c r="E33" s="1260"/>
      <c r="F33" s="1261"/>
      <c r="G33" s="1262"/>
      <c r="H33" s="1253"/>
      <c r="I33" s="1253"/>
      <c r="J33" s="1254"/>
      <c r="K33" s="1254"/>
      <c r="L33" s="1254"/>
      <c r="M33" s="1254"/>
      <c r="N33" s="1254"/>
      <c r="O33" s="1254"/>
      <c r="P33" s="1254"/>
      <c r="Q33" s="1255" t="n">
        <f aca="false">H33-AB33</f>
        <v>0</v>
      </c>
      <c r="R33" s="1255" t="n">
        <f aca="false">R75</f>
        <v>0</v>
      </c>
      <c r="S33" s="1255" t="n">
        <f aca="false">R33*F33/100</f>
        <v>0</v>
      </c>
      <c r="T33" s="1256" t="n">
        <f aca="false">IF(G33="n",S33,E33/100*R33)</f>
        <v>0</v>
      </c>
      <c r="U33" s="1257" t="n">
        <f aca="false">IF(K33&gt;0,1,0)</f>
        <v>0</v>
      </c>
      <c r="V33" s="1257" t="n">
        <f aca="false">IF(L33&gt;0,1,0)</f>
        <v>0</v>
      </c>
      <c r="W33" s="1257" t="n">
        <f aca="false">IF(M33&gt;0,1,0)</f>
        <v>0</v>
      </c>
      <c r="X33" s="1257" t="n">
        <f aca="false">IF(N33&gt;0,1,0)</f>
        <v>0</v>
      </c>
      <c r="Y33" s="1257" t="n">
        <f aca="false">IF(O33&gt;0,1,0)</f>
        <v>0</v>
      </c>
      <c r="Z33" s="1257" t="n">
        <f aca="false">IF(P33&gt;0,1,0)</f>
        <v>0</v>
      </c>
      <c r="AA33" s="1257" t="n">
        <f aca="false">SUM(U33:Z33)</f>
        <v>0</v>
      </c>
      <c r="AB33" s="1257" t="n">
        <f aca="false">AA33*I33</f>
        <v>0</v>
      </c>
      <c r="AJ33" s="1258"/>
      <c r="AK33" s="1258"/>
      <c r="AL33" s="1258"/>
      <c r="AM33" s="1258"/>
    </row>
    <row r="34" customFormat="false" ht="12.75" hidden="false" customHeight="true" outlineLevel="0" collapsed="false">
      <c r="A34" s="1248" t="n">
        <f aca="false">A33+1</f>
        <v>927</v>
      </c>
      <c r="B34" s="1263"/>
      <c r="C34" s="1264"/>
      <c r="D34" s="1250"/>
      <c r="E34" s="1260"/>
      <c r="F34" s="1261"/>
      <c r="G34" s="1262"/>
      <c r="H34" s="1253"/>
      <c r="I34" s="1253"/>
      <c r="J34" s="1254"/>
      <c r="K34" s="1254"/>
      <c r="L34" s="1254"/>
      <c r="M34" s="1254"/>
      <c r="N34" s="1254"/>
      <c r="O34" s="1254"/>
      <c r="P34" s="1254"/>
      <c r="Q34" s="1255" t="n">
        <f aca="false">H34-AB34</f>
        <v>0</v>
      </c>
      <c r="R34" s="1255" t="n">
        <f aca="false">R76</f>
        <v>0</v>
      </c>
      <c r="S34" s="1255" t="n">
        <f aca="false">R34*F34/100</f>
        <v>0</v>
      </c>
      <c r="T34" s="1256" t="n">
        <f aca="false">IF(G34="n",S34,E34/100*R34)</f>
        <v>0</v>
      </c>
      <c r="U34" s="1257" t="n">
        <f aca="false">IF(K34&gt;0,1,0)</f>
        <v>0</v>
      </c>
      <c r="V34" s="1257" t="n">
        <f aca="false">IF(L34&gt;0,1,0)</f>
        <v>0</v>
      </c>
      <c r="W34" s="1257" t="n">
        <f aca="false">IF(M34&gt;0,1,0)</f>
        <v>0</v>
      </c>
      <c r="X34" s="1257" t="n">
        <f aca="false">IF(N34&gt;0,1,0)</f>
        <v>0</v>
      </c>
      <c r="Y34" s="1257" t="n">
        <f aca="false">IF(O34&gt;0,1,0)</f>
        <v>0</v>
      </c>
      <c r="Z34" s="1257" t="n">
        <f aca="false">IF(P34&gt;0,1,0)</f>
        <v>0</v>
      </c>
      <c r="AA34" s="1257" t="n">
        <f aca="false">SUM(U34:Z34)</f>
        <v>0</v>
      </c>
      <c r="AB34" s="1257" t="n">
        <f aca="false">AA34*I34</f>
        <v>0</v>
      </c>
      <c r="AJ34" s="1258"/>
      <c r="AK34" s="1258"/>
      <c r="AL34" s="1258"/>
      <c r="AM34" s="1258"/>
    </row>
    <row r="35" customFormat="false" ht="12.75" hidden="false" customHeight="true" outlineLevel="0" collapsed="false">
      <c r="A35" s="1248" t="n">
        <f aca="false">A34+1</f>
        <v>928</v>
      </c>
      <c r="B35" s="1120" t="str">
        <f aca="false">CONCATENATE("Sub(totaal) regel ",A8," t/m ",A34,)</f>
        <v>Sub(totaal) regel 901 t/m 927</v>
      </c>
      <c r="C35" s="1265"/>
      <c r="D35" s="1266"/>
      <c r="E35" s="1267"/>
      <c r="F35" s="1268"/>
      <c r="G35" s="1269"/>
      <c r="H35" s="1270" t="n">
        <f aca="false">SUM(H8:H34)</f>
        <v>0</v>
      </c>
      <c r="I35" s="1271" t="n">
        <f aca="false">AB35</f>
        <v>0</v>
      </c>
      <c r="J35" s="1272"/>
      <c r="K35" s="1273"/>
      <c r="L35" s="1273"/>
      <c r="M35" s="1273"/>
      <c r="N35" s="1273"/>
      <c r="O35" s="1273"/>
      <c r="P35" s="1274"/>
      <c r="Q35" s="1275" t="n">
        <f aca="false">SUM(Q8:Q34)</f>
        <v>0</v>
      </c>
      <c r="R35" s="1275" t="n">
        <f aca="false">SUM(R8:R34)</f>
        <v>0</v>
      </c>
      <c r="S35" s="1275" t="n">
        <f aca="false">SUM(S8:S34)</f>
        <v>0</v>
      </c>
      <c r="T35" s="1275" t="n">
        <f aca="false">SUM(T8:T34)</f>
        <v>0</v>
      </c>
      <c r="U35" s="1257"/>
      <c r="V35" s="1257"/>
      <c r="W35" s="1257"/>
      <c r="X35" s="1257"/>
      <c r="Y35" s="1257"/>
      <c r="Z35" s="1257"/>
      <c r="AA35" s="1257"/>
      <c r="AB35" s="1276" t="n">
        <f aca="false">SUM(AB8:AB34)</f>
        <v>0</v>
      </c>
      <c r="AC35" s="1277"/>
      <c r="AD35" s="1258"/>
      <c r="AE35" s="1258"/>
      <c r="AF35" s="1258"/>
      <c r="AG35" s="1258"/>
      <c r="AH35" s="1258"/>
      <c r="AI35" s="1258"/>
      <c r="AJ35" s="1258"/>
      <c r="AK35" s="1258"/>
      <c r="AL35" s="1258"/>
      <c r="AM35" s="1258"/>
    </row>
    <row r="36" customFormat="false" ht="12.75" hidden="false" customHeight="true" outlineLevel="0" collapsed="false">
      <c r="A36" s="1278" t="str">
        <f aca="false">CONCATENATE("Indien u meer langlopende leningen heeft, kunt u op pag. ",T79," en ",T124," verder gaan met invullen")</f>
        <v>Indien u meer langlopende leningen heeft, kunt u op pag. 11 en 12 verder gaan met invullen</v>
      </c>
      <c r="B36" s="474"/>
      <c r="C36" s="474"/>
      <c r="D36" s="805"/>
      <c r="E36" s="474"/>
      <c r="F36" s="474"/>
      <c r="G36" s="474"/>
      <c r="H36" s="1222"/>
      <c r="I36" s="1222"/>
      <c r="J36" s="1222"/>
      <c r="K36" s="1222"/>
      <c r="L36" s="1222"/>
      <c r="M36" s="1222"/>
      <c r="N36" s="1222"/>
      <c r="O36" s="1222"/>
      <c r="P36" s="1222"/>
      <c r="Q36" s="1222"/>
      <c r="R36" s="1279"/>
      <c r="U36" s="1257"/>
      <c r="V36" s="1257"/>
      <c r="W36" s="1257"/>
      <c r="X36" s="1257"/>
      <c r="Y36" s="1257"/>
      <c r="Z36" s="1257"/>
      <c r="AA36" s="1257"/>
      <c r="AB36" s="1276"/>
      <c r="AC36" s="1277"/>
      <c r="AD36" s="1258"/>
      <c r="AE36" s="1258"/>
      <c r="AF36" s="1258"/>
      <c r="AG36" s="1258"/>
      <c r="AH36" s="1258"/>
      <c r="AI36" s="1258"/>
      <c r="AJ36" s="1258"/>
      <c r="AK36" s="1258"/>
      <c r="AL36" s="1258"/>
      <c r="AM36" s="1258"/>
    </row>
    <row r="37" customFormat="false" ht="6" hidden="false" customHeight="true" outlineLevel="0" collapsed="false">
      <c r="A37" s="479"/>
      <c r="B37" s="474"/>
      <c r="C37" s="474"/>
      <c r="D37" s="805"/>
      <c r="E37" s="474"/>
      <c r="F37" s="474"/>
      <c r="G37" s="474"/>
      <c r="H37" s="1222"/>
      <c r="I37" s="1222"/>
      <c r="J37" s="1222"/>
      <c r="K37" s="1222"/>
      <c r="L37" s="1222"/>
      <c r="M37" s="1222"/>
      <c r="N37" s="1222"/>
      <c r="O37" s="1222"/>
      <c r="P37" s="1222"/>
      <c r="Q37" s="1222"/>
      <c r="R37" s="1279"/>
      <c r="U37" s="1257"/>
      <c r="V37" s="1257"/>
      <c r="W37" s="1257"/>
      <c r="X37" s="1257"/>
      <c r="Y37" s="1257"/>
      <c r="Z37" s="1257"/>
      <c r="AA37" s="1257"/>
      <c r="AB37" s="1276"/>
      <c r="AC37" s="1277"/>
      <c r="AD37" s="1258"/>
      <c r="AE37" s="1258"/>
      <c r="AF37" s="1258"/>
      <c r="AG37" s="1258"/>
      <c r="AH37" s="1258"/>
      <c r="AI37" s="1258"/>
      <c r="AJ37" s="1258"/>
      <c r="AK37" s="1258"/>
      <c r="AL37" s="1258"/>
      <c r="AM37" s="1258"/>
    </row>
    <row r="38" customFormat="false" ht="12.75" hidden="false" customHeight="true" outlineLevel="0" collapsed="false">
      <c r="A38" s="1248" t="str">
        <f aca="false">CONCATENATE(A35,"a")</f>
        <v>928a</v>
      </c>
      <c r="B38" s="1054" t="str">
        <f aca="false">CONCATENATE("Subtotaal gewogen schuld van pagina ",T79," regel ",A120)</f>
        <v>Subtotaal gewogen schuld van pagina 11 regel 1136</v>
      </c>
      <c r="C38" s="1058"/>
      <c r="D38" s="1280"/>
      <c r="E38" s="1058"/>
      <c r="F38" s="1058"/>
      <c r="G38" s="1058"/>
      <c r="H38" s="1281"/>
      <c r="I38" s="1281"/>
      <c r="J38" s="1281"/>
      <c r="K38" s="1281"/>
      <c r="L38" s="1281"/>
      <c r="M38" s="1281"/>
      <c r="N38" s="1281"/>
      <c r="O38" s="1281"/>
      <c r="P38" s="1281"/>
      <c r="Q38" s="1281"/>
      <c r="R38" s="1282" t="n">
        <f aca="false">R120</f>
        <v>0</v>
      </c>
      <c r="U38" s="1257"/>
      <c r="V38" s="1257"/>
      <c r="W38" s="1257"/>
      <c r="X38" s="1257"/>
      <c r="Y38" s="1257"/>
      <c r="Z38" s="1257"/>
      <c r="AA38" s="1257"/>
      <c r="AB38" s="1276"/>
      <c r="AC38" s="1277"/>
      <c r="AD38" s="1258"/>
      <c r="AE38" s="1258"/>
      <c r="AF38" s="1258"/>
      <c r="AG38" s="1258"/>
      <c r="AH38" s="1258"/>
      <c r="AI38" s="1258"/>
      <c r="AJ38" s="1258"/>
      <c r="AK38" s="1258"/>
      <c r="AL38" s="1258"/>
      <c r="AM38" s="1258"/>
    </row>
    <row r="39" customFormat="false" ht="12.75" hidden="false" customHeight="true" outlineLevel="0" collapsed="false">
      <c r="A39" s="1248" t="n">
        <f aca="false">A35+1</f>
        <v>929</v>
      </c>
      <c r="B39" s="1283" t="s">
        <v>748</v>
      </c>
      <c r="C39" s="1280"/>
      <c r="D39" s="1280"/>
      <c r="E39" s="1280"/>
      <c r="F39" s="1280"/>
      <c r="G39" s="1280"/>
      <c r="H39" s="1280"/>
      <c r="I39" s="1280"/>
      <c r="J39" s="1280"/>
      <c r="K39" s="1280"/>
      <c r="L39" s="1280"/>
      <c r="M39" s="1280"/>
      <c r="N39" s="1280"/>
      <c r="O39" s="1280"/>
      <c r="P39" s="1280"/>
      <c r="Q39" s="1284"/>
      <c r="R39" s="1285" t="n">
        <v>0</v>
      </c>
      <c r="S39" s="1277"/>
      <c r="T39" s="1258"/>
      <c r="U39" s="1257"/>
      <c r="V39" s="1286"/>
      <c r="W39" s="1286"/>
      <c r="X39" s="1286"/>
      <c r="Y39" s="1286"/>
      <c r="Z39" s="1286"/>
      <c r="AA39" s="1286"/>
      <c r="AB39" s="1286"/>
      <c r="AC39" s="1277"/>
      <c r="AD39" s="1258"/>
      <c r="AE39" s="1258"/>
      <c r="AF39" s="1258"/>
      <c r="AG39" s="1258"/>
      <c r="AH39" s="1258"/>
      <c r="AI39" s="1258"/>
      <c r="AJ39" s="1258"/>
      <c r="AK39" s="1258"/>
      <c r="AL39" s="1258"/>
      <c r="AM39" s="1258"/>
      <c r="AN39" s="1258"/>
    </row>
    <row r="40" customFormat="false" ht="12.75" hidden="false" customHeight="true" outlineLevel="0" collapsed="false">
      <c r="A40" s="1248" t="n">
        <f aca="false">A39+1</f>
        <v>930</v>
      </c>
      <c r="B40" s="1181" t="s">
        <v>749</v>
      </c>
      <c r="C40" s="1287"/>
      <c r="D40" s="1280"/>
      <c r="E40" s="1287"/>
      <c r="F40" s="1287"/>
      <c r="G40" s="1287"/>
      <c r="H40" s="1287"/>
      <c r="I40" s="1287"/>
      <c r="J40" s="1287"/>
      <c r="K40" s="1287"/>
      <c r="L40" s="1287"/>
      <c r="M40" s="1287"/>
      <c r="N40" s="1287"/>
      <c r="O40" s="1287"/>
      <c r="P40" s="1287"/>
      <c r="Q40" s="1288"/>
      <c r="R40" s="1289"/>
      <c r="S40" s="1258"/>
      <c r="T40" s="1258"/>
      <c r="U40" s="1286"/>
      <c r="V40" s="1286"/>
      <c r="W40" s="1286"/>
      <c r="X40" s="1286"/>
      <c r="Y40" s="1286"/>
      <c r="Z40" s="1286"/>
      <c r="AA40" s="1286"/>
      <c r="AB40" s="1286"/>
      <c r="AC40" s="1258"/>
      <c r="AD40" s="1258"/>
      <c r="AE40" s="1258"/>
      <c r="AF40" s="1258"/>
      <c r="AG40" s="1258"/>
      <c r="AH40" s="1258"/>
      <c r="AI40" s="1258"/>
      <c r="AJ40" s="1258"/>
      <c r="AK40" s="1258"/>
      <c r="AL40" s="1258"/>
      <c r="AM40" s="1258"/>
      <c r="AN40" s="1258"/>
    </row>
    <row r="41" s="625" customFormat="true" ht="12.75" hidden="false" customHeight="true" outlineLevel="0" collapsed="false">
      <c r="A41" s="1248" t="n">
        <f aca="false">A40+1</f>
        <v>931</v>
      </c>
      <c r="B41" s="1065" t="str">
        <f aca="false">CONCATENATE("Totaal regel ",A35," t/m ",A40)</f>
        <v>Totaal regel 928 t/m 930</v>
      </c>
      <c r="C41" s="1077"/>
      <c r="D41" s="658"/>
      <c r="E41" s="658"/>
      <c r="F41" s="658"/>
      <c r="G41" s="658"/>
      <c r="H41" s="658"/>
      <c r="I41" s="658"/>
      <c r="J41" s="658"/>
      <c r="K41" s="658"/>
      <c r="L41" s="658"/>
      <c r="M41" s="658"/>
      <c r="N41" s="658"/>
      <c r="O41" s="658"/>
      <c r="P41" s="658"/>
      <c r="Q41" s="1290"/>
      <c r="R41" s="1291" t="n">
        <f aca="false">R35+R38-R39+R40</f>
        <v>0</v>
      </c>
      <c r="S41" s="1292"/>
      <c r="T41" s="1292"/>
      <c r="U41" s="1293"/>
      <c r="V41" s="1293"/>
      <c r="W41" s="1293"/>
      <c r="X41" s="1293"/>
      <c r="Y41" s="1293"/>
      <c r="Z41" s="1293"/>
      <c r="AA41" s="1293"/>
      <c r="AB41" s="1293"/>
      <c r="AC41" s="1292"/>
      <c r="AD41" s="1292"/>
      <c r="AE41" s="1292"/>
      <c r="AF41" s="1292"/>
      <c r="AG41" s="1292"/>
      <c r="AH41" s="1292"/>
      <c r="AI41" s="1292"/>
      <c r="AJ41" s="1292"/>
      <c r="AK41" s="1292"/>
      <c r="AL41" s="1292"/>
      <c r="AM41" s="1292"/>
      <c r="AN41" s="1292"/>
    </row>
    <row r="42" customFormat="false" ht="12.75" hidden="false" customHeight="true" outlineLevel="0" collapsed="false">
      <c r="A42" s="1278" t="s">
        <v>750</v>
      </c>
      <c r="B42" s="474"/>
      <c r="C42" s="474"/>
      <c r="D42" s="805"/>
      <c r="E42" s="474"/>
      <c r="F42" s="474"/>
      <c r="G42" s="474"/>
      <c r="H42" s="1222"/>
      <c r="I42" s="1222"/>
      <c r="J42" s="1222"/>
      <c r="K42" s="1222"/>
      <c r="L42" s="1222"/>
      <c r="M42" s="1222"/>
      <c r="N42" s="1222"/>
      <c r="O42" s="1222"/>
      <c r="P42" s="1222"/>
      <c r="Q42" s="1222"/>
      <c r="R42" s="1279"/>
    </row>
    <row r="43" customFormat="false" ht="15.95" hidden="false" customHeight="true" outlineLevel="0" collapsed="false">
      <c r="A43" s="927" t="s">
        <v>751</v>
      </c>
      <c r="D43" s="455"/>
      <c r="E43" s="455"/>
      <c r="F43" s="455"/>
      <c r="G43" s="455"/>
      <c r="V43" s="1230"/>
    </row>
    <row r="44" s="506" customFormat="true" ht="15.75" hidden="false" customHeight="true" outlineLevel="0" collapsed="false">
      <c r="A44" s="927"/>
      <c r="B44" s="479"/>
      <c r="C44" s="479"/>
      <c r="D44" s="455"/>
      <c r="E44" s="455"/>
      <c r="F44" s="455"/>
      <c r="G44" s="455"/>
      <c r="H44" s="455"/>
      <c r="I44" s="455"/>
      <c r="J44" s="455"/>
      <c r="K44" s="455"/>
      <c r="L44" s="455"/>
      <c r="M44" s="455"/>
      <c r="N44" s="455"/>
      <c r="O44" s="455"/>
      <c r="P44" s="455"/>
      <c r="Q44" s="455"/>
      <c r="R44" s="455"/>
      <c r="S44" s="479"/>
      <c r="T44" s="479"/>
      <c r="U44" s="622"/>
      <c r="V44" s="622"/>
      <c r="W44" s="622"/>
      <c r="X44" s="622"/>
      <c r="Y44" s="622"/>
      <c r="Z44" s="622"/>
      <c r="AA44" s="622"/>
      <c r="AB44" s="622"/>
    </row>
    <row r="45" customFormat="false" ht="12.75" hidden="false" customHeight="true" outlineLevel="0" collapsed="false">
      <c r="A45" s="623" t="str">
        <f aca="false">A2</f>
        <v>Rentenormeringsbalans 2008</v>
      </c>
      <c r="B45" s="506"/>
      <c r="C45" s="506"/>
      <c r="D45" s="506"/>
      <c r="E45" s="506"/>
      <c r="F45" s="506"/>
      <c r="G45" s="506"/>
      <c r="H45" s="599"/>
      <c r="I45" s="769"/>
      <c r="J45" s="599"/>
      <c r="K45" s="599"/>
      <c r="L45" s="769"/>
      <c r="M45" s="769"/>
      <c r="N45" s="599"/>
      <c r="O45" s="769"/>
      <c r="P45" s="769"/>
      <c r="Q45" s="599"/>
      <c r="R45" s="769"/>
      <c r="S45" s="769"/>
      <c r="T45" s="600" t="n">
        <f aca="false">T2+1</f>
        <v>10</v>
      </c>
    </row>
    <row r="46" customFormat="false" ht="12.75" hidden="false" customHeight="true" outlineLevel="0" collapsed="false">
      <c r="B46" s="940"/>
      <c r="C46" s="940"/>
      <c r="D46" s="1231"/>
      <c r="E46" s="940"/>
      <c r="F46" s="940"/>
      <c r="G46" s="940"/>
      <c r="H46" s="1232"/>
      <c r="I46" s="1232"/>
      <c r="J46" s="1232"/>
      <c r="K46" s="1232"/>
      <c r="L46" s="1232"/>
      <c r="M46" s="1232"/>
      <c r="N46" s="1232"/>
      <c r="O46" s="1232"/>
      <c r="P46" s="1232"/>
      <c r="Q46" s="1232"/>
      <c r="R46" s="1232"/>
    </row>
    <row r="47" customFormat="false" ht="12.75" hidden="false" customHeight="true" outlineLevel="0" collapsed="false">
      <c r="A47" s="1294"/>
      <c r="B47" s="1295" t="s">
        <v>752</v>
      </c>
      <c r="C47" s="1296"/>
      <c r="D47" s="1297"/>
      <c r="E47" s="1298"/>
      <c r="F47" s="1299"/>
      <c r="G47" s="1299"/>
      <c r="H47" s="1300"/>
      <c r="I47" s="1300"/>
      <c r="J47" s="1300"/>
      <c r="K47" s="1300"/>
      <c r="L47" s="1300"/>
      <c r="M47" s="1300"/>
      <c r="N47" s="1300"/>
      <c r="O47" s="1300"/>
      <c r="P47" s="1300"/>
      <c r="Q47" s="1301"/>
      <c r="R47" s="1302" t="s">
        <v>8</v>
      </c>
      <c r="S47" s="1303" t="s">
        <v>753</v>
      </c>
    </row>
    <row r="48" s="474" customFormat="true" ht="12.75" hidden="false" customHeight="true" outlineLevel="0" collapsed="false">
      <c r="A48" s="1294"/>
      <c r="D48" s="805"/>
      <c r="F48" s="1304"/>
      <c r="G48" s="1304"/>
      <c r="H48" s="1222"/>
      <c r="I48" s="1222"/>
      <c r="J48" s="1222"/>
      <c r="K48" s="1222"/>
      <c r="L48" s="1222"/>
      <c r="M48" s="1222"/>
      <c r="N48" s="1222"/>
      <c r="O48" s="1222"/>
      <c r="P48" s="1222"/>
      <c r="Q48" s="1222"/>
      <c r="R48" s="1305"/>
      <c r="S48" s="1142" t="s">
        <v>754</v>
      </c>
      <c r="T48" s="479"/>
      <c r="U48" s="1230"/>
      <c r="V48" s="1230"/>
      <c r="W48" s="1230"/>
      <c r="X48" s="1230"/>
      <c r="Y48" s="1230"/>
      <c r="Z48" s="1230"/>
      <c r="AA48" s="1230"/>
      <c r="AB48" s="1230"/>
    </row>
    <row r="49" s="474" customFormat="true" ht="12.75" hidden="false" customHeight="true" outlineLevel="0" collapsed="false">
      <c r="A49" s="1306"/>
      <c r="B49" s="534" t="s">
        <v>755</v>
      </c>
      <c r="C49" s="534"/>
      <c r="D49" s="1307"/>
      <c r="E49" s="452"/>
      <c r="F49" s="1201"/>
      <c r="G49" s="1201"/>
      <c r="H49" s="452"/>
      <c r="I49" s="1201"/>
      <c r="J49" s="1201"/>
      <c r="K49" s="1201"/>
      <c r="L49" s="1201"/>
      <c r="M49" s="1201"/>
      <c r="N49" s="1201"/>
      <c r="O49" s="1201"/>
      <c r="P49" s="1201"/>
      <c r="Q49" s="1201"/>
      <c r="U49" s="1229"/>
      <c r="V49" s="1229"/>
      <c r="W49" s="1229"/>
      <c r="X49" s="1229"/>
      <c r="Y49" s="1229"/>
      <c r="Z49" s="1229"/>
      <c r="AA49" s="1308" t="n">
        <f aca="false">Q50</f>
        <v>0</v>
      </c>
      <c r="AB49" s="1308" t="n">
        <f aca="false">L50</f>
        <v>0</v>
      </c>
    </row>
    <row r="50" s="474" customFormat="true" ht="12.75" hidden="false" customHeight="true" outlineLevel="0" collapsed="false">
      <c r="A50" s="1248" t="n">
        <f aca="false">T45*100+1</f>
        <v>1001</v>
      </c>
      <c r="B50" s="1309" t="n">
        <f aca="false">IF(I8=0,H8,(((DATE(2008,K8,J8)-DATE(2008,1,1))*H8)/366))</f>
        <v>0</v>
      </c>
      <c r="C50" s="1309"/>
      <c r="D50" s="1310" t="n">
        <f aca="false">IF(K8=0,0,(IF(L8=0,((DATE(2008+1,1,1)-DATE(2008,(K8),J8))*(H8-(1*I8)))/366,((DATE(2008,(L8),J8)-DATE(2008,(K8),J8))*(H8-(1*I8)))/366)))</f>
        <v>0</v>
      </c>
      <c r="E50" s="1310"/>
      <c r="F50" s="1310" t="n">
        <f aca="false">IF(L8=0,0,(IF(M8=0,((DATE(2008+1,1,1)-DATE(2008,(L8),J8))*(H8-(2*I8)))/366,((DATE(2008,(M8),J8)-DATE(2008,(L8),J8))*(H8-(2*I8)))/366)))</f>
        <v>0</v>
      </c>
      <c r="G50" s="1310"/>
      <c r="H50" s="1310" t="n">
        <f aca="false">IF(M8=0,0,(IF(N8=0,((DATE(2008+1,1,1)-DATE(2008,(M8),J8))*(H8-(3*I8)))/366,((DATE(2008,(N8),J8)-DATE(2008,(M8),J8))*(H8-(3*I8)))/366)))</f>
        <v>0</v>
      </c>
      <c r="I50" s="1310" t="n">
        <f aca="false">IF(N8=0,0,(IF(O8=0,((DATE(2008+1,1,1)-DATE(2008,(N8),J8))*(H8-(4*I8)))/366,((DATE(2008,(O8),J8)-DATE(2008,(N8),J8))*(H8-(4*I8)))/366)))</f>
        <v>0</v>
      </c>
      <c r="J50" s="1310"/>
      <c r="K50" s="1310" t="n">
        <f aca="false">IF(O8=0,0,(IF(P8=0,((DATE(2008+1,1,1)-DATE(2008,(O8),J8))*(H8-(5*I8)))/366,((DATE(2008,(P8),J8)-DATE(2008,(O8),J8))*(H8-(5*I8)))/366)))</f>
        <v>0</v>
      </c>
      <c r="L50" s="1310"/>
      <c r="M50" s="1310"/>
      <c r="N50" s="1310"/>
      <c r="O50" s="1310"/>
      <c r="P50" s="1310"/>
      <c r="Q50" s="1310" t="n">
        <f aca="false">IF(P8=0,0,((DATE(2008+1,1,1)-DATE(2008,(P8),J8))*(H8-(6*I8)))/366)</f>
        <v>0</v>
      </c>
      <c r="R50" s="1311" t="n">
        <f aca="false">SUM(B50:Q50)</f>
        <v>0</v>
      </c>
      <c r="S50" s="1255" t="n">
        <f aca="false">IF(G8="n",R50*(F8/100),R50*(E8/100))</f>
        <v>0</v>
      </c>
      <c r="T50" s="479"/>
      <c r="U50" s="1229"/>
      <c r="V50" s="1229"/>
      <c r="W50" s="1229"/>
      <c r="X50" s="1229"/>
      <c r="Y50" s="1229"/>
      <c r="Z50" s="1229"/>
      <c r="AA50" s="1308" t="n">
        <f aca="false">Q51</f>
        <v>0</v>
      </c>
      <c r="AB50" s="1308" t="n">
        <f aca="false">L51</f>
        <v>0</v>
      </c>
    </row>
    <row r="51" s="474" customFormat="true" ht="12.75" hidden="false" customHeight="true" outlineLevel="0" collapsed="false">
      <c r="A51" s="1248" t="n">
        <f aca="false">A50+1</f>
        <v>1002</v>
      </c>
      <c r="B51" s="1309" t="n">
        <f aca="false">IF(I9=0,H9,(((DATE(2008,K9,J9)-DATE(2008,1,1))*H9)/366))</f>
        <v>0</v>
      </c>
      <c r="C51" s="1309"/>
      <c r="D51" s="1310" t="n">
        <f aca="false">IF(K9=0,0,(IF(L9=0,((DATE(2008+1,1,1)-DATE(2008,(K9),J9))*(H9-(1*I9)))/366,((DATE(2008,(L9),J9)-DATE(2008,(K9),J9))*(H9-(1*I9)))/366)))</f>
        <v>0</v>
      </c>
      <c r="E51" s="1310"/>
      <c r="F51" s="1310" t="n">
        <f aca="false">IF(L9=0,0,(IF(M9=0,((DATE(2008+1,1,1)-DATE(2008,(L9),J9))*(H9-(2*I9)))/366,((DATE(2008,(M9),J9)-DATE(2008,(L9),J9))*(H9-(2*I9)))/366)))</f>
        <v>0</v>
      </c>
      <c r="G51" s="1310"/>
      <c r="H51" s="1310" t="n">
        <f aca="false">IF(M9=0,0,(IF(N9=0,((DATE(2008+1,1,1)-DATE(2008,(M9),J9))*(H9-(3*I9)))/366,((DATE(2008,(N9),J9)-DATE(2008,(M9),J9))*(H9-(3*I9)))/366)))</f>
        <v>0</v>
      </c>
      <c r="I51" s="1310" t="n">
        <f aca="false">IF(N9=0,0,(IF(O9=0,((DATE(2008+1,1,1)-DATE(2008,(N9),J9))*(H9-(4*I9)))/366,((DATE(2008,(O9),J9)-DATE(2008,(N9),J9))*(H9-(4*I9)))/366)))</f>
        <v>0</v>
      </c>
      <c r="J51" s="1310"/>
      <c r="K51" s="1310" t="n">
        <f aca="false">IF(O9=0,0,(IF(P9=0,((DATE(2008+1,1,1)-DATE(2008,(O9),J9))*(H9-(5*I9)))/366,((DATE(2008,(P9),J9)-DATE(2008,(O9),J9))*(H9-(5*I9)))/366)))</f>
        <v>0</v>
      </c>
      <c r="L51" s="1310"/>
      <c r="M51" s="1310"/>
      <c r="N51" s="1310"/>
      <c r="O51" s="1310"/>
      <c r="P51" s="1310"/>
      <c r="Q51" s="1310" t="n">
        <f aca="false">IF(P9=0,0,((DATE(2008+1,1,1)-DATE(2008,(P9),J9))*(H9-(6*I9)))/366)</f>
        <v>0</v>
      </c>
      <c r="R51" s="1311" t="n">
        <f aca="false">SUM(B51:Q51)</f>
        <v>0</v>
      </c>
      <c r="S51" s="1255" t="n">
        <f aca="false">IF(G9="n",R51*(F9/100),R51*(E9/100))</f>
        <v>0</v>
      </c>
      <c r="T51" s="479"/>
      <c r="U51" s="1229"/>
      <c r="V51" s="1229"/>
      <c r="W51" s="1229"/>
      <c r="X51" s="1229"/>
      <c r="Y51" s="1229"/>
      <c r="Z51" s="1229"/>
      <c r="AA51" s="1308" t="n">
        <f aca="false">Q52</f>
        <v>0</v>
      </c>
      <c r="AB51" s="1308" t="n">
        <f aca="false">L52</f>
        <v>0</v>
      </c>
    </row>
    <row r="52" s="474" customFormat="true" ht="12.75" hidden="false" customHeight="true" outlineLevel="0" collapsed="false">
      <c r="A52" s="1248" t="n">
        <f aca="false">A51+1</f>
        <v>1003</v>
      </c>
      <c r="B52" s="1309" t="n">
        <f aca="false">IF(I10=0,H10,(((DATE(2008,K10,J10)-DATE(2008,1,1))*H10)/366))</f>
        <v>0</v>
      </c>
      <c r="C52" s="1309"/>
      <c r="D52" s="1310" t="n">
        <f aca="false">IF(K10=0,0,(IF(L10=0,((DATE(2008+1,1,1)-DATE(2008,(K10),J10))*(H10-(1*I10)))/366,((DATE(2008,(L10),J10)-DATE(2008,(K10),J10))*(H10-(1*I10)))/366)))</f>
        <v>0</v>
      </c>
      <c r="E52" s="1310"/>
      <c r="F52" s="1310" t="n">
        <f aca="false">IF(L10=0,0,(IF(M10=0,((DATE(2008+1,1,1)-DATE(2008,(L10),J10))*(H10-(2*I10)))/366,((DATE(2008,(M10),J10)-DATE(2008,(L10),J10))*(H10-(2*I10)))/366)))</f>
        <v>0</v>
      </c>
      <c r="G52" s="1310"/>
      <c r="H52" s="1310" t="n">
        <f aca="false">IF(M10=0,0,(IF(N10=0,((DATE(2008+1,1,1)-DATE(2008,(M10),J10))*(H10-(3*I10)))/366,((DATE(2008,(N10),J10)-DATE(2008,(M10),J10))*(H10-(3*I10)))/366)))</f>
        <v>0</v>
      </c>
      <c r="I52" s="1310" t="n">
        <f aca="false">IF(N10=0,0,(IF(O10=0,((DATE(2008+1,1,1)-DATE(2008,(N10),J10))*(H10-(4*I10)))/366,((DATE(2008,(O10),J10)-DATE(2008,(N10),J10))*(H10-(4*I10)))/366)))</f>
        <v>0</v>
      </c>
      <c r="J52" s="1310"/>
      <c r="K52" s="1310" t="n">
        <f aca="false">IF(O10=0,0,(IF(P10=0,((DATE(2008+1,1,1)-DATE(2008,(O10),J10))*(H10-(5*I10)))/366,((DATE(2008,(P10),J10)-DATE(2008,(O10),J10))*(H10-(5*I10)))/366)))</f>
        <v>0</v>
      </c>
      <c r="L52" s="1310"/>
      <c r="M52" s="1310"/>
      <c r="N52" s="1310"/>
      <c r="O52" s="1310"/>
      <c r="P52" s="1310"/>
      <c r="Q52" s="1310" t="n">
        <f aca="false">IF(P10=0,0,((DATE(2008+1,1,1)-DATE(2008,(P10),J10))*(H10-(6*I10)))/366)</f>
        <v>0</v>
      </c>
      <c r="R52" s="1311" t="n">
        <f aca="false">SUM(B52:Q52)</f>
        <v>0</v>
      </c>
      <c r="S52" s="1255" t="n">
        <f aca="false">IF(G10="n",R52*(F10/100),R52*(E10/100))</f>
        <v>0</v>
      </c>
      <c r="T52" s="479"/>
      <c r="U52" s="1229"/>
      <c r="V52" s="1229"/>
      <c r="W52" s="1229"/>
      <c r="X52" s="1229"/>
      <c r="Y52" s="1229"/>
      <c r="Z52" s="1229"/>
      <c r="AA52" s="1308" t="n">
        <f aca="false">Q53</f>
        <v>0</v>
      </c>
      <c r="AB52" s="1308" t="n">
        <f aca="false">L53</f>
        <v>0</v>
      </c>
    </row>
    <row r="53" s="474" customFormat="true" ht="12.75" hidden="false" customHeight="true" outlineLevel="0" collapsed="false">
      <c r="A53" s="1248" t="n">
        <f aca="false">A52+1</f>
        <v>1004</v>
      </c>
      <c r="B53" s="1309" t="n">
        <f aca="false">IF(I11=0,H11,(((DATE(2008,K11,J11)-DATE(2008,1,1))*H11)/366))</f>
        <v>0</v>
      </c>
      <c r="C53" s="1309"/>
      <c r="D53" s="1310" t="n">
        <f aca="false">IF(K11=0,0,(IF(L11=0,((DATE(2008+1,1,1)-DATE(2008,(K11),J11))*(H11-(1*I11)))/366,((DATE(2008,(L11),J11)-DATE(2008,(K11),J11))*(H11-(1*I11)))/366)))</f>
        <v>0</v>
      </c>
      <c r="E53" s="1310"/>
      <c r="F53" s="1310" t="n">
        <f aca="false">IF(L11=0,0,(IF(M11=0,((DATE(2008+1,1,1)-DATE(2008,(L11),J11))*(H11-(2*I11)))/366,((DATE(2008,(M11),J11)-DATE(2008,(L11),J11))*(H11-(2*I11)))/366)))</f>
        <v>0</v>
      </c>
      <c r="G53" s="1310"/>
      <c r="H53" s="1310" t="n">
        <f aca="false">IF(M11=0,0,(IF(N11=0,((DATE(2008+1,1,1)-DATE(2008,(M11),J11))*(H11-(3*I11)))/366,((DATE(2008,(N11),J11)-DATE(2008,(M11),J11))*(H11-(3*I11)))/366)))</f>
        <v>0</v>
      </c>
      <c r="I53" s="1310" t="n">
        <f aca="false">IF(N11=0,0,(IF(O11=0,((DATE(2008+1,1,1)-DATE(2008,(N11),J11))*(H11-(4*I11)))/366,((DATE(2008,(O11),J11)-DATE(2008,(N11),J11))*(H11-(4*I11)))/366)))</f>
        <v>0</v>
      </c>
      <c r="J53" s="1310"/>
      <c r="K53" s="1310" t="n">
        <f aca="false">IF(O11=0,0,(IF(P11=0,((DATE(2008+1,1,1)-DATE(2008,(O11),J11))*(H11-(5*I11)))/366,((DATE(2008,(P11),J11)-DATE(2008,(O11),J11))*(H11-(5*I11)))/366)))</f>
        <v>0</v>
      </c>
      <c r="L53" s="1310"/>
      <c r="M53" s="1310"/>
      <c r="N53" s="1310"/>
      <c r="O53" s="1310"/>
      <c r="P53" s="1310"/>
      <c r="Q53" s="1310" t="n">
        <f aca="false">IF(P11=0,0,((DATE(2008+1,1,1)-DATE(2008,(P11),J11))*(H11-(6*I11)))/366)</f>
        <v>0</v>
      </c>
      <c r="R53" s="1311" t="n">
        <f aca="false">SUM(B53:Q53)</f>
        <v>0</v>
      </c>
      <c r="S53" s="1255" t="n">
        <f aca="false">IF(G11="n",R53*(F11/100),R53*(E11/100))</f>
        <v>0</v>
      </c>
      <c r="T53" s="479"/>
      <c r="U53" s="1229"/>
      <c r="V53" s="1229"/>
      <c r="W53" s="1229"/>
      <c r="X53" s="1229"/>
      <c r="Y53" s="1229"/>
      <c r="Z53" s="1229"/>
      <c r="AA53" s="1308" t="n">
        <f aca="false">Q54</f>
        <v>0</v>
      </c>
      <c r="AB53" s="1308" t="n">
        <f aca="false">L54</f>
        <v>0</v>
      </c>
    </row>
    <row r="54" s="474" customFormat="true" ht="12.75" hidden="false" customHeight="true" outlineLevel="0" collapsed="false">
      <c r="A54" s="1248" t="n">
        <f aca="false">A53+1</f>
        <v>1005</v>
      </c>
      <c r="B54" s="1309" t="n">
        <f aca="false">IF(I12=0,H12,(((DATE(2008,K12,J12)-DATE(2008,1,1))*H12)/366))</f>
        <v>0</v>
      </c>
      <c r="C54" s="1309"/>
      <c r="D54" s="1310" t="n">
        <f aca="false">IF(K12=0,0,(IF(L12=0,((DATE(2008+1,1,1)-DATE(2008,(K12),J12))*(H12-(1*I12)))/366,((DATE(2008,(L12),J12)-DATE(2008,(K12),J12))*(H12-(1*I12)))/366)))</f>
        <v>0</v>
      </c>
      <c r="E54" s="1310"/>
      <c r="F54" s="1310" t="n">
        <f aca="false">IF(L12=0,0,(IF(M12=0,((DATE(2008+1,1,1)-DATE(2008,(L12),J12))*(H12-(2*I12)))/366,((DATE(2008,(M12),J12)-DATE(2008,(L12),J12))*(H12-(2*I12)))/366)))</f>
        <v>0</v>
      </c>
      <c r="G54" s="1310"/>
      <c r="H54" s="1310" t="n">
        <f aca="false">IF(M12=0,0,(IF(N12=0,((DATE(2008+1,1,1)-DATE(2008,(M12),J12))*(H12-(3*I12)))/366,((DATE(2008,(N12),J12)-DATE(2008,(M12),J12))*(H12-(3*I12)))/366)))</f>
        <v>0</v>
      </c>
      <c r="I54" s="1310" t="n">
        <f aca="false">IF(N12=0,0,(IF(O12=0,((DATE(2008+1,1,1)-DATE(2008,(N12),J12))*(H12-(4*I12)))/366,((DATE(2008,(O12),J12)-DATE(2008,(N12),J12))*(H12-(4*I12)))/366)))</f>
        <v>0</v>
      </c>
      <c r="J54" s="1310"/>
      <c r="K54" s="1310" t="n">
        <f aca="false">IF(O12=0,0,(IF(P12=0,((DATE(2008+1,1,1)-DATE(2008,(O12),J12))*(H12-(5*I12)))/366,((DATE(2008,(P12),J12)-DATE(2008,(O12),J12))*(H12-(5*I12)))/366)))</f>
        <v>0</v>
      </c>
      <c r="L54" s="1310"/>
      <c r="M54" s="1310"/>
      <c r="N54" s="1310"/>
      <c r="O54" s="1310"/>
      <c r="P54" s="1310"/>
      <c r="Q54" s="1310" t="n">
        <f aca="false">IF(P12=0,0,((DATE(2008+1,1,1)-DATE(2008,(P12),J12))*(H12-(6*I12)))/366)</f>
        <v>0</v>
      </c>
      <c r="R54" s="1311" t="n">
        <f aca="false">SUM(B54:Q54)</f>
        <v>0</v>
      </c>
      <c r="S54" s="1255" t="n">
        <f aca="false">IF(G12="n",R54*(F12/100),R54*(E12/100))</f>
        <v>0</v>
      </c>
      <c r="T54" s="479"/>
      <c r="U54" s="1229"/>
      <c r="V54" s="1229"/>
      <c r="W54" s="1229"/>
      <c r="X54" s="1229"/>
      <c r="Y54" s="1229"/>
      <c r="Z54" s="1229"/>
      <c r="AA54" s="1308" t="n">
        <f aca="false">Q55</f>
        <v>0</v>
      </c>
      <c r="AB54" s="1308" t="n">
        <f aca="false">L55</f>
        <v>0</v>
      </c>
    </row>
    <row r="55" s="474" customFormat="true" ht="12.75" hidden="false" customHeight="true" outlineLevel="0" collapsed="false">
      <c r="A55" s="1248" t="n">
        <f aca="false">A54+1</f>
        <v>1006</v>
      </c>
      <c r="B55" s="1309" t="n">
        <f aca="false">IF(I13=0,H13,(((DATE(2008,K13,J13)-DATE(2008,1,1))*H13)/366))</f>
        <v>0</v>
      </c>
      <c r="C55" s="1309"/>
      <c r="D55" s="1310" t="n">
        <f aca="false">IF(K13=0,0,(IF(L13=0,((DATE(2008+1,1,1)-DATE(2008,(K13),J13))*(H13-(1*I13)))/366,((DATE(2008,(L13),J13)-DATE(2008,(K13),J13))*(H13-(1*I13)))/366)))</f>
        <v>0</v>
      </c>
      <c r="E55" s="1310"/>
      <c r="F55" s="1310" t="n">
        <f aca="false">IF(L13=0,0,(IF(M13=0,((DATE(2008+1,1,1)-DATE(2008,(L13),J13))*(H13-(2*I13)))/366,((DATE(2008,(M13),J13)-DATE(2008,(L13),J13))*(H13-(2*I13)))/366)))</f>
        <v>0</v>
      </c>
      <c r="G55" s="1310"/>
      <c r="H55" s="1310" t="n">
        <f aca="false">IF(M13=0,0,(IF(N13=0,((DATE(2008+1,1,1)-DATE(2008,(M13),J13))*(H13-(3*I13)))/366,((DATE(2008,(N13),J13)-DATE(2008,(M13),J13))*(H13-(3*I13)))/366)))</f>
        <v>0</v>
      </c>
      <c r="I55" s="1310" t="n">
        <f aca="false">IF(N13=0,0,(IF(O13=0,((DATE(2008+1,1,1)-DATE(2008,(N13),J13))*(H13-(4*I13)))/366,((DATE(2008,(O13),J13)-DATE(2008,(N13),J13))*(H13-(4*I13)))/366)))</f>
        <v>0</v>
      </c>
      <c r="J55" s="1310"/>
      <c r="K55" s="1310" t="n">
        <f aca="false">IF(O13=0,0,(IF(P13=0,((DATE(2008+1,1,1)-DATE(2008,(O13),J13))*(H13-(5*I13)))/366,((DATE(2008,(P13),J13)-DATE(2008,(O13),J13))*(H13-(5*I13)))/366)))</f>
        <v>0</v>
      </c>
      <c r="L55" s="1310"/>
      <c r="M55" s="1310"/>
      <c r="N55" s="1310"/>
      <c r="O55" s="1310"/>
      <c r="P55" s="1310"/>
      <c r="Q55" s="1310" t="n">
        <f aca="false">IF(P13=0,0,((DATE(2008+1,1,1)-DATE(2008,(P13),J13))*(H13-(6*I13)))/366)</f>
        <v>0</v>
      </c>
      <c r="R55" s="1311" t="n">
        <f aca="false">SUM(B55:Q55)</f>
        <v>0</v>
      </c>
      <c r="S55" s="1255" t="n">
        <f aca="false">IF(G13="n",R55*(F13/100),R55*(E13/100))</f>
        <v>0</v>
      </c>
      <c r="T55" s="479"/>
      <c r="U55" s="1229"/>
      <c r="V55" s="1229"/>
      <c r="W55" s="1229"/>
      <c r="X55" s="1229"/>
      <c r="Y55" s="1229"/>
      <c r="Z55" s="1229"/>
      <c r="AA55" s="1308" t="n">
        <f aca="false">Q56</f>
        <v>0</v>
      </c>
      <c r="AB55" s="1308" t="n">
        <f aca="false">L56</f>
        <v>0</v>
      </c>
    </row>
    <row r="56" s="474" customFormat="true" ht="12.75" hidden="false" customHeight="true" outlineLevel="0" collapsed="false">
      <c r="A56" s="1248" t="n">
        <f aca="false">A55+1</f>
        <v>1007</v>
      </c>
      <c r="B56" s="1309" t="n">
        <f aca="false">IF(I14=0,H14,(((DATE(2008,K14,J14)-DATE(2008,1,1))*H14)/366))</f>
        <v>0</v>
      </c>
      <c r="C56" s="1309"/>
      <c r="D56" s="1310" t="n">
        <f aca="false">IF(K14=0,0,(IF(L14=0,((DATE(2008+1,1,1)-DATE(2008,(K14),J14))*(H14-(1*I14)))/366,((DATE(2008,(L14),J14)-DATE(2008,(K14),J14))*(H14-(1*I14)))/366)))</f>
        <v>0</v>
      </c>
      <c r="E56" s="1310"/>
      <c r="F56" s="1310" t="n">
        <f aca="false">IF(L14=0,0,(IF(M14=0,((DATE(2008+1,1,1)-DATE(2008,(L14),J14))*(H14-(2*I14)))/366,((DATE(2008,(M14),J14)-DATE(2008,(L14),J14))*(H14-(2*I14)))/366)))</f>
        <v>0</v>
      </c>
      <c r="G56" s="1310"/>
      <c r="H56" s="1310" t="n">
        <f aca="false">IF(M14=0,0,(IF(N14=0,((DATE(2008+1,1,1)-DATE(2008,(M14),J14))*(H14-(3*I14)))/366,((DATE(2008,(N14),J14)-DATE(2008,(M14),J14))*(H14-(3*I14)))/366)))</f>
        <v>0</v>
      </c>
      <c r="I56" s="1310" t="n">
        <f aca="false">IF(N14=0,0,(IF(O14=0,((DATE(2008+1,1,1)-DATE(2008,(N14),J14))*(H14-(4*I14)))/366,((DATE(2008,(O14),J14)-DATE(2008,(N14),J14))*(H14-(4*I14)))/366)))</f>
        <v>0</v>
      </c>
      <c r="J56" s="1310"/>
      <c r="K56" s="1310" t="n">
        <f aca="false">IF(O14=0,0,(IF(P14=0,((DATE(2008+1,1,1)-DATE(2008,(O14),J14))*(H14-(5*I14)))/366,((DATE(2008,(P14),J14)-DATE(2008,(O14),J14))*(H14-(5*I14)))/366)))</f>
        <v>0</v>
      </c>
      <c r="L56" s="1310"/>
      <c r="M56" s="1310"/>
      <c r="N56" s="1310"/>
      <c r="O56" s="1310"/>
      <c r="P56" s="1310"/>
      <c r="Q56" s="1310" t="n">
        <f aca="false">IF(P14=0,0,((DATE(2008+1,1,1)-DATE(2008,(P14),J14))*(H14-(6*I14)))/366)</f>
        <v>0</v>
      </c>
      <c r="R56" s="1311" t="n">
        <f aca="false">SUM(B56:Q56)</f>
        <v>0</v>
      </c>
      <c r="S56" s="1255" t="n">
        <f aca="false">IF(G14="n",R56*(F14/100),R56*(E14/100))</f>
        <v>0</v>
      </c>
      <c r="T56" s="479"/>
      <c r="U56" s="1229"/>
      <c r="V56" s="1229"/>
      <c r="W56" s="1229"/>
      <c r="X56" s="1229"/>
      <c r="Y56" s="1229"/>
      <c r="Z56" s="1229"/>
      <c r="AA56" s="1308" t="n">
        <f aca="false">Q57</f>
        <v>0</v>
      </c>
      <c r="AB56" s="1308" t="n">
        <f aca="false">L57</f>
        <v>0</v>
      </c>
    </row>
    <row r="57" s="474" customFormat="true" ht="12.75" hidden="false" customHeight="true" outlineLevel="0" collapsed="false">
      <c r="A57" s="1248" t="n">
        <f aca="false">A56+1</f>
        <v>1008</v>
      </c>
      <c r="B57" s="1309" t="n">
        <f aca="false">IF(I15=0,H15,(((DATE(2008,K15,J15)-DATE(2008,1,1))*H15)/366))</f>
        <v>0</v>
      </c>
      <c r="C57" s="1309"/>
      <c r="D57" s="1310" t="n">
        <f aca="false">IF(K15=0,0,(IF(L15=0,((DATE(2008+1,1,1)-DATE(2008,(K15),J15))*(H15-(1*I15)))/366,((DATE(2008,(L15),J15)-DATE(2008,(K15),J15))*(H15-(1*I15)))/366)))</f>
        <v>0</v>
      </c>
      <c r="E57" s="1310"/>
      <c r="F57" s="1310" t="n">
        <f aca="false">IF(L15=0,0,(IF(M15=0,((DATE(2008+1,1,1)-DATE(2008,(L15),J15))*(H15-(2*I15)))/366,((DATE(2008,(M15),J15)-DATE(2008,(L15),J15))*(H15-(2*I15)))/366)))</f>
        <v>0</v>
      </c>
      <c r="G57" s="1310"/>
      <c r="H57" s="1310" t="n">
        <f aca="false">IF(M15=0,0,(IF(N15=0,((DATE(2008+1,1,1)-DATE(2008,(M15),J15))*(H15-(3*I15)))/366,((DATE(2008,(N15),J15)-DATE(2008,(M15),J15))*(H15-(3*I15)))/366)))</f>
        <v>0</v>
      </c>
      <c r="I57" s="1310" t="n">
        <f aca="false">IF(N15=0,0,(IF(O15=0,((DATE(2008+1,1,1)-DATE(2008,(N15),J15))*(H15-(4*I15)))/366,((DATE(2008,(O15),J15)-DATE(2008,(N15),J15))*(H15-(4*I15)))/366)))</f>
        <v>0</v>
      </c>
      <c r="J57" s="1310"/>
      <c r="K57" s="1310" t="n">
        <f aca="false">IF(O15=0,0,(IF(P15=0,((DATE(2008+1,1,1)-DATE(2008,(O15),J15))*(H15-(5*I15)))/366,((DATE(2008,(P15),J15)-DATE(2008,(O15),J15))*(H15-(5*I15)))/366)))</f>
        <v>0</v>
      </c>
      <c r="L57" s="1310"/>
      <c r="M57" s="1310"/>
      <c r="N57" s="1310"/>
      <c r="O57" s="1310"/>
      <c r="P57" s="1310"/>
      <c r="Q57" s="1310" t="n">
        <f aca="false">IF(P15=0,0,((DATE(2008+1,1,1)-DATE(2008,(P15),J15))*(H15-(6*I15)))/366)</f>
        <v>0</v>
      </c>
      <c r="R57" s="1311" t="n">
        <f aca="false">SUM(B57:Q57)</f>
        <v>0</v>
      </c>
      <c r="S57" s="1255" t="n">
        <f aca="false">IF(G15="n",R57*(F15/100),R57*(E15/100))</f>
        <v>0</v>
      </c>
      <c r="T57" s="479"/>
      <c r="U57" s="1229"/>
      <c r="V57" s="1229"/>
      <c r="W57" s="1229"/>
      <c r="X57" s="1229"/>
      <c r="Y57" s="1229"/>
      <c r="Z57" s="1229"/>
      <c r="AA57" s="1308"/>
      <c r="AB57" s="1308"/>
    </row>
    <row r="58" s="474" customFormat="true" ht="12.75" hidden="false" customHeight="true" outlineLevel="0" collapsed="false">
      <c r="A58" s="1248" t="n">
        <f aca="false">A57+1</f>
        <v>1009</v>
      </c>
      <c r="B58" s="1309" t="n">
        <f aca="false">IF(I16=0,H16,(((DATE(2008,K16,J16)-DATE(2008,1,1))*H16)/366))</f>
        <v>0</v>
      </c>
      <c r="C58" s="1309"/>
      <c r="D58" s="1310" t="n">
        <f aca="false">IF(K16=0,0,(IF(L16=0,((DATE(2008+1,1,1)-DATE(2008,(K16),J16))*(H16-(1*I16)))/366,((DATE(2008,(L16),J16)-DATE(2008,(K16),J16))*(H16-(1*I16)))/366)))</f>
        <v>0</v>
      </c>
      <c r="E58" s="1310"/>
      <c r="F58" s="1310" t="n">
        <f aca="false">IF(L16=0,0,(IF(M16=0,((DATE(2008+1,1,1)-DATE(2008,(L16),J16))*(H16-(2*I16)))/366,((DATE(2008,(M16),J16)-DATE(2008,(L16),J16))*(H16-(2*I16)))/366)))</f>
        <v>0</v>
      </c>
      <c r="G58" s="1310"/>
      <c r="H58" s="1310" t="n">
        <f aca="false">IF(M16=0,0,(IF(N16=0,((DATE(2008+1,1,1)-DATE(2008,(M16),J16))*(H16-(3*I16)))/366,((DATE(2008,(N16),J16)-DATE(2008,(M16),J16))*(H16-(3*I16)))/366)))</f>
        <v>0</v>
      </c>
      <c r="I58" s="1310" t="n">
        <f aca="false">IF(N16=0,0,(IF(O16=0,((DATE(2008+1,1,1)-DATE(2008,(N16),J16))*(H16-(4*I16)))/366,((DATE(2008,(O16),J16)-DATE(2008,(N16),J16))*(H16-(4*I16)))/366)))</f>
        <v>0</v>
      </c>
      <c r="J58" s="1310"/>
      <c r="K58" s="1310" t="n">
        <f aca="false">IF(O16=0,0,(IF(P16=0,((DATE(2008+1,1,1)-DATE(2008,(O16),J16))*(H16-(5*I16)))/366,((DATE(2008,(P16),J16)-DATE(2008,(O16),J16))*(H16-(5*I16)))/366)))</f>
        <v>0</v>
      </c>
      <c r="L58" s="1310"/>
      <c r="M58" s="1310"/>
      <c r="N58" s="1310"/>
      <c r="O58" s="1310"/>
      <c r="P58" s="1310"/>
      <c r="Q58" s="1310" t="n">
        <f aca="false">IF(P16=0,0,((DATE(2008+1,1,1)-DATE(2008,(P16),J16))*(H16-(6*I16)))/366)</f>
        <v>0</v>
      </c>
      <c r="R58" s="1311" t="n">
        <f aca="false">SUM(B58:Q58)</f>
        <v>0</v>
      </c>
      <c r="S58" s="1255" t="n">
        <f aca="false">IF(G16="n",R58*(F16/100),R58*(E16/100))</f>
        <v>0</v>
      </c>
      <c r="T58" s="479"/>
      <c r="U58" s="1229"/>
      <c r="V58" s="1229"/>
      <c r="W58" s="1229"/>
      <c r="X58" s="1229"/>
      <c r="Y58" s="1229"/>
      <c r="Z58" s="1229"/>
      <c r="AA58" s="1308"/>
      <c r="AB58" s="1308"/>
    </row>
    <row r="59" s="474" customFormat="true" ht="12.75" hidden="false" customHeight="true" outlineLevel="0" collapsed="false">
      <c r="A59" s="1248" t="n">
        <f aca="false">A58+1</f>
        <v>1010</v>
      </c>
      <c r="B59" s="1309" t="n">
        <f aca="false">IF(I17=0,H17,(((DATE(2008,K17,J17)-DATE(2008,1,1))*H17)/366))</f>
        <v>0</v>
      </c>
      <c r="C59" s="1309"/>
      <c r="D59" s="1310" t="n">
        <f aca="false">IF(K17=0,0,(IF(L17=0,((DATE(2008+1,1,1)-DATE(2008,(K17),J17))*(H17-(1*I17)))/366,((DATE(2008,(L17),J17)-DATE(2008,(K17),J17))*(H17-(1*I17)))/366)))</f>
        <v>0</v>
      </c>
      <c r="E59" s="1310"/>
      <c r="F59" s="1310" t="n">
        <f aca="false">IF(L17=0,0,(IF(M17=0,((DATE(2008+1,1,1)-DATE(2008,(L17),J17))*(H17-(2*I17)))/366,((DATE(2008,(M17),J17)-DATE(2008,(L17),J17))*(H17-(2*I17)))/366)))</f>
        <v>0</v>
      </c>
      <c r="G59" s="1310"/>
      <c r="H59" s="1310" t="n">
        <f aca="false">IF(M17=0,0,(IF(N17=0,((DATE(2008+1,1,1)-DATE(2008,(M17),J17))*(H17-(3*I17)))/366,((DATE(2008,(N17),J17)-DATE(2008,(M17),J17))*(H17-(3*I17)))/366)))</f>
        <v>0</v>
      </c>
      <c r="I59" s="1310" t="n">
        <f aca="false">IF(N17=0,0,(IF(O17=0,((DATE(2008+1,1,1)-DATE(2008,(N17),J17))*(H17-(4*I17)))/366,((DATE(2008,(O17),J17)-DATE(2008,(N17),J17))*(H17-(4*I17)))/366)))</f>
        <v>0</v>
      </c>
      <c r="J59" s="1310"/>
      <c r="K59" s="1310" t="n">
        <f aca="false">IF(O17=0,0,(IF(P17=0,((DATE(2008+1,1,1)-DATE(2008,(O17),J17))*(H17-(5*I17)))/366,((DATE(2008,(P17),J17)-DATE(2008,(O17),J17))*(H17-(5*I17)))/366)))</f>
        <v>0</v>
      </c>
      <c r="L59" s="1310"/>
      <c r="M59" s="1310"/>
      <c r="N59" s="1310"/>
      <c r="O59" s="1310"/>
      <c r="P59" s="1310"/>
      <c r="Q59" s="1310" t="n">
        <f aca="false">IF(P17=0,0,((DATE(2008+1,1,1)-DATE(2008,(P17),J17))*(H17-(6*I17)))/366)</f>
        <v>0</v>
      </c>
      <c r="R59" s="1311" t="n">
        <f aca="false">SUM(B59:Q59)</f>
        <v>0</v>
      </c>
      <c r="S59" s="1255" t="n">
        <f aca="false">IF(G17="n",R59*(F17/100),R59*(E17/100))</f>
        <v>0</v>
      </c>
      <c r="T59" s="479"/>
      <c r="U59" s="1229"/>
      <c r="V59" s="1229"/>
      <c r="W59" s="1229"/>
      <c r="X59" s="1229"/>
      <c r="Y59" s="1229"/>
      <c r="Z59" s="1229"/>
      <c r="AA59" s="1308"/>
      <c r="AB59" s="1308"/>
    </row>
    <row r="60" s="474" customFormat="true" ht="12.75" hidden="false" customHeight="true" outlineLevel="0" collapsed="false">
      <c r="A60" s="1248" t="n">
        <f aca="false">A59+1</f>
        <v>1011</v>
      </c>
      <c r="B60" s="1309" t="n">
        <f aca="false">IF(I18=0,H18,(((DATE(2008,K18,J18)-DATE(2008,1,1))*H18)/366))</f>
        <v>0</v>
      </c>
      <c r="C60" s="1309"/>
      <c r="D60" s="1310" t="n">
        <f aca="false">IF(K18=0,0,(IF(L18=0,((DATE(2008+1,1,1)-DATE(2008,(K18),J18))*(H18-(1*I18)))/366,((DATE(2008,(L18),J18)-DATE(2008,(K18),J18))*(H18-(1*I18)))/366)))</f>
        <v>0</v>
      </c>
      <c r="E60" s="1310"/>
      <c r="F60" s="1310" t="n">
        <f aca="false">IF(L18=0,0,(IF(M18=0,((DATE(2008+1,1,1)-DATE(2008,(L18),J18))*(H18-(2*I18)))/366,((DATE(2008,(M18),J18)-DATE(2008,(L18),J18))*(H18-(2*I18)))/366)))</f>
        <v>0</v>
      </c>
      <c r="G60" s="1310"/>
      <c r="H60" s="1310" t="n">
        <f aca="false">IF(M18=0,0,(IF(N18=0,((DATE(2008+1,1,1)-DATE(2008,(M18),J18))*(H18-(3*I18)))/366,((DATE(2008,(N18),J18)-DATE(2008,(M18),J18))*(H18-(3*I18)))/366)))</f>
        <v>0</v>
      </c>
      <c r="I60" s="1310" t="n">
        <f aca="false">IF(N18=0,0,(IF(O18=0,((DATE(2008+1,1,1)-DATE(2008,(N18),J18))*(H18-(4*I18)))/366,((DATE(2008,(O18),J18)-DATE(2008,(N18),J18))*(H18-(4*I18)))/366)))</f>
        <v>0</v>
      </c>
      <c r="J60" s="1310"/>
      <c r="K60" s="1310" t="n">
        <f aca="false">IF(O18=0,0,(IF(P18=0,((DATE(2008+1,1,1)-DATE(2008,(O18),J18))*(H18-(5*I18)))/366,((DATE(2008,(P18),J18)-DATE(2008,(O18),J18))*(H18-(5*I18)))/366)))</f>
        <v>0</v>
      </c>
      <c r="L60" s="1310"/>
      <c r="M60" s="1310"/>
      <c r="N60" s="1310"/>
      <c r="O60" s="1310"/>
      <c r="P60" s="1310"/>
      <c r="Q60" s="1310" t="n">
        <f aca="false">IF(P18=0,0,((DATE(2008+1,1,1)-DATE(2008,(P18),J18))*(H18-(6*I18)))/366)</f>
        <v>0</v>
      </c>
      <c r="R60" s="1311" t="n">
        <f aca="false">SUM(B60:Q60)</f>
        <v>0</v>
      </c>
      <c r="S60" s="1255" t="n">
        <f aca="false">IF(G18="n",R60*(F18/100),R60*(E18/100))</f>
        <v>0</v>
      </c>
      <c r="T60" s="479"/>
      <c r="U60" s="1229"/>
      <c r="V60" s="1229"/>
      <c r="W60" s="1229"/>
      <c r="X60" s="1229"/>
      <c r="Y60" s="1229"/>
      <c r="Z60" s="1229"/>
      <c r="AA60" s="1308"/>
      <c r="AB60" s="1308"/>
    </row>
    <row r="61" s="474" customFormat="true" ht="12.75" hidden="false" customHeight="true" outlineLevel="0" collapsed="false">
      <c r="A61" s="1248" t="n">
        <f aca="false">A60+1</f>
        <v>1012</v>
      </c>
      <c r="B61" s="1309" t="n">
        <f aca="false">IF(I19=0,H19,(((DATE(2008,K19,J19)-DATE(2008,1,1))*H19)/366))</f>
        <v>0</v>
      </c>
      <c r="C61" s="1309"/>
      <c r="D61" s="1310" t="n">
        <f aca="false">IF(K19=0,0,(IF(L19=0,((DATE(2008+1,1,1)-DATE(2008,(K19),J19))*(H19-(1*I19)))/366,((DATE(2008,(L19),J19)-DATE(2008,(K19),J19))*(H19-(1*I19)))/366)))</f>
        <v>0</v>
      </c>
      <c r="E61" s="1310"/>
      <c r="F61" s="1310" t="n">
        <f aca="false">IF(L19=0,0,(IF(M19=0,((DATE(2008+1,1,1)-DATE(2008,(L19),J19))*(H19-(2*I19)))/366,((DATE(2008,(M19),J19)-DATE(2008,(L19),J19))*(H19-(2*I19)))/366)))</f>
        <v>0</v>
      </c>
      <c r="G61" s="1310"/>
      <c r="H61" s="1310" t="n">
        <f aca="false">IF(M19=0,0,(IF(N19=0,((DATE(2008+1,1,1)-DATE(2008,(M19),J19))*(H19-(3*I19)))/366,((DATE(2008,(N19),J19)-DATE(2008,(M19),J19))*(H19-(3*I19)))/366)))</f>
        <v>0</v>
      </c>
      <c r="I61" s="1310" t="n">
        <f aca="false">IF(N19=0,0,(IF(O19=0,((DATE(2008+1,1,1)-DATE(2008,(N19),J19))*(H19-(4*I19)))/366,((DATE(2008,(O19),J19)-DATE(2008,(N19),J19))*(H19-(4*I19)))/366)))</f>
        <v>0</v>
      </c>
      <c r="J61" s="1310"/>
      <c r="K61" s="1310" t="n">
        <f aca="false">IF(O19=0,0,(IF(P19=0,((DATE(2008+1,1,1)-DATE(2008,(O19),J19))*(H19-(5*I19)))/366,((DATE(2008,(P19),J19)-DATE(2008,(O19),J19))*(H19-(5*I19)))/366)))</f>
        <v>0</v>
      </c>
      <c r="L61" s="1310"/>
      <c r="M61" s="1310"/>
      <c r="N61" s="1310"/>
      <c r="O61" s="1310"/>
      <c r="P61" s="1310"/>
      <c r="Q61" s="1310" t="n">
        <f aca="false">IF(P19=0,0,((DATE(2008+1,1,1)-DATE(2008,(P19),J19))*(H19-(6*I19)))/366)</f>
        <v>0</v>
      </c>
      <c r="R61" s="1311" t="n">
        <f aca="false">SUM(B61:Q61)</f>
        <v>0</v>
      </c>
      <c r="S61" s="1255" t="n">
        <f aca="false">IF(G19="n",R61*(F19/100),R61*(E19/100))</f>
        <v>0</v>
      </c>
      <c r="T61" s="479"/>
      <c r="U61" s="1229"/>
      <c r="V61" s="1229"/>
      <c r="W61" s="1229"/>
      <c r="X61" s="1229"/>
      <c r="Y61" s="1229"/>
      <c r="Z61" s="1229"/>
      <c r="AA61" s="1308"/>
      <c r="AB61" s="1308"/>
    </row>
    <row r="62" s="474" customFormat="true" ht="12.75" hidden="false" customHeight="true" outlineLevel="0" collapsed="false">
      <c r="A62" s="1248" t="n">
        <f aca="false">A61+1</f>
        <v>1013</v>
      </c>
      <c r="B62" s="1309" t="n">
        <f aca="false">IF(I20=0,H20,(((DATE(2008,K20,J20)-DATE(2008,1,1))*H20)/366))</f>
        <v>0</v>
      </c>
      <c r="C62" s="1309"/>
      <c r="D62" s="1310" t="n">
        <f aca="false">IF(K20=0,0,(IF(L20=0,((DATE(2008+1,1,1)-DATE(2008,(K20),J20))*(H20-(1*I20)))/366,((DATE(2008,(L20),J20)-DATE(2008,(K20),J20))*(H20-(1*I20)))/366)))</f>
        <v>0</v>
      </c>
      <c r="E62" s="1310"/>
      <c r="F62" s="1310" t="n">
        <f aca="false">IF(L20=0,0,(IF(M20=0,((DATE(2008+1,1,1)-DATE(2008,(L20),J20))*(H20-(2*I20)))/366,((DATE(2008,(M20),J20)-DATE(2008,(L20),J20))*(H20-(2*I20)))/366)))</f>
        <v>0</v>
      </c>
      <c r="G62" s="1310"/>
      <c r="H62" s="1310" t="n">
        <f aca="false">IF(M20=0,0,(IF(N20=0,((DATE(2008+1,1,1)-DATE(2008,(M20),J20))*(H20-(3*I20)))/366,((DATE(2008,(N20),J20)-DATE(2008,(M20),J20))*(H20-(3*I20)))/366)))</f>
        <v>0</v>
      </c>
      <c r="I62" s="1310" t="n">
        <f aca="false">IF(N20=0,0,(IF(O20=0,((DATE(2008+1,1,1)-DATE(2008,(N20),J20))*(H20-(4*I20)))/366,((DATE(2008,(O20),J20)-DATE(2008,(N20),J20))*(H20-(4*I20)))/366)))</f>
        <v>0</v>
      </c>
      <c r="J62" s="1310"/>
      <c r="K62" s="1310" t="n">
        <f aca="false">IF(O20=0,0,(IF(P20=0,((DATE(2008+1,1,1)-DATE(2008,(O20),J20))*(H20-(5*I20)))/366,((DATE(2008,(P20),J20)-DATE(2008,(O20),J20))*(H20-(5*I20)))/366)))</f>
        <v>0</v>
      </c>
      <c r="L62" s="1310"/>
      <c r="M62" s="1310"/>
      <c r="N62" s="1310"/>
      <c r="O62" s="1310"/>
      <c r="P62" s="1310"/>
      <c r="Q62" s="1310" t="n">
        <f aca="false">IF(P20=0,0,((DATE(2008+1,1,1)-DATE(2008,(P20),J20))*(H20-(6*I20)))/366)</f>
        <v>0</v>
      </c>
      <c r="R62" s="1311" t="n">
        <f aca="false">SUM(B62:Q62)</f>
        <v>0</v>
      </c>
      <c r="S62" s="1255" t="n">
        <f aca="false">IF(G20="n",R62*(F20/100),R62*(E20/100))</f>
        <v>0</v>
      </c>
      <c r="T62" s="479"/>
      <c r="U62" s="1229"/>
      <c r="V62" s="1229"/>
      <c r="W62" s="1229"/>
      <c r="X62" s="1229"/>
      <c r="Y62" s="1229"/>
      <c r="Z62" s="1229"/>
      <c r="AA62" s="1308"/>
      <c r="AB62" s="1308"/>
    </row>
    <row r="63" s="474" customFormat="true" ht="12.75" hidden="false" customHeight="true" outlineLevel="0" collapsed="false">
      <c r="A63" s="1248" t="n">
        <f aca="false">A62+1</f>
        <v>1014</v>
      </c>
      <c r="B63" s="1309" t="n">
        <f aca="false">IF(I21=0,H21,(((DATE(2008,K21,J21)-DATE(2008,1,1))*H21)/366))</f>
        <v>0</v>
      </c>
      <c r="C63" s="1309"/>
      <c r="D63" s="1310" t="n">
        <f aca="false">IF(K21=0,0,(IF(L21=0,((DATE(2008+1,1,1)-DATE(2008,(K21),J21))*(H21-(1*I21)))/366,((DATE(2008,(L21),J21)-DATE(2008,(K21),J21))*(H21-(1*I21)))/366)))</f>
        <v>0</v>
      </c>
      <c r="E63" s="1310"/>
      <c r="F63" s="1310" t="n">
        <f aca="false">IF(L21=0,0,(IF(M21=0,((DATE(2008+1,1,1)-DATE(2008,(L21),J21))*(H21-(2*I21)))/366,((DATE(2008,(M21),J21)-DATE(2008,(L21),J21))*(H21-(2*I21)))/366)))</f>
        <v>0</v>
      </c>
      <c r="G63" s="1310"/>
      <c r="H63" s="1310" t="n">
        <f aca="false">IF(M21=0,0,(IF(N21=0,((DATE(2008+1,1,1)-DATE(2008,(M21),J21))*(H21-(3*I21)))/366,((DATE(2008,(N21),J21)-DATE(2008,(M21),J21))*(H21-(3*I21)))/366)))</f>
        <v>0</v>
      </c>
      <c r="I63" s="1310" t="n">
        <f aca="false">IF(N21=0,0,(IF(O21=0,((DATE(2008+1,1,1)-DATE(2008,(N21),J21))*(H21-(4*I21)))/366,((DATE(2008,(O21),J21)-DATE(2008,(N21),J21))*(H21-(4*I21)))/366)))</f>
        <v>0</v>
      </c>
      <c r="J63" s="1310"/>
      <c r="K63" s="1310" t="n">
        <f aca="false">IF(O21=0,0,(IF(P21=0,((DATE(2008+1,1,1)-DATE(2008,(O21),J21))*(H21-(5*I21)))/366,((DATE(2008,(P21),J21)-DATE(2008,(O21),J21))*(H21-(5*I21)))/366)))</f>
        <v>0</v>
      </c>
      <c r="L63" s="1310"/>
      <c r="M63" s="1310"/>
      <c r="N63" s="1310"/>
      <c r="O63" s="1310"/>
      <c r="P63" s="1310"/>
      <c r="Q63" s="1310" t="n">
        <f aca="false">IF(P21=0,0,((DATE(2008+1,1,1)-DATE(2008,(P21),J21))*(H21-(6*I21)))/366)</f>
        <v>0</v>
      </c>
      <c r="R63" s="1311" t="n">
        <f aca="false">SUM(B63:Q63)</f>
        <v>0</v>
      </c>
      <c r="S63" s="1255" t="n">
        <f aca="false">IF(G21="n",R63*(F21/100),R63*(E21/100))</f>
        <v>0</v>
      </c>
      <c r="T63" s="479"/>
      <c r="U63" s="1229"/>
      <c r="V63" s="1229"/>
      <c r="W63" s="1229"/>
      <c r="X63" s="1229"/>
      <c r="Y63" s="1229"/>
      <c r="Z63" s="1229"/>
      <c r="AA63" s="1308"/>
      <c r="AB63" s="1308"/>
    </row>
    <row r="64" s="474" customFormat="true" ht="12.75" hidden="false" customHeight="true" outlineLevel="0" collapsed="false">
      <c r="A64" s="1248" t="n">
        <f aca="false">A63+1</f>
        <v>1015</v>
      </c>
      <c r="B64" s="1309" t="n">
        <f aca="false">IF(I22=0,H22,(((DATE(2008,K22,J22)-DATE(2008,1,1))*H22)/366))</f>
        <v>0</v>
      </c>
      <c r="C64" s="1309"/>
      <c r="D64" s="1310" t="n">
        <f aca="false">IF(K22=0,0,(IF(L22=0,((DATE(2008+1,1,1)-DATE(2008,(K22),J22))*(H22-(1*I22)))/366,((DATE(2008,(L22),J22)-DATE(2008,(K22),J22))*(H22-(1*I22)))/366)))</f>
        <v>0</v>
      </c>
      <c r="E64" s="1310"/>
      <c r="F64" s="1310" t="n">
        <f aca="false">IF(L22=0,0,(IF(M22=0,((DATE(2008+1,1,1)-DATE(2008,(L22),J22))*(H22-(2*I22)))/366,((DATE(2008,(M22),J22)-DATE(2008,(L22),J22))*(H22-(2*I22)))/366)))</f>
        <v>0</v>
      </c>
      <c r="G64" s="1310"/>
      <c r="H64" s="1310" t="n">
        <f aca="false">IF(M22=0,0,(IF(N22=0,((DATE(2008+1,1,1)-DATE(2008,(M22),J22))*(H22-(3*I22)))/366,((DATE(2008,(N22),J22)-DATE(2008,(M22),J22))*(H22-(3*I22)))/366)))</f>
        <v>0</v>
      </c>
      <c r="I64" s="1310" t="n">
        <f aca="false">IF(N22=0,0,(IF(O22=0,((DATE(2008+1,1,1)-DATE(2008,(N22),J22))*(H22-(4*I22)))/366,((DATE(2008,(O22),J22)-DATE(2008,(N22),J22))*(H22-(4*I22)))/366)))</f>
        <v>0</v>
      </c>
      <c r="J64" s="1310"/>
      <c r="K64" s="1310" t="n">
        <f aca="false">IF(O22=0,0,(IF(P22=0,((DATE(2008+1,1,1)-DATE(2008,(O22),J22))*(H22-(5*I22)))/366,((DATE(2008,(P22),J22)-DATE(2008,(O22),J22))*(H22-(5*I22)))/366)))</f>
        <v>0</v>
      </c>
      <c r="L64" s="1310"/>
      <c r="M64" s="1310"/>
      <c r="N64" s="1310"/>
      <c r="O64" s="1310"/>
      <c r="P64" s="1310"/>
      <c r="Q64" s="1310" t="n">
        <f aca="false">IF(P22=0,0,((DATE(2008+1,1,1)-DATE(2008,(P22),J22))*(H22-(6*I22)))/366)</f>
        <v>0</v>
      </c>
      <c r="R64" s="1311" t="n">
        <f aca="false">SUM(B64:Q64)</f>
        <v>0</v>
      </c>
      <c r="S64" s="1255" t="n">
        <f aca="false">IF(G22="n",R64*(F22/100),R64*(E22/100))</f>
        <v>0</v>
      </c>
      <c r="T64" s="479"/>
      <c r="U64" s="1229"/>
      <c r="V64" s="1229"/>
      <c r="W64" s="1229"/>
      <c r="X64" s="1229"/>
      <c r="Y64" s="1229"/>
      <c r="Z64" s="1229"/>
      <c r="AA64" s="1308" t="n">
        <f aca="false">Q65</f>
        <v>0</v>
      </c>
      <c r="AB64" s="1308" t="n">
        <f aca="false">L65</f>
        <v>0</v>
      </c>
    </row>
    <row r="65" s="474" customFormat="true" ht="12.75" hidden="false" customHeight="true" outlineLevel="0" collapsed="false">
      <c r="A65" s="1248" t="n">
        <f aca="false">A64+1</f>
        <v>1016</v>
      </c>
      <c r="B65" s="1309" t="n">
        <f aca="false">IF(I23=0,H23,(((DATE(2008,K23,J23)-DATE(2008,1,1))*H23)/366))</f>
        <v>0</v>
      </c>
      <c r="C65" s="1309"/>
      <c r="D65" s="1310" t="n">
        <f aca="false">IF(K23=0,0,(IF(L23=0,((DATE(2008+1,1,1)-DATE(2008,(K23),J23))*(H23-(1*I23)))/366,((DATE(2008,(L23),J23)-DATE(2008,(K23),J23))*(H23-(1*I23)))/366)))</f>
        <v>0</v>
      </c>
      <c r="E65" s="1310"/>
      <c r="F65" s="1310" t="n">
        <f aca="false">IF(L23=0,0,(IF(M23=0,((DATE(2008+1,1,1)-DATE(2008,(L23),J23))*(H23-(2*I23)))/366,((DATE(2008,(M23),J23)-DATE(2008,(L23),J23))*(H23-(2*I23)))/366)))</f>
        <v>0</v>
      </c>
      <c r="G65" s="1310"/>
      <c r="H65" s="1310" t="n">
        <f aca="false">IF(M23=0,0,(IF(N23=0,((DATE(2008+1,1,1)-DATE(2008,(M23),J23))*(H23-(3*I23)))/366,((DATE(2008,(N23),J23)-DATE(2008,(M23),J23))*(H23-(3*I23)))/366)))</f>
        <v>0</v>
      </c>
      <c r="I65" s="1310" t="n">
        <f aca="false">IF(N23=0,0,(IF(O23=0,((DATE(2008+1,1,1)-DATE(2008,(N23),J23))*(H23-(4*I23)))/366,((DATE(2008,(O23),J23)-DATE(2008,(N23),J23))*(H23-(4*I23)))/366)))</f>
        <v>0</v>
      </c>
      <c r="J65" s="1310"/>
      <c r="K65" s="1310" t="n">
        <f aca="false">IF(O23=0,0,(IF(P23=0,((DATE(2008+1,1,1)-DATE(2008,(O23),J23))*(H23-(5*I23)))/366,((DATE(2008,(P23),J23)-DATE(2008,(O23),J23))*(H23-(5*I23)))/366)))</f>
        <v>0</v>
      </c>
      <c r="L65" s="1310"/>
      <c r="M65" s="1310"/>
      <c r="N65" s="1310"/>
      <c r="O65" s="1310"/>
      <c r="P65" s="1310"/>
      <c r="Q65" s="1310" t="n">
        <f aca="false">IF(P23=0,0,((DATE(2008+1,1,1)-DATE(2008,(P23),J23))*(H23-(6*I23)))/366)</f>
        <v>0</v>
      </c>
      <c r="R65" s="1311" t="n">
        <f aca="false">SUM(B65:Q65)</f>
        <v>0</v>
      </c>
      <c r="S65" s="1255" t="n">
        <f aca="false">IF(G23="n",R65*(F23/100),R65*(E23/100))</f>
        <v>0</v>
      </c>
      <c r="T65" s="479"/>
      <c r="U65" s="1229"/>
      <c r="V65" s="1229"/>
      <c r="W65" s="1229"/>
      <c r="X65" s="1229"/>
      <c r="Y65" s="1229"/>
      <c r="Z65" s="1229"/>
      <c r="AA65" s="1308" t="n">
        <f aca="false">Q66</f>
        <v>0</v>
      </c>
      <c r="AB65" s="1308" t="n">
        <f aca="false">L66</f>
        <v>0</v>
      </c>
    </row>
    <row r="66" s="474" customFormat="true" ht="12.75" hidden="false" customHeight="true" outlineLevel="0" collapsed="false">
      <c r="A66" s="1248" t="n">
        <f aca="false">A65+1</f>
        <v>1017</v>
      </c>
      <c r="B66" s="1309" t="n">
        <f aca="false">IF(I24=0,H24,(((DATE(2008,K24,J24)-DATE(2008,1,1))*H24)/366))</f>
        <v>0</v>
      </c>
      <c r="C66" s="1309"/>
      <c r="D66" s="1310" t="n">
        <f aca="false">IF(K24=0,0,(IF(L24=0,((DATE(2008+1,1,1)-DATE(2008,(K24),J24))*(H24-(1*I24)))/366,((DATE(2008,(L24),J24)-DATE(2008,(K24),J24))*(H24-(1*I24)))/366)))</f>
        <v>0</v>
      </c>
      <c r="E66" s="1310"/>
      <c r="F66" s="1310" t="n">
        <f aca="false">IF(L24=0,0,(IF(M24=0,((DATE(2008+1,1,1)-DATE(2008,(L24),J24))*(H24-(2*I24)))/366,((DATE(2008,(M24),J24)-DATE(2008,(L24),J24))*(H24-(2*I24)))/366)))</f>
        <v>0</v>
      </c>
      <c r="G66" s="1310"/>
      <c r="H66" s="1310" t="n">
        <f aca="false">IF(M24=0,0,(IF(N24=0,((DATE(2008+1,1,1)-DATE(2008,(M24),J24))*(H24-(3*I24)))/366,((DATE(2008,(N24),J24)-DATE(2008,(M24),J24))*(H24-(3*I24)))/366)))</f>
        <v>0</v>
      </c>
      <c r="I66" s="1310" t="n">
        <f aca="false">IF(N24=0,0,(IF(O24=0,((DATE(2008+1,1,1)-DATE(2008,(N24),J24))*(H24-(4*I24)))/366,((DATE(2008,(O24),J24)-DATE(2008,(N24),J24))*(H24-(4*I24)))/366)))</f>
        <v>0</v>
      </c>
      <c r="J66" s="1310"/>
      <c r="K66" s="1310" t="n">
        <f aca="false">IF(O24=0,0,(IF(P24=0,((DATE(2008+1,1,1)-DATE(2008,(O24),J24))*(H24-(5*I24)))/366,((DATE(2008,(P24),J24)-DATE(2008,(O24),J24))*(H24-(5*I24)))/366)))</f>
        <v>0</v>
      </c>
      <c r="L66" s="1310"/>
      <c r="M66" s="1310"/>
      <c r="N66" s="1310"/>
      <c r="O66" s="1310"/>
      <c r="P66" s="1310"/>
      <c r="Q66" s="1310" t="n">
        <f aca="false">IF(P24=0,0,((DATE(2008+1,1,1)-DATE(2008,(P24),J24))*(H24-(6*I24)))/366)</f>
        <v>0</v>
      </c>
      <c r="R66" s="1311" t="n">
        <f aca="false">SUM(B66:Q66)</f>
        <v>0</v>
      </c>
      <c r="S66" s="1255" t="n">
        <f aca="false">IF(G24="n",R66*(F24/100),R66*(E24/100))</f>
        <v>0</v>
      </c>
      <c r="T66" s="479"/>
      <c r="U66" s="1229"/>
      <c r="V66" s="1229"/>
      <c r="W66" s="1229"/>
      <c r="X66" s="1229"/>
      <c r="Y66" s="1229"/>
      <c r="Z66" s="1229"/>
      <c r="AA66" s="1308" t="n">
        <f aca="false">Q67</f>
        <v>0</v>
      </c>
      <c r="AB66" s="1308" t="n">
        <f aca="false">L67</f>
        <v>0</v>
      </c>
    </row>
    <row r="67" s="474" customFormat="true" ht="12.75" hidden="false" customHeight="true" outlineLevel="0" collapsed="false">
      <c r="A67" s="1248" t="n">
        <f aca="false">A66+1</f>
        <v>1018</v>
      </c>
      <c r="B67" s="1309" t="n">
        <f aca="false">IF(I25=0,H25,(((DATE(2008,K25,J25)-DATE(2008,1,1))*H25)/366))</f>
        <v>0</v>
      </c>
      <c r="C67" s="1309"/>
      <c r="D67" s="1310" t="n">
        <f aca="false">IF(K25=0,0,(IF(L25=0,((DATE(2008+1,1,1)-DATE(2008,(K25),J25))*(H25-(1*I25)))/366,((DATE(2008,(L25),J25)-DATE(2008,(K25),J25))*(H25-(1*I25)))/366)))</f>
        <v>0</v>
      </c>
      <c r="E67" s="1310"/>
      <c r="F67" s="1310" t="n">
        <f aca="false">IF(L25=0,0,(IF(M25=0,((DATE(2008+1,1,1)-DATE(2008,(L25),J25))*(H25-(2*I25)))/366,((DATE(2008,(M25),J25)-DATE(2008,(L25),J25))*(H25-(2*I25)))/366)))</f>
        <v>0</v>
      </c>
      <c r="G67" s="1310"/>
      <c r="H67" s="1310" t="n">
        <f aca="false">IF(M25=0,0,(IF(N25=0,((DATE(2008+1,1,1)-DATE(2008,(M25),J25))*(H25-(3*I25)))/366,((DATE(2008,(N25),J25)-DATE(2008,(M25),J25))*(H25-(3*I25)))/366)))</f>
        <v>0</v>
      </c>
      <c r="I67" s="1310" t="n">
        <f aca="false">IF(N25=0,0,(IF(O25=0,((DATE(2008+1,1,1)-DATE(2008,(N25),J25))*(H25-(4*I25)))/366,((DATE(2008,(O25),J25)-DATE(2008,(N25),J25))*(H25-(4*I25)))/366)))</f>
        <v>0</v>
      </c>
      <c r="J67" s="1310"/>
      <c r="K67" s="1310" t="n">
        <f aca="false">IF(O25=0,0,(IF(P25=0,((DATE(2008+1,1,1)-DATE(2008,(O25),J25))*(H25-(5*I25)))/366,((DATE(2008,(P25),J25)-DATE(2008,(O25),J25))*(H25-(5*I25)))/366)))</f>
        <v>0</v>
      </c>
      <c r="L67" s="1310"/>
      <c r="M67" s="1310"/>
      <c r="N67" s="1310"/>
      <c r="O67" s="1310"/>
      <c r="P67" s="1310"/>
      <c r="Q67" s="1310" t="n">
        <f aca="false">IF(P25=0,0,((DATE(2008+1,1,1)-DATE(2008,(P25),J25))*(H25-(6*I25)))/366)</f>
        <v>0</v>
      </c>
      <c r="R67" s="1311" t="n">
        <f aca="false">SUM(B67:Q67)</f>
        <v>0</v>
      </c>
      <c r="S67" s="1255" t="n">
        <f aca="false">IF(G25="n",R67*(F25/100),R67*(E25/100))</f>
        <v>0</v>
      </c>
      <c r="T67" s="479"/>
      <c r="U67" s="1229"/>
      <c r="V67" s="1229"/>
      <c r="W67" s="1229"/>
      <c r="X67" s="1229"/>
      <c r="Y67" s="1229"/>
      <c r="Z67" s="1229"/>
      <c r="AA67" s="1308" t="n">
        <f aca="false">Q68</f>
        <v>0</v>
      </c>
      <c r="AB67" s="1308" t="n">
        <f aca="false">L68</f>
        <v>0</v>
      </c>
    </row>
    <row r="68" s="474" customFormat="true" ht="12.75" hidden="false" customHeight="true" outlineLevel="0" collapsed="false">
      <c r="A68" s="1248" t="n">
        <f aca="false">A67+1</f>
        <v>1019</v>
      </c>
      <c r="B68" s="1309" t="n">
        <f aca="false">IF(I26=0,H26,(((DATE(2008,K26,J26)-DATE(2008,1,1))*H26)/366))</f>
        <v>0</v>
      </c>
      <c r="C68" s="1309"/>
      <c r="D68" s="1310" t="n">
        <f aca="false">IF(K26=0,0,(IF(L26=0,((DATE(2008+1,1,1)-DATE(2008,(K26),J26))*(H26-(1*I26)))/366,((DATE(2008,(L26),J26)-DATE(2008,(K26),J26))*(H26-(1*I26)))/366)))</f>
        <v>0</v>
      </c>
      <c r="E68" s="1310"/>
      <c r="F68" s="1310" t="n">
        <f aca="false">IF(L26=0,0,(IF(M26=0,((DATE(2008+1,1,1)-DATE(2008,(L26),J26))*(H26-(2*I26)))/366,((DATE(2008,(M26),J26)-DATE(2008,(L26),J26))*(H26-(2*I26)))/366)))</f>
        <v>0</v>
      </c>
      <c r="G68" s="1310"/>
      <c r="H68" s="1310" t="n">
        <f aca="false">IF(M26=0,0,(IF(N26=0,((DATE(2008+1,1,1)-DATE(2008,(M26),J26))*(H26-(3*I26)))/366,((DATE(2008,(N26),J26)-DATE(2008,(M26),J26))*(H26-(3*I26)))/366)))</f>
        <v>0</v>
      </c>
      <c r="I68" s="1310" t="n">
        <f aca="false">IF(N26=0,0,(IF(O26=0,((DATE(2008+1,1,1)-DATE(2008,(N26),J26))*(H26-(4*I26)))/366,((DATE(2008,(O26),J26)-DATE(2008,(N26),J26))*(H26-(4*I26)))/366)))</f>
        <v>0</v>
      </c>
      <c r="J68" s="1310"/>
      <c r="K68" s="1310" t="n">
        <f aca="false">IF(O26=0,0,(IF(P26=0,((DATE(2008+1,1,1)-DATE(2008,(O26),J26))*(H26-(5*I26)))/366,((DATE(2008,(P26),J26)-DATE(2008,(O26),J26))*(H26-(5*I26)))/366)))</f>
        <v>0</v>
      </c>
      <c r="L68" s="1310"/>
      <c r="M68" s="1310"/>
      <c r="N68" s="1310"/>
      <c r="O68" s="1310"/>
      <c r="P68" s="1310"/>
      <c r="Q68" s="1310" t="n">
        <f aca="false">IF(P26=0,0,((DATE(2008+1,1,1)-DATE(2008,(P26),J26))*(H26-(6*I26)))/366)</f>
        <v>0</v>
      </c>
      <c r="R68" s="1311" t="n">
        <f aca="false">SUM(B68:Q68)</f>
        <v>0</v>
      </c>
      <c r="S68" s="1255" t="n">
        <f aca="false">IF(G26="n",R68*(F26/100),R68*(E26/100))</f>
        <v>0</v>
      </c>
      <c r="T68" s="479"/>
      <c r="U68" s="1229"/>
      <c r="V68" s="1229"/>
      <c r="W68" s="1229"/>
      <c r="X68" s="1229"/>
      <c r="Y68" s="1229"/>
      <c r="Z68" s="1229"/>
      <c r="AA68" s="1308" t="n">
        <f aca="false">Q69</f>
        <v>0</v>
      </c>
      <c r="AB68" s="1308" t="n">
        <f aca="false">L69</f>
        <v>0</v>
      </c>
    </row>
    <row r="69" s="474" customFormat="true" ht="12.75" hidden="false" customHeight="true" outlineLevel="0" collapsed="false">
      <c r="A69" s="1248" t="n">
        <f aca="false">A68+1</f>
        <v>1020</v>
      </c>
      <c r="B69" s="1309" t="n">
        <f aca="false">IF(I27=0,H27,(((DATE(2008,K27,J27)-DATE(2008,1,1))*H27)/366))</f>
        <v>0</v>
      </c>
      <c r="C69" s="1309"/>
      <c r="D69" s="1310" t="n">
        <f aca="false">IF(K27=0,0,(IF(L27=0,((DATE(2008+1,1,1)-DATE(2008,(K27),J27))*(H27-(1*I27)))/366,((DATE(2008,(L27),J27)-DATE(2008,(K27),J27))*(H27-(1*I27)))/366)))</f>
        <v>0</v>
      </c>
      <c r="E69" s="1310"/>
      <c r="F69" s="1310" t="n">
        <f aca="false">IF(L27=0,0,(IF(M27=0,((DATE(2008+1,1,1)-DATE(2008,(L27),J27))*(H27-(2*I27)))/366,((DATE(2008,(M27),J27)-DATE(2008,(L27),J27))*(H27-(2*I27)))/366)))</f>
        <v>0</v>
      </c>
      <c r="G69" s="1310"/>
      <c r="H69" s="1310" t="n">
        <f aca="false">IF(M27=0,0,(IF(N27=0,((DATE(2008+1,1,1)-DATE(2008,(M27),J27))*(H27-(3*I27)))/366,((DATE(2008,(N27),J27)-DATE(2008,(M27),J27))*(H27-(3*I27)))/366)))</f>
        <v>0</v>
      </c>
      <c r="I69" s="1310" t="n">
        <f aca="false">IF(N27=0,0,(IF(O27=0,((DATE(2008+1,1,1)-DATE(2008,(N27),J27))*(H27-(4*I27)))/366,((DATE(2008,(O27),J27)-DATE(2008,(N27),J27))*(H27-(4*I27)))/366)))</f>
        <v>0</v>
      </c>
      <c r="J69" s="1310"/>
      <c r="K69" s="1310" t="n">
        <f aca="false">IF(O27=0,0,(IF(P27=0,((DATE(2008+1,1,1)-DATE(2008,(O27),J27))*(H27-(5*I27)))/366,((DATE(2008,(P27),J27)-DATE(2008,(O27),J27))*(H27-(5*I27)))/366)))</f>
        <v>0</v>
      </c>
      <c r="L69" s="1310"/>
      <c r="M69" s="1310"/>
      <c r="N69" s="1310"/>
      <c r="O69" s="1310"/>
      <c r="P69" s="1310"/>
      <c r="Q69" s="1310" t="n">
        <f aca="false">IF(P27=0,0,((DATE(2008+1,1,1)-DATE(2008,(P27),J27))*(H27-(6*I27)))/366)</f>
        <v>0</v>
      </c>
      <c r="R69" s="1311" t="n">
        <f aca="false">SUM(B69:Q69)</f>
        <v>0</v>
      </c>
      <c r="S69" s="1255" t="n">
        <f aca="false">IF(G27="n",R69*(F27/100),R69*(E27/100))</f>
        <v>0</v>
      </c>
      <c r="T69" s="479"/>
      <c r="U69" s="1229"/>
      <c r="V69" s="1229"/>
      <c r="W69" s="1229"/>
      <c r="X69" s="1229"/>
      <c r="Y69" s="1229"/>
      <c r="Z69" s="1229"/>
      <c r="AA69" s="1308" t="n">
        <f aca="false">Q70</f>
        <v>0</v>
      </c>
      <c r="AB69" s="1308" t="n">
        <f aca="false">L70</f>
        <v>0</v>
      </c>
    </row>
    <row r="70" s="474" customFormat="true" ht="12.75" hidden="false" customHeight="true" outlineLevel="0" collapsed="false">
      <c r="A70" s="1248" t="n">
        <f aca="false">A69+1</f>
        <v>1021</v>
      </c>
      <c r="B70" s="1309" t="n">
        <f aca="false">IF(I28=0,H28,(((DATE(2008,K28,J28)-DATE(2008,1,1))*H28)/366))</f>
        <v>0</v>
      </c>
      <c r="C70" s="1309"/>
      <c r="D70" s="1310" t="n">
        <f aca="false">IF(K28=0,0,(IF(L28=0,((DATE(2008+1,1,1)-DATE(2008,(K28),J28))*(H28-(1*I28)))/366,((DATE(2008,(L28),J28)-DATE(2008,(K28),J28))*(H28-(1*I28)))/366)))</f>
        <v>0</v>
      </c>
      <c r="E70" s="1310"/>
      <c r="F70" s="1310" t="n">
        <f aca="false">IF(L28=0,0,(IF(M28=0,((DATE(2008+1,1,1)-DATE(2008,(L28),J28))*(H28-(2*I28)))/366,((DATE(2008,(M28),J28)-DATE(2008,(L28),J28))*(H28-(2*I28)))/366)))</f>
        <v>0</v>
      </c>
      <c r="G70" s="1310"/>
      <c r="H70" s="1310" t="n">
        <f aca="false">IF(M28=0,0,(IF(N28=0,((DATE(2008+1,1,1)-DATE(2008,(M28),J28))*(H28-(3*I28)))/366,((DATE(2008,(N28),J28)-DATE(2008,(M28),J28))*(H28-(3*I28)))/366)))</f>
        <v>0</v>
      </c>
      <c r="I70" s="1310" t="n">
        <f aca="false">IF(N28=0,0,(IF(O28=0,((DATE(2008+1,1,1)-DATE(2008,(N28),J28))*(H28-(4*I28)))/366,((DATE(2008,(O28),J28)-DATE(2008,(N28),J28))*(H28-(4*I28)))/366)))</f>
        <v>0</v>
      </c>
      <c r="J70" s="1310"/>
      <c r="K70" s="1310" t="n">
        <f aca="false">IF(O28=0,0,(IF(P28=0,((DATE(2008+1,1,1)-DATE(2008,(O28),J28))*(H28-(5*I28)))/366,((DATE(2008,(P28),J28)-DATE(2008,(O28),J28))*(H28-(5*I28)))/366)))</f>
        <v>0</v>
      </c>
      <c r="L70" s="1310"/>
      <c r="M70" s="1310"/>
      <c r="N70" s="1310"/>
      <c r="O70" s="1310"/>
      <c r="P70" s="1310"/>
      <c r="Q70" s="1310" t="n">
        <f aca="false">IF(P28=0,0,((DATE(2008+1,1,1)-DATE(2008,(P28),J28))*(H28-(6*I28)))/366)</f>
        <v>0</v>
      </c>
      <c r="R70" s="1311" t="n">
        <f aca="false">SUM(B70:Q70)</f>
        <v>0</v>
      </c>
      <c r="S70" s="1255" t="n">
        <f aca="false">IF(G28="n",R70*(F28/100),R70*(E28/100))</f>
        <v>0</v>
      </c>
      <c r="T70" s="479"/>
      <c r="U70" s="1229"/>
      <c r="V70" s="1229"/>
      <c r="W70" s="1229"/>
      <c r="X70" s="1229"/>
      <c r="Y70" s="1229"/>
      <c r="Z70" s="1229"/>
      <c r="AA70" s="1308" t="n">
        <f aca="false">Q71</f>
        <v>0</v>
      </c>
      <c r="AB70" s="1308" t="n">
        <f aca="false">L71</f>
        <v>0</v>
      </c>
    </row>
    <row r="71" s="474" customFormat="true" ht="12.75" hidden="false" customHeight="true" outlineLevel="0" collapsed="false">
      <c r="A71" s="1248" t="n">
        <f aca="false">A70+1</f>
        <v>1022</v>
      </c>
      <c r="B71" s="1309" t="n">
        <f aca="false">IF(I29=0,H29,(((DATE(2008,K29,J29)-DATE(2008,1,1))*H29)/366))</f>
        <v>0</v>
      </c>
      <c r="C71" s="1309"/>
      <c r="D71" s="1310" t="n">
        <f aca="false">IF(K29=0,0,(IF(L29=0,((DATE(2008+1,1,1)-DATE(2008,(K29),J29))*(H29-(1*I29)))/366,((DATE(2008,(L29),J29)-DATE(2008,(K29),J29))*(H29-(1*I29)))/366)))</f>
        <v>0</v>
      </c>
      <c r="E71" s="1310"/>
      <c r="F71" s="1310" t="n">
        <f aca="false">IF(L29=0,0,(IF(M29=0,((DATE(2008+1,1,1)-DATE(2008,(L29),J29))*(H29-(2*I29)))/366,((DATE(2008,(M29),J29)-DATE(2008,(L29),J29))*(H29-(2*I29)))/366)))</f>
        <v>0</v>
      </c>
      <c r="G71" s="1310"/>
      <c r="H71" s="1310" t="n">
        <f aca="false">IF(M29=0,0,(IF(N29=0,((DATE(2008+1,1,1)-DATE(2008,(M29),J29))*(H29-(3*I29)))/366,((DATE(2008,(N29),J29)-DATE(2008,(M29),J29))*(H29-(3*I29)))/366)))</f>
        <v>0</v>
      </c>
      <c r="I71" s="1310" t="n">
        <f aca="false">IF(N29=0,0,(IF(O29=0,((DATE(2008+1,1,1)-DATE(2008,(N29),J29))*(H29-(4*I29)))/366,((DATE(2008,(O29),J29)-DATE(2008,(N29),J29))*(H29-(4*I29)))/366)))</f>
        <v>0</v>
      </c>
      <c r="J71" s="1310"/>
      <c r="K71" s="1310" t="n">
        <f aca="false">IF(O29=0,0,(IF(P29=0,((DATE(2008+1,1,1)-DATE(2008,(O29),J29))*(H29-(5*I29)))/366,((DATE(2008,(P29),J29)-DATE(2008,(O29),J29))*(H29-(5*I29)))/366)))</f>
        <v>0</v>
      </c>
      <c r="L71" s="1310"/>
      <c r="M71" s="1310"/>
      <c r="N71" s="1310"/>
      <c r="O71" s="1310"/>
      <c r="P71" s="1310"/>
      <c r="Q71" s="1310" t="n">
        <f aca="false">IF(P29=0,0,((DATE(2008+1,1,1)-DATE(2008,(P29),J29))*(H29-(6*I29)))/366)</f>
        <v>0</v>
      </c>
      <c r="R71" s="1311" t="n">
        <f aca="false">SUM(B71:Q71)</f>
        <v>0</v>
      </c>
      <c r="S71" s="1255" t="n">
        <f aca="false">IF(G29="n",R71*(F29/100),R71*(E29/100))</f>
        <v>0</v>
      </c>
      <c r="T71" s="479"/>
      <c r="U71" s="1229"/>
      <c r="V71" s="1229"/>
      <c r="W71" s="1229"/>
      <c r="X71" s="1229"/>
      <c r="Y71" s="1229"/>
      <c r="Z71" s="1229"/>
      <c r="AA71" s="1308" t="n">
        <f aca="false">Q72</f>
        <v>0</v>
      </c>
      <c r="AB71" s="1308" t="n">
        <f aca="false">L72</f>
        <v>0</v>
      </c>
    </row>
    <row r="72" s="474" customFormat="true" ht="12.75" hidden="false" customHeight="true" outlineLevel="0" collapsed="false">
      <c r="A72" s="1248" t="n">
        <f aca="false">A71+1</f>
        <v>1023</v>
      </c>
      <c r="B72" s="1309" t="n">
        <f aca="false">IF(I30=0,H30,(((DATE(2008,K30,J30)-DATE(2008,1,1))*H30)/366))</f>
        <v>0</v>
      </c>
      <c r="C72" s="1309"/>
      <c r="D72" s="1310" t="n">
        <f aca="false">IF(K30=0,0,(IF(L30=0,((DATE(2008+1,1,1)-DATE(2008,(K30),J30))*(H30-(1*I30)))/366,((DATE(2008,(L30),J30)-DATE(2008,(K30),J30))*(H30-(1*I30)))/366)))</f>
        <v>0</v>
      </c>
      <c r="E72" s="1310"/>
      <c r="F72" s="1310" t="n">
        <f aca="false">IF(L30=0,0,(IF(M30=0,((DATE(2008+1,1,1)-DATE(2008,(L30),J30))*(H30-(2*I30)))/366,((DATE(2008,(M30),J30)-DATE(2008,(L30),J30))*(H30-(2*I30)))/366)))</f>
        <v>0</v>
      </c>
      <c r="G72" s="1310"/>
      <c r="H72" s="1310" t="n">
        <f aca="false">IF(M30=0,0,(IF(N30=0,((DATE(2008+1,1,1)-DATE(2008,(M30),J30))*(H30-(3*I30)))/366,((DATE(2008,(N30),J30)-DATE(2008,(M30),J30))*(H30-(3*I30)))/366)))</f>
        <v>0</v>
      </c>
      <c r="I72" s="1310" t="n">
        <f aca="false">IF(N30=0,0,(IF(O30=0,((DATE(2008+1,1,1)-DATE(2008,(N30),J30))*(H30-(4*I30)))/366,((DATE(2008,(O30),J30)-DATE(2008,(N30),J30))*(H30-(4*I30)))/366)))</f>
        <v>0</v>
      </c>
      <c r="J72" s="1310"/>
      <c r="K72" s="1310" t="n">
        <f aca="false">IF(O30=0,0,(IF(P30=0,((DATE(2008+1,1,1)-DATE(2008,(O30),J30))*(H30-(5*I30)))/366,((DATE(2008,(P30),J30)-DATE(2008,(O30),J30))*(H30-(5*I30)))/366)))</f>
        <v>0</v>
      </c>
      <c r="L72" s="1310"/>
      <c r="M72" s="1310"/>
      <c r="N72" s="1310"/>
      <c r="O72" s="1310"/>
      <c r="P72" s="1310"/>
      <c r="Q72" s="1310" t="n">
        <f aca="false">IF(P30=0,0,((DATE(2008+1,1,1)-DATE(2008,(P30),J30))*(H30-(6*I30)))/366)</f>
        <v>0</v>
      </c>
      <c r="R72" s="1311" t="n">
        <f aca="false">SUM(B72:Q72)</f>
        <v>0</v>
      </c>
      <c r="S72" s="1255" t="n">
        <f aca="false">IF(G30="n",R72*(F30/100),R72*(E30/100))</f>
        <v>0</v>
      </c>
      <c r="T72" s="479"/>
      <c r="U72" s="1229"/>
      <c r="V72" s="1229"/>
      <c r="W72" s="1229"/>
      <c r="X72" s="1229"/>
      <c r="Y72" s="1229"/>
      <c r="Z72" s="1229"/>
      <c r="AA72" s="1308" t="n">
        <f aca="false">Q73</f>
        <v>0</v>
      </c>
      <c r="AB72" s="1308" t="n">
        <f aca="false">L73</f>
        <v>0</v>
      </c>
    </row>
    <row r="73" s="474" customFormat="true" ht="12.75" hidden="false" customHeight="true" outlineLevel="0" collapsed="false">
      <c r="A73" s="1248" t="n">
        <f aca="false">A72+1</f>
        <v>1024</v>
      </c>
      <c r="B73" s="1309" t="n">
        <f aca="false">IF(I31=0,H31,(((DATE(2008,K31,J31)-DATE(2008,1,1))*H31)/366))</f>
        <v>0</v>
      </c>
      <c r="C73" s="1309"/>
      <c r="D73" s="1310" t="n">
        <f aca="false">IF(K31=0,0,(IF(L31=0,((DATE(2008+1,1,1)-DATE(2008,(K31),J31))*(H31-(1*I31)))/366,((DATE(2008,(L31),J31)-DATE(2008,(K31),J31))*(H31-(1*I31)))/366)))</f>
        <v>0</v>
      </c>
      <c r="E73" s="1310"/>
      <c r="F73" s="1310" t="n">
        <f aca="false">IF(L31=0,0,(IF(M31=0,((DATE(2008+1,1,1)-DATE(2008,(L31),J31))*(H31-(2*I31)))/366,((DATE(2008,(M31),J31)-DATE(2008,(L31),J31))*(H31-(2*I31)))/366)))</f>
        <v>0</v>
      </c>
      <c r="G73" s="1310"/>
      <c r="H73" s="1310" t="n">
        <f aca="false">IF(M31=0,0,(IF(N31=0,((DATE(2008+1,1,1)-DATE(2008,(M31),J31))*(H31-(3*I31)))/366,((DATE(2008,(N31),J31)-DATE(2008,(M31),J31))*(H31-(3*I31)))/366)))</f>
        <v>0</v>
      </c>
      <c r="I73" s="1310" t="n">
        <f aca="false">IF(N31=0,0,(IF(O31=0,((DATE(2008+1,1,1)-DATE(2008,(N31),J31))*(H31-(4*I31)))/366,((DATE(2008,(O31),J31)-DATE(2008,(N31),J31))*(H31-(4*I31)))/366)))</f>
        <v>0</v>
      </c>
      <c r="J73" s="1310"/>
      <c r="K73" s="1310" t="n">
        <f aca="false">IF(O31=0,0,(IF(P31=0,((DATE(2008+1,1,1)-DATE(2008,(O31),J31))*(H31-(5*I31)))/366,((DATE(2008,(P31),J31)-DATE(2008,(O31),J31))*(H31-(5*I31)))/366)))</f>
        <v>0</v>
      </c>
      <c r="L73" s="1310"/>
      <c r="M73" s="1310"/>
      <c r="N73" s="1310"/>
      <c r="O73" s="1310"/>
      <c r="P73" s="1310"/>
      <c r="Q73" s="1310" t="n">
        <f aca="false">IF(P31=0,0,((DATE(2008+1,1,1)-DATE(2008,(P31),J31))*(H31-(6*I31)))/366)</f>
        <v>0</v>
      </c>
      <c r="R73" s="1311" t="n">
        <f aca="false">SUM(B73:Q73)</f>
        <v>0</v>
      </c>
      <c r="S73" s="1255" t="n">
        <f aca="false">IF(G31="n",R73*(F31/100),R73*(E31/100))</f>
        <v>0</v>
      </c>
      <c r="T73" s="479"/>
      <c r="U73" s="1229"/>
      <c r="V73" s="1229"/>
      <c r="W73" s="1229"/>
      <c r="X73" s="1229"/>
      <c r="Y73" s="1229"/>
      <c r="Z73" s="1229"/>
      <c r="AA73" s="1308" t="n">
        <f aca="false">Q74</f>
        <v>0</v>
      </c>
      <c r="AB73" s="1308" t="n">
        <f aca="false">L74</f>
        <v>0</v>
      </c>
    </row>
    <row r="74" s="474" customFormat="true" ht="12.75" hidden="false" customHeight="true" outlineLevel="0" collapsed="false">
      <c r="A74" s="1248" t="n">
        <f aca="false">A73+1</f>
        <v>1025</v>
      </c>
      <c r="B74" s="1309" t="n">
        <f aca="false">IF(I32=0,H32,(((DATE(2008,K32,J32)-DATE(2008,1,1))*H32)/366))</f>
        <v>0</v>
      </c>
      <c r="C74" s="1309"/>
      <c r="D74" s="1310" t="n">
        <f aca="false">IF(K32=0,0,(IF(L32=0,((DATE(2008+1,1,1)-DATE(2008,(K32),J32))*(H32-(1*I32)))/366,((DATE(2008,(L32),J32)-DATE(2008,(K32),J32))*(H32-(1*I32)))/366)))</f>
        <v>0</v>
      </c>
      <c r="E74" s="1310"/>
      <c r="F74" s="1310" t="n">
        <f aca="false">IF(L32=0,0,(IF(M32=0,((DATE(2008+1,1,1)-DATE(2008,(L32),J32))*(H32-(2*I32)))/366,((DATE(2008,(M32),J32)-DATE(2008,(L32),J32))*(H32-(2*I32)))/366)))</f>
        <v>0</v>
      </c>
      <c r="G74" s="1310"/>
      <c r="H74" s="1310" t="n">
        <f aca="false">IF(M32=0,0,(IF(N32=0,((DATE(2008+1,1,1)-DATE(2008,(M32),J32))*(H32-(3*I32)))/366,((DATE(2008,(N32),J32)-DATE(2008,(M32),J32))*(H32-(3*I32)))/366)))</f>
        <v>0</v>
      </c>
      <c r="I74" s="1310" t="n">
        <f aca="false">IF(N32=0,0,(IF(O32=0,((DATE(2008+1,1,1)-DATE(2008,(N32),J32))*(H32-(4*I32)))/366,((DATE(2008,(O32),J32)-DATE(2008,(N32),J32))*(H32-(4*I32)))/366)))</f>
        <v>0</v>
      </c>
      <c r="J74" s="1310"/>
      <c r="K74" s="1310" t="n">
        <f aca="false">IF(O32=0,0,(IF(P32=0,((DATE(2008+1,1,1)-DATE(2008,(O32),J32))*(H32-(5*I32)))/366,((DATE(2008,(P32),J32)-DATE(2008,(O32),J32))*(H32-(5*I32)))/366)))</f>
        <v>0</v>
      </c>
      <c r="L74" s="1310"/>
      <c r="M74" s="1310"/>
      <c r="N74" s="1310"/>
      <c r="O74" s="1310"/>
      <c r="P74" s="1310"/>
      <c r="Q74" s="1310" t="n">
        <f aca="false">IF(P32=0,0,((DATE(2008+1,1,1)-DATE(2008,(P32),J32))*(H32-(6*I32)))/366)</f>
        <v>0</v>
      </c>
      <c r="R74" s="1311" t="n">
        <f aca="false">SUM(B74:Q74)</f>
        <v>0</v>
      </c>
      <c r="S74" s="1255" t="n">
        <f aca="false">IF(G32="n",R74*(F32/100),R74*(E32/100))</f>
        <v>0</v>
      </c>
      <c r="T74" s="479"/>
      <c r="U74" s="1229"/>
      <c r="V74" s="1229"/>
      <c r="W74" s="1229"/>
      <c r="X74" s="1229"/>
      <c r="Y74" s="1229"/>
      <c r="Z74" s="1229"/>
      <c r="AA74" s="1308" t="n">
        <f aca="false">Q75</f>
        <v>0</v>
      </c>
      <c r="AB74" s="1308" t="n">
        <f aca="false">L75</f>
        <v>0</v>
      </c>
    </row>
    <row r="75" s="474" customFormat="true" ht="12.75" hidden="false" customHeight="true" outlineLevel="0" collapsed="false">
      <c r="A75" s="1248" t="n">
        <f aca="false">A74+1</f>
        <v>1026</v>
      </c>
      <c r="B75" s="1309" t="n">
        <f aca="false">IF(I33=0,H33,(((DATE(2008,K33,J33)-DATE(2008,1,1))*H33)/366))</f>
        <v>0</v>
      </c>
      <c r="C75" s="1309"/>
      <c r="D75" s="1310" t="n">
        <f aca="false">IF(K33=0,0,(IF(L33=0,((DATE(2008+1,1,1)-DATE(2008,(K33),J33))*(H33-(1*I33)))/366,((DATE(2008,(L33),J33)-DATE(2008,(K33),J33))*(H33-(1*I33)))/366)))</f>
        <v>0</v>
      </c>
      <c r="E75" s="1310"/>
      <c r="F75" s="1310" t="n">
        <f aca="false">IF(L33=0,0,(IF(M33=0,((DATE(2008+1,1,1)-DATE(2008,(L33),J33))*(H33-(2*I33)))/366,((DATE(2008,(M33),J33)-DATE(2008,(L33),J33))*(H33-(2*I33)))/366)))</f>
        <v>0</v>
      </c>
      <c r="G75" s="1310"/>
      <c r="H75" s="1310" t="n">
        <f aca="false">IF(M33=0,0,(IF(N33=0,((DATE(2008+1,1,1)-DATE(2008,(M33),J33))*(H33-(3*I33)))/366,((DATE(2008,(N33),J33)-DATE(2008,(M33),J33))*(H33-(3*I33)))/366)))</f>
        <v>0</v>
      </c>
      <c r="I75" s="1310" t="n">
        <f aca="false">IF(N33=0,0,(IF(O33=0,((DATE(2008+1,1,1)-DATE(2008,(N33),J33))*(H33-(4*I33)))/366,((DATE(2008,(O33),J33)-DATE(2008,(N33),J33))*(H33-(4*I33)))/366)))</f>
        <v>0</v>
      </c>
      <c r="J75" s="1310"/>
      <c r="K75" s="1310" t="n">
        <f aca="false">IF(O33=0,0,(IF(P33=0,((DATE(2008+1,1,1)-DATE(2008,(O33),J33))*(H33-(5*I33)))/366,((DATE(2008,(P33),J33)-DATE(2008,(O33),J33))*(H33-(5*I33)))/366)))</f>
        <v>0</v>
      </c>
      <c r="L75" s="1310"/>
      <c r="M75" s="1310"/>
      <c r="N75" s="1310"/>
      <c r="O75" s="1310"/>
      <c r="P75" s="1310"/>
      <c r="Q75" s="1310" t="n">
        <f aca="false">IF(P33=0,0,((DATE(2008+1,1,1)-DATE(2008,(P33),J33))*(H33-(6*I33)))/366)</f>
        <v>0</v>
      </c>
      <c r="R75" s="1311" t="n">
        <f aca="false">SUM(B75:Q75)</f>
        <v>0</v>
      </c>
      <c r="S75" s="1255" t="n">
        <f aca="false">IF(G33="n",R75*(F33/100),R75*(E33/100))</f>
        <v>0</v>
      </c>
      <c r="T75" s="479"/>
      <c r="U75" s="1229"/>
      <c r="V75" s="1229"/>
      <c r="W75" s="1229"/>
      <c r="X75" s="1229"/>
      <c r="Y75" s="1229"/>
      <c r="Z75" s="1229"/>
      <c r="AA75" s="1308" t="n">
        <f aca="false">Q76</f>
        <v>0</v>
      </c>
      <c r="AB75" s="1308" t="n">
        <f aca="false">L76</f>
        <v>0</v>
      </c>
    </row>
    <row r="76" s="474" customFormat="true" ht="12.75" hidden="false" customHeight="true" outlineLevel="0" collapsed="false">
      <c r="A76" s="1248" t="n">
        <f aca="false">A75+1</f>
        <v>1027</v>
      </c>
      <c r="B76" s="1309" t="n">
        <f aca="false">IF(I34=0,H34,(((DATE(2008,K34,J34)-DATE(2008,1,1))*H34)/366))</f>
        <v>0</v>
      </c>
      <c r="C76" s="1309"/>
      <c r="D76" s="1310" t="n">
        <f aca="false">IF(K34=0,0,(IF(L34=0,((DATE(2008+1,1,1)-DATE(2008,(K34),J34))*(H34-(1*I34)))/366,((DATE(2008,(L34),J34)-DATE(2008,(K34),J34))*(H34-(1*I34)))/366)))</f>
        <v>0</v>
      </c>
      <c r="E76" s="1310"/>
      <c r="F76" s="1310" t="n">
        <f aca="false">IF(L34=0,0,(IF(M34=0,((DATE(2008+1,1,1)-DATE(2008,(L34),J34))*(H34-(2*I34)))/366,((DATE(2008,(M34),J34)-DATE(2008,(L34),J34))*(H34-(2*I34)))/366)))</f>
        <v>0</v>
      </c>
      <c r="G76" s="1310"/>
      <c r="H76" s="1310" t="n">
        <f aca="false">IF(M34=0,0,(IF(N34=0,((DATE(2008+1,1,1)-DATE(2008,(M34),J34))*(H34-(3*I34)))/366,((DATE(2008,(N34),J34)-DATE(2008,(M34),J34))*(H34-(3*I34)))/366)))</f>
        <v>0</v>
      </c>
      <c r="I76" s="1310" t="n">
        <f aca="false">IF(N34=0,0,(IF(O34=0,((DATE(2008+1,1,1)-DATE(2008,(N34),J34))*(H34-(4*I34)))/366,((DATE(2008,(O34),J34)-DATE(2008,(N34),J34))*(H34-(4*I34)))/366)))</f>
        <v>0</v>
      </c>
      <c r="J76" s="1310"/>
      <c r="K76" s="1310" t="n">
        <f aca="false">IF(O34=0,0,(IF(P34=0,((DATE(2008+1,1,1)-DATE(2008,(O34),J34))*(H34-(5*I34)))/366,((DATE(2008,(P34),J34)-DATE(2008,(O34),J34))*(H34-(5*I34)))/366)))</f>
        <v>0</v>
      </c>
      <c r="L76" s="1310"/>
      <c r="M76" s="1310"/>
      <c r="N76" s="1310"/>
      <c r="O76" s="1310"/>
      <c r="P76" s="1310"/>
      <c r="Q76" s="1310" t="n">
        <f aca="false">IF(P34=0,0,((DATE(2008+1,1,1)-DATE(2008,(P34),J34))*(H34-(6*I34)))/366)</f>
        <v>0</v>
      </c>
      <c r="R76" s="1312" t="n">
        <f aca="false">SUM(B76:Q76)</f>
        <v>0</v>
      </c>
      <c r="S76" s="1255" t="n">
        <f aca="false">IF(G34="n",R76*(F34/100),R76*(E34/100))</f>
        <v>0</v>
      </c>
      <c r="T76" s="479"/>
      <c r="U76" s="1229"/>
      <c r="V76" s="1229"/>
      <c r="W76" s="1229"/>
      <c r="X76" s="1229"/>
      <c r="Y76" s="1229"/>
      <c r="Z76" s="1229"/>
      <c r="AA76" s="1308"/>
      <c r="AB76" s="1308"/>
    </row>
    <row r="77" customFormat="false" ht="11.25" hidden="false" customHeight="false" outlineLevel="0" collapsed="false">
      <c r="A77" s="1248" t="n">
        <f aca="false">A76+1</f>
        <v>1028</v>
      </c>
      <c r="B77" s="1313" t="s">
        <v>278</v>
      </c>
      <c r="C77" s="1314"/>
      <c r="D77" s="1314"/>
      <c r="E77" s="1314"/>
      <c r="F77" s="1314"/>
      <c r="G77" s="1314"/>
      <c r="H77" s="1314"/>
      <c r="I77" s="1314"/>
      <c r="J77" s="1314"/>
      <c r="K77" s="1314"/>
      <c r="L77" s="1314"/>
      <c r="M77" s="1314"/>
      <c r="N77" s="1314"/>
      <c r="O77" s="1314"/>
      <c r="P77" s="1314"/>
      <c r="Q77" s="1315"/>
      <c r="R77" s="1275" t="n">
        <f aca="false">SUM(R50:R76)</f>
        <v>0</v>
      </c>
      <c r="S77" s="1275" t="n">
        <f aca="false">SUM(S50:S76)</f>
        <v>0</v>
      </c>
    </row>
    <row r="78" s="474" customFormat="true" ht="18" hidden="false" customHeight="true" outlineLevel="0" collapsed="false">
      <c r="A78" s="1228"/>
      <c r="B78" s="479"/>
      <c r="C78" s="479"/>
      <c r="D78" s="455"/>
      <c r="E78" s="455"/>
      <c r="F78" s="455"/>
      <c r="G78" s="455"/>
      <c r="H78" s="455"/>
      <c r="I78" s="455"/>
      <c r="J78" s="455"/>
      <c r="K78" s="455"/>
      <c r="L78" s="455"/>
      <c r="M78" s="455"/>
      <c r="N78" s="455"/>
      <c r="O78" s="455"/>
      <c r="P78" s="455"/>
      <c r="Q78" s="455"/>
      <c r="R78" s="455"/>
      <c r="S78" s="479"/>
      <c r="T78" s="479"/>
      <c r="U78" s="1230"/>
      <c r="V78" s="1230"/>
      <c r="W78" s="1230"/>
      <c r="X78" s="1230"/>
      <c r="Y78" s="1230"/>
      <c r="Z78" s="1230"/>
      <c r="AA78" s="1230"/>
      <c r="AB78" s="1230"/>
    </row>
    <row r="79" customFormat="false" ht="11.25" hidden="false" customHeight="false" outlineLevel="0" collapsed="false">
      <c r="A79" s="623" t="str">
        <f aca="false">A2</f>
        <v>Rentenormeringsbalans 2008</v>
      </c>
      <c r="B79" s="506"/>
      <c r="C79" s="506"/>
      <c r="D79" s="506"/>
      <c r="E79" s="506"/>
      <c r="F79" s="506"/>
      <c r="G79" s="506"/>
      <c r="H79" s="506"/>
      <c r="I79" s="599" t="n">
        <v>0</v>
      </c>
      <c r="J79" s="599"/>
      <c r="K79" s="599"/>
      <c r="L79" s="769"/>
      <c r="M79" s="769"/>
      <c r="N79" s="599"/>
      <c r="O79" s="769"/>
      <c r="P79" s="769"/>
      <c r="Q79" s="599"/>
      <c r="R79" s="769"/>
      <c r="S79" s="769"/>
      <c r="T79" s="600" t="n">
        <f aca="false">T45+1</f>
        <v>11</v>
      </c>
    </row>
    <row r="80" customFormat="false" ht="11.25" hidden="false" customHeight="false" outlineLevel="0" collapsed="false">
      <c r="B80" s="940"/>
      <c r="C80" s="940"/>
      <c r="D80" s="1231"/>
      <c r="E80" s="940"/>
      <c r="F80" s="940"/>
      <c r="G80" s="940"/>
      <c r="H80" s="1232"/>
      <c r="I80" s="1232"/>
      <c r="J80" s="1232"/>
      <c r="K80" s="1232"/>
      <c r="L80" s="1232"/>
      <c r="M80" s="1232"/>
      <c r="N80" s="1232"/>
      <c r="O80" s="1232"/>
      <c r="P80" s="1232"/>
      <c r="Q80" s="1232"/>
      <c r="R80" s="1232"/>
      <c r="AE80" s="479" t="s">
        <v>102</v>
      </c>
    </row>
    <row r="81" customFormat="false" ht="11.25" hidden="false" customHeight="true" outlineLevel="0" collapsed="false">
      <c r="A81" s="1233"/>
      <c r="B81" s="1316" t="s">
        <v>732</v>
      </c>
      <c r="C81" s="1316" t="s">
        <v>90</v>
      </c>
      <c r="D81" s="1317" t="s">
        <v>733</v>
      </c>
      <c r="E81" s="1317" t="s">
        <v>91</v>
      </c>
      <c r="F81" s="1317" t="s">
        <v>619</v>
      </c>
      <c r="G81" s="1317" t="s">
        <v>734</v>
      </c>
      <c r="H81" s="1317" t="s">
        <v>92</v>
      </c>
      <c r="I81" s="1318" t="s">
        <v>756</v>
      </c>
      <c r="J81" s="1318"/>
      <c r="K81" s="1318"/>
      <c r="L81" s="1318"/>
      <c r="M81" s="1318"/>
      <c r="N81" s="1318"/>
      <c r="O81" s="1318"/>
      <c r="P81" s="1318"/>
      <c r="Q81" s="1316" t="s">
        <v>92</v>
      </c>
      <c r="R81" s="1317" t="s">
        <v>736</v>
      </c>
      <c r="S81" s="1317" t="s">
        <v>737</v>
      </c>
      <c r="T81" s="1140" t="s">
        <v>738</v>
      </c>
    </row>
    <row r="82" customFormat="false" ht="11.25" hidden="false" customHeight="true" outlineLevel="0" collapsed="false">
      <c r="A82" s="1233"/>
      <c r="B82" s="1319"/>
      <c r="C82" s="1319" t="s">
        <v>739</v>
      </c>
      <c r="D82" s="1320" t="s">
        <v>757</v>
      </c>
      <c r="E82" s="1320" t="s">
        <v>741</v>
      </c>
      <c r="F82" s="1320" t="s">
        <v>742</v>
      </c>
      <c r="G82" s="1320" t="s">
        <v>743</v>
      </c>
      <c r="H82" s="1242" t="n">
        <v>39447</v>
      </c>
      <c r="I82" s="1321" t="s">
        <v>744</v>
      </c>
      <c r="J82" s="1322" t="s">
        <v>95</v>
      </c>
      <c r="K82" s="1318" t="s">
        <v>96</v>
      </c>
      <c r="L82" s="1318"/>
      <c r="M82" s="1318"/>
      <c r="N82" s="1318"/>
      <c r="O82" s="1318"/>
      <c r="P82" s="1318"/>
      <c r="Q82" s="1242" t="n">
        <v>39813</v>
      </c>
      <c r="R82" s="1102" t="s">
        <v>745</v>
      </c>
      <c r="S82" s="1102" t="s">
        <v>746</v>
      </c>
      <c r="T82" s="1102" t="s">
        <v>746</v>
      </c>
    </row>
    <row r="83" customFormat="false" ht="11.25" hidden="false" customHeight="false" outlineLevel="0" collapsed="false">
      <c r="A83" s="1245"/>
      <c r="B83" s="511"/>
      <c r="C83" s="511"/>
      <c r="D83" s="511"/>
      <c r="E83" s="511"/>
      <c r="F83" s="511"/>
      <c r="G83" s="511"/>
      <c r="H83" s="511"/>
      <c r="I83" s="511"/>
      <c r="J83" s="511"/>
      <c r="K83" s="511"/>
      <c r="L83" s="506"/>
      <c r="M83" s="511"/>
      <c r="N83" s="511"/>
      <c r="O83" s="511"/>
      <c r="P83" s="511"/>
      <c r="Q83" s="511"/>
      <c r="R83" s="511"/>
      <c r="S83" s="511"/>
      <c r="T83" s="511" t="s">
        <v>747</v>
      </c>
    </row>
    <row r="84" customFormat="false" ht="11.25" hidden="false" customHeight="false" outlineLevel="0" collapsed="false">
      <c r="B84" s="1247" t="s">
        <v>758</v>
      </c>
      <c r="C84" s="1247"/>
      <c r="D84" s="1231"/>
      <c r="E84" s="940"/>
      <c r="F84" s="940"/>
      <c r="G84" s="940"/>
      <c r="H84" s="1232"/>
      <c r="I84" s="1232"/>
      <c r="J84" s="1232"/>
      <c r="K84" s="1232"/>
      <c r="L84" s="1232"/>
      <c r="M84" s="1232"/>
      <c r="N84" s="1232"/>
      <c r="O84" s="1232"/>
      <c r="P84" s="1232"/>
      <c r="Q84" s="1232"/>
      <c r="R84" s="1232"/>
      <c r="U84" s="1257" t="n">
        <f aca="false">IF(K85&gt;0,1,0)</f>
        <v>0</v>
      </c>
      <c r="V84" s="1257" t="n">
        <f aca="false">IF(L85&gt;0,1,0)</f>
        <v>0</v>
      </c>
      <c r="W84" s="1257" t="n">
        <f aca="false">IF(M85&gt;0,1,0)</f>
        <v>0</v>
      </c>
      <c r="X84" s="1257" t="n">
        <f aca="false">IF(N85&gt;0,1,0)</f>
        <v>0</v>
      </c>
      <c r="Y84" s="1257" t="n">
        <f aca="false">IF(O85&gt;0,1,0)</f>
        <v>0</v>
      </c>
      <c r="Z84" s="1257" t="n">
        <f aca="false">IF(P85&gt;0,1,0)</f>
        <v>0</v>
      </c>
      <c r="AA84" s="1257" t="n">
        <f aca="false">SUM(U84:Z84)</f>
        <v>0</v>
      </c>
      <c r="AB84" s="1257" t="n">
        <f aca="false">AA84*I85</f>
        <v>0</v>
      </c>
    </row>
    <row r="85" customFormat="false" ht="11.25" hidden="false" customHeight="false" outlineLevel="0" collapsed="false">
      <c r="A85" s="1248" t="n">
        <f aca="false">(100*T79)+1</f>
        <v>1101</v>
      </c>
      <c r="B85" s="1323"/>
      <c r="C85" s="1250"/>
      <c r="D85" s="1250"/>
      <c r="E85" s="1251"/>
      <c r="F85" s="1251"/>
      <c r="G85" s="1252"/>
      <c r="H85" s="1253"/>
      <c r="I85" s="1253"/>
      <c r="J85" s="1254"/>
      <c r="K85" s="1254"/>
      <c r="L85" s="1254"/>
      <c r="M85" s="1254"/>
      <c r="N85" s="1254"/>
      <c r="O85" s="1254"/>
      <c r="P85" s="1254"/>
      <c r="Q85" s="1255" t="n">
        <f aca="false">H85-AB84</f>
        <v>0</v>
      </c>
      <c r="R85" s="1255" t="n">
        <f aca="false">R129</f>
        <v>0</v>
      </c>
      <c r="S85" s="1255" t="n">
        <f aca="false">R85*F85/100</f>
        <v>0</v>
      </c>
      <c r="T85" s="1256" t="n">
        <f aca="false">IF(G85="n",S85,E85/100*R85)</f>
        <v>0</v>
      </c>
      <c r="U85" s="1257" t="n">
        <f aca="false">IF(K86&gt;0,1,0)</f>
        <v>0</v>
      </c>
      <c r="V85" s="1257" t="n">
        <f aca="false">IF(L86&gt;0,1,0)</f>
        <v>0</v>
      </c>
      <c r="W85" s="1257" t="n">
        <f aca="false">IF(M86&gt;0,1,0)</f>
        <v>0</v>
      </c>
      <c r="X85" s="1257" t="n">
        <f aca="false">IF(N86&gt;0,1,0)</f>
        <v>0</v>
      </c>
      <c r="Y85" s="1257" t="n">
        <f aca="false">IF(O86&gt;0,1,0)</f>
        <v>0</v>
      </c>
      <c r="Z85" s="1257" t="n">
        <f aca="false">IF(P86&gt;0,1,0)</f>
        <v>0</v>
      </c>
      <c r="AA85" s="1257" t="n">
        <f aca="false">SUM(U85:Z85)</f>
        <v>0</v>
      </c>
      <c r="AB85" s="1257" t="n">
        <f aca="false">AA85*I86</f>
        <v>0</v>
      </c>
    </row>
    <row r="86" customFormat="false" ht="11.25" hidden="false" customHeight="false" outlineLevel="0" collapsed="false">
      <c r="A86" s="1248" t="n">
        <f aca="false">A85+1</f>
        <v>1102</v>
      </c>
      <c r="B86" s="1323"/>
      <c r="C86" s="1250"/>
      <c r="D86" s="1250"/>
      <c r="E86" s="1251"/>
      <c r="F86" s="1259"/>
      <c r="G86" s="1252"/>
      <c r="H86" s="1253"/>
      <c r="I86" s="1253"/>
      <c r="J86" s="1254"/>
      <c r="K86" s="1254"/>
      <c r="L86" s="1254"/>
      <c r="M86" s="1254"/>
      <c r="N86" s="1254"/>
      <c r="O86" s="1254"/>
      <c r="P86" s="1254"/>
      <c r="Q86" s="1255" t="n">
        <f aca="false">H86-AB85</f>
        <v>0</v>
      </c>
      <c r="R86" s="1255" t="n">
        <f aca="false">R130</f>
        <v>0</v>
      </c>
      <c r="S86" s="1255" t="n">
        <f aca="false">R86*F86/100</f>
        <v>0</v>
      </c>
      <c r="T86" s="1256" t="n">
        <f aca="false">IF(G86="n",S86,E86/100*R86)</f>
        <v>0</v>
      </c>
      <c r="U86" s="1257" t="n">
        <f aca="false">IF(K87&gt;0,1,0)</f>
        <v>0</v>
      </c>
      <c r="V86" s="1257" t="n">
        <f aca="false">IF(L87&gt;0,1,0)</f>
        <v>0</v>
      </c>
      <c r="W86" s="1257" t="n">
        <f aca="false">IF(M87&gt;0,1,0)</f>
        <v>0</v>
      </c>
      <c r="X86" s="1257" t="n">
        <f aca="false">IF(N87&gt;0,1,0)</f>
        <v>0</v>
      </c>
      <c r="Y86" s="1257" t="n">
        <f aca="false">IF(O87&gt;0,1,0)</f>
        <v>0</v>
      </c>
      <c r="Z86" s="1257" t="n">
        <f aca="false">IF(P87&gt;0,1,0)</f>
        <v>0</v>
      </c>
      <c r="AA86" s="1257" t="n">
        <f aca="false">SUM(U86:Z86)</f>
        <v>0</v>
      </c>
      <c r="AB86" s="1257" t="n">
        <f aca="false">AA86*I87</f>
        <v>0</v>
      </c>
    </row>
    <row r="87" customFormat="false" ht="11.25" hidden="false" customHeight="false" outlineLevel="0" collapsed="false">
      <c r="A87" s="1248" t="n">
        <f aca="false">A86+1</f>
        <v>1103</v>
      </c>
      <c r="B87" s="1323"/>
      <c r="C87" s="1250"/>
      <c r="D87" s="1250"/>
      <c r="E87" s="1251"/>
      <c r="F87" s="1259"/>
      <c r="G87" s="1252"/>
      <c r="H87" s="1253"/>
      <c r="I87" s="1253"/>
      <c r="J87" s="1254"/>
      <c r="K87" s="1254"/>
      <c r="L87" s="1254"/>
      <c r="M87" s="1254"/>
      <c r="N87" s="1254"/>
      <c r="O87" s="1254"/>
      <c r="P87" s="1254"/>
      <c r="Q87" s="1255" t="n">
        <f aca="false">H87-AB86</f>
        <v>0</v>
      </c>
      <c r="R87" s="1255" t="n">
        <f aca="false">R131</f>
        <v>0</v>
      </c>
      <c r="S87" s="1255" t="n">
        <f aca="false">R87*F87/100</f>
        <v>0</v>
      </c>
      <c r="T87" s="1256" t="n">
        <f aca="false">IF(G87="n",S87,E87/100*R87)</f>
        <v>0</v>
      </c>
      <c r="U87" s="1257" t="n">
        <f aca="false">IF(K88&gt;0,1,0)</f>
        <v>0</v>
      </c>
      <c r="V87" s="1257" t="n">
        <f aca="false">IF(L88&gt;0,1,0)</f>
        <v>0</v>
      </c>
      <c r="W87" s="1257" t="n">
        <f aca="false">IF(M88&gt;0,1,0)</f>
        <v>0</v>
      </c>
      <c r="X87" s="1257" t="n">
        <f aca="false">IF(N88&gt;0,1,0)</f>
        <v>0</v>
      </c>
      <c r="Y87" s="1257" t="n">
        <f aca="false">IF(O88&gt;0,1,0)</f>
        <v>0</v>
      </c>
      <c r="Z87" s="1257" t="n">
        <f aca="false">IF(P88&gt;0,1,0)</f>
        <v>0</v>
      </c>
      <c r="AA87" s="1257" t="n">
        <f aca="false">SUM(U87:Z87)</f>
        <v>0</v>
      </c>
      <c r="AB87" s="1257" t="n">
        <f aca="false">AA87*I88</f>
        <v>0</v>
      </c>
    </row>
    <row r="88" customFormat="false" ht="11.25" hidden="false" customHeight="false" outlineLevel="0" collapsed="false">
      <c r="A88" s="1248" t="n">
        <f aca="false">A87+1</f>
        <v>1104</v>
      </c>
      <c r="B88" s="1323"/>
      <c r="C88" s="1250"/>
      <c r="D88" s="1250"/>
      <c r="E88" s="1251"/>
      <c r="F88" s="1259"/>
      <c r="G88" s="1252"/>
      <c r="H88" s="1253"/>
      <c r="I88" s="1253"/>
      <c r="J88" s="1254"/>
      <c r="K88" s="1254"/>
      <c r="L88" s="1254"/>
      <c r="M88" s="1254"/>
      <c r="N88" s="1254"/>
      <c r="O88" s="1254"/>
      <c r="P88" s="1254"/>
      <c r="Q88" s="1255" t="n">
        <f aca="false">H88-AB87</f>
        <v>0</v>
      </c>
      <c r="R88" s="1255" t="n">
        <f aca="false">R132</f>
        <v>0</v>
      </c>
      <c r="S88" s="1255" t="n">
        <f aca="false">R88*F88/100</f>
        <v>0</v>
      </c>
      <c r="T88" s="1256" t="n">
        <f aca="false">IF(G88="n",S88,E88/100*R88)</f>
        <v>0</v>
      </c>
      <c r="U88" s="1257" t="n">
        <f aca="false">IF(K89&gt;0,1,0)</f>
        <v>0</v>
      </c>
      <c r="V88" s="1257" t="n">
        <f aca="false">IF(L89&gt;0,1,0)</f>
        <v>0</v>
      </c>
      <c r="W88" s="1257" t="n">
        <f aca="false">IF(M89&gt;0,1,0)</f>
        <v>0</v>
      </c>
      <c r="X88" s="1257" t="n">
        <f aca="false">IF(N89&gt;0,1,0)</f>
        <v>0</v>
      </c>
      <c r="Y88" s="1257" t="n">
        <f aca="false">IF(O89&gt;0,1,0)</f>
        <v>0</v>
      </c>
      <c r="Z88" s="1257" t="n">
        <f aca="false">IF(P89&gt;0,1,0)</f>
        <v>0</v>
      </c>
      <c r="AA88" s="1257" t="n">
        <f aca="false">SUM(U88:Z88)</f>
        <v>0</v>
      </c>
      <c r="AB88" s="1257" t="n">
        <f aca="false">AA88*I89</f>
        <v>0</v>
      </c>
    </row>
    <row r="89" customFormat="false" ht="11.25" hidden="false" customHeight="false" outlineLevel="0" collapsed="false">
      <c r="A89" s="1248" t="n">
        <f aca="false">A88+1</f>
        <v>1105</v>
      </c>
      <c r="B89" s="1323"/>
      <c r="C89" s="1250"/>
      <c r="D89" s="1250"/>
      <c r="E89" s="1251"/>
      <c r="F89" s="1259"/>
      <c r="G89" s="1252"/>
      <c r="H89" s="1253"/>
      <c r="I89" s="1253"/>
      <c r="J89" s="1254"/>
      <c r="K89" s="1254"/>
      <c r="L89" s="1254"/>
      <c r="M89" s="1254"/>
      <c r="N89" s="1254"/>
      <c r="O89" s="1254"/>
      <c r="P89" s="1254"/>
      <c r="Q89" s="1255" t="n">
        <f aca="false">H89-AB88</f>
        <v>0</v>
      </c>
      <c r="R89" s="1255" t="n">
        <f aca="false">R133</f>
        <v>0</v>
      </c>
      <c r="S89" s="1255" t="n">
        <f aca="false">R89*F89/100</f>
        <v>0</v>
      </c>
      <c r="T89" s="1256" t="n">
        <f aca="false">IF(G89="n",S89,E89/100*R89)</f>
        <v>0</v>
      </c>
      <c r="U89" s="1257" t="n">
        <f aca="false">IF(K90&gt;0,1,0)</f>
        <v>0</v>
      </c>
      <c r="V89" s="1257" t="n">
        <f aca="false">IF(L90&gt;0,1,0)</f>
        <v>0</v>
      </c>
      <c r="W89" s="1257" t="n">
        <f aca="false">IF(M90&gt;0,1,0)</f>
        <v>0</v>
      </c>
      <c r="X89" s="1257" t="n">
        <f aca="false">IF(N90&gt;0,1,0)</f>
        <v>0</v>
      </c>
      <c r="Y89" s="1257" t="n">
        <f aca="false">IF(O90&gt;0,1,0)</f>
        <v>0</v>
      </c>
      <c r="Z89" s="1257" t="n">
        <f aca="false">IF(P90&gt;0,1,0)</f>
        <v>0</v>
      </c>
      <c r="AA89" s="1257" t="n">
        <f aca="false">SUM(U89:Z89)</f>
        <v>0</v>
      </c>
      <c r="AB89" s="1257" t="n">
        <f aca="false">AA89*I90</f>
        <v>0</v>
      </c>
    </row>
    <row r="90" customFormat="false" ht="11.25" hidden="false" customHeight="false" outlineLevel="0" collapsed="false">
      <c r="A90" s="1248" t="n">
        <f aca="false">A89+1</f>
        <v>1106</v>
      </c>
      <c r="B90" s="1323"/>
      <c r="C90" s="1250"/>
      <c r="D90" s="1250"/>
      <c r="E90" s="1251"/>
      <c r="F90" s="1259"/>
      <c r="G90" s="1252"/>
      <c r="H90" s="1253"/>
      <c r="I90" s="1253"/>
      <c r="J90" s="1254"/>
      <c r="K90" s="1254"/>
      <c r="L90" s="1254"/>
      <c r="M90" s="1254"/>
      <c r="N90" s="1254"/>
      <c r="O90" s="1254"/>
      <c r="P90" s="1254"/>
      <c r="Q90" s="1255" t="n">
        <f aca="false">H90-AB89</f>
        <v>0</v>
      </c>
      <c r="R90" s="1255" t="n">
        <f aca="false">R134</f>
        <v>0</v>
      </c>
      <c r="S90" s="1255" t="n">
        <f aca="false">R90*F90/100</f>
        <v>0</v>
      </c>
      <c r="T90" s="1256" t="n">
        <f aca="false">IF(G90="n",S90,E90/100*R90)</f>
        <v>0</v>
      </c>
      <c r="U90" s="1257" t="n">
        <f aca="false">IF(K91&gt;0,1,0)</f>
        <v>0</v>
      </c>
      <c r="V90" s="1257" t="n">
        <f aca="false">IF(L91&gt;0,1,0)</f>
        <v>0</v>
      </c>
      <c r="W90" s="1257" t="n">
        <f aca="false">IF(M91&gt;0,1,0)</f>
        <v>0</v>
      </c>
      <c r="X90" s="1257" t="n">
        <f aca="false">IF(N91&gt;0,1,0)</f>
        <v>0</v>
      </c>
      <c r="Y90" s="1257" t="n">
        <f aca="false">IF(O91&gt;0,1,0)</f>
        <v>0</v>
      </c>
      <c r="Z90" s="1257" t="n">
        <f aca="false">IF(P91&gt;0,1,0)</f>
        <v>0</v>
      </c>
      <c r="AA90" s="1257" t="n">
        <f aca="false">SUM(U90:Z90)</f>
        <v>0</v>
      </c>
      <c r="AB90" s="1257" t="n">
        <f aca="false">AA90*I91</f>
        <v>0</v>
      </c>
    </row>
    <row r="91" customFormat="false" ht="11.25" hidden="false" customHeight="false" outlineLevel="0" collapsed="false">
      <c r="A91" s="1248" t="n">
        <f aca="false">A90+1</f>
        <v>1107</v>
      </c>
      <c r="B91" s="1323"/>
      <c r="C91" s="1250"/>
      <c r="D91" s="1250"/>
      <c r="E91" s="1251"/>
      <c r="F91" s="1259"/>
      <c r="G91" s="1252"/>
      <c r="H91" s="1253"/>
      <c r="I91" s="1253"/>
      <c r="J91" s="1254"/>
      <c r="K91" s="1254"/>
      <c r="L91" s="1254"/>
      <c r="M91" s="1254"/>
      <c r="N91" s="1254"/>
      <c r="O91" s="1254"/>
      <c r="P91" s="1254"/>
      <c r="Q91" s="1255" t="n">
        <f aca="false">H91-AB90</f>
        <v>0</v>
      </c>
      <c r="R91" s="1255" t="n">
        <f aca="false">R135</f>
        <v>0</v>
      </c>
      <c r="S91" s="1255" t="n">
        <f aca="false">R91*F91/100</f>
        <v>0</v>
      </c>
      <c r="T91" s="1256" t="n">
        <f aca="false">IF(G91="n",S91,E91/100*R91)</f>
        <v>0</v>
      </c>
      <c r="U91" s="1257" t="n">
        <f aca="false">IF(K92&gt;0,1,0)</f>
        <v>0</v>
      </c>
      <c r="V91" s="1257" t="n">
        <f aca="false">IF(L92&gt;0,1,0)</f>
        <v>0</v>
      </c>
      <c r="W91" s="1257" t="n">
        <f aca="false">IF(M92&gt;0,1,0)</f>
        <v>0</v>
      </c>
      <c r="X91" s="1257" t="n">
        <f aca="false">IF(N92&gt;0,1,0)</f>
        <v>0</v>
      </c>
      <c r="Y91" s="1257" t="n">
        <f aca="false">IF(O92&gt;0,1,0)</f>
        <v>0</v>
      </c>
      <c r="Z91" s="1257" t="n">
        <f aca="false">IF(P92&gt;0,1,0)</f>
        <v>0</v>
      </c>
      <c r="AA91" s="1257" t="n">
        <f aca="false">SUM(U91:Z91)</f>
        <v>0</v>
      </c>
      <c r="AB91" s="1257" t="n">
        <f aca="false">AA91*I92</f>
        <v>0</v>
      </c>
    </row>
    <row r="92" customFormat="false" ht="11.25" hidden="false" customHeight="false" outlineLevel="0" collapsed="false">
      <c r="A92" s="1248" t="n">
        <f aca="false">A91+1</f>
        <v>1108</v>
      </c>
      <c r="B92" s="1323"/>
      <c r="C92" s="1250"/>
      <c r="D92" s="1250"/>
      <c r="E92" s="1251"/>
      <c r="F92" s="1259"/>
      <c r="G92" s="1252"/>
      <c r="H92" s="1253"/>
      <c r="I92" s="1253"/>
      <c r="J92" s="1254"/>
      <c r="K92" s="1254"/>
      <c r="L92" s="1254"/>
      <c r="M92" s="1254"/>
      <c r="N92" s="1254"/>
      <c r="O92" s="1254"/>
      <c r="P92" s="1254"/>
      <c r="Q92" s="1255" t="n">
        <f aca="false">H92-AB91</f>
        <v>0</v>
      </c>
      <c r="R92" s="1255" t="n">
        <f aca="false">R136</f>
        <v>0</v>
      </c>
      <c r="S92" s="1255" t="n">
        <f aca="false">R92*F92/100</f>
        <v>0</v>
      </c>
      <c r="T92" s="1256" t="n">
        <f aca="false">IF(G92="n",S92,E92/100*R92)</f>
        <v>0</v>
      </c>
      <c r="U92" s="1257" t="n">
        <f aca="false">IF(K93&gt;0,1,0)</f>
        <v>0</v>
      </c>
      <c r="V92" s="1257" t="n">
        <f aca="false">IF(L93&gt;0,1,0)</f>
        <v>0</v>
      </c>
      <c r="W92" s="1257" t="n">
        <f aca="false">IF(M93&gt;0,1,0)</f>
        <v>0</v>
      </c>
      <c r="X92" s="1257" t="n">
        <f aca="false">IF(N93&gt;0,1,0)</f>
        <v>0</v>
      </c>
      <c r="Y92" s="1257" t="n">
        <f aca="false">IF(O93&gt;0,1,0)</f>
        <v>0</v>
      </c>
      <c r="Z92" s="1257" t="n">
        <f aca="false">IF(P93&gt;0,1,0)</f>
        <v>0</v>
      </c>
      <c r="AA92" s="1257" t="n">
        <f aca="false">SUM(U92:Z92)</f>
        <v>0</v>
      </c>
      <c r="AB92" s="1257" t="n">
        <f aca="false">AA92*I93</f>
        <v>0</v>
      </c>
    </row>
    <row r="93" customFormat="false" ht="11.25" hidden="false" customHeight="false" outlineLevel="0" collapsed="false">
      <c r="A93" s="1248" t="n">
        <f aca="false">A92+1</f>
        <v>1109</v>
      </c>
      <c r="B93" s="1323"/>
      <c r="C93" s="1250"/>
      <c r="D93" s="1250"/>
      <c r="E93" s="1251"/>
      <c r="F93" s="1259"/>
      <c r="G93" s="1252"/>
      <c r="H93" s="1253"/>
      <c r="I93" s="1253"/>
      <c r="J93" s="1254"/>
      <c r="K93" s="1254"/>
      <c r="L93" s="1254"/>
      <c r="M93" s="1254"/>
      <c r="N93" s="1254"/>
      <c r="O93" s="1254"/>
      <c r="P93" s="1254"/>
      <c r="Q93" s="1255" t="n">
        <f aca="false">H93-AB92</f>
        <v>0</v>
      </c>
      <c r="R93" s="1255" t="n">
        <f aca="false">R137</f>
        <v>0</v>
      </c>
      <c r="S93" s="1255" t="n">
        <f aca="false">R93*F93/100</f>
        <v>0</v>
      </c>
      <c r="T93" s="1256" t="n">
        <f aca="false">IF(G93="n",S93,E93/100*R93)</f>
        <v>0</v>
      </c>
      <c r="U93" s="1257" t="n">
        <f aca="false">IF(K94&gt;0,1,0)</f>
        <v>0</v>
      </c>
      <c r="V93" s="1257" t="n">
        <f aca="false">IF(L94&gt;0,1,0)</f>
        <v>0</v>
      </c>
      <c r="W93" s="1257" t="n">
        <f aca="false">IF(M94&gt;0,1,0)</f>
        <v>0</v>
      </c>
      <c r="X93" s="1257" t="n">
        <f aca="false">IF(N94&gt;0,1,0)</f>
        <v>0</v>
      </c>
      <c r="Y93" s="1257" t="n">
        <f aca="false">IF(O94&gt;0,1,0)</f>
        <v>0</v>
      </c>
      <c r="Z93" s="1257" t="n">
        <f aca="false">IF(P94&gt;0,1,0)</f>
        <v>0</v>
      </c>
      <c r="AA93" s="1257" t="n">
        <f aca="false">SUM(U93:Z93)</f>
        <v>0</v>
      </c>
      <c r="AB93" s="1257" t="n">
        <f aca="false">AA93*I94</f>
        <v>0</v>
      </c>
    </row>
    <row r="94" customFormat="false" ht="11.25" hidden="false" customHeight="false" outlineLevel="0" collapsed="false">
      <c r="A94" s="1248" t="n">
        <f aca="false">A93+1</f>
        <v>1110</v>
      </c>
      <c r="B94" s="1323"/>
      <c r="C94" s="1250"/>
      <c r="D94" s="1250"/>
      <c r="E94" s="1251"/>
      <c r="F94" s="1259"/>
      <c r="G94" s="1252"/>
      <c r="H94" s="1253"/>
      <c r="I94" s="1253"/>
      <c r="J94" s="1254"/>
      <c r="K94" s="1254"/>
      <c r="L94" s="1254"/>
      <c r="M94" s="1254"/>
      <c r="N94" s="1254"/>
      <c r="O94" s="1254"/>
      <c r="P94" s="1254"/>
      <c r="Q94" s="1255" t="n">
        <f aca="false">H94-AB93</f>
        <v>0</v>
      </c>
      <c r="R94" s="1255" t="n">
        <f aca="false">R138</f>
        <v>0</v>
      </c>
      <c r="S94" s="1255" t="n">
        <f aca="false">R94*F94/100</f>
        <v>0</v>
      </c>
      <c r="T94" s="1256" t="n">
        <f aca="false">IF(G94="n",S94,E94/100*R94)</f>
        <v>0</v>
      </c>
      <c r="U94" s="1257" t="n">
        <f aca="false">IF(K95&gt;0,1,0)</f>
        <v>0</v>
      </c>
      <c r="V94" s="1257" t="n">
        <f aca="false">IF(L95&gt;0,1,0)</f>
        <v>0</v>
      </c>
      <c r="W94" s="1257" t="n">
        <f aca="false">IF(M95&gt;0,1,0)</f>
        <v>0</v>
      </c>
      <c r="X94" s="1257" t="n">
        <f aca="false">IF(N95&gt;0,1,0)</f>
        <v>0</v>
      </c>
      <c r="Y94" s="1257" t="n">
        <f aca="false">IF(O95&gt;0,1,0)</f>
        <v>0</v>
      </c>
      <c r="Z94" s="1257" t="n">
        <f aca="false">IF(P95&gt;0,1,0)</f>
        <v>0</v>
      </c>
      <c r="AA94" s="1257" t="n">
        <f aca="false">SUM(U94:Z94)</f>
        <v>0</v>
      </c>
      <c r="AB94" s="1257" t="n">
        <f aca="false">AA94*I95</f>
        <v>0</v>
      </c>
    </row>
    <row r="95" customFormat="false" ht="11.25" hidden="false" customHeight="false" outlineLevel="0" collapsed="false">
      <c r="A95" s="1248" t="n">
        <f aca="false">A94+1</f>
        <v>1111</v>
      </c>
      <c r="B95" s="1323"/>
      <c r="C95" s="1250"/>
      <c r="D95" s="1250"/>
      <c r="E95" s="1251"/>
      <c r="F95" s="1259"/>
      <c r="G95" s="1252"/>
      <c r="H95" s="1253"/>
      <c r="I95" s="1253"/>
      <c r="J95" s="1254"/>
      <c r="K95" s="1254"/>
      <c r="L95" s="1254"/>
      <c r="M95" s="1254"/>
      <c r="N95" s="1254"/>
      <c r="O95" s="1254"/>
      <c r="P95" s="1254"/>
      <c r="Q95" s="1255" t="n">
        <f aca="false">H95-AB94</f>
        <v>0</v>
      </c>
      <c r="R95" s="1255" t="n">
        <f aca="false">R139</f>
        <v>0</v>
      </c>
      <c r="S95" s="1255" t="n">
        <f aca="false">R95*F95/100</f>
        <v>0</v>
      </c>
      <c r="T95" s="1256" t="n">
        <f aca="false">IF(G95="n",S95,E95/100*R95)</f>
        <v>0</v>
      </c>
      <c r="U95" s="1257" t="n">
        <f aca="false">IF(K96&gt;0,1,0)</f>
        <v>0</v>
      </c>
      <c r="V95" s="1257" t="n">
        <f aca="false">IF(L96&gt;0,1,0)</f>
        <v>0</v>
      </c>
      <c r="W95" s="1257" t="n">
        <f aca="false">IF(M96&gt;0,1,0)</f>
        <v>0</v>
      </c>
      <c r="X95" s="1257" t="n">
        <f aca="false">IF(N96&gt;0,1,0)</f>
        <v>0</v>
      </c>
      <c r="Y95" s="1257" t="n">
        <f aca="false">IF(O96&gt;0,1,0)</f>
        <v>0</v>
      </c>
      <c r="Z95" s="1257" t="n">
        <f aca="false">IF(P96&gt;0,1,0)</f>
        <v>0</v>
      </c>
      <c r="AA95" s="1257" t="n">
        <f aca="false">SUM(U95:Z95)</f>
        <v>0</v>
      </c>
      <c r="AB95" s="1257" t="n">
        <f aca="false">AA95*I96</f>
        <v>0</v>
      </c>
    </row>
    <row r="96" customFormat="false" ht="11.25" hidden="false" customHeight="false" outlineLevel="0" collapsed="false">
      <c r="A96" s="1248" t="n">
        <f aca="false">A95+1</f>
        <v>1112</v>
      </c>
      <c r="B96" s="1323"/>
      <c r="C96" s="1250"/>
      <c r="D96" s="1250"/>
      <c r="E96" s="1251"/>
      <c r="F96" s="1259"/>
      <c r="G96" s="1252"/>
      <c r="H96" s="1253"/>
      <c r="I96" s="1253"/>
      <c r="J96" s="1254"/>
      <c r="K96" s="1254"/>
      <c r="L96" s="1254"/>
      <c r="M96" s="1254"/>
      <c r="N96" s="1254"/>
      <c r="O96" s="1254"/>
      <c r="P96" s="1254"/>
      <c r="Q96" s="1255" t="n">
        <f aca="false">H96-AB95</f>
        <v>0</v>
      </c>
      <c r="R96" s="1255" t="n">
        <f aca="false">R140</f>
        <v>0</v>
      </c>
      <c r="S96" s="1255" t="n">
        <f aca="false">R96*F96/100</f>
        <v>0</v>
      </c>
      <c r="T96" s="1256" t="n">
        <f aca="false">IF(G96="n",S96,E96/100*R96)</f>
        <v>0</v>
      </c>
      <c r="U96" s="1257" t="n">
        <f aca="false">IF(K97&gt;0,1,0)</f>
        <v>0</v>
      </c>
      <c r="V96" s="1257" t="n">
        <f aca="false">IF(L97&gt;0,1,0)</f>
        <v>0</v>
      </c>
      <c r="W96" s="1257" t="n">
        <f aca="false">IF(M97&gt;0,1,0)</f>
        <v>0</v>
      </c>
      <c r="X96" s="1257" t="n">
        <f aca="false">IF(N97&gt;0,1,0)</f>
        <v>0</v>
      </c>
      <c r="Y96" s="1257" t="n">
        <f aca="false">IF(O97&gt;0,1,0)</f>
        <v>0</v>
      </c>
      <c r="Z96" s="1257" t="n">
        <f aca="false">IF(P97&gt;0,1,0)</f>
        <v>0</v>
      </c>
      <c r="AA96" s="1257" t="n">
        <f aca="false">SUM(U96:Z96)</f>
        <v>0</v>
      </c>
      <c r="AB96" s="1257" t="n">
        <f aca="false">AA96*I97</f>
        <v>0</v>
      </c>
    </row>
    <row r="97" customFormat="false" ht="11.25" hidden="false" customHeight="false" outlineLevel="0" collapsed="false">
      <c r="A97" s="1248" t="n">
        <f aca="false">A96+1</f>
        <v>1113</v>
      </c>
      <c r="B97" s="1323"/>
      <c r="C97" s="1250"/>
      <c r="D97" s="1250"/>
      <c r="E97" s="1251"/>
      <c r="F97" s="1259"/>
      <c r="G97" s="1252"/>
      <c r="H97" s="1253"/>
      <c r="I97" s="1253"/>
      <c r="J97" s="1254"/>
      <c r="K97" s="1254"/>
      <c r="L97" s="1254"/>
      <c r="M97" s="1254"/>
      <c r="N97" s="1254"/>
      <c r="O97" s="1254"/>
      <c r="P97" s="1254"/>
      <c r="Q97" s="1255" t="n">
        <f aca="false">H97-AB96</f>
        <v>0</v>
      </c>
      <c r="R97" s="1255" t="n">
        <f aca="false">R141</f>
        <v>0</v>
      </c>
      <c r="S97" s="1255" t="n">
        <f aca="false">R97*F97/100</f>
        <v>0</v>
      </c>
      <c r="T97" s="1256" t="n">
        <f aca="false">IF(G97="n",S97,E97/100*R97)</f>
        <v>0</v>
      </c>
      <c r="U97" s="1257" t="n">
        <f aca="false">IF(K98&gt;0,1,0)</f>
        <v>0</v>
      </c>
      <c r="V97" s="1257" t="n">
        <f aca="false">IF(L98&gt;0,1,0)</f>
        <v>0</v>
      </c>
      <c r="W97" s="1257" t="n">
        <f aca="false">IF(M98&gt;0,1,0)</f>
        <v>0</v>
      </c>
      <c r="X97" s="1257" t="n">
        <f aca="false">IF(N98&gt;0,1,0)</f>
        <v>0</v>
      </c>
      <c r="Y97" s="1257" t="n">
        <f aca="false">IF(O98&gt;0,1,0)</f>
        <v>0</v>
      </c>
      <c r="Z97" s="1257" t="n">
        <f aca="false">IF(P98&gt;0,1,0)</f>
        <v>0</v>
      </c>
      <c r="AA97" s="1257" t="n">
        <f aca="false">SUM(U97:Z97)</f>
        <v>0</v>
      </c>
      <c r="AB97" s="1257" t="n">
        <f aca="false">AA97*I98</f>
        <v>0</v>
      </c>
    </row>
    <row r="98" customFormat="false" ht="11.25" hidden="false" customHeight="false" outlineLevel="0" collapsed="false">
      <c r="A98" s="1248" t="n">
        <f aca="false">A97+1</f>
        <v>1114</v>
      </c>
      <c r="B98" s="1323"/>
      <c r="C98" s="1250"/>
      <c r="D98" s="1250"/>
      <c r="E98" s="1260"/>
      <c r="F98" s="1261"/>
      <c r="G98" s="1262"/>
      <c r="H98" s="1253"/>
      <c r="I98" s="1253"/>
      <c r="J98" s="1254"/>
      <c r="K98" s="1254"/>
      <c r="L98" s="1254"/>
      <c r="M98" s="1254"/>
      <c r="N98" s="1254"/>
      <c r="O98" s="1254"/>
      <c r="P98" s="1254"/>
      <c r="Q98" s="1255" t="n">
        <f aca="false">H98-AB97</f>
        <v>0</v>
      </c>
      <c r="R98" s="1255" t="n">
        <f aca="false">R142</f>
        <v>0</v>
      </c>
      <c r="S98" s="1255" t="n">
        <f aca="false">R98*F98/100</f>
        <v>0</v>
      </c>
      <c r="T98" s="1256" t="n">
        <f aca="false">IF(G98="n",S98,E98/100*R98)</f>
        <v>0</v>
      </c>
      <c r="U98" s="1257" t="n">
        <f aca="false">IF(K99&gt;0,1,0)</f>
        <v>0</v>
      </c>
      <c r="V98" s="1257" t="n">
        <f aca="false">IF(L99&gt;0,1,0)</f>
        <v>0</v>
      </c>
      <c r="W98" s="1257" t="n">
        <f aca="false">IF(M99&gt;0,1,0)</f>
        <v>0</v>
      </c>
      <c r="X98" s="1257" t="n">
        <f aca="false">IF(N99&gt;0,1,0)</f>
        <v>0</v>
      </c>
      <c r="Y98" s="1257" t="n">
        <f aca="false">IF(O99&gt;0,1,0)</f>
        <v>0</v>
      </c>
      <c r="Z98" s="1257" t="n">
        <f aca="false">IF(P99&gt;0,1,0)</f>
        <v>0</v>
      </c>
      <c r="AA98" s="1257" t="n">
        <f aca="false">SUM(U98:Z98)</f>
        <v>0</v>
      </c>
      <c r="AB98" s="1257" t="n">
        <f aca="false">AA98*I99</f>
        <v>0</v>
      </c>
    </row>
    <row r="99" customFormat="false" ht="11.25" hidden="false" customHeight="false" outlineLevel="0" collapsed="false">
      <c r="A99" s="1248" t="n">
        <f aca="false">A98+1</f>
        <v>1115</v>
      </c>
      <c r="B99" s="1323"/>
      <c r="C99" s="1250"/>
      <c r="D99" s="1250"/>
      <c r="E99" s="1251"/>
      <c r="F99" s="1259"/>
      <c r="G99" s="1252"/>
      <c r="H99" s="1253"/>
      <c r="I99" s="1253"/>
      <c r="J99" s="1254"/>
      <c r="K99" s="1254"/>
      <c r="L99" s="1254"/>
      <c r="M99" s="1254"/>
      <c r="N99" s="1254"/>
      <c r="O99" s="1254"/>
      <c r="P99" s="1254"/>
      <c r="Q99" s="1255" t="n">
        <f aca="false">H99-AB98</f>
        <v>0</v>
      </c>
      <c r="R99" s="1255" t="n">
        <f aca="false">R143</f>
        <v>0</v>
      </c>
      <c r="S99" s="1255" t="n">
        <f aca="false">R99*F99/100</f>
        <v>0</v>
      </c>
      <c r="T99" s="1256" t="n">
        <f aca="false">IF(G99="n",S99,E99/100*R99)</f>
        <v>0</v>
      </c>
      <c r="U99" s="1257" t="n">
        <f aca="false">IF(K100&gt;0,1,0)</f>
        <v>0</v>
      </c>
      <c r="V99" s="1257" t="n">
        <f aca="false">IF(L100&gt;0,1,0)</f>
        <v>0</v>
      </c>
      <c r="W99" s="1257" t="n">
        <f aca="false">IF(M100&gt;0,1,0)</f>
        <v>0</v>
      </c>
      <c r="X99" s="1257" t="n">
        <f aca="false">IF(N100&gt;0,1,0)</f>
        <v>0</v>
      </c>
      <c r="Y99" s="1257" t="n">
        <f aca="false">IF(O100&gt;0,1,0)</f>
        <v>0</v>
      </c>
      <c r="Z99" s="1257" t="n">
        <f aca="false">IF(P100&gt;0,1,0)</f>
        <v>0</v>
      </c>
      <c r="AA99" s="1257" t="n">
        <f aca="false">SUM(U99:Z99)</f>
        <v>0</v>
      </c>
      <c r="AB99" s="1257" t="n">
        <f aca="false">AA99*I100</f>
        <v>0</v>
      </c>
    </row>
    <row r="100" customFormat="false" ht="11.25" hidden="false" customHeight="false" outlineLevel="0" collapsed="false">
      <c r="A100" s="1248" t="n">
        <f aca="false">A99+1</f>
        <v>1116</v>
      </c>
      <c r="B100" s="1323"/>
      <c r="C100" s="1250"/>
      <c r="D100" s="1250"/>
      <c r="E100" s="1251"/>
      <c r="F100" s="1259"/>
      <c r="G100" s="1252"/>
      <c r="H100" s="1253"/>
      <c r="I100" s="1253"/>
      <c r="J100" s="1254"/>
      <c r="K100" s="1254"/>
      <c r="L100" s="1254"/>
      <c r="M100" s="1254"/>
      <c r="N100" s="1254"/>
      <c r="O100" s="1254"/>
      <c r="P100" s="1254"/>
      <c r="Q100" s="1255" t="n">
        <f aca="false">H100-AB99</f>
        <v>0</v>
      </c>
      <c r="R100" s="1255" t="n">
        <f aca="false">R144</f>
        <v>0</v>
      </c>
      <c r="S100" s="1255" t="n">
        <f aca="false">R100*F100/100</f>
        <v>0</v>
      </c>
      <c r="T100" s="1256" t="n">
        <f aca="false">IF(G100="n",S100,E100/100*R100)</f>
        <v>0</v>
      </c>
      <c r="U100" s="1257" t="n">
        <f aca="false">IF(K101&gt;0,1,0)</f>
        <v>0</v>
      </c>
      <c r="V100" s="1257" t="n">
        <f aca="false">IF(L101&gt;0,1,0)</f>
        <v>0</v>
      </c>
      <c r="W100" s="1257" t="n">
        <f aca="false">IF(M101&gt;0,1,0)</f>
        <v>0</v>
      </c>
      <c r="X100" s="1257" t="n">
        <f aca="false">IF(N101&gt;0,1,0)</f>
        <v>0</v>
      </c>
      <c r="Y100" s="1257" t="n">
        <f aca="false">IF(O101&gt;0,1,0)</f>
        <v>0</v>
      </c>
      <c r="Z100" s="1257" t="n">
        <f aca="false">IF(P101&gt;0,1,0)</f>
        <v>0</v>
      </c>
      <c r="AA100" s="1257" t="n">
        <f aca="false">SUM(U100:Z100)</f>
        <v>0</v>
      </c>
      <c r="AB100" s="1257" t="n">
        <f aca="false">AA100*I101</f>
        <v>0</v>
      </c>
    </row>
    <row r="101" customFormat="false" ht="11.25" hidden="false" customHeight="false" outlineLevel="0" collapsed="false">
      <c r="A101" s="1248" t="n">
        <f aca="false">A100+1</f>
        <v>1117</v>
      </c>
      <c r="B101" s="1323"/>
      <c r="C101" s="1250"/>
      <c r="D101" s="1250"/>
      <c r="E101" s="1251"/>
      <c r="F101" s="1259"/>
      <c r="G101" s="1252"/>
      <c r="H101" s="1253"/>
      <c r="I101" s="1253"/>
      <c r="J101" s="1254"/>
      <c r="K101" s="1254"/>
      <c r="L101" s="1254"/>
      <c r="M101" s="1254"/>
      <c r="N101" s="1254"/>
      <c r="O101" s="1254"/>
      <c r="P101" s="1254"/>
      <c r="Q101" s="1255" t="n">
        <f aca="false">H101-AB100</f>
        <v>0</v>
      </c>
      <c r="R101" s="1255" t="n">
        <f aca="false">R145</f>
        <v>0</v>
      </c>
      <c r="S101" s="1255" t="n">
        <f aca="false">R101*F101/100</f>
        <v>0</v>
      </c>
      <c r="T101" s="1256" t="n">
        <f aca="false">IF(G101="n",S101,E101/100*R101)</f>
        <v>0</v>
      </c>
      <c r="U101" s="1257" t="n">
        <f aca="false">IF(K102&gt;0,1,0)</f>
        <v>0</v>
      </c>
      <c r="V101" s="1257" t="n">
        <f aca="false">IF(L102&gt;0,1,0)</f>
        <v>0</v>
      </c>
      <c r="W101" s="1257" t="n">
        <f aca="false">IF(M102&gt;0,1,0)</f>
        <v>0</v>
      </c>
      <c r="X101" s="1257" t="n">
        <f aca="false">IF(N102&gt;0,1,0)</f>
        <v>0</v>
      </c>
      <c r="Y101" s="1257" t="n">
        <f aca="false">IF(O102&gt;0,1,0)</f>
        <v>0</v>
      </c>
      <c r="Z101" s="1257" t="n">
        <f aca="false">IF(P102&gt;0,1,0)</f>
        <v>0</v>
      </c>
      <c r="AA101" s="1257" t="n">
        <f aca="false">SUM(U101:Z101)</f>
        <v>0</v>
      </c>
      <c r="AB101" s="1257" t="n">
        <f aca="false">AA101*I102</f>
        <v>0</v>
      </c>
    </row>
    <row r="102" customFormat="false" ht="11.25" hidden="false" customHeight="false" outlineLevel="0" collapsed="false">
      <c r="A102" s="1248" t="n">
        <f aca="false">A101+1</f>
        <v>1118</v>
      </c>
      <c r="B102" s="1323"/>
      <c r="C102" s="1250"/>
      <c r="D102" s="1250"/>
      <c r="E102" s="1251"/>
      <c r="F102" s="1259"/>
      <c r="G102" s="1252"/>
      <c r="H102" s="1253"/>
      <c r="I102" s="1253"/>
      <c r="J102" s="1254"/>
      <c r="K102" s="1254"/>
      <c r="L102" s="1254"/>
      <c r="M102" s="1254"/>
      <c r="N102" s="1254"/>
      <c r="O102" s="1254"/>
      <c r="P102" s="1254"/>
      <c r="Q102" s="1255" t="n">
        <f aca="false">H102-AB101</f>
        <v>0</v>
      </c>
      <c r="R102" s="1255" t="n">
        <f aca="false">R146</f>
        <v>0</v>
      </c>
      <c r="S102" s="1255" t="n">
        <f aca="false">R102*F102/100</f>
        <v>0</v>
      </c>
      <c r="T102" s="1256" t="n">
        <f aca="false">IF(G102="n",S102,E102/100*R102)</f>
        <v>0</v>
      </c>
      <c r="U102" s="1257" t="n">
        <f aca="false">IF(K103&gt;0,1,0)</f>
        <v>0</v>
      </c>
      <c r="V102" s="1257" t="n">
        <f aca="false">IF(L103&gt;0,1,0)</f>
        <v>0</v>
      </c>
      <c r="W102" s="1257" t="n">
        <f aca="false">IF(M103&gt;0,1,0)</f>
        <v>0</v>
      </c>
      <c r="X102" s="1257" t="n">
        <f aca="false">IF(N103&gt;0,1,0)</f>
        <v>0</v>
      </c>
      <c r="Y102" s="1257" t="n">
        <f aca="false">IF(O103&gt;0,1,0)</f>
        <v>0</v>
      </c>
      <c r="Z102" s="1257" t="n">
        <f aca="false">IF(P103&gt;0,1,0)</f>
        <v>0</v>
      </c>
      <c r="AA102" s="1257" t="n">
        <f aca="false">SUM(U102:Z102)</f>
        <v>0</v>
      </c>
      <c r="AB102" s="1257" t="n">
        <f aca="false">AA102*I103</f>
        <v>0</v>
      </c>
    </row>
    <row r="103" customFormat="false" ht="11.25" hidden="false" customHeight="false" outlineLevel="0" collapsed="false">
      <c r="A103" s="1248" t="n">
        <f aca="false">A102+1</f>
        <v>1119</v>
      </c>
      <c r="B103" s="1323"/>
      <c r="C103" s="1250"/>
      <c r="D103" s="1250"/>
      <c r="E103" s="1251"/>
      <c r="F103" s="1259"/>
      <c r="G103" s="1252"/>
      <c r="H103" s="1253"/>
      <c r="I103" s="1253"/>
      <c r="J103" s="1254"/>
      <c r="K103" s="1254"/>
      <c r="L103" s="1254"/>
      <c r="M103" s="1254"/>
      <c r="N103" s="1254"/>
      <c r="O103" s="1254"/>
      <c r="P103" s="1254"/>
      <c r="Q103" s="1255" t="n">
        <f aca="false">H103-AB102</f>
        <v>0</v>
      </c>
      <c r="R103" s="1255" t="n">
        <f aca="false">R147</f>
        <v>0</v>
      </c>
      <c r="S103" s="1255" t="n">
        <f aca="false">R103*F103/100</f>
        <v>0</v>
      </c>
      <c r="T103" s="1256" t="n">
        <f aca="false">IF(G103="n",S103,E103/100*R103)</f>
        <v>0</v>
      </c>
      <c r="U103" s="1257" t="n">
        <f aca="false">IF(K104&gt;0,1,0)</f>
        <v>0</v>
      </c>
      <c r="V103" s="1257" t="n">
        <f aca="false">IF(L104&gt;0,1,0)</f>
        <v>0</v>
      </c>
      <c r="W103" s="1257" t="n">
        <f aca="false">IF(M104&gt;0,1,0)</f>
        <v>0</v>
      </c>
      <c r="X103" s="1257" t="n">
        <f aca="false">IF(N104&gt;0,1,0)</f>
        <v>0</v>
      </c>
      <c r="Y103" s="1257" t="n">
        <f aca="false">IF(O104&gt;0,1,0)</f>
        <v>0</v>
      </c>
      <c r="Z103" s="1257" t="n">
        <f aca="false">IF(P104&gt;0,1,0)</f>
        <v>0</v>
      </c>
      <c r="AA103" s="1257" t="n">
        <f aca="false">SUM(U103:Z103)</f>
        <v>0</v>
      </c>
      <c r="AB103" s="1257" t="n">
        <f aca="false">AA103*I104</f>
        <v>0</v>
      </c>
    </row>
    <row r="104" customFormat="false" ht="11.25" hidden="false" customHeight="false" outlineLevel="0" collapsed="false">
      <c r="A104" s="1248" t="n">
        <f aca="false">A103+1</f>
        <v>1120</v>
      </c>
      <c r="B104" s="1323"/>
      <c r="C104" s="1250"/>
      <c r="D104" s="1250"/>
      <c r="E104" s="1251"/>
      <c r="F104" s="1259"/>
      <c r="G104" s="1252"/>
      <c r="H104" s="1253"/>
      <c r="I104" s="1253"/>
      <c r="J104" s="1254"/>
      <c r="K104" s="1254"/>
      <c r="L104" s="1254"/>
      <c r="M104" s="1254"/>
      <c r="N104" s="1254"/>
      <c r="O104" s="1254"/>
      <c r="P104" s="1254"/>
      <c r="Q104" s="1255" t="n">
        <f aca="false">H104-AB103</f>
        <v>0</v>
      </c>
      <c r="R104" s="1255" t="n">
        <f aca="false">R148</f>
        <v>0</v>
      </c>
      <c r="S104" s="1255" t="n">
        <f aca="false">R104*F104/100</f>
        <v>0</v>
      </c>
      <c r="T104" s="1256" t="n">
        <f aca="false">IF(G104="n",S104,E104/100*R104)</f>
        <v>0</v>
      </c>
      <c r="U104" s="1257" t="n">
        <f aca="false">IF(K105&gt;0,1,0)</f>
        <v>0</v>
      </c>
      <c r="V104" s="1257" t="n">
        <f aca="false">IF(L105&gt;0,1,0)</f>
        <v>0</v>
      </c>
      <c r="W104" s="1257" t="n">
        <f aca="false">IF(M105&gt;0,1,0)</f>
        <v>0</v>
      </c>
      <c r="X104" s="1257" t="n">
        <f aca="false">IF(N105&gt;0,1,0)</f>
        <v>0</v>
      </c>
      <c r="Y104" s="1257" t="n">
        <f aca="false">IF(O105&gt;0,1,0)</f>
        <v>0</v>
      </c>
      <c r="Z104" s="1257" t="n">
        <f aca="false">IF(P105&gt;0,1,0)</f>
        <v>0</v>
      </c>
      <c r="AA104" s="1257" t="n">
        <f aca="false">SUM(U104:Z104)</f>
        <v>0</v>
      </c>
      <c r="AB104" s="1257" t="n">
        <f aca="false">AA104*I105</f>
        <v>0</v>
      </c>
    </row>
    <row r="105" customFormat="false" ht="11.25" hidden="false" customHeight="false" outlineLevel="0" collapsed="false">
      <c r="A105" s="1248" t="n">
        <f aca="false">A104+1</f>
        <v>1121</v>
      </c>
      <c r="B105" s="1323"/>
      <c r="C105" s="1250"/>
      <c r="D105" s="1250"/>
      <c r="E105" s="1251"/>
      <c r="F105" s="1259"/>
      <c r="G105" s="1252"/>
      <c r="H105" s="1253"/>
      <c r="I105" s="1253"/>
      <c r="J105" s="1254"/>
      <c r="K105" s="1254"/>
      <c r="L105" s="1254"/>
      <c r="M105" s="1254"/>
      <c r="N105" s="1254"/>
      <c r="O105" s="1254"/>
      <c r="P105" s="1254"/>
      <c r="Q105" s="1255" t="n">
        <f aca="false">H105-AB104</f>
        <v>0</v>
      </c>
      <c r="R105" s="1255" t="n">
        <f aca="false">R149</f>
        <v>0</v>
      </c>
      <c r="S105" s="1255" t="n">
        <f aca="false">R105*F105/100</f>
        <v>0</v>
      </c>
      <c r="T105" s="1256" t="n">
        <f aca="false">IF(G105="n",S105,E105/100*R105)</f>
        <v>0</v>
      </c>
      <c r="U105" s="1257" t="n">
        <f aca="false">IF(K106&gt;0,1,0)</f>
        <v>0</v>
      </c>
      <c r="V105" s="1257" t="n">
        <f aca="false">IF(L106&gt;0,1,0)</f>
        <v>0</v>
      </c>
      <c r="W105" s="1257" t="n">
        <f aca="false">IF(M106&gt;0,1,0)</f>
        <v>0</v>
      </c>
      <c r="X105" s="1257" t="n">
        <f aca="false">IF(N106&gt;0,1,0)</f>
        <v>0</v>
      </c>
      <c r="Y105" s="1257" t="n">
        <f aca="false">IF(O106&gt;0,1,0)</f>
        <v>0</v>
      </c>
      <c r="Z105" s="1257" t="n">
        <f aca="false">IF(P106&gt;0,1,0)</f>
        <v>0</v>
      </c>
      <c r="AA105" s="1257" t="n">
        <f aca="false">SUM(U105:Z105)</f>
        <v>0</v>
      </c>
      <c r="AB105" s="1257" t="n">
        <f aca="false">AA105*I106</f>
        <v>0</v>
      </c>
    </row>
    <row r="106" customFormat="false" ht="11.25" hidden="false" customHeight="false" outlineLevel="0" collapsed="false">
      <c r="A106" s="1248" t="n">
        <f aca="false">A105+1</f>
        <v>1122</v>
      </c>
      <c r="B106" s="1323"/>
      <c r="C106" s="1250"/>
      <c r="D106" s="1250"/>
      <c r="E106" s="1251"/>
      <c r="F106" s="1259"/>
      <c r="G106" s="1252"/>
      <c r="H106" s="1253"/>
      <c r="I106" s="1253"/>
      <c r="J106" s="1254"/>
      <c r="K106" s="1254"/>
      <c r="L106" s="1254"/>
      <c r="M106" s="1254"/>
      <c r="N106" s="1254"/>
      <c r="O106" s="1254"/>
      <c r="P106" s="1254"/>
      <c r="Q106" s="1255" t="n">
        <f aca="false">H106-AB105</f>
        <v>0</v>
      </c>
      <c r="R106" s="1255" t="n">
        <f aca="false">R150</f>
        <v>0</v>
      </c>
      <c r="S106" s="1255" t="n">
        <f aca="false">R106*F106/100</f>
        <v>0</v>
      </c>
      <c r="T106" s="1256" t="n">
        <f aca="false">IF(G106="n",S106,E106/100*R106)</f>
        <v>0</v>
      </c>
      <c r="U106" s="1257" t="n">
        <f aca="false">IF(K107&gt;0,1,0)</f>
        <v>0</v>
      </c>
      <c r="V106" s="1257" t="n">
        <f aca="false">IF(L107&gt;0,1,0)</f>
        <v>0</v>
      </c>
      <c r="W106" s="1257" t="n">
        <f aca="false">IF(M107&gt;0,1,0)</f>
        <v>0</v>
      </c>
      <c r="X106" s="1257" t="n">
        <f aca="false">IF(N107&gt;0,1,0)</f>
        <v>0</v>
      </c>
      <c r="Y106" s="1257" t="n">
        <f aca="false">IF(O107&gt;0,1,0)</f>
        <v>0</v>
      </c>
      <c r="Z106" s="1257" t="n">
        <f aca="false">IF(P107&gt;0,1,0)</f>
        <v>0</v>
      </c>
      <c r="AA106" s="1257" t="n">
        <f aca="false">SUM(U106:Z106)</f>
        <v>0</v>
      </c>
      <c r="AB106" s="1257" t="n">
        <f aca="false">AA106*I107</f>
        <v>0</v>
      </c>
    </row>
    <row r="107" customFormat="false" ht="11.25" hidden="false" customHeight="false" outlineLevel="0" collapsed="false">
      <c r="A107" s="1248" t="n">
        <f aca="false">A106+1</f>
        <v>1123</v>
      </c>
      <c r="B107" s="1323"/>
      <c r="C107" s="1250"/>
      <c r="D107" s="1250"/>
      <c r="E107" s="1251"/>
      <c r="F107" s="1259"/>
      <c r="G107" s="1252"/>
      <c r="H107" s="1253"/>
      <c r="I107" s="1253"/>
      <c r="J107" s="1254"/>
      <c r="K107" s="1254"/>
      <c r="L107" s="1254"/>
      <c r="M107" s="1254"/>
      <c r="N107" s="1254"/>
      <c r="O107" s="1254"/>
      <c r="P107" s="1254"/>
      <c r="Q107" s="1255" t="n">
        <f aca="false">H107-AB106</f>
        <v>0</v>
      </c>
      <c r="R107" s="1255" t="n">
        <f aca="false">R151</f>
        <v>0</v>
      </c>
      <c r="S107" s="1255" t="n">
        <f aca="false">R107*F107/100</f>
        <v>0</v>
      </c>
      <c r="T107" s="1256" t="n">
        <f aca="false">IF(G107="n",S107,E107/100*R107)</f>
        <v>0</v>
      </c>
      <c r="U107" s="1257" t="n">
        <f aca="false">IF(K108&gt;0,1,0)</f>
        <v>0</v>
      </c>
      <c r="V107" s="1257" t="n">
        <f aca="false">IF(L108&gt;0,1,0)</f>
        <v>0</v>
      </c>
      <c r="W107" s="1257" t="n">
        <f aca="false">IF(M108&gt;0,1,0)</f>
        <v>0</v>
      </c>
      <c r="X107" s="1257" t="n">
        <f aca="false">IF(N108&gt;0,1,0)</f>
        <v>0</v>
      </c>
      <c r="Y107" s="1257" t="n">
        <f aca="false">IF(O108&gt;0,1,0)</f>
        <v>0</v>
      </c>
      <c r="Z107" s="1257" t="n">
        <f aca="false">IF(P108&gt;0,1,0)</f>
        <v>0</v>
      </c>
      <c r="AA107" s="1257" t="n">
        <f aca="false">SUM(U107:Z107)</f>
        <v>0</v>
      </c>
      <c r="AB107" s="1257" t="n">
        <f aca="false">AA107*I108</f>
        <v>0</v>
      </c>
    </row>
    <row r="108" customFormat="false" ht="11.25" hidden="false" customHeight="false" outlineLevel="0" collapsed="false">
      <c r="A108" s="1248" t="n">
        <f aca="false">A107+1</f>
        <v>1124</v>
      </c>
      <c r="B108" s="1323"/>
      <c r="C108" s="1250"/>
      <c r="D108" s="1250"/>
      <c r="E108" s="1251"/>
      <c r="F108" s="1259"/>
      <c r="G108" s="1252"/>
      <c r="H108" s="1253"/>
      <c r="I108" s="1253"/>
      <c r="J108" s="1254"/>
      <c r="K108" s="1254"/>
      <c r="L108" s="1254"/>
      <c r="M108" s="1254"/>
      <c r="N108" s="1254"/>
      <c r="O108" s="1254"/>
      <c r="P108" s="1254"/>
      <c r="Q108" s="1255" t="n">
        <f aca="false">H108-AB107</f>
        <v>0</v>
      </c>
      <c r="R108" s="1255" t="n">
        <f aca="false">R152</f>
        <v>0</v>
      </c>
      <c r="S108" s="1255" t="n">
        <f aca="false">R108*F108/100</f>
        <v>0</v>
      </c>
      <c r="T108" s="1256" t="n">
        <f aca="false">IF(G108="n",S108,E108/100*R108)</f>
        <v>0</v>
      </c>
      <c r="U108" s="1257" t="n">
        <f aca="false">IF(K109&gt;0,1,0)</f>
        <v>0</v>
      </c>
      <c r="V108" s="1257" t="n">
        <f aca="false">IF(L109&gt;0,1,0)</f>
        <v>0</v>
      </c>
      <c r="W108" s="1257" t="n">
        <f aca="false">IF(M109&gt;0,1,0)</f>
        <v>0</v>
      </c>
      <c r="X108" s="1257" t="n">
        <f aca="false">IF(N109&gt;0,1,0)</f>
        <v>0</v>
      </c>
      <c r="Y108" s="1257" t="n">
        <f aca="false">IF(O109&gt;0,1,0)</f>
        <v>0</v>
      </c>
      <c r="Z108" s="1257" t="n">
        <f aca="false">IF(P109&gt;0,1,0)</f>
        <v>0</v>
      </c>
      <c r="AA108" s="1257" t="n">
        <f aca="false">SUM(U108:Z108)</f>
        <v>0</v>
      </c>
      <c r="AB108" s="1257" t="n">
        <f aca="false">AA108*I109</f>
        <v>0</v>
      </c>
    </row>
    <row r="109" customFormat="false" ht="11.25" hidden="false" customHeight="false" outlineLevel="0" collapsed="false">
      <c r="A109" s="1248" t="n">
        <f aca="false">A108+1</f>
        <v>1125</v>
      </c>
      <c r="B109" s="1323"/>
      <c r="C109" s="1250"/>
      <c r="D109" s="1250"/>
      <c r="E109" s="1251"/>
      <c r="F109" s="1259"/>
      <c r="G109" s="1252"/>
      <c r="H109" s="1253"/>
      <c r="I109" s="1253"/>
      <c r="J109" s="1254"/>
      <c r="K109" s="1254"/>
      <c r="L109" s="1254"/>
      <c r="M109" s="1254"/>
      <c r="N109" s="1254"/>
      <c r="O109" s="1254"/>
      <c r="P109" s="1254"/>
      <c r="Q109" s="1255" t="n">
        <f aca="false">H109-AB108</f>
        <v>0</v>
      </c>
      <c r="R109" s="1255" t="n">
        <f aca="false">R153</f>
        <v>0</v>
      </c>
      <c r="S109" s="1255" t="n">
        <f aca="false">R109*F109/100</f>
        <v>0</v>
      </c>
      <c r="T109" s="1256" t="n">
        <f aca="false">IF(G109="n",S109,E109/100*R109)</f>
        <v>0</v>
      </c>
      <c r="U109" s="1257" t="n">
        <f aca="false">IF(K110&gt;0,1,0)</f>
        <v>0</v>
      </c>
      <c r="V109" s="1257" t="n">
        <f aca="false">IF(L110&gt;0,1,0)</f>
        <v>0</v>
      </c>
      <c r="W109" s="1257" t="n">
        <f aca="false">IF(M110&gt;0,1,0)</f>
        <v>0</v>
      </c>
      <c r="X109" s="1257" t="n">
        <f aca="false">IF(N110&gt;0,1,0)</f>
        <v>0</v>
      </c>
      <c r="Y109" s="1257" t="n">
        <f aca="false">IF(O110&gt;0,1,0)</f>
        <v>0</v>
      </c>
      <c r="Z109" s="1257" t="n">
        <f aca="false">IF(P110&gt;0,1,0)</f>
        <v>0</v>
      </c>
      <c r="AA109" s="1257" t="n">
        <f aca="false">SUM(U109:Z109)</f>
        <v>0</v>
      </c>
      <c r="AB109" s="1257" t="n">
        <f aca="false">AA109*I110</f>
        <v>0</v>
      </c>
    </row>
    <row r="110" customFormat="false" ht="11.25" hidden="false" customHeight="false" outlineLevel="0" collapsed="false">
      <c r="A110" s="1248" t="n">
        <f aca="false">A109+1</f>
        <v>1126</v>
      </c>
      <c r="B110" s="1323"/>
      <c r="C110" s="1250"/>
      <c r="D110" s="1250"/>
      <c r="E110" s="1251"/>
      <c r="F110" s="1259"/>
      <c r="G110" s="1252"/>
      <c r="H110" s="1253"/>
      <c r="I110" s="1253"/>
      <c r="J110" s="1254"/>
      <c r="K110" s="1254"/>
      <c r="L110" s="1254"/>
      <c r="M110" s="1254"/>
      <c r="N110" s="1254"/>
      <c r="O110" s="1254"/>
      <c r="P110" s="1254"/>
      <c r="Q110" s="1255" t="n">
        <f aca="false">H110-AB109</f>
        <v>0</v>
      </c>
      <c r="R110" s="1255" t="n">
        <f aca="false">R154</f>
        <v>0</v>
      </c>
      <c r="S110" s="1255" t="n">
        <f aca="false">R110*F110/100</f>
        <v>0</v>
      </c>
      <c r="T110" s="1256" t="n">
        <f aca="false">IF(G110="n",S110,E110/100*R110)</f>
        <v>0</v>
      </c>
      <c r="U110" s="1257" t="n">
        <f aca="false">IF(K111&gt;0,1,0)</f>
        <v>0</v>
      </c>
      <c r="V110" s="1257" t="n">
        <f aca="false">IF(L111&gt;0,1,0)</f>
        <v>0</v>
      </c>
      <c r="W110" s="1257" t="n">
        <f aca="false">IF(M111&gt;0,1,0)</f>
        <v>0</v>
      </c>
      <c r="X110" s="1257" t="n">
        <f aca="false">IF(N111&gt;0,1,0)</f>
        <v>0</v>
      </c>
      <c r="Y110" s="1257" t="n">
        <f aca="false">IF(O111&gt;0,1,0)</f>
        <v>0</v>
      </c>
      <c r="Z110" s="1257" t="n">
        <f aca="false">IF(P111&gt;0,1,0)</f>
        <v>0</v>
      </c>
      <c r="AA110" s="1257" t="n">
        <f aca="false">SUM(U110:Z110)</f>
        <v>0</v>
      </c>
      <c r="AB110" s="1257" t="n">
        <f aca="false">AA110*I111</f>
        <v>0</v>
      </c>
    </row>
    <row r="111" customFormat="false" ht="11.25" hidden="false" customHeight="false" outlineLevel="0" collapsed="false">
      <c r="A111" s="1248" t="n">
        <f aca="false">A110+1</f>
        <v>1127</v>
      </c>
      <c r="B111" s="1324"/>
      <c r="C111" s="1264"/>
      <c r="D111" s="1264"/>
      <c r="E111" s="1260"/>
      <c r="F111" s="1261"/>
      <c r="G111" s="1262"/>
      <c r="H111" s="1253"/>
      <c r="I111" s="1253"/>
      <c r="J111" s="1254"/>
      <c r="K111" s="1254"/>
      <c r="L111" s="1254"/>
      <c r="M111" s="1254"/>
      <c r="N111" s="1254"/>
      <c r="O111" s="1254"/>
      <c r="P111" s="1254"/>
      <c r="Q111" s="1255" t="n">
        <f aca="false">H111-AB110</f>
        <v>0</v>
      </c>
      <c r="R111" s="1255" t="n">
        <f aca="false">R155</f>
        <v>0</v>
      </c>
      <c r="S111" s="1255" t="n">
        <f aca="false">R111*F111/100</f>
        <v>0</v>
      </c>
      <c r="T111" s="1256" t="n">
        <f aca="false">IF(G111="n",S111,E111/100*R111)</f>
        <v>0</v>
      </c>
      <c r="U111" s="1257" t="n">
        <f aca="false">IF(K112&gt;0,1,0)</f>
        <v>0</v>
      </c>
      <c r="V111" s="1257" t="n">
        <f aca="false">IF(L112&gt;0,1,0)</f>
        <v>0</v>
      </c>
      <c r="W111" s="1257" t="n">
        <f aca="false">IF(M112&gt;0,1,0)</f>
        <v>0</v>
      </c>
      <c r="X111" s="1257" t="n">
        <f aca="false">IF(N112&gt;0,1,0)</f>
        <v>0</v>
      </c>
      <c r="Y111" s="1257" t="n">
        <f aca="false">IF(O112&gt;0,1,0)</f>
        <v>0</v>
      </c>
      <c r="Z111" s="1257" t="n">
        <f aca="false">IF(P112&gt;0,1,0)</f>
        <v>0</v>
      </c>
      <c r="AA111" s="1257" t="n">
        <f aca="false">SUM(U111:Z111)</f>
        <v>0</v>
      </c>
      <c r="AB111" s="1257" t="n">
        <f aca="false">AA111*I112</f>
        <v>0</v>
      </c>
    </row>
    <row r="112" customFormat="false" ht="11.25" hidden="false" customHeight="false" outlineLevel="0" collapsed="false">
      <c r="A112" s="1248" t="n">
        <f aca="false">A111+1</f>
        <v>1128</v>
      </c>
      <c r="B112" s="1324"/>
      <c r="C112" s="1264"/>
      <c r="D112" s="1264"/>
      <c r="E112" s="1260"/>
      <c r="F112" s="1261"/>
      <c r="G112" s="1262"/>
      <c r="H112" s="1253"/>
      <c r="I112" s="1253"/>
      <c r="J112" s="1254"/>
      <c r="K112" s="1254"/>
      <c r="L112" s="1254"/>
      <c r="M112" s="1254"/>
      <c r="N112" s="1254"/>
      <c r="O112" s="1254"/>
      <c r="P112" s="1254"/>
      <c r="Q112" s="1255" t="n">
        <f aca="false">H112-AB111</f>
        <v>0</v>
      </c>
      <c r="R112" s="1255" t="n">
        <f aca="false">R156</f>
        <v>0</v>
      </c>
      <c r="S112" s="1255" t="n">
        <f aca="false">R112*F112/100</f>
        <v>0</v>
      </c>
      <c r="T112" s="1256" t="n">
        <f aca="false">IF(G112="n",S112,E112/100*R112)</f>
        <v>0</v>
      </c>
      <c r="U112" s="1257" t="n">
        <f aca="false">IF(K113&gt;0,1,0)</f>
        <v>0</v>
      </c>
      <c r="V112" s="1257" t="n">
        <f aca="false">IF(L113&gt;0,1,0)</f>
        <v>0</v>
      </c>
      <c r="W112" s="1257" t="n">
        <f aca="false">IF(M113&gt;0,1,0)</f>
        <v>0</v>
      </c>
      <c r="X112" s="1257" t="n">
        <f aca="false">IF(N113&gt;0,1,0)</f>
        <v>0</v>
      </c>
      <c r="Y112" s="1257" t="n">
        <f aca="false">IF(O113&gt;0,1,0)</f>
        <v>0</v>
      </c>
      <c r="Z112" s="1257" t="n">
        <f aca="false">IF(P113&gt;0,1,0)</f>
        <v>0</v>
      </c>
      <c r="AA112" s="1257" t="n">
        <f aca="false">SUM(U112:Z112)</f>
        <v>0</v>
      </c>
      <c r="AB112" s="1257" t="n">
        <f aca="false">AA112*I113</f>
        <v>0</v>
      </c>
    </row>
    <row r="113" customFormat="false" ht="11.25" hidden="false" customHeight="false" outlineLevel="0" collapsed="false">
      <c r="A113" s="1248" t="n">
        <f aca="false">A112+1</f>
        <v>1129</v>
      </c>
      <c r="B113" s="1324"/>
      <c r="C113" s="1264"/>
      <c r="D113" s="1264"/>
      <c r="E113" s="1260"/>
      <c r="F113" s="1261"/>
      <c r="G113" s="1262"/>
      <c r="H113" s="1253"/>
      <c r="I113" s="1253"/>
      <c r="J113" s="1254"/>
      <c r="K113" s="1254"/>
      <c r="L113" s="1254"/>
      <c r="M113" s="1254"/>
      <c r="N113" s="1254"/>
      <c r="O113" s="1254"/>
      <c r="P113" s="1254"/>
      <c r="Q113" s="1255" t="n">
        <f aca="false">H113-AB112</f>
        <v>0</v>
      </c>
      <c r="R113" s="1255" t="n">
        <f aca="false">R157</f>
        <v>0</v>
      </c>
      <c r="S113" s="1255" t="n">
        <f aca="false">R113*F113/100</f>
        <v>0</v>
      </c>
      <c r="T113" s="1256" t="n">
        <f aca="false">IF(G113="n",S113,E113/100*R113)</f>
        <v>0</v>
      </c>
      <c r="U113" s="1257" t="n">
        <f aca="false">IF(K114&gt;0,1,0)</f>
        <v>0</v>
      </c>
      <c r="V113" s="1257" t="n">
        <f aca="false">IF(L114&gt;0,1,0)</f>
        <v>0</v>
      </c>
      <c r="W113" s="1257" t="n">
        <f aca="false">IF(M114&gt;0,1,0)</f>
        <v>0</v>
      </c>
      <c r="X113" s="1257" t="n">
        <f aca="false">IF(N114&gt;0,1,0)</f>
        <v>0</v>
      </c>
      <c r="Y113" s="1257" t="n">
        <f aca="false">IF(O114&gt;0,1,0)</f>
        <v>0</v>
      </c>
      <c r="Z113" s="1257" t="n">
        <f aca="false">IF(P114&gt;0,1,0)</f>
        <v>0</v>
      </c>
      <c r="AA113" s="1257" t="n">
        <f aca="false">SUM(U113:Z113)</f>
        <v>0</v>
      </c>
      <c r="AB113" s="1257" t="n">
        <f aca="false">AA113*I114</f>
        <v>0</v>
      </c>
    </row>
    <row r="114" customFormat="false" ht="11.25" hidden="false" customHeight="false" outlineLevel="0" collapsed="false">
      <c r="A114" s="1248" t="n">
        <f aca="false">A113+1</f>
        <v>1130</v>
      </c>
      <c r="B114" s="1324"/>
      <c r="C114" s="1264"/>
      <c r="D114" s="1264"/>
      <c r="E114" s="1260"/>
      <c r="F114" s="1261"/>
      <c r="G114" s="1262"/>
      <c r="H114" s="1253"/>
      <c r="I114" s="1253"/>
      <c r="J114" s="1254"/>
      <c r="K114" s="1254"/>
      <c r="L114" s="1254"/>
      <c r="M114" s="1254"/>
      <c r="N114" s="1254"/>
      <c r="O114" s="1254"/>
      <c r="P114" s="1254"/>
      <c r="Q114" s="1255" t="n">
        <f aca="false">H114-AB113</f>
        <v>0</v>
      </c>
      <c r="R114" s="1255" t="n">
        <f aca="false">R158</f>
        <v>0</v>
      </c>
      <c r="S114" s="1255" t="n">
        <f aca="false">R114*F114/100</f>
        <v>0</v>
      </c>
      <c r="T114" s="1256" t="n">
        <f aca="false">IF(G114="n",S114,E114/100*R114)</f>
        <v>0</v>
      </c>
      <c r="U114" s="1257" t="n">
        <f aca="false">IF(K115&gt;0,1,0)</f>
        <v>0</v>
      </c>
      <c r="V114" s="1257" t="n">
        <f aca="false">IF(L115&gt;0,1,0)</f>
        <v>0</v>
      </c>
      <c r="W114" s="1257" t="n">
        <f aca="false">IF(M115&gt;0,1,0)</f>
        <v>0</v>
      </c>
      <c r="X114" s="1257" t="n">
        <f aca="false">IF(N115&gt;0,1,0)</f>
        <v>0</v>
      </c>
      <c r="Y114" s="1257" t="n">
        <f aca="false">IF(O115&gt;0,1,0)</f>
        <v>0</v>
      </c>
      <c r="Z114" s="1257" t="n">
        <f aca="false">IF(P115&gt;0,1,0)</f>
        <v>0</v>
      </c>
      <c r="AA114" s="1257" t="n">
        <f aca="false">SUM(U114:Z114)</f>
        <v>0</v>
      </c>
      <c r="AB114" s="1257" t="n">
        <f aca="false">AA114*I115</f>
        <v>0</v>
      </c>
    </row>
    <row r="115" customFormat="false" ht="11.25" hidden="false" customHeight="false" outlineLevel="0" collapsed="false">
      <c r="A115" s="1248" t="n">
        <f aca="false">A114+1</f>
        <v>1131</v>
      </c>
      <c r="B115" s="1324"/>
      <c r="C115" s="1264"/>
      <c r="D115" s="1264"/>
      <c r="E115" s="1260"/>
      <c r="F115" s="1261"/>
      <c r="G115" s="1262"/>
      <c r="H115" s="1253"/>
      <c r="I115" s="1253"/>
      <c r="J115" s="1254"/>
      <c r="K115" s="1254"/>
      <c r="L115" s="1254"/>
      <c r="M115" s="1254"/>
      <c r="N115" s="1254"/>
      <c r="O115" s="1254"/>
      <c r="P115" s="1254"/>
      <c r="Q115" s="1255" t="n">
        <f aca="false">H115-AB114</f>
        <v>0</v>
      </c>
      <c r="R115" s="1255" t="n">
        <f aca="false">R159</f>
        <v>0</v>
      </c>
      <c r="S115" s="1255" t="n">
        <f aca="false">R115*F115/100</f>
        <v>0</v>
      </c>
      <c r="T115" s="1256" t="n">
        <f aca="false">IF(G115="n",S115,E115/100*R115)</f>
        <v>0</v>
      </c>
      <c r="U115" s="1257" t="n">
        <f aca="false">IF(K116&gt;0,1,0)</f>
        <v>0</v>
      </c>
      <c r="V115" s="1257" t="n">
        <f aca="false">IF(L116&gt;0,1,0)</f>
        <v>0</v>
      </c>
      <c r="W115" s="1257" t="n">
        <f aca="false">IF(M116&gt;0,1,0)</f>
        <v>0</v>
      </c>
      <c r="X115" s="1257" t="n">
        <f aca="false">IF(N116&gt;0,1,0)</f>
        <v>0</v>
      </c>
      <c r="Y115" s="1257" t="n">
        <f aca="false">IF(O116&gt;0,1,0)</f>
        <v>0</v>
      </c>
      <c r="Z115" s="1257" t="n">
        <f aca="false">IF(P116&gt;0,1,0)</f>
        <v>0</v>
      </c>
      <c r="AA115" s="1257" t="n">
        <f aca="false">SUM(U115:Z115)</f>
        <v>0</v>
      </c>
      <c r="AB115" s="1257" t="n">
        <f aca="false">AA115*I116</f>
        <v>0</v>
      </c>
    </row>
    <row r="116" customFormat="false" ht="11.25" hidden="false" customHeight="false" outlineLevel="0" collapsed="false">
      <c r="A116" s="1248" t="n">
        <f aca="false">A115+1</f>
        <v>1132</v>
      </c>
      <c r="B116" s="1324"/>
      <c r="C116" s="1264"/>
      <c r="D116" s="1264"/>
      <c r="E116" s="1260"/>
      <c r="F116" s="1261"/>
      <c r="G116" s="1262"/>
      <c r="H116" s="1253"/>
      <c r="I116" s="1253"/>
      <c r="J116" s="1254"/>
      <c r="K116" s="1254"/>
      <c r="L116" s="1254"/>
      <c r="M116" s="1254"/>
      <c r="N116" s="1254"/>
      <c r="O116" s="1254"/>
      <c r="P116" s="1254"/>
      <c r="Q116" s="1255" t="n">
        <f aca="false">H116-AB115</f>
        <v>0</v>
      </c>
      <c r="R116" s="1255" t="n">
        <f aca="false">R160</f>
        <v>0</v>
      </c>
      <c r="S116" s="1255" t="n">
        <f aca="false">R116*F116/100</f>
        <v>0</v>
      </c>
      <c r="T116" s="1256" t="n">
        <f aca="false">IF(G116="n",S116,E116/100*R116)</f>
        <v>0</v>
      </c>
      <c r="U116" s="1257" t="n">
        <f aca="false">IF(K117&gt;0,1,0)</f>
        <v>0</v>
      </c>
      <c r="V116" s="1257" t="n">
        <f aca="false">IF(L117&gt;0,1,0)</f>
        <v>0</v>
      </c>
      <c r="W116" s="1257" t="n">
        <f aca="false">IF(M117&gt;0,1,0)</f>
        <v>0</v>
      </c>
      <c r="X116" s="1257" t="n">
        <f aca="false">IF(N117&gt;0,1,0)</f>
        <v>0</v>
      </c>
      <c r="Y116" s="1257" t="n">
        <f aca="false">IF(O117&gt;0,1,0)</f>
        <v>0</v>
      </c>
      <c r="Z116" s="1257" t="n">
        <f aca="false">IF(P117&gt;0,1,0)</f>
        <v>0</v>
      </c>
      <c r="AA116" s="1257" t="n">
        <f aca="false">SUM(U116:Z116)</f>
        <v>0</v>
      </c>
      <c r="AB116" s="1257" t="n">
        <f aca="false">AA116*I117</f>
        <v>0</v>
      </c>
    </row>
    <row r="117" customFormat="false" ht="11.25" hidden="false" customHeight="false" outlineLevel="0" collapsed="false">
      <c r="A117" s="1248" t="n">
        <f aca="false">A116+1</f>
        <v>1133</v>
      </c>
      <c r="B117" s="1324"/>
      <c r="C117" s="1264"/>
      <c r="D117" s="1264"/>
      <c r="E117" s="1260"/>
      <c r="F117" s="1261"/>
      <c r="G117" s="1262"/>
      <c r="H117" s="1253"/>
      <c r="I117" s="1253"/>
      <c r="J117" s="1254"/>
      <c r="K117" s="1254"/>
      <c r="L117" s="1254"/>
      <c r="M117" s="1254"/>
      <c r="N117" s="1254"/>
      <c r="O117" s="1254"/>
      <c r="P117" s="1254"/>
      <c r="Q117" s="1255" t="n">
        <f aca="false">H117-AB116</f>
        <v>0</v>
      </c>
      <c r="R117" s="1255" t="n">
        <f aca="false">R161</f>
        <v>0</v>
      </c>
      <c r="S117" s="1255" t="n">
        <f aca="false">R117*F117/100</f>
        <v>0</v>
      </c>
      <c r="T117" s="1256" t="n">
        <f aca="false">IF(G117="n",S117,E117/100*R117)</f>
        <v>0</v>
      </c>
      <c r="U117" s="1257" t="n">
        <f aca="false">IF(K118&gt;0,1,0)</f>
        <v>0</v>
      </c>
      <c r="V117" s="1257" t="n">
        <f aca="false">IF(L118&gt;0,1,0)</f>
        <v>0</v>
      </c>
      <c r="W117" s="1257" t="n">
        <f aca="false">IF(M118&gt;0,1,0)</f>
        <v>0</v>
      </c>
      <c r="X117" s="1257" t="n">
        <f aca="false">IF(N118&gt;0,1,0)</f>
        <v>0</v>
      </c>
      <c r="Y117" s="1257" t="n">
        <f aca="false">IF(O118&gt;0,1,0)</f>
        <v>0</v>
      </c>
      <c r="Z117" s="1257" t="n">
        <f aca="false">IF(P118&gt;0,1,0)</f>
        <v>0</v>
      </c>
      <c r="AA117" s="1257" t="n">
        <f aca="false">SUM(U117:Z117)</f>
        <v>0</v>
      </c>
      <c r="AB117" s="1257" t="n">
        <f aca="false">AA117*I118</f>
        <v>0</v>
      </c>
    </row>
    <row r="118" customFormat="false" ht="11.25" hidden="false" customHeight="false" outlineLevel="0" collapsed="false">
      <c r="A118" s="1248" t="n">
        <f aca="false">A117+1</f>
        <v>1134</v>
      </c>
      <c r="B118" s="1324"/>
      <c r="C118" s="1264"/>
      <c r="D118" s="1264"/>
      <c r="E118" s="1260"/>
      <c r="F118" s="1261"/>
      <c r="G118" s="1262"/>
      <c r="H118" s="1253"/>
      <c r="I118" s="1253"/>
      <c r="J118" s="1254"/>
      <c r="K118" s="1254"/>
      <c r="L118" s="1254"/>
      <c r="M118" s="1254"/>
      <c r="N118" s="1254"/>
      <c r="O118" s="1254"/>
      <c r="P118" s="1254"/>
      <c r="Q118" s="1255" t="n">
        <f aca="false">H118-AB117</f>
        <v>0</v>
      </c>
      <c r="R118" s="1255" t="n">
        <f aca="false">R162</f>
        <v>0</v>
      </c>
      <c r="S118" s="1255" t="n">
        <f aca="false">R118*F118/100</f>
        <v>0</v>
      </c>
      <c r="T118" s="1256" t="n">
        <f aca="false">IF(G118="n",S118,E118/100*R118)</f>
        <v>0</v>
      </c>
      <c r="U118" s="1257" t="n">
        <f aca="false">IF(K119&gt;0,1,0)</f>
        <v>0</v>
      </c>
      <c r="V118" s="1257" t="n">
        <f aca="false">IF(L119&gt;0,1,0)</f>
        <v>0</v>
      </c>
      <c r="W118" s="1257" t="n">
        <f aca="false">IF(M119&gt;0,1,0)</f>
        <v>0</v>
      </c>
      <c r="X118" s="1257" t="n">
        <f aca="false">IF(N119&gt;0,1,0)</f>
        <v>0</v>
      </c>
      <c r="Y118" s="1257" t="n">
        <f aca="false">IF(O119&gt;0,1,0)</f>
        <v>0</v>
      </c>
      <c r="Z118" s="1257" t="n">
        <f aca="false">IF(P119&gt;0,1,0)</f>
        <v>0</v>
      </c>
      <c r="AA118" s="1257" t="n">
        <f aca="false">SUM(U118:Z118)</f>
        <v>0</v>
      </c>
      <c r="AB118" s="1257" t="n">
        <f aca="false">AA118*I119</f>
        <v>0</v>
      </c>
    </row>
    <row r="119" customFormat="false" ht="11.25" hidden="false" customHeight="false" outlineLevel="0" collapsed="false">
      <c r="A119" s="1248" t="n">
        <f aca="false">A118+1</f>
        <v>1135</v>
      </c>
      <c r="B119" s="1324"/>
      <c r="C119" s="1264"/>
      <c r="D119" s="1264"/>
      <c r="E119" s="1260"/>
      <c r="F119" s="1261"/>
      <c r="G119" s="1262"/>
      <c r="H119" s="1253"/>
      <c r="I119" s="1253"/>
      <c r="J119" s="1254"/>
      <c r="K119" s="1254"/>
      <c r="L119" s="1254"/>
      <c r="M119" s="1254"/>
      <c r="N119" s="1254"/>
      <c r="O119" s="1254"/>
      <c r="P119" s="1254"/>
      <c r="Q119" s="1255" t="n">
        <f aca="false">H119-AB118</f>
        <v>0</v>
      </c>
      <c r="R119" s="1255" t="n">
        <f aca="false">R163</f>
        <v>0</v>
      </c>
      <c r="S119" s="1255" t="n">
        <f aca="false">R119*F119/100</f>
        <v>0</v>
      </c>
      <c r="T119" s="1256" t="n">
        <f aca="false">IF(G119="n",S119,E119/100*R119)</f>
        <v>0</v>
      </c>
      <c r="AB119" s="1286" t="n">
        <f aca="false">SUM(AB84:AB118)</f>
        <v>0</v>
      </c>
    </row>
    <row r="120" customFormat="false" ht="11.25" hidden="false" customHeight="false" outlineLevel="0" collapsed="false">
      <c r="A120" s="1248" t="n">
        <f aca="false">A119+1</f>
        <v>1136</v>
      </c>
      <c r="B120" s="1120" t="str">
        <f aca="false">CONCATENATE("Sub(totaal) regel ",A85," t/m ",A119)</f>
        <v>Sub(totaal) regel 1101 t/m 1135</v>
      </c>
      <c r="C120" s="1265"/>
      <c r="D120" s="1266"/>
      <c r="E120" s="1267"/>
      <c r="F120" s="1268"/>
      <c r="G120" s="1325"/>
      <c r="H120" s="1270" t="n">
        <f aca="false">SUM(H85:H119)</f>
        <v>0</v>
      </c>
      <c r="I120" s="1271" t="n">
        <f aca="false">AB119</f>
        <v>0</v>
      </c>
      <c r="J120" s="1326"/>
      <c r="K120" s="1327"/>
      <c r="L120" s="1327"/>
      <c r="M120" s="1327"/>
      <c r="N120" s="1327"/>
      <c r="O120" s="1327"/>
      <c r="P120" s="1328"/>
      <c r="Q120" s="1275" t="n">
        <f aca="false">SUM(Q85:Q119)</f>
        <v>0</v>
      </c>
      <c r="R120" s="1275" t="n">
        <f aca="false">SUM(R85:R119)</f>
        <v>0</v>
      </c>
      <c r="S120" s="1275" t="n">
        <f aca="false">SUM(S85:S119)</f>
        <v>0</v>
      </c>
      <c r="T120" s="1275" t="n">
        <f aca="false">SUM(T85:T119)</f>
        <v>0</v>
      </c>
    </row>
    <row r="121" customFormat="false" ht="11.25" hidden="false" customHeight="false" outlineLevel="0" collapsed="false">
      <c r="A121" s="1278" t="s">
        <v>750</v>
      </c>
      <c r="B121" s="474"/>
      <c r="C121" s="474"/>
      <c r="D121" s="805"/>
      <c r="E121" s="474"/>
      <c r="F121" s="474"/>
      <c r="G121" s="474"/>
      <c r="H121" s="1222"/>
      <c r="I121" s="1222"/>
      <c r="J121" s="1222"/>
      <c r="K121" s="1222"/>
      <c r="L121" s="1222"/>
      <c r="M121" s="1222"/>
      <c r="N121" s="1222"/>
      <c r="O121" s="1222"/>
      <c r="P121" s="1222"/>
      <c r="Q121" s="1222"/>
      <c r="R121" s="1279"/>
    </row>
    <row r="122" customFormat="false" ht="11.25" hidden="false" customHeight="false" outlineLevel="0" collapsed="false">
      <c r="A122" s="927" t="s">
        <v>751</v>
      </c>
      <c r="D122" s="455"/>
      <c r="E122" s="455"/>
      <c r="F122" s="455"/>
      <c r="G122" s="455"/>
    </row>
    <row r="123" s="474" customFormat="true" ht="20.25" hidden="false" customHeight="true" outlineLevel="0" collapsed="false">
      <c r="A123" s="927"/>
      <c r="B123" s="479"/>
      <c r="C123" s="479"/>
      <c r="D123" s="455"/>
      <c r="E123" s="455"/>
      <c r="F123" s="455"/>
      <c r="G123" s="455"/>
      <c r="H123" s="455"/>
      <c r="I123" s="455"/>
      <c r="J123" s="455"/>
      <c r="K123" s="455"/>
      <c r="L123" s="455"/>
      <c r="M123" s="455"/>
      <c r="N123" s="455"/>
      <c r="O123" s="455"/>
      <c r="P123" s="455"/>
      <c r="Q123" s="455"/>
      <c r="R123" s="455"/>
      <c r="S123" s="479"/>
      <c r="T123" s="479"/>
      <c r="U123" s="1230"/>
      <c r="V123" s="1230"/>
      <c r="W123" s="1230"/>
      <c r="X123" s="1230"/>
      <c r="Y123" s="1230"/>
      <c r="Z123" s="1230"/>
      <c r="AA123" s="1230"/>
      <c r="AB123" s="1230"/>
    </row>
    <row r="124" customFormat="false" ht="11.25" hidden="false" customHeight="false" outlineLevel="0" collapsed="false">
      <c r="A124" s="623" t="str">
        <f aca="false">A2</f>
        <v>Rentenormeringsbalans 2008</v>
      </c>
      <c r="B124" s="506"/>
      <c r="C124" s="506"/>
      <c r="D124" s="506"/>
      <c r="E124" s="506"/>
      <c r="F124" s="506"/>
      <c r="G124" s="506"/>
      <c r="H124" s="599"/>
      <c r="I124" s="769"/>
      <c r="J124" s="599"/>
      <c r="K124" s="599"/>
      <c r="L124" s="769"/>
      <c r="M124" s="769"/>
      <c r="N124" s="599"/>
      <c r="O124" s="769"/>
      <c r="P124" s="769"/>
      <c r="Q124" s="599"/>
      <c r="R124" s="769"/>
      <c r="S124" s="474"/>
      <c r="T124" s="600" t="n">
        <f aca="false">T79+1</f>
        <v>12</v>
      </c>
    </row>
    <row r="125" customFormat="false" ht="11.25" hidden="false" customHeight="false" outlineLevel="0" collapsed="false">
      <c r="B125" s="940"/>
      <c r="C125" s="940"/>
      <c r="D125" s="1231"/>
      <c r="E125" s="940"/>
      <c r="F125" s="940"/>
      <c r="G125" s="940"/>
      <c r="H125" s="1232"/>
      <c r="I125" s="1232"/>
      <c r="J125" s="1232"/>
      <c r="K125" s="1232"/>
      <c r="L125" s="1232"/>
      <c r="M125" s="1232"/>
      <c r="N125" s="1232"/>
      <c r="O125" s="1232"/>
      <c r="P125" s="1232"/>
      <c r="Q125" s="1232"/>
      <c r="R125" s="1232"/>
    </row>
    <row r="126" customFormat="false" ht="11.25" hidden="false" customHeight="false" outlineLevel="0" collapsed="false">
      <c r="A126" s="1294"/>
      <c r="B126" s="1295" t="s">
        <v>752</v>
      </c>
      <c r="C126" s="1296"/>
      <c r="D126" s="1297"/>
      <c r="E126" s="1298"/>
      <c r="F126" s="1299"/>
      <c r="G126" s="1299"/>
      <c r="H126" s="1300"/>
      <c r="I126" s="1300"/>
      <c r="J126" s="1300"/>
      <c r="K126" s="1300"/>
      <c r="L126" s="1300"/>
      <c r="M126" s="1300"/>
      <c r="N126" s="1300"/>
      <c r="O126" s="1300"/>
      <c r="P126" s="1300"/>
      <c r="Q126" s="1301"/>
      <c r="R126" s="1302" t="s">
        <v>8</v>
      </c>
      <c r="S126" s="1303" t="s">
        <v>753</v>
      </c>
    </row>
    <row r="127" customFormat="false" ht="11.25" hidden="false" customHeight="false" outlineLevel="0" collapsed="false">
      <c r="A127" s="1294"/>
      <c r="B127" s="474"/>
      <c r="C127" s="474"/>
      <c r="D127" s="805"/>
      <c r="E127" s="474"/>
      <c r="F127" s="1304"/>
      <c r="G127" s="1304"/>
      <c r="H127" s="1222"/>
      <c r="I127" s="1222"/>
      <c r="J127" s="1222"/>
      <c r="K127" s="1222"/>
      <c r="L127" s="1222"/>
      <c r="M127" s="1222"/>
      <c r="N127" s="1222"/>
      <c r="O127" s="1222"/>
      <c r="P127" s="1222"/>
      <c r="Q127" s="1222"/>
      <c r="R127" s="1305"/>
      <c r="S127" s="1142" t="s">
        <v>754</v>
      </c>
    </row>
    <row r="128" customFormat="false" ht="11.25" hidden="false" customHeight="false" outlineLevel="0" collapsed="false">
      <c r="A128" s="1306"/>
      <c r="B128" s="534" t="s">
        <v>755</v>
      </c>
      <c r="C128" s="534"/>
      <c r="D128" s="1307"/>
      <c r="E128" s="452"/>
      <c r="F128" s="1201"/>
      <c r="G128" s="1201"/>
      <c r="H128" s="452"/>
      <c r="I128" s="1201"/>
      <c r="J128" s="1201"/>
      <c r="K128" s="1201"/>
      <c r="L128" s="1201"/>
      <c r="M128" s="1201"/>
      <c r="N128" s="1201"/>
      <c r="O128" s="1201"/>
      <c r="P128" s="1201"/>
      <c r="Q128" s="1201"/>
      <c r="R128" s="474"/>
      <c r="S128" s="474"/>
      <c r="T128" s="474"/>
    </row>
    <row r="129" customFormat="false" ht="11.25" hidden="false" customHeight="false" outlineLevel="0" collapsed="false">
      <c r="A129" s="1329" t="n">
        <f aca="false">T124*100+1</f>
        <v>1201</v>
      </c>
      <c r="B129" s="1309" t="n">
        <f aca="false">IF(I85=0,H85,(((DATE(2008,K85,J85)-DATE(2008,1,1))*H85)/366))</f>
        <v>0</v>
      </c>
      <c r="C129" s="1309"/>
      <c r="D129" s="1310" t="n">
        <f aca="false">IF(K85=0,0,(IF(L85=0,((DATE(2008+1,1,1)-DATE(2008,(K85),J85))*(H85-(1*I85)))/366,((DATE(2008,(L85),J85)-DATE(2008,(K85),J85))*(H85-(1*I85)))/366)))</f>
        <v>0</v>
      </c>
      <c r="E129" s="1310"/>
      <c r="F129" s="1310" t="n">
        <f aca="false">IF(L85=0,0,(IF(M85=0,((DATE(2008+1,1,1)-DATE(2008,(L85),J85))*(H85-(2*I85)))/366,((DATE(2008,(M85),J85)-DATE(2008,(L85),J85))*(H85-(2*I85)))/366)))</f>
        <v>0</v>
      </c>
      <c r="G129" s="1310"/>
      <c r="H129" s="1310" t="n">
        <f aca="false">IF(M85=0,0,(IF(N85=0,((DATE(2008+1,1,1)-DATE(2008,(M85),J85))*(H85-(3*I85)))/366,((DATE(2008,(N85),J85)-DATE(2008,(M85),J85))*(H85-(3*I85)))/366)))</f>
        <v>0</v>
      </c>
      <c r="I129" s="1310" t="n">
        <f aca="false">IF(N85=0,0,(IF(O85=0,((DATE(2008+1,1,1)-DATE(2008,(N85),J85))*(H85-(4*I85)))/366,((DATE(2008,(O85),J85)-DATE(2008,(N85),J85))*(H85-(4*I85)))/366)))</f>
        <v>0</v>
      </c>
      <c r="J129" s="1310"/>
      <c r="K129" s="1310" t="n">
        <f aca="false">IF(O85=0,0,(IF(P85=0,((DATE(2008+1,1,1)-DATE(2008,(O85),J85))*(H85-(5*I85)))/366,((DATE(2008,(P85),J85)-DATE(2008,(O85),J85))*(H85-(5*I85)))/366)))</f>
        <v>0</v>
      </c>
      <c r="L129" s="1310"/>
      <c r="M129" s="1310"/>
      <c r="N129" s="1310"/>
      <c r="O129" s="1310"/>
      <c r="P129" s="1310"/>
      <c r="Q129" s="1310" t="n">
        <f aca="false">IF(P85=0,0,((DATE(2008+1,1,1)-DATE(2008,(P85),J85))*(H85-(6*I85)))/366)</f>
        <v>0</v>
      </c>
      <c r="R129" s="1311" t="n">
        <f aca="false">SUM(B129:Q129)</f>
        <v>0</v>
      </c>
      <c r="S129" s="1255" t="n">
        <f aca="false">IF(G85="n",R129*(F85/100),R129*(E85/100))</f>
        <v>0</v>
      </c>
    </row>
    <row r="130" customFormat="false" ht="11.25" hidden="false" customHeight="false" outlineLevel="0" collapsed="false">
      <c r="A130" s="1329" t="n">
        <f aca="false">A129+1</f>
        <v>1202</v>
      </c>
      <c r="B130" s="1309" t="n">
        <f aca="false">IF(I86=0,H86,(((DATE(2008,K86,J86)-DATE(2008,1,1))*H86)/366))</f>
        <v>0</v>
      </c>
      <c r="C130" s="1309"/>
      <c r="D130" s="1310" t="n">
        <f aca="false">IF(K86=0,0,(IF(L86=0,((DATE(2008+1,1,1)-DATE(2008,(K86),J86))*(H86-(1*I86)))/366,((DATE(2008,(L86),J86)-DATE(2008,(K86),J86))*(H86-(1*I86)))/366)))</f>
        <v>0</v>
      </c>
      <c r="E130" s="1310"/>
      <c r="F130" s="1310" t="n">
        <f aca="false">IF(L86=0,0,(IF(M86=0,((DATE(2008+1,1,1)-DATE(2008,(L86),J86))*(H86-(2*I86)))/366,((DATE(2008,(M86),J86)-DATE(2008,(L86),J86))*(H86-(2*I86)))/366)))</f>
        <v>0</v>
      </c>
      <c r="G130" s="1310"/>
      <c r="H130" s="1310" t="n">
        <f aca="false">IF(M86=0,0,(IF(N86=0,((DATE(2008+1,1,1)-DATE(2008,(M86),J86))*(H86-(3*I86)))/366,((DATE(2008,(N86),J86)-DATE(2008,(M86),J86))*(H86-(3*I86)))/366)))</f>
        <v>0</v>
      </c>
      <c r="I130" s="1310" t="n">
        <f aca="false">IF(N86=0,0,(IF(O86=0,((DATE(2008+1,1,1)-DATE(2008,(N86),J86))*(H86-(4*I86)))/366,((DATE(2008,(O86),J86)-DATE(2008,(N86),J86))*(H86-(4*I86)))/366)))</f>
        <v>0</v>
      </c>
      <c r="J130" s="1310"/>
      <c r="K130" s="1310" t="n">
        <f aca="false">IF(O86=0,0,(IF(P86=0,((DATE(2008+1,1,1)-DATE(2008,(O86),J86))*(H86-(5*I86)))/366,((DATE(2008,(P86),J86)-DATE(2008,(O86),J86))*(H86-(5*I86)))/366)))</f>
        <v>0</v>
      </c>
      <c r="L130" s="1310"/>
      <c r="M130" s="1310"/>
      <c r="N130" s="1310"/>
      <c r="O130" s="1310"/>
      <c r="P130" s="1310"/>
      <c r="Q130" s="1310" t="n">
        <f aca="false">IF(P86=0,0,((DATE(2008+1,1,1)-DATE(2008,(P86),J86))*(H86-(6*I86)))/366)</f>
        <v>0</v>
      </c>
      <c r="R130" s="1311" t="n">
        <f aca="false">SUM(B130:Q130)</f>
        <v>0</v>
      </c>
      <c r="S130" s="1255" t="n">
        <f aca="false">IF(G86="n",R130*(F86/100),R130*(E86/100))</f>
        <v>0</v>
      </c>
    </row>
    <row r="131" customFormat="false" ht="11.25" hidden="false" customHeight="false" outlineLevel="0" collapsed="false">
      <c r="A131" s="1329" t="n">
        <f aca="false">A130+1</f>
        <v>1203</v>
      </c>
      <c r="B131" s="1309" t="n">
        <f aca="false">IF(I87=0,H87,(((DATE(2008,K87,J87)-DATE(2008,1,1))*H87)/366))</f>
        <v>0</v>
      </c>
      <c r="C131" s="1309"/>
      <c r="D131" s="1310" t="n">
        <f aca="false">IF(K87=0,0,(IF(L87=0,((DATE(2008+1,1,1)-DATE(2008,(K87),J87))*(H87-(1*I87)))/366,((DATE(2008,(L87),J87)-DATE(2008,(K87),J87))*(H87-(1*I87)))/366)))</f>
        <v>0</v>
      </c>
      <c r="E131" s="1310"/>
      <c r="F131" s="1310" t="n">
        <f aca="false">IF(L87=0,0,(IF(M87=0,((DATE(2008+1,1,1)-DATE(2008,(L87),J87))*(H87-(2*I87)))/366,((DATE(2008,(M87),J87)-DATE(2008,(L87),J87))*(H87-(2*I87)))/366)))</f>
        <v>0</v>
      </c>
      <c r="G131" s="1310"/>
      <c r="H131" s="1310" t="n">
        <f aca="false">IF(M87=0,0,(IF(N87=0,((DATE(2008+1,1,1)-DATE(2008,(M87),J87))*(H87-(3*I87)))/366,((DATE(2008,(N87),J87)-DATE(2008,(M87),J87))*(H87-(3*I87)))/366)))</f>
        <v>0</v>
      </c>
      <c r="I131" s="1310" t="n">
        <f aca="false">IF(N87=0,0,(IF(O87=0,((DATE(2008+1,1,1)-DATE(2008,(N87),J87))*(H87-(4*I87)))/366,((DATE(2008,(O87),J87)-DATE(2008,(N87),J87))*(H87-(4*I87)))/366)))</f>
        <v>0</v>
      </c>
      <c r="J131" s="1310"/>
      <c r="K131" s="1310" t="n">
        <f aca="false">IF(O87=0,0,(IF(P87=0,((DATE(2008+1,1,1)-DATE(2008,(O87),J87))*(H87-(5*I87)))/366,((DATE(2008,(P87),J87)-DATE(2008,(O87),J87))*(H87-(5*I87)))/366)))</f>
        <v>0</v>
      </c>
      <c r="L131" s="1310"/>
      <c r="M131" s="1310"/>
      <c r="N131" s="1310"/>
      <c r="O131" s="1310"/>
      <c r="P131" s="1310"/>
      <c r="Q131" s="1310" t="n">
        <f aca="false">IF(P87=0,0,((DATE(2008+1,1,1)-DATE(2008,(P87),J87))*(H87-(6*I87)))/366)</f>
        <v>0</v>
      </c>
      <c r="R131" s="1311" t="n">
        <f aca="false">SUM(B131:Q131)</f>
        <v>0</v>
      </c>
      <c r="S131" s="1255" t="n">
        <f aca="false">IF(G87="n",R131*(F87/100),R131*(E87/100))</f>
        <v>0</v>
      </c>
    </row>
    <row r="132" customFormat="false" ht="11.25" hidden="false" customHeight="false" outlineLevel="0" collapsed="false">
      <c r="A132" s="1329" t="n">
        <f aca="false">A131+1</f>
        <v>1204</v>
      </c>
      <c r="B132" s="1309" t="n">
        <f aca="false">IF(I88=0,H88,(((DATE(2008,K88,J88)-DATE(2008,1,1))*H88)/366))</f>
        <v>0</v>
      </c>
      <c r="C132" s="1309"/>
      <c r="D132" s="1310" t="n">
        <f aca="false">IF(K88=0,0,(IF(L88=0,((DATE(2008+1,1,1)-DATE(2008,(K88),J88))*(H88-(1*I88)))/366,((DATE(2008,(L88),J88)-DATE(2008,(K88),J88))*(H88-(1*I88)))/366)))</f>
        <v>0</v>
      </c>
      <c r="E132" s="1310"/>
      <c r="F132" s="1310" t="n">
        <f aca="false">IF(L88=0,0,(IF(M88=0,((DATE(2008+1,1,1)-DATE(2008,(L88),J88))*(H88-(2*I88)))/366,((DATE(2008,(M88),J88)-DATE(2008,(L88),J88))*(H88-(2*I88)))/366)))</f>
        <v>0</v>
      </c>
      <c r="G132" s="1310"/>
      <c r="H132" s="1310" t="n">
        <f aca="false">IF(M88=0,0,(IF(N88=0,((DATE(2008+1,1,1)-DATE(2008,(M88),J88))*(H88-(3*I88)))/366,((DATE(2008,(N88),J88)-DATE(2008,(M88),J88))*(H88-(3*I88)))/366)))</f>
        <v>0</v>
      </c>
      <c r="I132" s="1310" t="n">
        <f aca="false">IF(N88=0,0,(IF(O88=0,((DATE(2008+1,1,1)-DATE(2008,(N88),J88))*(H88-(4*I88)))/366,((DATE(2008,(O88),J88)-DATE(2008,(N88),J88))*(H88-(4*I88)))/366)))</f>
        <v>0</v>
      </c>
      <c r="J132" s="1310"/>
      <c r="K132" s="1310" t="n">
        <f aca="false">IF(O88=0,0,(IF(P88=0,((DATE(2008+1,1,1)-DATE(2008,(O88),J88))*(H88-(5*I88)))/366,((DATE(2008,(P88),J88)-DATE(2008,(O88),J88))*(H88-(5*I88)))/366)))</f>
        <v>0</v>
      </c>
      <c r="L132" s="1310"/>
      <c r="M132" s="1310"/>
      <c r="N132" s="1310"/>
      <c r="O132" s="1310"/>
      <c r="P132" s="1310"/>
      <c r="Q132" s="1310" t="n">
        <f aca="false">IF(P88=0,0,((DATE(2008+1,1,1)-DATE(2008,(P88),J88))*(H88-(6*I88)))/366)</f>
        <v>0</v>
      </c>
      <c r="R132" s="1311" t="n">
        <f aca="false">SUM(B132:Q132)</f>
        <v>0</v>
      </c>
      <c r="S132" s="1255" t="n">
        <f aca="false">IF(G88="n",R132*(F88/100),R132*(E88/100))</f>
        <v>0</v>
      </c>
    </row>
    <row r="133" customFormat="false" ht="11.25" hidden="false" customHeight="false" outlineLevel="0" collapsed="false">
      <c r="A133" s="1329" t="n">
        <f aca="false">A132+1</f>
        <v>1205</v>
      </c>
      <c r="B133" s="1309" t="n">
        <f aca="false">IF(I89=0,H89,(((DATE(2008,K89,J89)-DATE(2008,1,1))*H89)/366))</f>
        <v>0</v>
      </c>
      <c r="C133" s="1309"/>
      <c r="D133" s="1310" t="n">
        <f aca="false">IF(K89=0,0,(IF(L89=0,((DATE(2008+1,1,1)-DATE(2008,(K89),J89))*(H89-(1*I89)))/366,((DATE(2008,(L89),J89)-DATE(2008,(K89),J89))*(H89-(1*I89)))/366)))</f>
        <v>0</v>
      </c>
      <c r="E133" s="1310"/>
      <c r="F133" s="1310" t="n">
        <f aca="false">IF(L89=0,0,(IF(M89=0,((DATE(2008+1,1,1)-DATE(2008,(L89),J89))*(H89-(2*I89)))/366,((DATE(2008,(M89),J89)-DATE(2008,(L89),J89))*(H89-(2*I89)))/366)))</f>
        <v>0</v>
      </c>
      <c r="G133" s="1310"/>
      <c r="H133" s="1310" t="n">
        <f aca="false">IF(M89=0,0,(IF(N89=0,((DATE(2008+1,1,1)-DATE(2008,(M89),J89))*(H89-(3*I89)))/366,((DATE(2008,(N89),J89)-DATE(2008,(M89),J89))*(H89-(3*I89)))/366)))</f>
        <v>0</v>
      </c>
      <c r="I133" s="1310" t="n">
        <f aca="false">IF(N89=0,0,(IF(O89=0,((DATE(2008+1,1,1)-DATE(2008,(N89),J89))*(H89-(4*I89)))/366,((DATE(2008,(O89),J89)-DATE(2008,(N89),J89))*(H89-(4*I89)))/366)))</f>
        <v>0</v>
      </c>
      <c r="J133" s="1310"/>
      <c r="K133" s="1310" t="n">
        <f aca="false">IF(O89=0,0,(IF(P89=0,((DATE(2008+1,1,1)-DATE(2008,(O89),J89))*(H89-(5*I89)))/366,((DATE(2008,(P89),J89)-DATE(2008,(O89),J89))*(H89-(5*I89)))/366)))</f>
        <v>0</v>
      </c>
      <c r="L133" s="1310"/>
      <c r="M133" s="1310"/>
      <c r="N133" s="1310"/>
      <c r="O133" s="1310"/>
      <c r="P133" s="1310"/>
      <c r="Q133" s="1310" t="n">
        <f aca="false">IF(P89=0,0,((DATE(2008+1,1,1)-DATE(2008,(P89),J89))*(H89-(6*I89)))/366)</f>
        <v>0</v>
      </c>
      <c r="R133" s="1311" t="n">
        <f aca="false">SUM(B133:Q133)</f>
        <v>0</v>
      </c>
      <c r="S133" s="1255" t="n">
        <f aca="false">IF(G89="n",R133*(F89/100),R133*(E89/100))</f>
        <v>0</v>
      </c>
    </row>
    <row r="134" customFormat="false" ht="11.25" hidden="false" customHeight="false" outlineLevel="0" collapsed="false">
      <c r="A134" s="1329" t="n">
        <f aca="false">A133+1</f>
        <v>1206</v>
      </c>
      <c r="B134" s="1309" t="n">
        <f aca="false">IF(I90=0,H90,(((DATE(2008,K90,J90)-DATE(2008,1,1))*H90)/366))</f>
        <v>0</v>
      </c>
      <c r="C134" s="1309"/>
      <c r="D134" s="1310" t="n">
        <f aca="false">IF(K90=0,0,(IF(L90=0,((DATE(2008+1,1,1)-DATE(2008,(K90),J90))*(H90-(1*I90)))/366,((DATE(2008,(L90),J90)-DATE(2008,(K90),J90))*(H90-(1*I90)))/366)))</f>
        <v>0</v>
      </c>
      <c r="E134" s="1310"/>
      <c r="F134" s="1310" t="n">
        <f aca="false">IF(L90=0,0,(IF(M90=0,((DATE(2008+1,1,1)-DATE(2008,(L90),J90))*(H90-(2*I90)))/366,((DATE(2008,(M90),J90)-DATE(2008,(L90),J90))*(H90-(2*I90)))/366)))</f>
        <v>0</v>
      </c>
      <c r="G134" s="1310"/>
      <c r="H134" s="1310" t="n">
        <f aca="false">IF(M90=0,0,(IF(N90=0,((DATE(2008+1,1,1)-DATE(2008,(M90),J90))*(H90-(3*I90)))/366,((DATE(2008,(N90),J90)-DATE(2008,(M90),J90))*(H90-(3*I90)))/366)))</f>
        <v>0</v>
      </c>
      <c r="I134" s="1310" t="n">
        <f aca="false">IF(N90=0,0,(IF(O90=0,((DATE(2008+1,1,1)-DATE(2008,(N90),J90))*(H90-(4*I90)))/366,((DATE(2008,(O90),J90)-DATE(2008,(N90),J90))*(H90-(4*I90)))/366)))</f>
        <v>0</v>
      </c>
      <c r="J134" s="1310"/>
      <c r="K134" s="1310" t="n">
        <f aca="false">IF(O90=0,0,(IF(P90=0,((DATE(2008+1,1,1)-DATE(2008,(O90),J90))*(H90-(5*I90)))/366,((DATE(2008,(P90),J90)-DATE(2008,(O90),J90))*(H90-(5*I90)))/366)))</f>
        <v>0</v>
      </c>
      <c r="L134" s="1310"/>
      <c r="M134" s="1310"/>
      <c r="N134" s="1310"/>
      <c r="O134" s="1310"/>
      <c r="P134" s="1310"/>
      <c r="Q134" s="1310" t="n">
        <f aca="false">IF(P90=0,0,((DATE(2008+1,1,1)-DATE(2008,(P90),J90))*(H90-(6*I90)))/366)</f>
        <v>0</v>
      </c>
      <c r="R134" s="1311" t="n">
        <f aca="false">SUM(B134:Q134)</f>
        <v>0</v>
      </c>
      <c r="S134" s="1255" t="n">
        <f aca="false">IF(G90="n",R134*(F90/100),R134*(E90/100))</f>
        <v>0</v>
      </c>
    </row>
    <row r="135" customFormat="false" ht="11.25" hidden="false" customHeight="false" outlineLevel="0" collapsed="false">
      <c r="A135" s="1329" t="n">
        <f aca="false">A134+1</f>
        <v>1207</v>
      </c>
      <c r="B135" s="1309" t="n">
        <f aca="false">IF(I91=0,H91,(((DATE(2008,K91,J91)-DATE(2008,1,1))*H91)/366))</f>
        <v>0</v>
      </c>
      <c r="C135" s="1309"/>
      <c r="D135" s="1310" t="n">
        <f aca="false">IF(K91=0,0,(IF(L91=0,((DATE(2008+1,1,1)-DATE(2008,(K91),J91))*(H91-(1*I91)))/366,((DATE(2008,(L91),J91)-DATE(2008,(K91),J91))*(H91-(1*I91)))/366)))</f>
        <v>0</v>
      </c>
      <c r="E135" s="1310"/>
      <c r="F135" s="1310" t="n">
        <f aca="false">IF(L91=0,0,(IF(M91=0,((DATE(2008+1,1,1)-DATE(2008,(L91),J91))*(H91-(2*I91)))/366,((DATE(2008,(M91),J91)-DATE(2008,(L91),J91))*(H91-(2*I91)))/366)))</f>
        <v>0</v>
      </c>
      <c r="G135" s="1310"/>
      <c r="H135" s="1310" t="n">
        <f aca="false">IF(M91=0,0,(IF(N91=0,((DATE(2008+1,1,1)-DATE(2008,(M91),J91))*(H91-(3*I91)))/366,((DATE(2008,(N91),J91)-DATE(2008,(M91),J91))*(H91-(3*I91)))/366)))</f>
        <v>0</v>
      </c>
      <c r="I135" s="1310" t="n">
        <f aca="false">IF(N91=0,0,(IF(O91=0,((DATE(2008+1,1,1)-DATE(2008,(N91),J91))*(H91-(4*I91)))/366,((DATE(2008,(O91),J91)-DATE(2008,(N91),J91))*(H91-(4*I91)))/366)))</f>
        <v>0</v>
      </c>
      <c r="J135" s="1310"/>
      <c r="K135" s="1310" t="n">
        <f aca="false">IF(O91=0,0,(IF(P91=0,((DATE(2008+1,1,1)-DATE(2008,(O91),J91))*(H91-(5*I91)))/366,((DATE(2008,(P91),J91)-DATE(2008,(O91),J91))*(H91-(5*I91)))/366)))</f>
        <v>0</v>
      </c>
      <c r="L135" s="1310"/>
      <c r="M135" s="1310"/>
      <c r="N135" s="1310"/>
      <c r="O135" s="1310"/>
      <c r="P135" s="1310"/>
      <c r="Q135" s="1310" t="n">
        <f aca="false">IF(P91=0,0,((DATE(2008+1,1,1)-DATE(2008,(P91),J91))*(H91-(6*I91)))/366)</f>
        <v>0</v>
      </c>
      <c r="R135" s="1311" t="n">
        <f aca="false">SUM(B135:Q135)</f>
        <v>0</v>
      </c>
      <c r="S135" s="1255" t="n">
        <f aca="false">IF(G91="n",R135*(F91/100),R135*(E91/100))</f>
        <v>0</v>
      </c>
    </row>
    <row r="136" customFormat="false" ht="11.25" hidden="false" customHeight="false" outlineLevel="0" collapsed="false">
      <c r="A136" s="1329" t="n">
        <f aca="false">A135+1</f>
        <v>1208</v>
      </c>
      <c r="B136" s="1309" t="n">
        <f aca="false">IF(I92=0,H92,(((DATE(2008,K92,J92)-DATE(2008,1,1))*H92)/366))</f>
        <v>0</v>
      </c>
      <c r="C136" s="1309"/>
      <c r="D136" s="1310" t="n">
        <f aca="false">IF(K92=0,0,(IF(L92=0,((DATE(2008+1,1,1)-DATE(2008,(K92),J92))*(H92-(1*I92)))/366,((DATE(2008,(L92),J92)-DATE(2008,(K92),J92))*(H92-(1*I92)))/366)))</f>
        <v>0</v>
      </c>
      <c r="E136" s="1310"/>
      <c r="F136" s="1310" t="n">
        <f aca="false">IF(L92=0,0,(IF(M92=0,((DATE(2008+1,1,1)-DATE(2008,(L92),J92))*(H92-(2*I92)))/366,((DATE(2008,(M92),J92)-DATE(2008,(L92),J92))*(H92-(2*I92)))/366)))</f>
        <v>0</v>
      </c>
      <c r="G136" s="1310"/>
      <c r="H136" s="1310" t="n">
        <f aca="false">IF(M92=0,0,(IF(N92=0,((DATE(2008+1,1,1)-DATE(2008,(M92),J92))*(H92-(3*I92)))/366,((DATE(2008,(N92),J92)-DATE(2008,(M92),J92))*(H92-(3*I92)))/366)))</f>
        <v>0</v>
      </c>
      <c r="I136" s="1310" t="n">
        <f aca="false">IF(N92=0,0,(IF(O92=0,((DATE(2008+1,1,1)-DATE(2008,(N92),J92))*(H92-(4*I92)))/366,((DATE(2008,(O92),J92)-DATE(2008,(N92),J92))*(H92-(4*I92)))/366)))</f>
        <v>0</v>
      </c>
      <c r="J136" s="1310"/>
      <c r="K136" s="1310" t="n">
        <f aca="false">IF(O92=0,0,(IF(P92=0,((DATE(2008+1,1,1)-DATE(2008,(O92),J92))*(H92-(5*I92)))/366,((DATE(2008,(P92),J92)-DATE(2008,(O92),J92))*(H92-(5*I92)))/366)))</f>
        <v>0</v>
      </c>
      <c r="L136" s="1310"/>
      <c r="M136" s="1310"/>
      <c r="N136" s="1310"/>
      <c r="O136" s="1310"/>
      <c r="P136" s="1310"/>
      <c r="Q136" s="1310" t="n">
        <f aca="false">IF(P92=0,0,((DATE(2008+1,1,1)-DATE(2008,(P92),J92))*(H92-(6*I92)))/366)</f>
        <v>0</v>
      </c>
      <c r="R136" s="1311" t="n">
        <f aca="false">SUM(B136:Q136)</f>
        <v>0</v>
      </c>
      <c r="S136" s="1255" t="n">
        <f aca="false">IF(G92="n",R136*(F92/100),R136*(E92/100))</f>
        <v>0</v>
      </c>
    </row>
    <row r="137" customFormat="false" ht="11.25" hidden="false" customHeight="false" outlineLevel="0" collapsed="false">
      <c r="A137" s="1329" t="n">
        <f aca="false">A136+1</f>
        <v>1209</v>
      </c>
      <c r="B137" s="1309" t="n">
        <f aca="false">IF(I93=0,H93,(((DATE(2008,K93,J93)-DATE(2008,1,1))*H93)/366))</f>
        <v>0</v>
      </c>
      <c r="C137" s="1309"/>
      <c r="D137" s="1310" t="n">
        <f aca="false">IF(K93=0,0,(IF(L93=0,((DATE(2008+1,1,1)-DATE(2008,(K93),J93))*(H93-(1*I93)))/366,((DATE(2008,(L93),J93)-DATE(2008,(K93),J93))*(H93-(1*I93)))/366)))</f>
        <v>0</v>
      </c>
      <c r="E137" s="1310"/>
      <c r="F137" s="1310" t="n">
        <f aca="false">IF(L93=0,0,(IF(M93=0,((DATE(2008+1,1,1)-DATE(2008,(L93),J93))*(H93-(2*I93)))/366,((DATE(2008,(M93),J93)-DATE(2008,(L93),J93))*(H93-(2*I93)))/366)))</f>
        <v>0</v>
      </c>
      <c r="G137" s="1310"/>
      <c r="H137" s="1310" t="n">
        <f aca="false">IF(M93=0,0,(IF(N93=0,((DATE(2008+1,1,1)-DATE(2008,(M93),J93))*(H93-(3*I93)))/366,((DATE(2008,(N93),J93)-DATE(2008,(M93),J93))*(H93-(3*I93)))/366)))</f>
        <v>0</v>
      </c>
      <c r="I137" s="1310" t="n">
        <f aca="false">IF(N93=0,0,(IF(O93=0,((DATE(2008+1,1,1)-DATE(2008,(N93),J93))*(H93-(4*I93)))/366,((DATE(2008,(O93),J93)-DATE(2008,(N93),J93))*(H93-(4*I93)))/366)))</f>
        <v>0</v>
      </c>
      <c r="J137" s="1310"/>
      <c r="K137" s="1310" t="n">
        <f aca="false">IF(O93=0,0,(IF(P93=0,((DATE(2008+1,1,1)-DATE(2008,(O93),J93))*(H93-(5*I93)))/366,((DATE(2008,(P93),J93)-DATE(2008,(O93),J93))*(H93-(5*I93)))/366)))</f>
        <v>0</v>
      </c>
      <c r="L137" s="1310"/>
      <c r="M137" s="1310"/>
      <c r="N137" s="1310"/>
      <c r="O137" s="1310"/>
      <c r="P137" s="1310"/>
      <c r="Q137" s="1310" t="n">
        <f aca="false">IF(P93=0,0,((DATE(2008+1,1,1)-DATE(2008,(P93),J93))*(H93-(6*I93)))/366)</f>
        <v>0</v>
      </c>
      <c r="R137" s="1311" t="n">
        <f aca="false">SUM(B137:Q137)</f>
        <v>0</v>
      </c>
      <c r="S137" s="1255" t="n">
        <f aca="false">IF(G93="n",R137*(F93/100),R137*(E93/100))</f>
        <v>0</v>
      </c>
    </row>
    <row r="138" customFormat="false" ht="11.25" hidden="false" customHeight="false" outlineLevel="0" collapsed="false">
      <c r="A138" s="1329" t="n">
        <f aca="false">A137+1</f>
        <v>1210</v>
      </c>
      <c r="B138" s="1309" t="n">
        <f aca="false">IF(I94=0,H94,(((DATE(2008,K94,J94)-DATE(2008,1,1))*H94)/366))</f>
        <v>0</v>
      </c>
      <c r="C138" s="1309"/>
      <c r="D138" s="1310" t="n">
        <f aca="false">IF(K94=0,0,(IF(L94=0,((DATE(2008+1,1,1)-DATE(2008,(K94),J94))*(H94-(1*I94)))/366,((DATE(2008,(L94),J94)-DATE(2008,(K94),J94))*(H94-(1*I94)))/366)))</f>
        <v>0</v>
      </c>
      <c r="E138" s="1310"/>
      <c r="F138" s="1310" t="n">
        <f aca="false">IF(L94=0,0,(IF(M94=0,((DATE(2008+1,1,1)-DATE(2008,(L94),J94))*(H94-(2*I94)))/366,((DATE(2008,(M94),J94)-DATE(2008,(L94),J94))*(H94-(2*I94)))/366)))</f>
        <v>0</v>
      </c>
      <c r="G138" s="1310"/>
      <c r="H138" s="1310" t="n">
        <f aca="false">IF(M94=0,0,(IF(N94=0,((DATE(2008+1,1,1)-DATE(2008,(M94),J94))*(H94-(3*I94)))/366,((DATE(2008,(N94),J94)-DATE(2008,(M94),J94))*(H94-(3*I94)))/366)))</f>
        <v>0</v>
      </c>
      <c r="I138" s="1310" t="n">
        <f aca="false">IF(N94=0,0,(IF(O94=0,((DATE(2008+1,1,1)-DATE(2008,(N94),J94))*(H94-(4*I94)))/366,((DATE(2008,(O94),J94)-DATE(2008,(N94),J94))*(H94-(4*I94)))/366)))</f>
        <v>0</v>
      </c>
      <c r="J138" s="1310"/>
      <c r="K138" s="1310" t="n">
        <f aca="false">IF(O94=0,0,(IF(P94=0,((DATE(2008+1,1,1)-DATE(2008,(O94),J94))*(H94-(5*I94)))/366,((DATE(2008,(P94),J94)-DATE(2008,(O94),J94))*(H94-(5*I94)))/366)))</f>
        <v>0</v>
      </c>
      <c r="L138" s="1310"/>
      <c r="M138" s="1310"/>
      <c r="N138" s="1310"/>
      <c r="O138" s="1310"/>
      <c r="P138" s="1310"/>
      <c r="Q138" s="1310" t="n">
        <f aca="false">IF(P94=0,0,((DATE(2008+1,1,1)-DATE(2008,(P94),J94))*(H94-(6*I94)))/366)</f>
        <v>0</v>
      </c>
      <c r="R138" s="1311" t="n">
        <f aca="false">SUM(B138:Q138)</f>
        <v>0</v>
      </c>
      <c r="S138" s="1255" t="n">
        <f aca="false">IF(G94="n",R138*(F94/100),R138*(E94/100))</f>
        <v>0</v>
      </c>
    </row>
    <row r="139" customFormat="false" ht="11.25" hidden="false" customHeight="false" outlineLevel="0" collapsed="false">
      <c r="A139" s="1329" t="n">
        <f aca="false">A138+1</f>
        <v>1211</v>
      </c>
      <c r="B139" s="1309" t="n">
        <f aca="false">IF(I95=0,H95,(((DATE(2008,K95,J95)-DATE(2008,1,1))*H95)/366))</f>
        <v>0</v>
      </c>
      <c r="C139" s="1309"/>
      <c r="D139" s="1310" t="n">
        <f aca="false">IF(K95=0,0,(IF(L95=0,((DATE(2008+1,1,1)-DATE(2008,(K95),J95))*(H95-(1*I95)))/366,((DATE(2008,(L95),J95)-DATE(2008,(K95),J95))*(H95-(1*I95)))/366)))</f>
        <v>0</v>
      </c>
      <c r="E139" s="1310"/>
      <c r="F139" s="1310" t="n">
        <f aca="false">IF(L95=0,0,(IF(M95=0,((DATE(2008+1,1,1)-DATE(2008,(L95),J95))*(H95-(2*I95)))/366,((DATE(2008,(M95),J95)-DATE(2008,(L95),J95))*(H95-(2*I95)))/366)))</f>
        <v>0</v>
      </c>
      <c r="G139" s="1310"/>
      <c r="H139" s="1310" t="n">
        <f aca="false">IF(M95=0,0,(IF(N95=0,((DATE(2008+1,1,1)-DATE(2008,(M95),J95))*(H95-(3*I95)))/366,((DATE(2008,(N95),J95)-DATE(2008,(M95),J95))*(H95-(3*I95)))/366)))</f>
        <v>0</v>
      </c>
      <c r="I139" s="1310" t="n">
        <f aca="false">IF(N95=0,0,(IF(O95=0,((DATE(2008+1,1,1)-DATE(2008,(N95),J95))*(H95-(4*I95)))/366,((DATE(2008,(O95),J95)-DATE(2008,(N95),J95))*(H95-(4*I95)))/366)))</f>
        <v>0</v>
      </c>
      <c r="J139" s="1310"/>
      <c r="K139" s="1310" t="n">
        <f aca="false">IF(O95=0,0,(IF(P95=0,((DATE(2008+1,1,1)-DATE(2008,(O95),J95))*(H95-(5*I95)))/366,((DATE(2008,(P95),J95)-DATE(2008,(O95),J95))*(H95-(5*I95)))/366)))</f>
        <v>0</v>
      </c>
      <c r="L139" s="1310"/>
      <c r="M139" s="1310"/>
      <c r="N139" s="1310"/>
      <c r="O139" s="1310"/>
      <c r="P139" s="1310"/>
      <c r="Q139" s="1310" t="n">
        <f aca="false">IF(P95=0,0,((DATE(2008+1,1,1)-DATE(2008,(P95),J95))*(H95-(6*I95)))/366)</f>
        <v>0</v>
      </c>
      <c r="R139" s="1311" t="n">
        <f aca="false">SUM(B139:Q139)</f>
        <v>0</v>
      </c>
      <c r="S139" s="1255" t="n">
        <f aca="false">IF(G95="n",R139*(F95/100),R139*(E95/100))</f>
        <v>0</v>
      </c>
    </row>
    <row r="140" customFormat="false" ht="11.25" hidden="false" customHeight="false" outlineLevel="0" collapsed="false">
      <c r="A140" s="1329" t="n">
        <f aca="false">A139+1</f>
        <v>1212</v>
      </c>
      <c r="B140" s="1309" t="n">
        <f aca="false">IF(I96=0,H96,(((DATE(2008,K96,J96)-DATE(2008,1,1))*H96)/366))</f>
        <v>0</v>
      </c>
      <c r="C140" s="1309"/>
      <c r="D140" s="1310" t="n">
        <f aca="false">IF(K96=0,0,(IF(L96=0,((DATE(2008+1,1,1)-DATE(2008,(K96),J96))*(H96-(1*I96)))/366,((DATE(2008,(L96),J96)-DATE(2008,(K96),J96))*(H96-(1*I96)))/366)))</f>
        <v>0</v>
      </c>
      <c r="E140" s="1310"/>
      <c r="F140" s="1310" t="n">
        <f aca="false">IF(L96=0,0,(IF(M96=0,((DATE(2008+1,1,1)-DATE(2008,(L96),J96))*(H96-(2*I96)))/366,((DATE(2008,(M96),J96)-DATE(2008,(L96),J96))*(H96-(2*I96)))/366)))</f>
        <v>0</v>
      </c>
      <c r="G140" s="1310"/>
      <c r="H140" s="1310" t="n">
        <f aca="false">IF(M96=0,0,(IF(N96=0,((DATE(2008+1,1,1)-DATE(2008,(M96),J96))*(H96-(3*I96)))/366,((DATE(2008,(N96),J96)-DATE(2008,(M96),J96))*(H96-(3*I96)))/366)))</f>
        <v>0</v>
      </c>
      <c r="I140" s="1310" t="n">
        <f aca="false">IF(N96=0,0,(IF(O96=0,((DATE(2008+1,1,1)-DATE(2008,(N96),J96))*(H96-(4*I96)))/366,((DATE(2008,(O96),J96)-DATE(2008,(N96),J96))*(H96-(4*I96)))/366)))</f>
        <v>0</v>
      </c>
      <c r="J140" s="1310"/>
      <c r="K140" s="1310" t="n">
        <f aca="false">IF(O96=0,0,(IF(P96=0,((DATE(2008+1,1,1)-DATE(2008,(O96),J96))*(H96-(5*I96)))/366,((DATE(2008,(P96),J96)-DATE(2008,(O96),J96))*(H96-(5*I96)))/366)))</f>
        <v>0</v>
      </c>
      <c r="L140" s="1310"/>
      <c r="M140" s="1310"/>
      <c r="N140" s="1310"/>
      <c r="O140" s="1310"/>
      <c r="P140" s="1310"/>
      <c r="Q140" s="1310" t="n">
        <f aca="false">IF(P96=0,0,((DATE(2008+1,1,1)-DATE(2008,(P96),J96))*(H96-(6*I96)))/366)</f>
        <v>0</v>
      </c>
      <c r="R140" s="1311" t="n">
        <f aca="false">SUM(B140:Q140)</f>
        <v>0</v>
      </c>
      <c r="S140" s="1255" t="n">
        <f aca="false">IF(G96="n",R140*(F96/100),R140*(E96/100))</f>
        <v>0</v>
      </c>
    </row>
    <row r="141" customFormat="false" ht="11.25" hidden="false" customHeight="false" outlineLevel="0" collapsed="false">
      <c r="A141" s="1329" t="n">
        <f aca="false">A140+1</f>
        <v>1213</v>
      </c>
      <c r="B141" s="1309" t="n">
        <f aca="false">IF(I97=0,H97,(((DATE(2008,K97,J97)-DATE(2008,1,1))*H97)/366))</f>
        <v>0</v>
      </c>
      <c r="C141" s="1309"/>
      <c r="D141" s="1310" t="n">
        <f aca="false">IF(K97=0,0,(IF(L97=0,((DATE(2008+1,1,1)-DATE(2008,(K97),J97))*(H97-(1*I97)))/366,((DATE(2008,(L97),J97)-DATE(2008,(K97),J97))*(H97-(1*I97)))/366)))</f>
        <v>0</v>
      </c>
      <c r="E141" s="1310"/>
      <c r="F141" s="1310" t="n">
        <f aca="false">IF(L97=0,0,(IF(M97=0,((DATE(2008+1,1,1)-DATE(2008,(L97),J97))*(H97-(2*I97)))/366,((DATE(2008,(M97),J97)-DATE(2008,(L97),J97))*(H97-(2*I97)))/366)))</f>
        <v>0</v>
      </c>
      <c r="G141" s="1310"/>
      <c r="H141" s="1310" t="n">
        <f aca="false">IF(M97=0,0,(IF(N97=0,((DATE(2008+1,1,1)-DATE(2008,(M97),J97))*(H97-(3*I97)))/366,((DATE(2008,(N97),J97)-DATE(2008,(M97),J97))*(H97-(3*I97)))/366)))</f>
        <v>0</v>
      </c>
      <c r="I141" s="1310" t="n">
        <f aca="false">IF(N97=0,0,(IF(O97=0,((DATE(2008+1,1,1)-DATE(2008,(N97),J97))*(H97-(4*I97)))/366,((DATE(2008,(O97),J97)-DATE(2008,(N97),J97))*(H97-(4*I97)))/366)))</f>
        <v>0</v>
      </c>
      <c r="J141" s="1310"/>
      <c r="K141" s="1310" t="n">
        <f aca="false">IF(O97=0,0,(IF(P97=0,((DATE(2008+1,1,1)-DATE(2008,(O97),J97))*(H97-(5*I97)))/366,((DATE(2008,(P97),J97)-DATE(2008,(O97),J97))*(H97-(5*I97)))/366)))</f>
        <v>0</v>
      </c>
      <c r="L141" s="1310"/>
      <c r="M141" s="1310"/>
      <c r="N141" s="1310"/>
      <c r="O141" s="1310"/>
      <c r="P141" s="1310"/>
      <c r="Q141" s="1310" t="n">
        <f aca="false">IF(P97=0,0,((DATE(2008+1,1,1)-DATE(2008,(P97),J97))*(H97-(6*I97)))/366)</f>
        <v>0</v>
      </c>
      <c r="R141" s="1311" t="n">
        <f aca="false">SUM(B141:Q141)</f>
        <v>0</v>
      </c>
      <c r="S141" s="1255" t="n">
        <f aca="false">IF(G97="n",R141*(F97/100),R141*(E97/100))</f>
        <v>0</v>
      </c>
    </row>
    <row r="142" customFormat="false" ht="11.25" hidden="false" customHeight="false" outlineLevel="0" collapsed="false">
      <c r="A142" s="1329" t="n">
        <f aca="false">A141+1</f>
        <v>1214</v>
      </c>
      <c r="B142" s="1309" t="n">
        <f aca="false">IF(I98=0,H98,(((DATE(2008,K98,J98)-DATE(2008,1,1))*H98)/366))</f>
        <v>0</v>
      </c>
      <c r="C142" s="1309"/>
      <c r="D142" s="1310" t="n">
        <f aca="false">IF(K98=0,0,(IF(L98=0,((DATE(2008+1,1,1)-DATE(2008,(K98),J98))*(H98-(1*I98)))/366,((DATE(2008,(L98),J98)-DATE(2008,(K98),J98))*(H98-(1*I98)))/366)))</f>
        <v>0</v>
      </c>
      <c r="E142" s="1310"/>
      <c r="F142" s="1310" t="n">
        <f aca="false">IF(L98=0,0,(IF(M98=0,((DATE(2008+1,1,1)-DATE(2008,(L98),J98))*(H98-(2*I98)))/366,((DATE(2008,(M98),J98)-DATE(2008,(L98),J98))*(H98-(2*I98)))/366)))</f>
        <v>0</v>
      </c>
      <c r="G142" s="1310"/>
      <c r="H142" s="1310" t="n">
        <f aca="false">IF(M98=0,0,(IF(N98=0,((DATE(2008+1,1,1)-DATE(2008,(M98),J98))*(H98-(3*I98)))/366,((DATE(2008,(N98),J98)-DATE(2008,(M98),J98))*(H98-(3*I98)))/366)))</f>
        <v>0</v>
      </c>
      <c r="I142" s="1310" t="n">
        <f aca="false">IF(N98=0,0,(IF(O98=0,((DATE(2008+1,1,1)-DATE(2008,(N98),J98))*(H98-(4*I98)))/366,((DATE(2008,(O98),J98)-DATE(2008,(N98),J98))*(H98-(4*I98)))/366)))</f>
        <v>0</v>
      </c>
      <c r="J142" s="1310"/>
      <c r="K142" s="1310" t="n">
        <f aca="false">IF(O98=0,0,(IF(P98=0,((DATE(2008+1,1,1)-DATE(2008,(O98),J98))*(H98-(5*I98)))/366,((DATE(2008,(P98),J98)-DATE(2008,(O98),J98))*(H98-(5*I98)))/366)))</f>
        <v>0</v>
      </c>
      <c r="L142" s="1310"/>
      <c r="M142" s="1310"/>
      <c r="N142" s="1310"/>
      <c r="O142" s="1310"/>
      <c r="P142" s="1310"/>
      <c r="Q142" s="1310" t="n">
        <f aca="false">IF(P98=0,0,((DATE(2008+1,1,1)-DATE(2008,(P98),J98))*(H98-(6*I98)))/366)</f>
        <v>0</v>
      </c>
      <c r="R142" s="1311" t="n">
        <f aca="false">SUM(B142:Q142)</f>
        <v>0</v>
      </c>
      <c r="S142" s="1255" t="n">
        <f aca="false">IF(G98="n",R142*(F98/100),R142*(E98/100))</f>
        <v>0</v>
      </c>
    </row>
    <row r="143" customFormat="false" ht="11.25" hidden="false" customHeight="false" outlineLevel="0" collapsed="false">
      <c r="A143" s="1329" t="n">
        <f aca="false">A142+1</f>
        <v>1215</v>
      </c>
      <c r="B143" s="1309" t="n">
        <f aca="false">IF(I99=0,H99,(((DATE(2008,K99,J99)-DATE(2008,1,1))*H99)/366))</f>
        <v>0</v>
      </c>
      <c r="C143" s="1309"/>
      <c r="D143" s="1310" t="n">
        <f aca="false">IF(K99=0,0,(IF(L99=0,((DATE(2008+1,1,1)-DATE(2008,(K99),J99))*(H99-(1*I99)))/366,((DATE(2008,(L99),J99)-DATE(2008,(K99),J99))*(H99-(1*I99)))/366)))</f>
        <v>0</v>
      </c>
      <c r="E143" s="1310"/>
      <c r="F143" s="1310" t="n">
        <f aca="false">IF(L99=0,0,(IF(M99=0,((DATE(2008+1,1,1)-DATE(2008,(L99),J99))*(H99-(2*I99)))/366,((DATE(2008,(M99),J99)-DATE(2008,(L99),J99))*(H99-(2*I99)))/366)))</f>
        <v>0</v>
      </c>
      <c r="G143" s="1310"/>
      <c r="H143" s="1310" t="n">
        <f aca="false">IF(M99=0,0,(IF(N99=0,((DATE(2008+1,1,1)-DATE(2008,(M99),J99))*(H99-(3*I99)))/366,((DATE(2008,(N99),J99)-DATE(2008,(M99),J99))*(H99-(3*I99)))/366)))</f>
        <v>0</v>
      </c>
      <c r="I143" s="1310" t="n">
        <f aca="false">IF(N99=0,0,(IF(O99=0,((DATE(2008+1,1,1)-DATE(2008,(N99),J99))*(H99-(4*I99)))/366,((DATE(2008,(O99),J99)-DATE(2008,(N99),J99))*(H99-(4*I99)))/366)))</f>
        <v>0</v>
      </c>
      <c r="J143" s="1310"/>
      <c r="K143" s="1310" t="n">
        <f aca="false">IF(O99=0,0,(IF(P99=0,((DATE(2008+1,1,1)-DATE(2008,(O99),J99))*(H99-(5*I99)))/366,((DATE(2008,(P99),J99)-DATE(2008,(O99),J99))*(H99-(5*I99)))/366)))</f>
        <v>0</v>
      </c>
      <c r="L143" s="1310"/>
      <c r="M143" s="1310"/>
      <c r="N143" s="1310"/>
      <c r="O143" s="1310"/>
      <c r="P143" s="1310"/>
      <c r="Q143" s="1310" t="n">
        <f aca="false">IF(P99=0,0,((DATE(2008+1,1,1)-DATE(2008,(P99),J99))*(H99-(6*I99)))/366)</f>
        <v>0</v>
      </c>
      <c r="R143" s="1311" t="n">
        <f aca="false">SUM(B143:Q143)</f>
        <v>0</v>
      </c>
      <c r="S143" s="1255" t="n">
        <f aca="false">IF(G99="n",R143*(F99/100),R143*(E99/100))</f>
        <v>0</v>
      </c>
    </row>
    <row r="144" customFormat="false" ht="11.25" hidden="false" customHeight="false" outlineLevel="0" collapsed="false">
      <c r="A144" s="1329" t="n">
        <f aca="false">A143+1</f>
        <v>1216</v>
      </c>
      <c r="B144" s="1309" t="n">
        <f aca="false">IF(I100=0,H100,(((DATE(2008,K100,J100)-DATE(2008,1,1))*H100)/366))</f>
        <v>0</v>
      </c>
      <c r="C144" s="1309"/>
      <c r="D144" s="1310" t="n">
        <f aca="false">IF(K100=0,0,(IF(L100=0,((DATE(2008+1,1,1)-DATE(2008,(K100),J100))*(H100-(1*I100)))/366,((DATE(2008,(L100),J100)-DATE(2008,(K100),J100))*(H100-(1*I100)))/366)))</f>
        <v>0</v>
      </c>
      <c r="E144" s="1310"/>
      <c r="F144" s="1310" t="n">
        <f aca="false">IF(L100=0,0,(IF(M100=0,((DATE(2008+1,1,1)-DATE(2008,(L100),J100))*(H100-(2*I100)))/366,((DATE(2008,(M100),J100)-DATE(2008,(L100),J100))*(H100-(2*I100)))/366)))</f>
        <v>0</v>
      </c>
      <c r="G144" s="1310"/>
      <c r="H144" s="1310" t="n">
        <f aca="false">IF(M100=0,0,(IF(N100=0,((DATE(2008+1,1,1)-DATE(2008,(M100),J100))*(H100-(3*I100)))/366,((DATE(2008,(N100),J100)-DATE(2008,(M100),J100))*(H100-(3*I100)))/366)))</f>
        <v>0</v>
      </c>
      <c r="I144" s="1310" t="n">
        <f aca="false">IF(N100=0,0,(IF(O100=0,((DATE(2008+1,1,1)-DATE(2008,(N100),J100))*(H100-(4*I100)))/366,((DATE(2008,(O100),J100)-DATE(2008,(N100),J100))*(H100-(4*I100)))/366)))</f>
        <v>0</v>
      </c>
      <c r="J144" s="1310"/>
      <c r="K144" s="1310" t="n">
        <f aca="false">IF(O100=0,0,(IF(P100=0,((DATE(2008+1,1,1)-DATE(2008,(O100),J100))*(H100-(5*I100)))/366,((DATE(2008,(P100),J100)-DATE(2008,(O100),J100))*(H100-(5*I100)))/366)))</f>
        <v>0</v>
      </c>
      <c r="L144" s="1310"/>
      <c r="M144" s="1310"/>
      <c r="N144" s="1310"/>
      <c r="O144" s="1310"/>
      <c r="P144" s="1310"/>
      <c r="Q144" s="1310" t="n">
        <f aca="false">IF(P100=0,0,((DATE(2008+1,1,1)-DATE(2008,(P100),J100))*(H100-(6*I100)))/366)</f>
        <v>0</v>
      </c>
      <c r="R144" s="1311" t="n">
        <f aca="false">SUM(B144:Q144)</f>
        <v>0</v>
      </c>
      <c r="S144" s="1255" t="n">
        <f aca="false">IF(G100="n",R144*(F100/100),R144*(E100/100))</f>
        <v>0</v>
      </c>
    </row>
    <row r="145" customFormat="false" ht="11.25" hidden="false" customHeight="false" outlineLevel="0" collapsed="false">
      <c r="A145" s="1329" t="n">
        <f aca="false">A144+1</f>
        <v>1217</v>
      </c>
      <c r="B145" s="1309" t="n">
        <f aca="false">IF(I101=0,H101,(((DATE(2008,K101,J101)-DATE(2008,1,1))*H101)/366))</f>
        <v>0</v>
      </c>
      <c r="C145" s="1309"/>
      <c r="D145" s="1310" t="n">
        <f aca="false">IF(K101=0,0,(IF(L101=0,((DATE(2008+1,1,1)-DATE(2008,(K101),J101))*(H101-(1*I101)))/366,((DATE(2008,(L101),J101)-DATE(2008,(K101),J101))*(H101-(1*I101)))/366)))</f>
        <v>0</v>
      </c>
      <c r="E145" s="1310"/>
      <c r="F145" s="1310" t="n">
        <f aca="false">IF(L101=0,0,(IF(M101=0,((DATE(2008+1,1,1)-DATE(2008,(L101),J101))*(H101-(2*I101)))/366,((DATE(2008,(M101),J101)-DATE(2008,(L101),J101))*(H101-(2*I101)))/366)))</f>
        <v>0</v>
      </c>
      <c r="G145" s="1310"/>
      <c r="H145" s="1310" t="n">
        <f aca="false">IF(M101=0,0,(IF(N101=0,((DATE(2008+1,1,1)-DATE(2008,(M101),J101))*(H101-(3*I101)))/366,((DATE(2008,(N101),J101)-DATE(2008,(M101),J101))*(H101-(3*I101)))/366)))</f>
        <v>0</v>
      </c>
      <c r="I145" s="1310" t="n">
        <f aca="false">IF(N101=0,0,(IF(O101=0,((DATE(2008+1,1,1)-DATE(2008,(N101),J101))*(H101-(4*I101)))/366,((DATE(2008,(O101),J101)-DATE(2008,(N101),J101))*(H101-(4*I101)))/366)))</f>
        <v>0</v>
      </c>
      <c r="J145" s="1310"/>
      <c r="K145" s="1310" t="n">
        <f aca="false">IF(O101=0,0,(IF(P101=0,((DATE(2008+1,1,1)-DATE(2008,(O101),J101))*(H101-(5*I101)))/366,((DATE(2008,(P101),J101)-DATE(2008,(O101),J101))*(H101-(5*I101)))/366)))</f>
        <v>0</v>
      </c>
      <c r="L145" s="1310"/>
      <c r="M145" s="1310"/>
      <c r="N145" s="1310"/>
      <c r="O145" s="1310"/>
      <c r="P145" s="1310"/>
      <c r="Q145" s="1310" t="n">
        <f aca="false">IF(P101=0,0,((DATE(2008+1,1,1)-DATE(2008,(P101),J101))*(H101-(6*I101)))/366)</f>
        <v>0</v>
      </c>
      <c r="R145" s="1311" t="n">
        <f aca="false">SUM(B145:Q145)</f>
        <v>0</v>
      </c>
      <c r="S145" s="1255" t="n">
        <f aca="false">IF(G101="n",R145*(F101/100),R145*(E101/100))</f>
        <v>0</v>
      </c>
    </row>
    <row r="146" customFormat="false" ht="11.25" hidden="false" customHeight="false" outlineLevel="0" collapsed="false">
      <c r="A146" s="1329" t="n">
        <f aca="false">A145+1</f>
        <v>1218</v>
      </c>
      <c r="B146" s="1309" t="n">
        <f aca="false">IF(I102=0,H102,(((DATE(2008,K102,J102)-DATE(2008,1,1))*H102)/366))</f>
        <v>0</v>
      </c>
      <c r="C146" s="1309"/>
      <c r="D146" s="1310" t="n">
        <f aca="false">IF(K102=0,0,(IF(L102=0,((DATE(2008+1,1,1)-DATE(2008,(K102),J102))*(H102-(1*I102)))/366,((DATE(2008,(L102),J102)-DATE(2008,(K102),J102))*(H102-(1*I102)))/366)))</f>
        <v>0</v>
      </c>
      <c r="E146" s="1310"/>
      <c r="F146" s="1310" t="n">
        <f aca="false">IF(L102=0,0,(IF(M102=0,((DATE(2008+1,1,1)-DATE(2008,(L102),J102))*(H102-(2*I102)))/366,((DATE(2008,(M102),J102)-DATE(2008,(L102),J102))*(H102-(2*I102)))/366)))</f>
        <v>0</v>
      </c>
      <c r="G146" s="1310"/>
      <c r="H146" s="1310" t="n">
        <f aca="false">IF(M102=0,0,(IF(N102=0,((DATE(2008+1,1,1)-DATE(2008,(M102),J102))*(H102-(3*I102)))/366,((DATE(2008,(N102),J102)-DATE(2008,(M102),J102))*(H102-(3*I102)))/366)))</f>
        <v>0</v>
      </c>
      <c r="I146" s="1310" t="n">
        <f aca="false">IF(N102=0,0,(IF(O102=0,((DATE(2008+1,1,1)-DATE(2008,(N102),J102))*(H102-(4*I102)))/366,((DATE(2008,(O102),J102)-DATE(2008,(N102),J102))*(H102-(4*I102)))/366)))</f>
        <v>0</v>
      </c>
      <c r="J146" s="1310"/>
      <c r="K146" s="1310" t="n">
        <f aca="false">IF(O102=0,0,(IF(P102=0,((DATE(2008+1,1,1)-DATE(2008,(O102),J102))*(H102-(5*I102)))/366,((DATE(2008,(P102),J102)-DATE(2008,(O102),J102))*(H102-(5*I102)))/366)))</f>
        <v>0</v>
      </c>
      <c r="L146" s="1310"/>
      <c r="M146" s="1310"/>
      <c r="N146" s="1310"/>
      <c r="O146" s="1310"/>
      <c r="P146" s="1310"/>
      <c r="Q146" s="1310" t="n">
        <f aca="false">IF(P102=0,0,((DATE(2008+1,1,1)-DATE(2008,(P102),J102))*(H102-(6*I102)))/366)</f>
        <v>0</v>
      </c>
      <c r="R146" s="1311" t="n">
        <f aca="false">SUM(B146:Q146)</f>
        <v>0</v>
      </c>
      <c r="S146" s="1255" t="n">
        <f aca="false">IF(G102="n",R146*(F102/100),R146*(E102/100))</f>
        <v>0</v>
      </c>
    </row>
    <row r="147" customFormat="false" ht="11.25" hidden="false" customHeight="false" outlineLevel="0" collapsed="false">
      <c r="A147" s="1329" t="n">
        <f aca="false">A146+1</f>
        <v>1219</v>
      </c>
      <c r="B147" s="1309" t="n">
        <f aca="false">IF(I103=0,H103,(((DATE(2008,K103,J103)-DATE(2008,1,1))*H103)/366))</f>
        <v>0</v>
      </c>
      <c r="C147" s="1309"/>
      <c r="D147" s="1310" t="n">
        <f aca="false">IF(K103=0,0,(IF(L103=0,((DATE(2008+1,1,1)-DATE(2008,(K103),J103))*(H103-(1*I103)))/366,((DATE(2008,(L103),J103)-DATE(2008,(K103),J103))*(H103-(1*I103)))/366)))</f>
        <v>0</v>
      </c>
      <c r="E147" s="1310"/>
      <c r="F147" s="1310" t="n">
        <f aca="false">IF(L103=0,0,(IF(M103=0,((DATE(2008+1,1,1)-DATE(2008,(L103),J103))*(H103-(2*I103)))/366,((DATE(2008,(M103),J103)-DATE(2008,(L103),J103))*(H103-(2*I103)))/366)))</f>
        <v>0</v>
      </c>
      <c r="G147" s="1310"/>
      <c r="H147" s="1310" t="n">
        <f aca="false">IF(M103=0,0,(IF(N103=0,((DATE(2008+1,1,1)-DATE(2008,(M103),J103))*(H103-(3*I103)))/366,((DATE(2008,(N103),J103)-DATE(2008,(M103),J103))*(H103-(3*I103)))/366)))</f>
        <v>0</v>
      </c>
      <c r="I147" s="1310" t="n">
        <f aca="false">IF(N103=0,0,(IF(O103=0,((DATE(2008+1,1,1)-DATE(2008,(N103),J103))*(H103-(4*I103)))/366,((DATE(2008,(O103),J103)-DATE(2008,(N103),J103))*(H103-(4*I103)))/366)))</f>
        <v>0</v>
      </c>
      <c r="J147" s="1310"/>
      <c r="K147" s="1310" t="n">
        <f aca="false">IF(O103=0,0,(IF(P103=0,((DATE(2008+1,1,1)-DATE(2008,(O103),J103))*(H103-(5*I103)))/366,((DATE(2008,(P103),J103)-DATE(2008,(O103),J103))*(H103-(5*I103)))/366)))</f>
        <v>0</v>
      </c>
      <c r="L147" s="1310"/>
      <c r="M147" s="1310"/>
      <c r="N147" s="1310"/>
      <c r="O147" s="1310"/>
      <c r="P147" s="1310"/>
      <c r="Q147" s="1310" t="n">
        <f aca="false">IF(P103=0,0,((DATE(2008+1,1,1)-DATE(2008,(P103),J103))*(H103-(6*I103)))/366)</f>
        <v>0</v>
      </c>
      <c r="R147" s="1311" t="n">
        <f aca="false">SUM(B147:Q147)</f>
        <v>0</v>
      </c>
      <c r="S147" s="1255" t="n">
        <f aca="false">IF(G103="n",R147*(F103/100),R147*(E103/100))</f>
        <v>0</v>
      </c>
    </row>
    <row r="148" customFormat="false" ht="11.25" hidden="false" customHeight="false" outlineLevel="0" collapsed="false">
      <c r="A148" s="1329" t="n">
        <f aca="false">A147+1</f>
        <v>1220</v>
      </c>
      <c r="B148" s="1309" t="n">
        <f aca="false">IF(I104=0,H104,(((DATE(2008,K104,J104)-DATE(2008,1,1))*H104)/366))</f>
        <v>0</v>
      </c>
      <c r="C148" s="1309"/>
      <c r="D148" s="1310" t="n">
        <f aca="false">IF(K104=0,0,(IF(L104=0,((DATE(2008+1,1,1)-DATE(2008,(K104),J104))*(H104-(1*I104)))/366,((DATE(2008,(L104),J104)-DATE(2008,(K104),J104))*(H104-(1*I104)))/366)))</f>
        <v>0</v>
      </c>
      <c r="E148" s="1310"/>
      <c r="F148" s="1310" t="n">
        <f aca="false">IF(L104=0,0,(IF(M104=0,((DATE(2008+1,1,1)-DATE(2008,(L104),J104))*(H104-(2*I104)))/366,((DATE(2008,(M104),J104)-DATE(2008,(L104),J104))*(H104-(2*I104)))/366)))</f>
        <v>0</v>
      </c>
      <c r="G148" s="1310"/>
      <c r="H148" s="1310" t="n">
        <f aca="false">IF(M104=0,0,(IF(N104=0,((DATE(2008+1,1,1)-DATE(2008,(M104),J104))*(H104-(3*I104)))/366,((DATE(2008,(N104),J104)-DATE(2008,(M104),J104))*(H104-(3*I104)))/366)))</f>
        <v>0</v>
      </c>
      <c r="I148" s="1310" t="n">
        <f aca="false">IF(N104=0,0,(IF(O104=0,((DATE(2008+1,1,1)-DATE(2008,(N104),J104))*(H104-(4*I104)))/366,((DATE(2008,(O104),J104)-DATE(2008,(N104),J104))*(H104-(4*I104)))/366)))</f>
        <v>0</v>
      </c>
      <c r="J148" s="1310"/>
      <c r="K148" s="1310" t="n">
        <f aca="false">IF(O104=0,0,(IF(P104=0,((DATE(2008+1,1,1)-DATE(2008,(O104),J104))*(H104-(5*I104)))/366,((DATE(2008,(P104),J104)-DATE(2008,(O104),J104))*(H104-(5*I104)))/366)))</f>
        <v>0</v>
      </c>
      <c r="L148" s="1310"/>
      <c r="M148" s="1310"/>
      <c r="N148" s="1310"/>
      <c r="O148" s="1310"/>
      <c r="P148" s="1310"/>
      <c r="Q148" s="1310" t="n">
        <f aca="false">IF(P104=0,0,((DATE(2008+1,1,1)-DATE(2008,(P104),J104))*(H104-(6*I104)))/366)</f>
        <v>0</v>
      </c>
      <c r="R148" s="1311" t="n">
        <f aca="false">SUM(B148:Q148)</f>
        <v>0</v>
      </c>
      <c r="S148" s="1255" t="n">
        <f aca="false">IF(G104="n",R148*(F104/100),R148*(E104/100))</f>
        <v>0</v>
      </c>
    </row>
    <row r="149" customFormat="false" ht="11.25" hidden="false" customHeight="false" outlineLevel="0" collapsed="false">
      <c r="A149" s="1329" t="n">
        <f aca="false">A148+1</f>
        <v>1221</v>
      </c>
      <c r="B149" s="1309" t="n">
        <f aca="false">IF(I105=0,H105,(((DATE(2008,K105,J105)-DATE(2008,1,1))*H105)/366))</f>
        <v>0</v>
      </c>
      <c r="C149" s="1309"/>
      <c r="D149" s="1310" t="n">
        <f aca="false">IF(K105=0,0,(IF(L105=0,((DATE(2008+1,1,1)-DATE(2008,(K105),J105))*(H105-(1*I105)))/366,((DATE(2008,(L105),J105)-DATE(2008,(K105),J105))*(H105-(1*I105)))/366)))</f>
        <v>0</v>
      </c>
      <c r="E149" s="1310"/>
      <c r="F149" s="1310" t="n">
        <f aca="false">IF(L105=0,0,(IF(M105=0,((DATE(2008+1,1,1)-DATE(2008,(L105),J105))*(H105-(2*I105)))/366,((DATE(2008,(M105),J105)-DATE(2008,(L105),J105))*(H105-(2*I105)))/366)))</f>
        <v>0</v>
      </c>
      <c r="G149" s="1310"/>
      <c r="H149" s="1310" t="n">
        <f aca="false">IF(M105=0,0,(IF(N105=0,((DATE(2008+1,1,1)-DATE(2008,(M105),J105))*(H105-(3*I105)))/366,((DATE(2008,(N105),J105)-DATE(2008,(M105),J105))*(H105-(3*I105)))/366)))</f>
        <v>0</v>
      </c>
      <c r="I149" s="1310" t="n">
        <f aca="false">IF(N105=0,0,(IF(O105=0,((DATE(2008+1,1,1)-DATE(2008,(N105),J105))*(H105-(4*I105)))/366,((DATE(2008,(O105),J105)-DATE(2008,(N105),J105))*(H105-(4*I105)))/366)))</f>
        <v>0</v>
      </c>
      <c r="J149" s="1310"/>
      <c r="K149" s="1310" t="n">
        <f aca="false">IF(O105=0,0,(IF(P105=0,((DATE(2008+1,1,1)-DATE(2008,(O105),J105))*(H105-(5*I105)))/366,((DATE(2008,(P105),J105)-DATE(2008,(O105),J105))*(H105-(5*I105)))/366)))</f>
        <v>0</v>
      </c>
      <c r="L149" s="1310"/>
      <c r="M149" s="1310"/>
      <c r="N149" s="1310"/>
      <c r="O149" s="1310"/>
      <c r="P149" s="1310"/>
      <c r="Q149" s="1310" t="n">
        <f aca="false">IF(P105=0,0,((DATE(2008+1,1,1)-DATE(2008,(P105),J105))*(H105-(6*I105)))/366)</f>
        <v>0</v>
      </c>
      <c r="R149" s="1311" t="n">
        <f aca="false">SUM(B149:Q149)</f>
        <v>0</v>
      </c>
      <c r="S149" s="1255" t="n">
        <f aca="false">IF(G105="n",R149*(F105/100),R149*(E105/100))</f>
        <v>0</v>
      </c>
    </row>
    <row r="150" customFormat="false" ht="11.25" hidden="false" customHeight="false" outlineLevel="0" collapsed="false">
      <c r="A150" s="1329" t="n">
        <f aca="false">A149+1</f>
        <v>1222</v>
      </c>
      <c r="B150" s="1309" t="n">
        <f aca="false">IF(I106=0,H106,(((DATE(2008,K106,J106)-DATE(2008,1,1))*H106)/366))</f>
        <v>0</v>
      </c>
      <c r="C150" s="1309"/>
      <c r="D150" s="1310" t="n">
        <f aca="false">IF(K106=0,0,(IF(L106=0,((DATE(2008+1,1,1)-DATE(2008,(K106),J106))*(H106-(1*I106)))/366,((DATE(2008,(L106),J106)-DATE(2008,(K106),J106))*(H106-(1*I106)))/366)))</f>
        <v>0</v>
      </c>
      <c r="E150" s="1310"/>
      <c r="F150" s="1310" t="n">
        <f aca="false">IF(L106=0,0,(IF(M106=0,((DATE(2008+1,1,1)-DATE(2008,(L106),J106))*(H106-(2*I106)))/366,((DATE(2008,(M106),J106)-DATE(2008,(L106),J106))*(H106-(2*I106)))/366)))</f>
        <v>0</v>
      </c>
      <c r="G150" s="1310"/>
      <c r="H150" s="1310" t="n">
        <f aca="false">IF(M106=0,0,(IF(N106=0,((DATE(2008+1,1,1)-DATE(2008,(M106),J106))*(H106-(3*I106)))/366,((DATE(2008,(N106),J106)-DATE(2008,(M106),J106))*(H106-(3*I106)))/366)))</f>
        <v>0</v>
      </c>
      <c r="I150" s="1310" t="n">
        <f aca="false">IF(N106=0,0,(IF(O106=0,((DATE(2008+1,1,1)-DATE(2008,(N106),J106))*(H106-(4*I106)))/366,((DATE(2008,(O106),J106)-DATE(2008,(N106),J106))*(H106-(4*I106)))/366)))</f>
        <v>0</v>
      </c>
      <c r="J150" s="1310"/>
      <c r="K150" s="1310" t="n">
        <f aca="false">IF(O106=0,0,(IF(P106=0,((DATE(2008+1,1,1)-DATE(2008,(O106),J106))*(H106-(5*I106)))/366,((DATE(2008,(P106),J106)-DATE(2008,(O106),J106))*(H106-(5*I106)))/366)))</f>
        <v>0</v>
      </c>
      <c r="L150" s="1310"/>
      <c r="M150" s="1310"/>
      <c r="N150" s="1310"/>
      <c r="O150" s="1310"/>
      <c r="P150" s="1310"/>
      <c r="Q150" s="1310" t="n">
        <f aca="false">IF(P106=0,0,((DATE(2008+1,1,1)-DATE(2008,(P106),J106))*(H106-(6*I106)))/366)</f>
        <v>0</v>
      </c>
      <c r="R150" s="1311" t="n">
        <f aca="false">SUM(B150:Q150)</f>
        <v>0</v>
      </c>
      <c r="S150" s="1255" t="n">
        <f aca="false">IF(G106="n",R150*(F106/100),R150*(E106/100))</f>
        <v>0</v>
      </c>
    </row>
    <row r="151" customFormat="false" ht="11.25" hidden="false" customHeight="false" outlineLevel="0" collapsed="false">
      <c r="A151" s="1329" t="n">
        <f aca="false">A150+1</f>
        <v>1223</v>
      </c>
      <c r="B151" s="1309" t="n">
        <f aca="false">IF(I107=0,H107,(((DATE(2008,K107,J107)-DATE(2008,1,1))*H107)/366))</f>
        <v>0</v>
      </c>
      <c r="C151" s="1309"/>
      <c r="D151" s="1310" t="n">
        <f aca="false">IF(K107=0,0,(IF(L107=0,((DATE(2008+1,1,1)-DATE(2008,(K107),J107))*(H107-(1*I107)))/366,((DATE(2008,(L107),J107)-DATE(2008,(K107),J107))*(H107-(1*I107)))/366)))</f>
        <v>0</v>
      </c>
      <c r="E151" s="1310"/>
      <c r="F151" s="1310" t="n">
        <f aca="false">IF(L107=0,0,(IF(M107=0,((DATE(2008+1,1,1)-DATE(2008,(L107),J107))*(H107-(2*I107)))/366,((DATE(2008,(M107),J107)-DATE(2008,(L107),J107))*(H107-(2*I107)))/366)))</f>
        <v>0</v>
      </c>
      <c r="G151" s="1310"/>
      <c r="H151" s="1310" t="n">
        <f aca="false">IF(M107=0,0,(IF(N107=0,((DATE(2008+1,1,1)-DATE(2008,(M107),J107))*(H107-(3*I107)))/366,((DATE(2008,(N107),J107)-DATE(2008,(M107),J107))*(H107-(3*I107)))/366)))</f>
        <v>0</v>
      </c>
      <c r="I151" s="1310" t="n">
        <f aca="false">IF(N107=0,0,(IF(O107=0,((DATE(2008+1,1,1)-DATE(2008,(N107),J107))*(H107-(4*I107)))/366,((DATE(2008,(O107),J107)-DATE(2008,(N107),J107))*(H107-(4*I107)))/366)))</f>
        <v>0</v>
      </c>
      <c r="J151" s="1310"/>
      <c r="K151" s="1310" t="n">
        <f aca="false">IF(O107=0,0,(IF(P107=0,((DATE(2008+1,1,1)-DATE(2008,(O107),J107))*(H107-(5*I107)))/366,((DATE(2008,(P107),J107)-DATE(2008,(O107),J107))*(H107-(5*I107)))/366)))</f>
        <v>0</v>
      </c>
      <c r="L151" s="1310"/>
      <c r="M151" s="1310"/>
      <c r="N151" s="1310"/>
      <c r="O151" s="1310"/>
      <c r="P151" s="1310"/>
      <c r="Q151" s="1310" t="n">
        <f aca="false">IF(P107=0,0,((DATE(2008+1,1,1)-DATE(2008,(P107),J107))*(H107-(6*I107)))/366)</f>
        <v>0</v>
      </c>
      <c r="R151" s="1311" t="n">
        <f aca="false">SUM(B151:Q151)</f>
        <v>0</v>
      </c>
      <c r="S151" s="1255" t="n">
        <f aca="false">IF(G107="n",R151*(F107/100),R151*(E107/100))</f>
        <v>0</v>
      </c>
    </row>
    <row r="152" customFormat="false" ht="11.25" hidden="false" customHeight="false" outlineLevel="0" collapsed="false">
      <c r="A152" s="1329" t="n">
        <f aca="false">A151+1</f>
        <v>1224</v>
      </c>
      <c r="B152" s="1309" t="n">
        <f aca="false">IF(I108=0,H108,(((DATE(2008,K108,J108)-DATE(2008,1,1))*H108)/366))</f>
        <v>0</v>
      </c>
      <c r="C152" s="1309"/>
      <c r="D152" s="1310" t="n">
        <f aca="false">IF(K108=0,0,(IF(L108=0,((DATE(2008+1,1,1)-DATE(2008,(K108),J108))*(H108-(1*I108)))/366,((DATE(2008,(L108),J108)-DATE(2008,(K108),J108))*(H108-(1*I108)))/366)))</f>
        <v>0</v>
      </c>
      <c r="E152" s="1310"/>
      <c r="F152" s="1310" t="n">
        <f aca="false">IF(L108=0,0,(IF(M108=0,((DATE(2008+1,1,1)-DATE(2008,(L108),J108))*(H108-(2*I108)))/366,((DATE(2008,(M108),J108)-DATE(2008,(L108),J108))*(H108-(2*I108)))/366)))</f>
        <v>0</v>
      </c>
      <c r="G152" s="1310"/>
      <c r="H152" s="1310" t="n">
        <f aca="false">IF(M108=0,0,(IF(N108=0,((DATE(2008+1,1,1)-DATE(2008,(M108),J108))*(H108-(3*I108)))/366,((DATE(2008,(N108),J108)-DATE(2008,(M108),J108))*(H108-(3*I108)))/366)))</f>
        <v>0</v>
      </c>
      <c r="I152" s="1310" t="n">
        <f aca="false">IF(N108=0,0,(IF(O108=0,((DATE(2008+1,1,1)-DATE(2008,(N108),J108))*(H108-(4*I108)))/366,((DATE(2008,(O108),J108)-DATE(2008,(N108),J108))*(H108-(4*I108)))/366)))</f>
        <v>0</v>
      </c>
      <c r="J152" s="1310"/>
      <c r="K152" s="1310" t="n">
        <f aca="false">IF(O108=0,0,(IF(P108=0,((DATE(2008+1,1,1)-DATE(2008,(O108),J108))*(H108-(5*I108)))/366,((DATE(2008,(P108),J108)-DATE(2008,(O108),J108))*(H108-(5*I108)))/366)))</f>
        <v>0</v>
      </c>
      <c r="L152" s="1310"/>
      <c r="M152" s="1310"/>
      <c r="N152" s="1310"/>
      <c r="O152" s="1310"/>
      <c r="P152" s="1310"/>
      <c r="Q152" s="1310" t="n">
        <f aca="false">IF(P108=0,0,((DATE(2008+1,1,1)-DATE(2008,(P108),J108))*(H108-(6*I108)))/366)</f>
        <v>0</v>
      </c>
      <c r="R152" s="1311" t="n">
        <f aca="false">SUM(B152:Q152)</f>
        <v>0</v>
      </c>
      <c r="S152" s="1255" t="n">
        <f aca="false">IF(G108="n",R152*(F108/100),R152*(E108/100))</f>
        <v>0</v>
      </c>
    </row>
    <row r="153" customFormat="false" ht="11.25" hidden="false" customHeight="false" outlineLevel="0" collapsed="false">
      <c r="A153" s="1329" t="n">
        <f aca="false">A152+1</f>
        <v>1225</v>
      </c>
      <c r="B153" s="1309" t="n">
        <f aca="false">IF(I109=0,H109,(((DATE(2008,K109,J109)-DATE(2008,1,1))*H109)/366))</f>
        <v>0</v>
      </c>
      <c r="C153" s="1309"/>
      <c r="D153" s="1310" t="n">
        <f aca="false">IF(K109=0,0,(IF(L109=0,((DATE(2008+1,1,1)-DATE(2008,(K109),J109))*(H109-(1*I109)))/366,((DATE(2008,(L109),J109)-DATE(2008,(K109),J109))*(H109-(1*I109)))/366)))</f>
        <v>0</v>
      </c>
      <c r="E153" s="1310"/>
      <c r="F153" s="1310" t="n">
        <f aca="false">IF(L109=0,0,(IF(M109=0,((DATE(2008+1,1,1)-DATE(2008,(L109),J109))*(H109-(2*I109)))/366,((DATE(2008,(M109),J109)-DATE(2008,(L109),J109))*(H109-(2*I109)))/366)))</f>
        <v>0</v>
      </c>
      <c r="G153" s="1310"/>
      <c r="H153" s="1310" t="n">
        <f aca="false">IF(M109=0,0,(IF(N109=0,((DATE(2008+1,1,1)-DATE(2008,(M109),J109))*(H109-(3*I109)))/366,((DATE(2008,(N109),J109)-DATE(2008,(M109),J109))*(H109-(3*I109)))/366)))</f>
        <v>0</v>
      </c>
      <c r="I153" s="1310" t="n">
        <f aca="false">IF(N109=0,0,(IF(O109=0,((DATE(2008+1,1,1)-DATE(2008,(N109),J109))*(H109-(4*I109)))/366,((DATE(2008,(O109),J109)-DATE(2008,(N109),J109))*(H109-(4*I109)))/366)))</f>
        <v>0</v>
      </c>
      <c r="J153" s="1310"/>
      <c r="K153" s="1310" t="n">
        <f aca="false">IF(O109=0,0,(IF(P109=0,((DATE(2008+1,1,1)-DATE(2008,(O109),J109))*(H109-(5*I109)))/366,((DATE(2008,(P109),J109)-DATE(2008,(O109),J109))*(H109-(5*I109)))/366)))</f>
        <v>0</v>
      </c>
      <c r="L153" s="1310"/>
      <c r="M153" s="1310"/>
      <c r="N153" s="1310"/>
      <c r="O153" s="1310"/>
      <c r="P153" s="1310"/>
      <c r="Q153" s="1310" t="n">
        <f aca="false">IF(P109=0,0,((DATE(2008+1,1,1)-DATE(2008,(P109),J109))*(H109-(6*I109)))/366)</f>
        <v>0</v>
      </c>
      <c r="R153" s="1311" t="n">
        <f aca="false">SUM(B153:Q153)</f>
        <v>0</v>
      </c>
      <c r="S153" s="1255" t="n">
        <f aca="false">IF(G109="n",R153*(F109/100),R153*(E109/100))</f>
        <v>0</v>
      </c>
    </row>
    <row r="154" customFormat="false" ht="11.25" hidden="false" customHeight="false" outlineLevel="0" collapsed="false">
      <c r="A154" s="1329" t="n">
        <f aca="false">A153+1</f>
        <v>1226</v>
      </c>
      <c r="B154" s="1309" t="n">
        <f aca="false">IF(I110=0,H110,(((DATE(2008,K110,J110)-DATE(2008,1,1))*H110)/366))</f>
        <v>0</v>
      </c>
      <c r="C154" s="1309"/>
      <c r="D154" s="1310" t="n">
        <f aca="false">IF(K110=0,0,(IF(L110=0,((DATE(2008+1,1,1)-DATE(2008,(K110),J110))*(H110-(1*I110)))/366,((DATE(2008,(L110),J110)-DATE(2008,(K110),J110))*(H110-(1*I110)))/366)))</f>
        <v>0</v>
      </c>
      <c r="E154" s="1310"/>
      <c r="F154" s="1310" t="n">
        <f aca="false">IF(L110=0,0,(IF(M110=0,((DATE(2008+1,1,1)-DATE(2008,(L110),J110))*(H110-(2*I110)))/366,((DATE(2008,(M110),J110)-DATE(2008,(L110),J110))*(H110-(2*I110)))/366)))</f>
        <v>0</v>
      </c>
      <c r="G154" s="1310"/>
      <c r="H154" s="1310" t="n">
        <f aca="false">IF(M110=0,0,(IF(N110=0,((DATE(2008+1,1,1)-DATE(2008,(M110),J110))*(H110-(3*I110)))/366,((DATE(2008,(N110),J110)-DATE(2008,(M110),J110))*(H110-(3*I110)))/366)))</f>
        <v>0</v>
      </c>
      <c r="I154" s="1310" t="n">
        <f aca="false">IF(N110=0,0,(IF(O110=0,((DATE(2008+1,1,1)-DATE(2008,(N110),J110))*(H110-(4*I110)))/366,((DATE(2008,(O110),J110)-DATE(2008,(N110),J110))*(H110-(4*I110)))/366)))</f>
        <v>0</v>
      </c>
      <c r="J154" s="1310"/>
      <c r="K154" s="1310" t="n">
        <f aca="false">IF(O110=0,0,(IF(P110=0,((DATE(2008+1,1,1)-DATE(2008,(O110),J110))*(H110-(5*I110)))/366,((DATE(2008,(P110),J110)-DATE(2008,(O110),J110))*(H110-(5*I110)))/366)))</f>
        <v>0</v>
      </c>
      <c r="L154" s="1310"/>
      <c r="M154" s="1310"/>
      <c r="N154" s="1310"/>
      <c r="O154" s="1310"/>
      <c r="P154" s="1310"/>
      <c r="Q154" s="1310" t="n">
        <f aca="false">IF(P110=0,0,((DATE(2008+1,1,1)-DATE(2008,(P110),J110))*(H110-(6*I110)))/366)</f>
        <v>0</v>
      </c>
      <c r="R154" s="1311" t="n">
        <f aca="false">SUM(B154:Q154)</f>
        <v>0</v>
      </c>
      <c r="S154" s="1255" t="n">
        <f aca="false">IF(G110="n",R154*(F110/100),R154*(E110/100))</f>
        <v>0</v>
      </c>
    </row>
    <row r="155" customFormat="false" ht="11.25" hidden="false" customHeight="false" outlineLevel="0" collapsed="false">
      <c r="A155" s="1329" t="n">
        <f aca="false">A154+1</f>
        <v>1227</v>
      </c>
      <c r="B155" s="1309" t="n">
        <f aca="false">IF(I111=0,H111,(((DATE(2008,K111,J111)-DATE(2008,1,1))*H111)/366))</f>
        <v>0</v>
      </c>
      <c r="C155" s="1309"/>
      <c r="D155" s="1310" t="n">
        <f aca="false">IF(K111=0,0,(IF(L111=0,((DATE(2008+1,1,1)-DATE(2008,(K111),J111))*(H111-(1*I111)))/366,((DATE(2008,(L111),J111)-DATE(2008,(K111),J111))*(H111-(1*I111)))/366)))</f>
        <v>0</v>
      </c>
      <c r="E155" s="1310"/>
      <c r="F155" s="1310" t="n">
        <f aca="false">IF(L111=0,0,(IF(M111=0,((DATE(2008+1,1,1)-DATE(2008,(L111),J111))*(H111-(2*I111)))/366,((DATE(2008,(M111),J111)-DATE(2008,(L111),J111))*(H111-(2*I111)))/366)))</f>
        <v>0</v>
      </c>
      <c r="G155" s="1310"/>
      <c r="H155" s="1310" t="n">
        <f aca="false">IF(M111=0,0,(IF(N111=0,((DATE(2008+1,1,1)-DATE(2008,(M111),J111))*(H111-(3*I111)))/366,((DATE(2008,(N111),J111)-DATE(2008,(M111),J111))*(H111-(3*I111)))/366)))</f>
        <v>0</v>
      </c>
      <c r="I155" s="1310" t="n">
        <f aca="false">IF(N111=0,0,(IF(O111=0,((DATE(2008+1,1,1)-DATE(2008,(N111),J111))*(H111-(4*I111)))/366,((DATE(2008,(O111),J111)-DATE(2008,(N111),J111))*(H111-(4*I111)))/366)))</f>
        <v>0</v>
      </c>
      <c r="J155" s="1310"/>
      <c r="K155" s="1310" t="n">
        <f aca="false">IF(O111=0,0,(IF(P111=0,((DATE(2008+1,1,1)-DATE(2008,(O111),J111))*(H111-(5*I111)))/366,((DATE(2008,(P111),J111)-DATE(2008,(O111),J111))*(H111-(5*I111)))/366)))</f>
        <v>0</v>
      </c>
      <c r="L155" s="1310"/>
      <c r="M155" s="1310"/>
      <c r="N155" s="1310"/>
      <c r="O155" s="1310"/>
      <c r="P155" s="1310"/>
      <c r="Q155" s="1310" t="n">
        <f aca="false">IF(P111=0,0,((DATE(2008+1,1,1)-DATE(2008,(P111),J111))*(H111-(6*I111)))/366)</f>
        <v>0</v>
      </c>
      <c r="R155" s="1311" t="n">
        <f aca="false">SUM(B155:Q155)</f>
        <v>0</v>
      </c>
      <c r="S155" s="1255" t="n">
        <f aca="false">IF(G111="n",R155*(F111/100),R155*(E111/100))</f>
        <v>0</v>
      </c>
    </row>
    <row r="156" customFormat="false" ht="11.25" hidden="false" customHeight="false" outlineLevel="0" collapsed="false">
      <c r="A156" s="1329" t="n">
        <f aca="false">A155+1</f>
        <v>1228</v>
      </c>
      <c r="B156" s="1309" t="n">
        <f aca="false">IF(I112=0,H112,(((DATE(2008,K112,J112)-DATE(2008,1,1))*H112)/366))</f>
        <v>0</v>
      </c>
      <c r="C156" s="1309"/>
      <c r="D156" s="1310" t="n">
        <f aca="false">IF(K112=0,0,(IF(L112=0,((DATE(2008+1,1,1)-DATE(2008,(K112),J112))*(H112-(1*I112)))/366,((DATE(2008,(L112),J112)-DATE(2008,(K112),J112))*(H112-(1*I112)))/366)))</f>
        <v>0</v>
      </c>
      <c r="E156" s="1310"/>
      <c r="F156" s="1310" t="n">
        <f aca="false">IF(L112=0,0,(IF(M112=0,((DATE(2008+1,1,1)-DATE(2008,(L112),J112))*(H112-(2*I112)))/366,((DATE(2008,(M112),J112)-DATE(2008,(L112),J112))*(H112-(2*I112)))/366)))</f>
        <v>0</v>
      </c>
      <c r="G156" s="1310"/>
      <c r="H156" s="1310" t="n">
        <f aca="false">IF(M112=0,0,(IF(N112=0,((DATE(2008+1,1,1)-DATE(2008,(M112),J112))*(H112-(3*I112)))/366,((DATE(2008,(N112),J112)-DATE(2008,(M112),J112))*(H112-(3*I112)))/366)))</f>
        <v>0</v>
      </c>
      <c r="I156" s="1310" t="n">
        <f aca="false">IF(N112=0,0,(IF(O112=0,((DATE(2008+1,1,1)-DATE(2008,(N112),J112))*(H112-(4*I112)))/366,((DATE(2008,(O112),J112)-DATE(2008,(N112),J112))*(H112-(4*I112)))/366)))</f>
        <v>0</v>
      </c>
      <c r="J156" s="1310"/>
      <c r="K156" s="1310" t="n">
        <f aca="false">IF(O112=0,0,(IF(P112=0,((DATE(2008+1,1,1)-DATE(2008,(O112),J112))*(H112-(5*I112)))/366,((DATE(2008,(P112),J112)-DATE(2008,(O112),J112))*(H112-(5*I112)))/366)))</f>
        <v>0</v>
      </c>
      <c r="L156" s="1310"/>
      <c r="M156" s="1310"/>
      <c r="N156" s="1310"/>
      <c r="O156" s="1310"/>
      <c r="P156" s="1310"/>
      <c r="Q156" s="1310" t="n">
        <f aca="false">IF(P112=0,0,((DATE(2008+1,1,1)-DATE(2008,(P112),J112))*(H112-(6*I112)))/366)</f>
        <v>0</v>
      </c>
      <c r="R156" s="1311" t="n">
        <f aca="false">SUM(B156:Q156)</f>
        <v>0</v>
      </c>
      <c r="S156" s="1255" t="n">
        <f aca="false">IF(G112="n",R156*(F112/100),R156*(E112/100))</f>
        <v>0</v>
      </c>
    </row>
    <row r="157" customFormat="false" ht="11.25" hidden="false" customHeight="false" outlineLevel="0" collapsed="false">
      <c r="A157" s="1329" t="n">
        <f aca="false">A156+1</f>
        <v>1229</v>
      </c>
      <c r="B157" s="1309" t="n">
        <f aca="false">IF(I113=0,H113,(((DATE(2008,K113,J113)-DATE(2008,1,1))*H113)/366))</f>
        <v>0</v>
      </c>
      <c r="C157" s="1309"/>
      <c r="D157" s="1310" t="n">
        <f aca="false">IF(K113=0,0,(IF(L113=0,((DATE(2008+1,1,1)-DATE(2008,(K113),J113))*(H113-(1*I113)))/366,((DATE(2008,(L113),J113)-DATE(2008,(K113),J113))*(H113-(1*I113)))/366)))</f>
        <v>0</v>
      </c>
      <c r="E157" s="1310"/>
      <c r="F157" s="1310" t="n">
        <f aca="false">IF(L113=0,0,(IF(M113=0,((DATE(2008+1,1,1)-DATE(2008,(L113),J113))*(H113-(2*I113)))/366,((DATE(2008,(M113),J113)-DATE(2008,(L113),J113))*(H113-(2*I113)))/366)))</f>
        <v>0</v>
      </c>
      <c r="G157" s="1310"/>
      <c r="H157" s="1310" t="n">
        <f aca="false">IF(M113=0,0,(IF(N113=0,((DATE(2008+1,1,1)-DATE(2008,(M113),J113))*(H113-(3*I113)))/366,((DATE(2008,(N113),J113)-DATE(2008,(M113),J113))*(H113-(3*I113)))/366)))</f>
        <v>0</v>
      </c>
      <c r="I157" s="1310" t="n">
        <f aca="false">IF(N113=0,0,(IF(O113=0,((DATE(2008+1,1,1)-DATE(2008,(N113),J113))*(H113-(4*I113)))/366,((DATE(2008,(O113),J113)-DATE(2008,(N113),J113))*(H113-(4*I113)))/366)))</f>
        <v>0</v>
      </c>
      <c r="J157" s="1310"/>
      <c r="K157" s="1310" t="n">
        <f aca="false">IF(O113=0,0,(IF(P113=0,((DATE(2008+1,1,1)-DATE(2008,(O113),J113))*(H113-(5*I113)))/366,((DATE(2008,(P113),J113)-DATE(2008,(O113),J113))*(H113-(5*I113)))/366)))</f>
        <v>0</v>
      </c>
      <c r="L157" s="1310"/>
      <c r="M157" s="1310"/>
      <c r="N157" s="1310"/>
      <c r="O157" s="1310"/>
      <c r="P157" s="1310"/>
      <c r="Q157" s="1310" t="n">
        <f aca="false">IF(P113=0,0,((DATE(2008+1,1,1)-DATE(2008,(P113),J113))*(H113-(6*I113)))/366)</f>
        <v>0</v>
      </c>
      <c r="R157" s="1311" t="n">
        <f aca="false">SUM(B157:Q157)</f>
        <v>0</v>
      </c>
      <c r="S157" s="1255" t="n">
        <f aca="false">IF(G113="n",R157*(F113/100),R157*(E113/100))</f>
        <v>0</v>
      </c>
    </row>
    <row r="158" customFormat="false" ht="11.25" hidden="false" customHeight="false" outlineLevel="0" collapsed="false">
      <c r="A158" s="1329" t="n">
        <f aca="false">A157+1</f>
        <v>1230</v>
      </c>
      <c r="B158" s="1309" t="n">
        <f aca="false">IF(I114=0,H114,(((DATE(2008,K114,J114)-DATE(2008,1,1))*H114)/366))</f>
        <v>0</v>
      </c>
      <c r="C158" s="1309"/>
      <c r="D158" s="1310" t="n">
        <f aca="false">IF(K114=0,0,(IF(L114=0,((DATE(2008+1,1,1)-DATE(2008,(K114),J114))*(H114-(1*I114)))/366,((DATE(2008,(L114),J114)-DATE(2008,(K114),J114))*(H114-(1*I114)))/366)))</f>
        <v>0</v>
      </c>
      <c r="E158" s="1310"/>
      <c r="F158" s="1310" t="n">
        <f aca="false">IF(L114=0,0,(IF(M114=0,((DATE(2008+1,1,1)-DATE(2008,(L114),J114))*(H114-(2*I114)))/366,((DATE(2008,(M114),J114)-DATE(2008,(L114),J114))*(H114-(2*I114)))/366)))</f>
        <v>0</v>
      </c>
      <c r="G158" s="1310"/>
      <c r="H158" s="1310" t="n">
        <f aca="false">IF(M114=0,0,(IF(N114=0,((DATE(2008+1,1,1)-DATE(2008,(M114),J114))*(H114-(3*I114)))/366,((DATE(2008,(N114),J114)-DATE(2008,(M114),J114))*(H114-(3*I114)))/366)))</f>
        <v>0</v>
      </c>
      <c r="I158" s="1310" t="n">
        <f aca="false">IF(N114=0,0,(IF(O114=0,((DATE(2008+1,1,1)-DATE(2008,(N114),J114))*(H114-(4*I114)))/366,((DATE(2008,(O114),J114)-DATE(2008,(N114),J114))*(H114-(4*I114)))/366)))</f>
        <v>0</v>
      </c>
      <c r="J158" s="1310"/>
      <c r="K158" s="1310" t="n">
        <f aca="false">IF(O114=0,0,(IF(P114=0,((DATE(2008+1,1,1)-DATE(2008,(O114),J114))*(H114-(5*I114)))/366,((DATE(2008,(P114),J114)-DATE(2008,(O114),J114))*(H114-(5*I114)))/366)))</f>
        <v>0</v>
      </c>
      <c r="L158" s="1310"/>
      <c r="M158" s="1310"/>
      <c r="N158" s="1310"/>
      <c r="O158" s="1310"/>
      <c r="P158" s="1310"/>
      <c r="Q158" s="1310" t="n">
        <f aca="false">IF(P114=0,0,((DATE(2008+1,1,1)-DATE(2008,(P114),J114))*(H114-(6*I114)))/366)</f>
        <v>0</v>
      </c>
      <c r="R158" s="1311" t="n">
        <f aca="false">SUM(B158:Q158)</f>
        <v>0</v>
      </c>
      <c r="S158" s="1255" t="n">
        <f aca="false">IF(G114="n",R158*(F114/100),R158*(E114/100))</f>
        <v>0</v>
      </c>
    </row>
    <row r="159" customFormat="false" ht="11.25" hidden="false" customHeight="false" outlineLevel="0" collapsed="false">
      <c r="A159" s="1329" t="n">
        <f aca="false">A158+1</f>
        <v>1231</v>
      </c>
      <c r="B159" s="1309" t="n">
        <f aca="false">IF(I115=0,H115,(((DATE(2008,K115,J115)-DATE(2008,1,1))*H115)/366))</f>
        <v>0</v>
      </c>
      <c r="C159" s="1309"/>
      <c r="D159" s="1310" t="n">
        <f aca="false">IF(K115=0,0,(IF(L115=0,((DATE(2008+1,1,1)-DATE(2008,(K115),J115))*(H115-(1*I115)))/366,((DATE(2008,(L115),J115)-DATE(2008,(K115),J115))*(H115-(1*I115)))/366)))</f>
        <v>0</v>
      </c>
      <c r="E159" s="1310"/>
      <c r="F159" s="1310" t="n">
        <f aca="false">IF(L115=0,0,(IF(M115=0,((DATE(2008+1,1,1)-DATE(2008,(L115),J115))*(H115-(2*I115)))/366,((DATE(2008,(M115),J115)-DATE(2008,(L115),J115))*(H115-(2*I115)))/366)))</f>
        <v>0</v>
      </c>
      <c r="G159" s="1310"/>
      <c r="H159" s="1310" t="n">
        <f aca="false">IF(M115=0,0,(IF(N115=0,((DATE(2008+1,1,1)-DATE(2008,(M115),J115))*(H115-(3*I115)))/366,((DATE(2008,(N115),J115)-DATE(2008,(M115),J115))*(H115-(3*I115)))/366)))</f>
        <v>0</v>
      </c>
      <c r="I159" s="1310" t="n">
        <f aca="false">IF(N115=0,0,(IF(O115=0,((DATE(2008+1,1,1)-DATE(2008,(N115),J115))*(H115-(4*I115)))/366,((DATE(2008,(O115),J115)-DATE(2008,(N115),J115))*(H115-(4*I115)))/366)))</f>
        <v>0</v>
      </c>
      <c r="J159" s="1310"/>
      <c r="K159" s="1310" t="n">
        <f aca="false">IF(O115=0,0,(IF(P115=0,((DATE(2008+1,1,1)-DATE(2008,(O115),J115))*(H115-(5*I115)))/366,((DATE(2008,(P115),J115)-DATE(2008,(O115),J115))*(H115-(5*I115)))/366)))</f>
        <v>0</v>
      </c>
      <c r="L159" s="1310"/>
      <c r="M159" s="1310"/>
      <c r="N159" s="1310"/>
      <c r="O159" s="1310"/>
      <c r="P159" s="1310"/>
      <c r="Q159" s="1310" t="n">
        <f aca="false">IF(P115=0,0,((DATE(2008+1,1,1)-DATE(2008,(P115),J115))*(H115-(6*I115)))/366)</f>
        <v>0</v>
      </c>
      <c r="R159" s="1311" t="n">
        <f aca="false">SUM(B159:Q159)</f>
        <v>0</v>
      </c>
      <c r="S159" s="1255" t="n">
        <f aca="false">IF(G115="n",R159*(F115/100),R159*(E115/100))</f>
        <v>0</v>
      </c>
    </row>
    <row r="160" customFormat="false" ht="11.25" hidden="false" customHeight="false" outlineLevel="0" collapsed="false">
      <c r="A160" s="1329" t="n">
        <f aca="false">A159+1</f>
        <v>1232</v>
      </c>
      <c r="B160" s="1309" t="n">
        <f aca="false">IF(I116=0,H116,(((DATE(2008,K116,J116)-DATE(2008,1,1))*H116)/366))</f>
        <v>0</v>
      </c>
      <c r="C160" s="1309"/>
      <c r="D160" s="1310" t="n">
        <f aca="false">IF(K116=0,0,(IF(L116=0,((DATE(2008+1,1,1)-DATE(2008,(K116),J116))*(H116-(1*I116)))/366,((DATE(2008,(L116),J116)-DATE(2008,(K116),J116))*(H116-(1*I116)))/366)))</f>
        <v>0</v>
      </c>
      <c r="E160" s="1310"/>
      <c r="F160" s="1310" t="n">
        <f aca="false">IF(L116=0,0,(IF(M116=0,((DATE(2008+1,1,1)-DATE(2008,(L116),J116))*(H116-(2*I116)))/366,((DATE(2008,(M116),J116)-DATE(2008,(L116),J116))*(H116-(2*I116)))/366)))</f>
        <v>0</v>
      </c>
      <c r="G160" s="1310"/>
      <c r="H160" s="1310" t="n">
        <f aca="false">IF(M116=0,0,(IF(N116=0,((DATE(2008+1,1,1)-DATE(2008,(M116),J116))*(H116-(3*I116)))/366,((DATE(2008,(N116),J116)-DATE(2008,(M116),J116))*(H116-(3*I116)))/366)))</f>
        <v>0</v>
      </c>
      <c r="I160" s="1310" t="n">
        <f aca="false">IF(N116=0,0,(IF(O116=0,((DATE(2008+1,1,1)-DATE(2008,(N116),J116))*(H116-(4*I116)))/366,((DATE(2008,(O116),J116)-DATE(2008,(N116),J116))*(H116-(4*I116)))/366)))</f>
        <v>0</v>
      </c>
      <c r="J160" s="1310"/>
      <c r="K160" s="1310" t="n">
        <f aca="false">IF(O116=0,0,(IF(P116=0,((DATE(2008+1,1,1)-DATE(2008,(O116),J116))*(H116-(5*I116)))/366,((DATE(2008,(P116),J116)-DATE(2008,(O116),J116))*(H116-(5*I116)))/366)))</f>
        <v>0</v>
      </c>
      <c r="L160" s="1310"/>
      <c r="M160" s="1310"/>
      <c r="N160" s="1310"/>
      <c r="O160" s="1310"/>
      <c r="P160" s="1310"/>
      <c r="Q160" s="1310" t="n">
        <f aca="false">IF(P116=0,0,((DATE(2008+1,1,1)-DATE(2008,(P116),J116))*(H116-(6*I116)))/366)</f>
        <v>0</v>
      </c>
      <c r="R160" s="1311" t="n">
        <f aca="false">SUM(B160:Q160)</f>
        <v>0</v>
      </c>
      <c r="S160" s="1255" t="n">
        <f aca="false">IF(G116="n",R160*(F116/100),R160*(E116/100))</f>
        <v>0</v>
      </c>
    </row>
    <row r="161" customFormat="false" ht="11.25" hidden="false" customHeight="false" outlineLevel="0" collapsed="false">
      <c r="A161" s="1329" t="n">
        <f aca="false">A160+1</f>
        <v>1233</v>
      </c>
      <c r="B161" s="1309" t="n">
        <f aca="false">IF(I117=0,H117,(((DATE(2008,K117,J117)-DATE(2008,1,1))*H117)/366))</f>
        <v>0</v>
      </c>
      <c r="C161" s="1309"/>
      <c r="D161" s="1310" t="n">
        <f aca="false">IF(K117=0,0,(IF(L117=0,((DATE(2008+1,1,1)-DATE(2008,(K117),J117))*(H117-(1*I117)))/366,((DATE(2008,(L117),J117)-DATE(2008,(K117),J117))*(H117-(1*I117)))/366)))</f>
        <v>0</v>
      </c>
      <c r="E161" s="1310"/>
      <c r="F161" s="1310" t="n">
        <f aca="false">IF(L117=0,0,(IF(M117=0,((DATE(2008+1,1,1)-DATE(2008,(L117),J117))*(H117-(2*I117)))/366,((DATE(2008,(M117),J117)-DATE(2008,(L117),J117))*(H117-(2*I117)))/366)))</f>
        <v>0</v>
      </c>
      <c r="G161" s="1310"/>
      <c r="H161" s="1310" t="n">
        <f aca="false">IF(M117=0,0,(IF(N117=0,((DATE(2008+1,1,1)-DATE(2008,(M117),J117))*(H117-(3*I117)))/366,((DATE(2008,(N117),J117)-DATE(2008,(M117),J117))*(H117-(3*I117)))/366)))</f>
        <v>0</v>
      </c>
      <c r="I161" s="1310" t="n">
        <f aca="false">IF(N117=0,0,(IF(O117=0,((DATE(2008+1,1,1)-DATE(2008,(N117),J117))*(H117-(4*I117)))/366,((DATE(2008,(O117),J117)-DATE(2008,(N117),J117))*(H117-(4*I117)))/366)))</f>
        <v>0</v>
      </c>
      <c r="J161" s="1310"/>
      <c r="K161" s="1310" t="n">
        <f aca="false">IF(O117=0,0,(IF(P117=0,((DATE(2008+1,1,1)-DATE(2008,(O117),J117))*(H117-(5*I117)))/366,((DATE(2008,(P117),J117)-DATE(2008,(O117),J117))*(H117-(5*I117)))/366)))</f>
        <v>0</v>
      </c>
      <c r="L161" s="1310"/>
      <c r="M161" s="1310"/>
      <c r="N161" s="1310"/>
      <c r="O161" s="1310"/>
      <c r="P161" s="1310"/>
      <c r="Q161" s="1310" t="n">
        <f aca="false">IF(P117=0,0,((DATE(2008+1,1,1)-DATE(2008,(P117),J117))*(H117-(6*I117)))/366)</f>
        <v>0</v>
      </c>
      <c r="R161" s="1311" t="n">
        <f aca="false">SUM(B161:Q161)</f>
        <v>0</v>
      </c>
      <c r="S161" s="1255" t="n">
        <f aca="false">IF(G117="n",R161*(F117/100),R161*(E117/100))</f>
        <v>0</v>
      </c>
    </row>
    <row r="162" customFormat="false" ht="11.25" hidden="false" customHeight="false" outlineLevel="0" collapsed="false">
      <c r="A162" s="1329" t="n">
        <f aca="false">A161+1</f>
        <v>1234</v>
      </c>
      <c r="B162" s="1309" t="n">
        <f aca="false">IF(I118=0,H118,(((DATE(2008,K118,J118)-DATE(2008,1,1))*H118)/366))</f>
        <v>0</v>
      </c>
      <c r="C162" s="1309"/>
      <c r="D162" s="1310" t="n">
        <f aca="false">IF(K118=0,0,(IF(L118=0,((DATE(2008+1,1,1)-DATE(2008,(K118),J118))*(H118-(1*I118)))/366,((DATE(2008,(L118),J118)-DATE(2008,(K118),J118))*(H118-(1*I118)))/366)))</f>
        <v>0</v>
      </c>
      <c r="E162" s="1310"/>
      <c r="F162" s="1310" t="n">
        <f aca="false">IF(L118=0,0,(IF(M118=0,((DATE(2008+1,1,1)-DATE(2008,(L118),J118))*(H118-(2*I118)))/366,((DATE(2008,(M118),J118)-DATE(2008,(L118),J118))*(H118-(2*I118)))/366)))</f>
        <v>0</v>
      </c>
      <c r="G162" s="1310"/>
      <c r="H162" s="1310" t="n">
        <f aca="false">IF(M118=0,0,(IF(N118=0,((DATE(2008+1,1,1)-DATE(2008,(M118),J118))*(H118-(3*I118)))/366,((DATE(2008,(N118),J118)-DATE(2008,(M118),J118))*(H118-(3*I118)))/366)))</f>
        <v>0</v>
      </c>
      <c r="I162" s="1310" t="n">
        <f aca="false">IF(N118=0,0,(IF(O118=0,((DATE(2008+1,1,1)-DATE(2008,(N118),J118))*(H118-(4*I118)))/366,((DATE(2008,(O118),J118)-DATE(2008,(N118),J118))*(H118-(4*I118)))/366)))</f>
        <v>0</v>
      </c>
      <c r="J162" s="1310"/>
      <c r="K162" s="1310" t="n">
        <f aca="false">IF(O118=0,0,(IF(P118=0,((DATE(2008+1,1,1)-DATE(2008,(O118),J118))*(H118-(5*I118)))/366,((DATE(2008,(P118),J118)-DATE(2008,(O118),J118))*(H118-(5*I118)))/366)))</f>
        <v>0</v>
      </c>
      <c r="L162" s="1310"/>
      <c r="M162" s="1310"/>
      <c r="N162" s="1310"/>
      <c r="O162" s="1310"/>
      <c r="P162" s="1310"/>
      <c r="Q162" s="1310" t="n">
        <f aca="false">IF(P118=0,0,((DATE(2008+1,1,1)-DATE(2008,(P118),J118))*(H118-(6*I118)))/366)</f>
        <v>0</v>
      </c>
      <c r="R162" s="1311" t="n">
        <f aca="false">SUM(B162:Q162)</f>
        <v>0</v>
      </c>
      <c r="S162" s="1255" t="n">
        <f aca="false">IF(G118="n",R162*(F118/100),R162*(E118/100))</f>
        <v>0</v>
      </c>
    </row>
    <row r="163" customFormat="false" ht="11.25" hidden="false" customHeight="false" outlineLevel="0" collapsed="false">
      <c r="A163" s="1329" t="n">
        <f aca="false">A162+1</f>
        <v>1235</v>
      </c>
      <c r="B163" s="1309" t="n">
        <f aca="false">IF(I119=0,H119,(((DATE(2008,K119,J119)-DATE(2008,1,1))*H119)/366))</f>
        <v>0</v>
      </c>
      <c r="C163" s="1309"/>
      <c r="D163" s="1310" t="n">
        <f aca="false">IF(K119=0,0,(IF(L119=0,((DATE(2008+1,1,1)-DATE(2008,(K119),J119))*(H119-(1*I119)))/366,((DATE(2008,(L119),J119)-DATE(2008,(K119),J119))*(H119-(1*I119)))/366)))</f>
        <v>0</v>
      </c>
      <c r="E163" s="1310"/>
      <c r="F163" s="1310" t="n">
        <f aca="false">IF(L119=0,0,(IF(M119=0,((DATE(2008+1,1,1)-DATE(2008,(L119),J119))*(H119-(2*I119)))/366,((DATE(2008,(M119),J119)-DATE(2008,(L119),J119))*(H119-(2*I119)))/366)))</f>
        <v>0</v>
      </c>
      <c r="G163" s="1310"/>
      <c r="H163" s="1310" t="n">
        <f aca="false">IF(M119=0,0,(IF(N119=0,((DATE(2008+1,1,1)-DATE(2008,(M119),J119))*(H119-(3*I119)))/366,((DATE(2008,(N119),J119)-DATE(2008,(M119),J119))*(H119-(3*I119)))/366)))</f>
        <v>0</v>
      </c>
      <c r="I163" s="1310" t="n">
        <f aca="false">IF(N119=0,0,(IF(O119=0,((DATE(2008+1,1,1)-DATE(2008,(N119),J119))*(H119-(4*I119)))/366,((DATE(2008,(O119),J119)-DATE(2008,(N119),J119))*(H119-(4*I119)))/366)))</f>
        <v>0</v>
      </c>
      <c r="J163" s="1310"/>
      <c r="K163" s="1310" t="n">
        <f aca="false">IF(O119=0,0,(IF(P119=0,((DATE(2008+1,1,1)-DATE(2008,(O119),J119))*(H119-(5*I119)))/366,((DATE(2008,(P119),J119)-DATE(2008,(O119),J119))*(H119-(5*I119)))/366)))</f>
        <v>0</v>
      </c>
      <c r="L163" s="1310"/>
      <c r="M163" s="1310"/>
      <c r="N163" s="1310"/>
      <c r="O163" s="1310"/>
      <c r="P163" s="1310"/>
      <c r="Q163" s="1310" t="n">
        <f aca="false">IF(P119=0,0,((DATE(2008+1,1,1)-DATE(2008,(P119),J119))*(H119-(6*I119)))/366)</f>
        <v>0</v>
      </c>
      <c r="R163" s="1311" t="n">
        <f aca="false">SUM(B163:Q163)</f>
        <v>0</v>
      </c>
      <c r="S163" s="1255" t="n">
        <f aca="false">IF(G119="n",R163*(F119/100),R163*(E119/100))</f>
        <v>0</v>
      </c>
    </row>
    <row r="164" customFormat="false" ht="11.25" hidden="false" customHeight="false" outlineLevel="0" collapsed="false">
      <c r="A164" s="1329" t="n">
        <f aca="false">A163+1</f>
        <v>1236</v>
      </c>
      <c r="B164" s="1313" t="s">
        <v>278</v>
      </c>
      <c r="C164" s="1314"/>
      <c r="D164" s="1314"/>
      <c r="E164" s="1314"/>
      <c r="F164" s="1314"/>
      <c r="G164" s="1314"/>
      <c r="H164" s="1314"/>
      <c r="I164" s="1314"/>
      <c r="J164" s="1314"/>
      <c r="K164" s="1314"/>
      <c r="L164" s="1314"/>
      <c r="M164" s="1314"/>
      <c r="N164" s="1314"/>
      <c r="O164" s="1314"/>
      <c r="P164" s="1314"/>
      <c r="Q164" s="1315"/>
      <c r="R164" s="1275" t="n">
        <f aca="false">SUM(R129:R163)</f>
        <v>0</v>
      </c>
      <c r="S164" s="1275" t="n">
        <f aca="false">SUM(S129:S163)</f>
        <v>0</v>
      </c>
    </row>
  </sheetData>
  <sheetProtection sheet="true" password="d8d0" objects="true" scenarios="true"/>
  <mergeCells count="318">
    <mergeCell ref="I4:P4"/>
    <mergeCell ref="K5:P5"/>
    <mergeCell ref="I49:J49"/>
    <mergeCell ref="K49:P49"/>
    <mergeCell ref="B50:C50"/>
    <mergeCell ref="D50:E50"/>
    <mergeCell ref="F50:G50"/>
    <mergeCell ref="I50:J50"/>
    <mergeCell ref="K50:P50"/>
    <mergeCell ref="B51:C51"/>
    <mergeCell ref="D51:E51"/>
    <mergeCell ref="F51:G51"/>
    <mergeCell ref="I51:J51"/>
    <mergeCell ref="K51:P51"/>
    <mergeCell ref="B52:C52"/>
    <mergeCell ref="D52:E52"/>
    <mergeCell ref="F52:G52"/>
    <mergeCell ref="I52:J52"/>
    <mergeCell ref="K52:P52"/>
    <mergeCell ref="B53:C53"/>
    <mergeCell ref="D53:E53"/>
    <mergeCell ref="F53:G53"/>
    <mergeCell ref="I53:J53"/>
    <mergeCell ref="K53:P53"/>
    <mergeCell ref="B54:C54"/>
    <mergeCell ref="D54:E54"/>
    <mergeCell ref="F54:G54"/>
    <mergeCell ref="I54:J54"/>
    <mergeCell ref="K54:P54"/>
    <mergeCell ref="B55:C55"/>
    <mergeCell ref="D55:E55"/>
    <mergeCell ref="F55:G55"/>
    <mergeCell ref="I55:J55"/>
    <mergeCell ref="K55:P55"/>
    <mergeCell ref="B56:C56"/>
    <mergeCell ref="D56:E56"/>
    <mergeCell ref="F56:G56"/>
    <mergeCell ref="I56:J56"/>
    <mergeCell ref="K56:P56"/>
    <mergeCell ref="B57:C57"/>
    <mergeCell ref="D57:E57"/>
    <mergeCell ref="F57:G57"/>
    <mergeCell ref="I57:J57"/>
    <mergeCell ref="K57:P57"/>
    <mergeCell ref="B58:C58"/>
    <mergeCell ref="D58:E58"/>
    <mergeCell ref="F58:G58"/>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 ref="B74:C74"/>
    <mergeCell ref="D74:E74"/>
    <mergeCell ref="F74:G74"/>
    <mergeCell ref="I74:J74"/>
    <mergeCell ref="K74:P74"/>
    <mergeCell ref="B75:C75"/>
    <mergeCell ref="D75:E75"/>
    <mergeCell ref="F75:G75"/>
    <mergeCell ref="I75:J75"/>
    <mergeCell ref="K75:P75"/>
    <mergeCell ref="B76:C76"/>
    <mergeCell ref="D76:E76"/>
    <mergeCell ref="F76:G76"/>
    <mergeCell ref="I76:J76"/>
    <mergeCell ref="K76:P76"/>
    <mergeCell ref="I81:P81"/>
    <mergeCell ref="K82:P82"/>
    <mergeCell ref="I128:J128"/>
    <mergeCell ref="K128:P128"/>
    <mergeCell ref="B129:C129"/>
    <mergeCell ref="D129:E129"/>
    <mergeCell ref="F129:G129"/>
    <mergeCell ref="I129:J129"/>
    <mergeCell ref="K129:P129"/>
    <mergeCell ref="B130:C130"/>
    <mergeCell ref="D130:E130"/>
    <mergeCell ref="F130:G130"/>
    <mergeCell ref="I130:J130"/>
    <mergeCell ref="K130:P130"/>
    <mergeCell ref="B131:C131"/>
    <mergeCell ref="D131:E131"/>
    <mergeCell ref="F131:G131"/>
    <mergeCell ref="I131:J131"/>
    <mergeCell ref="K131:P131"/>
    <mergeCell ref="B132:C132"/>
    <mergeCell ref="D132:E132"/>
    <mergeCell ref="F132:G132"/>
    <mergeCell ref="I132:J132"/>
    <mergeCell ref="K132:P132"/>
    <mergeCell ref="B133:C133"/>
    <mergeCell ref="D133:E133"/>
    <mergeCell ref="F133:G133"/>
    <mergeCell ref="I133:J133"/>
    <mergeCell ref="K133:P133"/>
    <mergeCell ref="B134:C134"/>
    <mergeCell ref="D134:E134"/>
    <mergeCell ref="F134:G134"/>
    <mergeCell ref="I134:J134"/>
    <mergeCell ref="K134:P134"/>
    <mergeCell ref="B135:C135"/>
    <mergeCell ref="D135:E135"/>
    <mergeCell ref="F135:G135"/>
    <mergeCell ref="I135:J135"/>
    <mergeCell ref="K135:P135"/>
    <mergeCell ref="B136:C136"/>
    <mergeCell ref="D136:E136"/>
    <mergeCell ref="F136:G136"/>
    <mergeCell ref="I136:J136"/>
    <mergeCell ref="K136:P136"/>
    <mergeCell ref="B137:C137"/>
    <mergeCell ref="D137:E137"/>
    <mergeCell ref="F137:G137"/>
    <mergeCell ref="I137:J137"/>
    <mergeCell ref="K137:P137"/>
    <mergeCell ref="B138:C138"/>
    <mergeCell ref="D138:E138"/>
    <mergeCell ref="F138:G138"/>
    <mergeCell ref="I138:J138"/>
    <mergeCell ref="K138:P138"/>
    <mergeCell ref="B139:C139"/>
    <mergeCell ref="D139:E139"/>
    <mergeCell ref="F139:G139"/>
    <mergeCell ref="I139:J139"/>
    <mergeCell ref="K139:P139"/>
    <mergeCell ref="B140:C140"/>
    <mergeCell ref="D140:E140"/>
    <mergeCell ref="F140:G140"/>
    <mergeCell ref="I140:J140"/>
    <mergeCell ref="K140:P140"/>
    <mergeCell ref="B141:C141"/>
    <mergeCell ref="D141:E141"/>
    <mergeCell ref="F141:G141"/>
    <mergeCell ref="I141:J141"/>
    <mergeCell ref="K141:P141"/>
    <mergeCell ref="B142:C142"/>
    <mergeCell ref="D142:E142"/>
    <mergeCell ref="F142:G142"/>
    <mergeCell ref="I142:J142"/>
    <mergeCell ref="K142:P142"/>
    <mergeCell ref="B143:C143"/>
    <mergeCell ref="D143:E143"/>
    <mergeCell ref="F143:G143"/>
    <mergeCell ref="I143:J143"/>
    <mergeCell ref="K143:P143"/>
    <mergeCell ref="B144:C144"/>
    <mergeCell ref="D144:E144"/>
    <mergeCell ref="F144:G144"/>
    <mergeCell ref="I144:J144"/>
    <mergeCell ref="K144:P144"/>
    <mergeCell ref="B145:C145"/>
    <mergeCell ref="D145:E145"/>
    <mergeCell ref="F145:G145"/>
    <mergeCell ref="I145:J145"/>
    <mergeCell ref="K145:P145"/>
    <mergeCell ref="B146:C146"/>
    <mergeCell ref="D146:E146"/>
    <mergeCell ref="F146:G146"/>
    <mergeCell ref="I146:J146"/>
    <mergeCell ref="K146:P146"/>
    <mergeCell ref="B147:C147"/>
    <mergeCell ref="D147:E147"/>
    <mergeCell ref="F147:G147"/>
    <mergeCell ref="I147:J147"/>
    <mergeCell ref="K147:P147"/>
    <mergeCell ref="B148:C148"/>
    <mergeCell ref="D148:E148"/>
    <mergeCell ref="F148:G148"/>
    <mergeCell ref="I148:J148"/>
    <mergeCell ref="K148:P148"/>
    <mergeCell ref="B149:C149"/>
    <mergeCell ref="D149:E149"/>
    <mergeCell ref="F149:G149"/>
    <mergeCell ref="I149:J149"/>
    <mergeCell ref="K149:P149"/>
    <mergeCell ref="B150:C150"/>
    <mergeCell ref="D150:E150"/>
    <mergeCell ref="F150:G150"/>
    <mergeCell ref="I150:J150"/>
    <mergeCell ref="K150:P150"/>
    <mergeCell ref="B151:C151"/>
    <mergeCell ref="D151:E151"/>
    <mergeCell ref="F151:G151"/>
    <mergeCell ref="I151:J151"/>
    <mergeCell ref="K151:P151"/>
    <mergeCell ref="B152:C152"/>
    <mergeCell ref="D152:E152"/>
    <mergeCell ref="F152:G152"/>
    <mergeCell ref="I152:J152"/>
    <mergeCell ref="K152:P152"/>
    <mergeCell ref="B153:C153"/>
    <mergeCell ref="D153:E153"/>
    <mergeCell ref="F153:G153"/>
    <mergeCell ref="I153:J153"/>
    <mergeCell ref="K153:P153"/>
    <mergeCell ref="B154:C154"/>
    <mergeCell ref="D154:E154"/>
    <mergeCell ref="F154:G154"/>
    <mergeCell ref="I154:J154"/>
    <mergeCell ref="K154:P154"/>
    <mergeCell ref="B155:C155"/>
    <mergeCell ref="D155:E155"/>
    <mergeCell ref="F155:G155"/>
    <mergeCell ref="I155:J155"/>
    <mergeCell ref="K155:P155"/>
    <mergeCell ref="B156:C156"/>
    <mergeCell ref="D156:E156"/>
    <mergeCell ref="F156:G156"/>
    <mergeCell ref="I156:J156"/>
    <mergeCell ref="K156:P156"/>
    <mergeCell ref="B157:C157"/>
    <mergeCell ref="D157:E157"/>
    <mergeCell ref="F157:G157"/>
    <mergeCell ref="I157:J157"/>
    <mergeCell ref="K157:P157"/>
    <mergeCell ref="B158:C158"/>
    <mergeCell ref="D158:E158"/>
    <mergeCell ref="F158:G158"/>
    <mergeCell ref="I158:J158"/>
    <mergeCell ref="K158:P158"/>
    <mergeCell ref="B159:C159"/>
    <mergeCell ref="D159:E159"/>
    <mergeCell ref="F159:G159"/>
    <mergeCell ref="I159:J159"/>
    <mergeCell ref="K159:P159"/>
    <mergeCell ref="B160:C160"/>
    <mergeCell ref="D160:E160"/>
    <mergeCell ref="F160:G160"/>
    <mergeCell ref="I160:J160"/>
    <mergeCell ref="K160:P160"/>
    <mergeCell ref="B161:C161"/>
    <mergeCell ref="D161:E161"/>
    <mergeCell ref="F161:G161"/>
    <mergeCell ref="I161:J161"/>
    <mergeCell ref="K161:P161"/>
    <mergeCell ref="B162:C162"/>
    <mergeCell ref="D162:E162"/>
    <mergeCell ref="F162:G162"/>
    <mergeCell ref="I162:J162"/>
    <mergeCell ref="K162:P162"/>
    <mergeCell ref="B163:C163"/>
    <mergeCell ref="D163:E163"/>
    <mergeCell ref="F163:G163"/>
    <mergeCell ref="I163:J163"/>
    <mergeCell ref="K163:P163"/>
  </mergeCells>
  <conditionalFormatting sqref="A129:A164 A50:A77">
    <cfRule type="cellIs" priority="2" operator="equal" aboveAverage="0" equalAverage="0" bottom="0" percent="0" rank="0" text="" dxfId="30">
      <formula>0</formula>
    </cfRule>
  </conditionalFormatting>
  <conditionalFormatting sqref="B85:P119 R39:R40 B8:P34">
    <cfRule type="expression" priority="3" aboveAverage="0" equalAverage="0" bottom="0" percent="0" rank="0" text="" dxfId="31">
      <formula>$I$2=TRUE()</formula>
    </cfRule>
  </conditionalFormatting>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3" man="true" max="16383" min="0"/>
    <brk id="77"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29" width="8.85"/>
    <col collapsed="false" customWidth="true" hidden="false" outlineLevel="0" max="2" min="2" style="2" width="6.7"/>
    <col collapsed="false" customWidth="true" hidden="false" outlineLevel="0" max="3" min="3" style="429" width="8.14"/>
    <col collapsed="false" customWidth="true" hidden="false" outlineLevel="0" max="4" min="4" style="429" width="29.71"/>
    <col collapsed="false" customWidth="true" hidden="false" outlineLevel="0" max="5" min="5" style="429" width="6.7"/>
    <col collapsed="false" customWidth="true" hidden="false" outlineLevel="0" max="6" min="6" style="429" width="7.28"/>
    <col collapsed="false" customWidth="true" hidden="false" outlineLevel="0" max="7" min="7" style="429" width="3.42"/>
    <col collapsed="false" customWidth="true" hidden="false" outlineLevel="0" max="8" min="8" style="429" width="6.7"/>
    <col collapsed="false" customWidth="true" hidden="false" outlineLevel="0" max="9" min="9" style="2" width="6.7"/>
    <col collapsed="false" customWidth="true" hidden="false" outlineLevel="0" max="10" min="10" style="2" width="8.99"/>
    <col collapsed="false" customWidth="true" hidden="false" outlineLevel="0" max="11" min="11" style="2" width="14.28"/>
    <col collapsed="false" customWidth="true" hidden="false" outlineLevel="0" max="12" min="12" style="2" width="14.41"/>
    <col collapsed="false" customWidth="true" hidden="false" outlineLevel="0" max="14" min="13" style="429" width="6.7"/>
    <col collapsed="false" customWidth="false" hidden="false" outlineLevel="0" max="257" min="15" style="429" width="9.14"/>
  </cols>
  <sheetData>
    <row r="1" s="435" customFormat="true" ht="15" hidden="false" customHeight="true" outlineLevel="0" collapsed="false">
      <c r="A1" s="430" t="s">
        <v>108</v>
      </c>
      <c r="B1" s="431"/>
      <c r="C1" s="431"/>
      <c r="D1" s="432"/>
      <c r="E1" s="433"/>
      <c r="F1" s="433"/>
      <c r="G1" s="433"/>
      <c r="H1" s="433"/>
      <c r="I1" s="434"/>
      <c r="J1" s="434"/>
      <c r="K1" s="434"/>
      <c r="L1" s="434"/>
      <c r="M1" s="433"/>
      <c r="N1" s="433"/>
      <c r="O1" s="433"/>
      <c r="P1" s="433"/>
      <c r="Q1" s="433"/>
      <c r="R1" s="433"/>
    </row>
    <row r="2" s="436" customFormat="true" ht="18" hidden="false" customHeight="false" outlineLevel="0" collapsed="false">
      <c r="B2" s="437"/>
      <c r="C2" s="437"/>
      <c r="E2" s="438"/>
      <c r="F2" s="439"/>
      <c r="G2" s="440"/>
      <c r="H2" s="440"/>
      <c r="I2" s="437"/>
      <c r="J2" s="437"/>
      <c r="K2" s="441"/>
      <c r="L2" s="442" t="n">
        <f aca="false">IF(OR(D4=1996,D4=2000,D4=2004),366,365)</f>
        <v>365</v>
      </c>
      <c r="M2" s="441"/>
      <c r="N2" s="441"/>
      <c r="O2" s="443"/>
      <c r="P2" s="443"/>
      <c r="Q2" s="443"/>
      <c r="R2" s="443"/>
    </row>
    <row r="3" customFormat="false" ht="18" hidden="false" customHeight="false" outlineLevel="0" collapsed="false">
      <c r="A3" s="51"/>
      <c r="B3" s="444"/>
      <c r="C3" s="445"/>
      <c r="D3" s="446"/>
      <c r="E3" s="447"/>
      <c r="F3" s="445"/>
      <c r="G3" s="443"/>
      <c r="H3" s="445"/>
      <c r="I3" s="444"/>
      <c r="J3" s="444"/>
      <c r="K3" s="444"/>
      <c r="L3" s="444"/>
      <c r="M3" s="445"/>
      <c r="N3" s="445"/>
      <c r="O3" s="445"/>
      <c r="P3" s="445"/>
      <c r="Q3" s="445"/>
      <c r="R3" s="445"/>
    </row>
    <row r="4" customFormat="false" ht="18" hidden="false" customHeight="false" outlineLevel="0" collapsed="false">
      <c r="A4" s="437" t="s">
        <v>109</v>
      </c>
      <c r="B4" s="444"/>
      <c r="C4" s="445"/>
      <c r="D4" s="446" t="n">
        <v>2008</v>
      </c>
      <c r="E4" s="448"/>
      <c r="F4" s="447"/>
      <c r="G4" s="449"/>
      <c r="H4" s="447"/>
      <c r="I4" s="450"/>
      <c r="J4" s="444"/>
      <c r="K4" s="444"/>
      <c r="L4" s="444"/>
      <c r="M4" s="445"/>
      <c r="N4" s="445"/>
      <c r="O4" s="445"/>
      <c r="P4" s="445"/>
      <c r="Q4" s="445"/>
      <c r="R4" s="445"/>
    </row>
    <row r="5" customFormat="false" ht="12.75" hidden="false" customHeight="false" outlineLevel="0" collapsed="false">
      <c r="A5" s="451" t="s">
        <v>110</v>
      </c>
      <c r="B5" s="444"/>
      <c r="C5" s="445"/>
      <c r="D5" s="445"/>
      <c r="E5" s="445"/>
      <c r="F5" s="445"/>
      <c r="G5" s="443"/>
      <c r="H5" s="445"/>
      <c r="I5" s="444"/>
      <c r="J5" s="444"/>
      <c r="K5" s="444"/>
      <c r="L5" s="444"/>
      <c r="M5" s="445"/>
      <c r="N5" s="445"/>
      <c r="O5" s="445"/>
      <c r="P5" s="445"/>
      <c r="Q5" s="445"/>
      <c r="R5" s="445"/>
    </row>
    <row r="6" customFormat="false" ht="12.75" hidden="false" customHeight="false" outlineLevel="0" collapsed="false">
      <c r="A6" s="451"/>
      <c r="B6" s="444"/>
      <c r="C6" s="445"/>
      <c r="D6" s="445"/>
      <c r="E6" s="445"/>
      <c r="F6" s="445"/>
      <c r="G6" s="443"/>
      <c r="H6" s="445"/>
      <c r="I6" s="444"/>
      <c r="J6" s="444"/>
      <c r="K6" s="444"/>
      <c r="L6" s="444"/>
      <c r="M6" s="445"/>
      <c r="N6" s="445"/>
      <c r="O6" s="445"/>
      <c r="P6" s="445"/>
      <c r="Q6" s="445"/>
      <c r="R6" s="445"/>
    </row>
    <row r="7" customFormat="false" ht="12.75" hidden="false" customHeight="false" outlineLevel="0" collapsed="false">
      <c r="A7" s="451"/>
      <c r="B7" s="444"/>
      <c r="C7" s="445"/>
      <c r="D7" s="445"/>
      <c r="E7" s="445"/>
      <c r="F7" s="445"/>
      <c r="G7" s="443"/>
      <c r="H7" s="445"/>
      <c r="I7" s="444"/>
      <c r="J7" s="444"/>
      <c r="K7" s="444"/>
      <c r="L7" s="444"/>
      <c r="M7" s="445"/>
      <c r="N7" s="445"/>
      <c r="O7" s="445"/>
      <c r="P7" s="445"/>
      <c r="Q7" s="445"/>
      <c r="R7" s="445"/>
    </row>
    <row r="8" s="456" customFormat="true" ht="12.75" hidden="false" customHeight="true" outlineLevel="0" collapsed="false">
      <c r="A8" s="452"/>
      <c r="B8" s="452"/>
      <c r="C8" s="452"/>
      <c r="D8" s="452"/>
      <c r="E8" s="453"/>
      <c r="F8" s="454"/>
      <c r="G8" s="452"/>
      <c r="H8" s="455"/>
      <c r="I8" s="455"/>
      <c r="J8" s="455"/>
      <c r="L8" s="457"/>
      <c r="M8" s="458"/>
      <c r="N8" s="458"/>
      <c r="O8" s="455"/>
      <c r="P8" s="455"/>
      <c r="Q8" s="455"/>
      <c r="R8" s="455"/>
    </row>
    <row r="9" s="456" customFormat="true" ht="12" hidden="false" customHeight="false" outlineLevel="0" collapsed="false">
      <c r="A9" s="459" t="str">
        <f aca="false">IF(F10&lt;1,"U dient het NZa-nummer in te vullen","")</f>
        <v>U dient het NZa-nummer in te vullen</v>
      </c>
      <c r="B9" s="459"/>
      <c r="C9" s="459"/>
      <c r="D9" s="459"/>
      <c r="E9" s="460" t="s">
        <v>111</v>
      </c>
      <c r="F9" s="461" t="s">
        <v>112</v>
      </c>
      <c r="G9" s="452"/>
      <c r="H9" s="455"/>
      <c r="I9" s="455"/>
      <c r="J9" s="455"/>
      <c r="K9" s="462" t="s">
        <v>113</v>
      </c>
      <c r="O9" s="455"/>
      <c r="P9" s="455"/>
      <c r="Q9" s="455"/>
      <c r="R9" s="455"/>
    </row>
    <row r="10" s="456" customFormat="true" ht="12" hidden="false" customHeight="false" outlineLevel="0" collapsed="false">
      <c r="A10" s="463" t="s">
        <v>114</v>
      </c>
      <c r="B10" s="464"/>
      <c r="C10" s="464"/>
      <c r="D10" s="465"/>
      <c r="E10" s="466" t="s">
        <v>115</v>
      </c>
      <c r="F10" s="467"/>
      <c r="G10" s="452"/>
      <c r="H10" s="455"/>
      <c r="I10" s="455"/>
      <c r="J10" s="455"/>
      <c r="K10" s="468" t="s">
        <v>116</v>
      </c>
      <c r="L10" s="469" t="str">
        <f aca="false">CONCATENATE(RIGHT(D4,4),"-5/1")</f>
        <v>2008-5/1</v>
      </c>
      <c r="M10" s="469"/>
      <c r="N10" s="469"/>
      <c r="O10" s="455"/>
      <c r="P10" s="455"/>
      <c r="Q10" s="455"/>
      <c r="R10" s="455"/>
    </row>
    <row r="11" s="456" customFormat="true" ht="12.75" hidden="false" customHeight="false" outlineLevel="0" collapsed="false">
      <c r="A11" s="463" t="s">
        <v>117</v>
      </c>
      <c r="B11" s="464"/>
      <c r="C11" s="464"/>
      <c r="D11" s="465"/>
      <c r="E11" s="467"/>
      <c r="F11" s="467"/>
      <c r="G11" s="452"/>
      <c r="H11" s="455"/>
      <c r="I11" s="455"/>
      <c r="J11" s="455"/>
      <c r="K11" s="468" t="s">
        <v>90</v>
      </c>
      <c r="L11" s="469"/>
      <c r="M11" s="469"/>
      <c r="N11" s="469"/>
      <c r="O11" s="455"/>
      <c r="P11" s="455"/>
      <c r="Q11" s="455"/>
      <c r="R11" s="455"/>
    </row>
    <row r="12" s="475" customFormat="true" ht="12.75" hidden="false" customHeight="true" outlineLevel="0" collapsed="false">
      <c r="A12" s="470" t="s">
        <v>118</v>
      </c>
      <c r="B12" s="471"/>
      <c r="C12" s="472"/>
      <c r="D12" s="465"/>
      <c r="E12" s="473"/>
      <c r="F12" s="456"/>
      <c r="G12" s="452"/>
      <c r="H12" s="455"/>
      <c r="I12" s="455"/>
      <c r="J12" s="455"/>
      <c r="K12" s="468" t="s">
        <v>119</v>
      </c>
      <c r="L12" s="469" t="s">
        <v>120</v>
      </c>
      <c r="M12" s="469"/>
      <c r="N12" s="469"/>
      <c r="O12" s="474"/>
      <c r="P12" s="474"/>
      <c r="Q12" s="474"/>
      <c r="R12" s="474"/>
    </row>
    <row r="13" s="475" customFormat="true" ht="12" hidden="false" customHeight="false" outlineLevel="0" collapsed="false">
      <c r="B13" s="452"/>
      <c r="C13" s="452"/>
      <c r="D13" s="452"/>
      <c r="E13" s="473"/>
      <c r="F13" s="452"/>
      <c r="G13" s="474"/>
      <c r="H13" s="474"/>
      <c r="I13" s="452"/>
      <c r="J13" s="452"/>
      <c r="K13" s="452"/>
      <c r="L13" s="458"/>
      <c r="M13" s="458"/>
      <c r="N13" s="458"/>
      <c r="O13" s="474"/>
      <c r="P13" s="474"/>
      <c r="Q13" s="474"/>
      <c r="R13" s="474"/>
    </row>
    <row r="14" s="478" customFormat="true" ht="12.75" hidden="false" customHeight="true" outlineLevel="0" collapsed="false">
      <c r="A14" s="476"/>
      <c r="B14" s="476"/>
      <c r="C14" s="476"/>
      <c r="D14" s="477"/>
      <c r="E14" s="476"/>
      <c r="F14" s="476"/>
      <c r="G14" s="476"/>
      <c r="H14" s="476"/>
      <c r="I14" s="476"/>
      <c r="J14" s="476"/>
      <c r="K14" s="476"/>
      <c r="L14" s="476"/>
      <c r="M14" s="476"/>
      <c r="N14" s="476"/>
      <c r="O14" s="474"/>
      <c r="P14" s="474"/>
      <c r="Q14" s="474"/>
      <c r="R14" s="474"/>
    </row>
    <row r="15" s="485" customFormat="true" ht="12" hidden="false" customHeight="false" outlineLevel="0" collapsed="false">
      <c r="A15" s="479"/>
      <c r="B15" s="480"/>
      <c r="C15" s="481" t="s">
        <v>121</v>
      </c>
      <c r="D15" s="482"/>
      <c r="E15" s="482"/>
      <c r="F15" s="482"/>
      <c r="G15" s="482"/>
      <c r="H15" s="482"/>
      <c r="I15" s="483"/>
      <c r="J15" s="483"/>
      <c r="K15" s="483"/>
      <c r="L15" s="483"/>
      <c r="M15" s="484"/>
      <c r="N15" s="479"/>
      <c r="O15" s="479"/>
      <c r="P15" s="479"/>
      <c r="Q15" s="479"/>
      <c r="R15" s="479"/>
    </row>
    <row r="16" s="485" customFormat="true" ht="12" hidden="false" customHeight="false" outlineLevel="0" collapsed="false">
      <c r="A16" s="479"/>
      <c r="B16" s="486"/>
      <c r="C16" s="479"/>
      <c r="D16" s="474"/>
      <c r="E16" s="474"/>
      <c r="F16" s="474"/>
      <c r="G16" s="474"/>
      <c r="H16" s="474"/>
      <c r="I16" s="452"/>
      <c r="J16" s="452"/>
      <c r="K16" s="452"/>
      <c r="L16" s="452"/>
      <c r="M16" s="487"/>
      <c r="N16" s="479"/>
      <c r="O16" s="479"/>
      <c r="P16" s="479"/>
      <c r="Q16" s="479"/>
      <c r="R16" s="479"/>
    </row>
    <row r="17" s="485" customFormat="true" ht="12" hidden="false" customHeight="true" outlineLevel="0" collapsed="false">
      <c r="A17" s="479"/>
      <c r="B17" s="486"/>
      <c r="C17" s="474"/>
      <c r="D17" s="488" t="s">
        <v>122</v>
      </c>
      <c r="E17" s="488"/>
      <c r="F17" s="488"/>
      <c r="G17" s="488"/>
      <c r="H17" s="488"/>
      <c r="I17" s="488"/>
      <c r="J17" s="488"/>
      <c r="K17" s="488"/>
      <c r="L17" s="488"/>
      <c r="M17" s="487"/>
      <c r="N17" s="479"/>
      <c r="O17" s="479"/>
      <c r="P17" s="479"/>
      <c r="Q17" s="479"/>
      <c r="R17" s="479"/>
    </row>
    <row r="18" s="485" customFormat="true" ht="12.75" hidden="false" customHeight="true" outlineLevel="0" collapsed="false">
      <c r="A18" s="479"/>
      <c r="B18" s="486"/>
      <c r="C18" s="479"/>
      <c r="D18" s="488"/>
      <c r="E18" s="488"/>
      <c r="F18" s="488"/>
      <c r="G18" s="488"/>
      <c r="H18" s="488"/>
      <c r="I18" s="488"/>
      <c r="J18" s="488"/>
      <c r="K18" s="488"/>
      <c r="L18" s="488"/>
      <c r="M18" s="487"/>
      <c r="N18" s="479"/>
      <c r="O18" s="479"/>
      <c r="P18" s="479"/>
      <c r="Q18" s="479"/>
      <c r="R18" s="479"/>
    </row>
    <row r="19" s="485" customFormat="true" ht="12" hidden="false" customHeight="true" outlineLevel="0" collapsed="false">
      <c r="A19" s="479"/>
      <c r="B19" s="486"/>
      <c r="C19" s="474"/>
      <c r="D19" s="489" t="s">
        <v>123</v>
      </c>
      <c r="E19" s="489"/>
      <c r="F19" s="489"/>
      <c r="G19" s="489"/>
      <c r="H19" s="489"/>
      <c r="I19" s="489"/>
      <c r="J19" s="489"/>
      <c r="K19" s="489"/>
      <c r="L19" s="489"/>
      <c r="M19" s="487"/>
      <c r="N19" s="479"/>
      <c r="O19" s="479"/>
      <c r="P19" s="479"/>
      <c r="Q19" s="479"/>
      <c r="R19" s="479"/>
    </row>
    <row r="20" s="485" customFormat="true" ht="12" hidden="false" customHeight="true" outlineLevel="0" collapsed="false">
      <c r="A20" s="479"/>
      <c r="B20" s="486"/>
      <c r="C20" s="474"/>
      <c r="D20" s="489"/>
      <c r="E20" s="489"/>
      <c r="F20" s="489"/>
      <c r="G20" s="489"/>
      <c r="H20" s="489"/>
      <c r="I20" s="489"/>
      <c r="J20" s="489"/>
      <c r="K20" s="489"/>
      <c r="L20" s="489"/>
      <c r="M20" s="487"/>
      <c r="N20" s="479"/>
      <c r="O20" s="479"/>
      <c r="P20" s="479"/>
      <c r="Q20" s="479"/>
      <c r="R20" s="479"/>
    </row>
    <row r="21" s="485" customFormat="true" ht="12" hidden="false" customHeight="false" outlineLevel="0" collapsed="false">
      <c r="A21" s="479"/>
      <c r="B21" s="486"/>
      <c r="C21" s="474"/>
      <c r="D21" s="489"/>
      <c r="E21" s="489"/>
      <c r="F21" s="489"/>
      <c r="G21" s="489"/>
      <c r="H21" s="489"/>
      <c r="I21" s="489"/>
      <c r="J21" s="489"/>
      <c r="K21" s="489"/>
      <c r="L21" s="489"/>
      <c r="M21" s="487"/>
      <c r="N21" s="479"/>
      <c r="O21" s="479"/>
      <c r="P21" s="479"/>
      <c r="Q21" s="479"/>
      <c r="R21" s="479"/>
    </row>
    <row r="22" s="485" customFormat="true" ht="12" hidden="false" customHeight="true" outlineLevel="0" collapsed="false">
      <c r="A22" s="479"/>
      <c r="B22" s="486"/>
      <c r="C22" s="474"/>
      <c r="D22" s="490" t="s">
        <v>124</v>
      </c>
      <c r="E22" s="490"/>
      <c r="F22" s="490"/>
      <c r="G22" s="490"/>
      <c r="H22" s="490"/>
      <c r="I22" s="490"/>
      <c r="J22" s="490"/>
      <c r="K22" s="490"/>
      <c r="L22" s="490"/>
      <c r="M22" s="487"/>
      <c r="N22" s="479"/>
      <c r="O22" s="479"/>
      <c r="P22" s="479"/>
      <c r="Q22" s="479"/>
      <c r="R22" s="479"/>
    </row>
    <row r="23" s="485" customFormat="true" ht="12" hidden="false" customHeight="true" outlineLevel="0" collapsed="false">
      <c r="A23" s="479"/>
      <c r="B23" s="486"/>
      <c r="C23" s="474"/>
      <c r="D23" s="490"/>
      <c r="E23" s="490"/>
      <c r="F23" s="490"/>
      <c r="G23" s="490"/>
      <c r="H23" s="490"/>
      <c r="I23" s="490"/>
      <c r="J23" s="490"/>
      <c r="K23" s="490"/>
      <c r="L23" s="490"/>
      <c r="M23" s="487"/>
      <c r="N23" s="479"/>
      <c r="O23" s="479"/>
      <c r="P23" s="474"/>
      <c r="Q23" s="479"/>
      <c r="R23" s="479"/>
    </row>
    <row r="24" s="485" customFormat="true" ht="12" hidden="false" customHeight="false" outlineLevel="0" collapsed="false">
      <c r="A24" s="479"/>
      <c r="B24" s="486"/>
      <c r="C24" s="474"/>
      <c r="D24" s="490"/>
      <c r="E24" s="490"/>
      <c r="F24" s="490"/>
      <c r="G24" s="490"/>
      <c r="H24" s="490"/>
      <c r="I24" s="490"/>
      <c r="J24" s="490"/>
      <c r="K24" s="490"/>
      <c r="L24" s="490"/>
      <c r="M24" s="487"/>
      <c r="N24" s="479"/>
      <c r="O24" s="479"/>
      <c r="P24" s="479"/>
      <c r="Q24" s="479"/>
      <c r="R24" s="479"/>
    </row>
    <row r="25" s="485" customFormat="true" ht="12" hidden="false" customHeight="false" outlineLevel="0" collapsed="false">
      <c r="A25" s="479"/>
      <c r="B25" s="486"/>
      <c r="C25" s="474"/>
      <c r="D25" s="452"/>
      <c r="E25" s="452"/>
      <c r="F25" s="452"/>
      <c r="G25" s="452"/>
      <c r="H25" s="452"/>
      <c r="I25" s="452"/>
      <c r="J25" s="452"/>
      <c r="K25" s="452"/>
      <c r="L25" s="452"/>
      <c r="M25" s="487"/>
      <c r="N25" s="479"/>
      <c r="O25" s="479"/>
      <c r="P25" s="479"/>
      <c r="Q25" s="479"/>
      <c r="R25" s="479"/>
    </row>
    <row r="26" s="485" customFormat="true" ht="12" hidden="false" customHeight="false" outlineLevel="0" collapsed="false">
      <c r="A26" s="479"/>
      <c r="B26" s="486"/>
      <c r="C26" s="474"/>
      <c r="D26" s="491" t="str">
        <f aca="false">IF(D27=TRUE(),"      Invulvelden gearceerd","      Invulvelden niet gearceerd")</f>
        <v>      Invulvelden gearceerd</v>
      </c>
      <c r="E26" s="492"/>
      <c r="F26" s="493"/>
      <c r="G26" s="474"/>
      <c r="H26" s="474"/>
      <c r="I26" s="479"/>
      <c r="J26" s="479"/>
      <c r="K26" s="479"/>
      <c r="L26" s="479"/>
      <c r="M26" s="494"/>
      <c r="N26" s="479"/>
      <c r="O26" s="479"/>
      <c r="P26" s="479"/>
      <c r="Q26" s="479"/>
      <c r="R26" s="479"/>
    </row>
    <row r="27" s="503" customFormat="true" ht="12.75" hidden="false" customHeight="false" outlineLevel="0" collapsed="false">
      <c r="A27" s="495"/>
      <c r="B27" s="496"/>
      <c r="C27" s="497"/>
      <c r="D27" s="498" t="b">
        <f aca="false">TRUE()</f>
        <v>1</v>
      </c>
      <c r="E27" s="499"/>
      <c r="F27" s="499"/>
      <c r="G27" s="497"/>
      <c r="H27" s="497"/>
      <c r="I27" s="500"/>
      <c r="J27" s="499"/>
      <c r="K27" s="499"/>
      <c r="L27" s="501"/>
      <c r="M27" s="502"/>
      <c r="N27" s="495"/>
      <c r="O27" s="495"/>
      <c r="P27" s="495"/>
      <c r="Q27" s="495"/>
      <c r="R27" s="495"/>
    </row>
    <row r="28" s="478" customFormat="true" ht="12.75" hidden="false" customHeight="true" outlineLevel="0" collapsed="false">
      <c r="A28" s="479"/>
      <c r="B28" s="455"/>
      <c r="C28" s="479"/>
      <c r="D28" s="479"/>
      <c r="E28" s="479"/>
      <c r="F28" s="479"/>
      <c r="G28" s="474"/>
      <c r="H28" s="474"/>
      <c r="I28" s="452"/>
      <c r="J28" s="452"/>
      <c r="K28" s="504"/>
      <c r="L28" s="452"/>
      <c r="M28" s="458"/>
      <c r="N28" s="458"/>
      <c r="O28" s="474"/>
      <c r="P28" s="474"/>
      <c r="Q28" s="505"/>
      <c r="R28" s="474"/>
    </row>
    <row r="29" s="368" customFormat="true" ht="16.5" hidden="false" customHeight="true" outlineLevel="0" collapsed="false">
      <c r="A29" s="506"/>
      <c r="B29" s="506"/>
      <c r="C29" s="506"/>
      <c r="D29" s="506"/>
      <c r="E29" s="506"/>
      <c r="F29" s="506"/>
      <c r="G29" s="506"/>
      <c r="H29" s="506"/>
      <c r="I29" s="506"/>
      <c r="J29" s="506"/>
      <c r="K29" s="506"/>
      <c r="L29" s="506"/>
      <c r="M29" s="506"/>
      <c r="N29" s="506"/>
      <c r="O29" s="506"/>
      <c r="P29" s="506"/>
      <c r="Q29" s="506"/>
      <c r="R29" s="506"/>
    </row>
    <row r="30" s="367" customFormat="true" ht="16.5" hidden="false" customHeight="true" outlineLevel="0" collapsed="false">
      <c r="A30" s="507" t="s">
        <v>125</v>
      </c>
      <c r="B30" s="508"/>
      <c r="C30" s="509"/>
      <c r="D30" s="510"/>
      <c r="E30" s="510"/>
      <c r="F30" s="510"/>
      <c r="G30" s="511"/>
      <c r="H30" s="512" t="s">
        <v>126</v>
      </c>
      <c r="I30" s="512"/>
      <c r="J30" s="512"/>
      <c r="K30" s="510"/>
      <c r="L30" s="510"/>
      <c r="M30" s="510"/>
      <c r="N30" s="510"/>
      <c r="O30" s="511"/>
      <c r="P30" s="511"/>
      <c r="Q30" s="511"/>
      <c r="R30" s="511"/>
    </row>
    <row r="31" s="367" customFormat="true" ht="16.5" hidden="false" customHeight="true" outlineLevel="0" collapsed="false">
      <c r="A31" s="463" t="s">
        <v>127</v>
      </c>
      <c r="B31" s="464"/>
      <c r="C31" s="465"/>
      <c r="D31" s="510"/>
      <c r="E31" s="510"/>
      <c r="F31" s="510"/>
      <c r="G31" s="511"/>
      <c r="H31" s="513" t="s">
        <v>128</v>
      </c>
      <c r="I31" s="513"/>
      <c r="J31" s="513"/>
      <c r="K31" s="510"/>
      <c r="L31" s="510"/>
      <c r="M31" s="510"/>
      <c r="N31" s="510"/>
      <c r="O31" s="511"/>
      <c r="P31" s="511"/>
      <c r="Q31" s="511"/>
      <c r="R31" s="511"/>
    </row>
    <row r="32" s="367" customFormat="true" ht="16.5" hidden="false" customHeight="true" outlineLevel="0" collapsed="false">
      <c r="A32" s="514" t="s">
        <v>128</v>
      </c>
      <c r="B32" s="506"/>
      <c r="C32" s="506"/>
      <c r="D32" s="515"/>
      <c r="E32" s="515"/>
      <c r="F32" s="515"/>
      <c r="G32" s="511"/>
      <c r="H32" s="513" t="s">
        <v>90</v>
      </c>
      <c r="I32" s="513"/>
      <c r="J32" s="513"/>
      <c r="K32" s="516"/>
      <c r="L32" s="516"/>
      <c r="M32" s="516"/>
      <c r="N32" s="516"/>
      <c r="O32" s="511"/>
      <c r="P32" s="511"/>
      <c r="Q32" s="511"/>
      <c r="R32" s="511"/>
    </row>
    <row r="33" s="367" customFormat="true" ht="16.5" hidden="false" customHeight="true" outlineLevel="0" collapsed="false">
      <c r="A33" s="463" t="s">
        <v>129</v>
      </c>
      <c r="B33" s="464"/>
      <c r="C33" s="464"/>
      <c r="D33" s="510"/>
      <c r="E33" s="510"/>
      <c r="F33" s="510"/>
      <c r="G33" s="511"/>
      <c r="H33" s="513" t="s">
        <v>130</v>
      </c>
      <c r="I33" s="513"/>
      <c r="J33" s="513"/>
      <c r="K33" s="510"/>
      <c r="L33" s="510"/>
      <c r="M33" s="510"/>
      <c r="N33" s="510"/>
      <c r="O33" s="511"/>
      <c r="P33" s="511"/>
      <c r="Q33" s="511"/>
      <c r="R33" s="511"/>
    </row>
    <row r="34" s="367" customFormat="true" ht="16.5" hidden="false" customHeight="true" outlineLevel="0" collapsed="false">
      <c r="A34" s="463" t="s">
        <v>131</v>
      </c>
      <c r="B34" s="464"/>
      <c r="C34" s="464"/>
      <c r="D34" s="510"/>
      <c r="E34" s="510"/>
      <c r="F34" s="510"/>
      <c r="G34" s="511"/>
      <c r="H34" s="517" t="s">
        <v>132</v>
      </c>
      <c r="I34" s="517"/>
      <c r="J34" s="517"/>
      <c r="K34" s="515"/>
      <c r="L34" s="515"/>
      <c r="M34" s="515"/>
      <c r="N34" s="515"/>
      <c r="O34" s="511"/>
      <c r="P34" s="511"/>
      <c r="Q34" s="511"/>
      <c r="R34" s="511"/>
    </row>
    <row r="35" s="367" customFormat="true" ht="16.5" hidden="false" customHeight="true" outlineLevel="0" collapsed="false">
      <c r="A35" s="518" t="s">
        <v>133</v>
      </c>
      <c r="B35" s="509"/>
      <c r="C35" s="509"/>
      <c r="D35" s="519"/>
      <c r="E35" s="519"/>
      <c r="F35" s="519"/>
      <c r="G35" s="511"/>
      <c r="H35" s="513" t="s">
        <v>128</v>
      </c>
      <c r="I35" s="513"/>
      <c r="J35" s="513"/>
      <c r="K35" s="515"/>
      <c r="L35" s="515"/>
      <c r="M35" s="515"/>
      <c r="N35" s="515"/>
      <c r="O35" s="511"/>
      <c r="P35" s="511"/>
      <c r="Q35" s="511"/>
      <c r="R35" s="511"/>
    </row>
    <row r="36" s="367" customFormat="true" ht="16.5" hidden="false" customHeight="true" outlineLevel="0" collapsed="false">
      <c r="A36" s="520" t="s">
        <v>134</v>
      </c>
      <c r="B36" s="464"/>
      <c r="C36" s="464"/>
      <c r="D36" s="464"/>
      <c r="E36" s="464"/>
      <c r="F36" s="465"/>
      <c r="G36" s="511"/>
      <c r="H36" s="513" t="s">
        <v>90</v>
      </c>
      <c r="I36" s="513"/>
      <c r="J36" s="513"/>
      <c r="K36" s="516"/>
      <c r="L36" s="516"/>
      <c r="M36" s="516"/>
      <c r="N36" s="516"/>
      <c r="O36" s="511"/>
      <c r="P36" s="511"/>
      <c r="Q36" s="511"/>
      <c r="R36" s="511"/>
    </row>
    <row r="37" s="367" customFormat="true" ht="16.5" hidden="false" customHeight="true" outlineLevel="0" collapsed="false">
      <c r="A37" s="521"/>
      <c r="B37" s="522"/>
      <c r="C37" s="522"/>
      <c r="D37" s="522"/>
      <c r="E37" s="522"/>
      <c r="F37" s="523"/>
      <c r="G37" s="511"/>
      <c r="H37" s="513" t="s">
        <v>130</v>
      </c>
      <c r="I37" s="513"/>
      <c r="J37" s="513"/>
      <c r="K37" s="510"/>
      <c r="L37" s="510"/>
      <c r="M37" s="510"/>
      <c r="N37" s="510"/>
      <c r="O37" s="511"/>
      <c r="P37" s="511"/>
      <c r="Q37" s="511"/>
      <c r="R37" s="511"/>
    </row>
    <row r="38" s="367" customFormat="true" ht="16.5" hidden="false" customHeight="true" outlineLevel="0" collapsed="false">
      <c r="A38" s="521"/>
      <c r="B38" s="522"/>
      <c r="C38" s="522"/>
      <c r="D38" s="522"/>
      <c r="E38" s="522"/>
      <c r="F38" s="523"/>
      <c r="G38" s="511"/>
      <c r="H38" s="511"/>
      <c r="I38" s="511"/>
      <c r="J38" s="511"/>
      <c r="K38" s="511"/>
    </row>
    <row r="39" s="367" customFormat="true" ht="16.5" hidden="false" customHeight="true" outlineLevel="0" collapsed="false">
      <c r="A39" s="524"/>
      <c r="B39" s="525"/>
      <c r="C39" s="525"/>
      <c r="D39" s="525"/>
      <c r="E39" s="525"/>
      <c r="F39" s="526" t="s">
        <v>135</v>
      </c>
      <c r="G39" s="511"/>
      <c r="H39" s="511"/>
      <c r="I39" s="511"/>
      <c r="J39" s="511"/>
      <c r="K39" s="511"/>
    </row>
    <row r="40" s="367" customFormat="true" ht="16.5" hidden="false" customHeight="true" outlineLevel="0" collapsed="false">
      <c r="A40" s="527"/>
      <c r="B40" s="527"/>
      <c r="C40" s="528" t="s">
        <v>136</v>
      </c>
      <c r="D40" s="529"/>
      <c r="E40" s="529"/>
      <c r="F40" s="528" t="s">
        <v>137</v>
      </c>
      <c r="G40" s="511"/>
      <c r="H40" s="511"/>
      <c r="I40" s="511"/>
      <c r="J40" s="511"/>
      <c r="K40" s="511"/>
    </row>
    <row r="41" s="367" customFormat="true" ht="16.5" hidden="false" customHeight="true" outlineLevel="0" collapsed="false">
      <c r="O41" s="511"/>
      <c r="P41" s="511"/>
      <c r="Q41" s="511"/>
      <c r="R41" s="511"/>
    </row>
    <row r="42" s="40" customFormat="true" ht="15.75" hidden="false" customHeight="true" outlineLevel="0" collapsed="false">
      <c r="A42" s="530" t="str">
        <f aca="false">CONCATENATE("Bovengenoemde partijen verzoeken werkelijke opbrengsten 2008",D3," vast te stellen op:")</f>
        <v>Bovengenoemde partijen verzoeken werkelijke opbrengsten 2008 vast te stellen op:</v>
      </c>
      <c r="B42" s="511"/>
      <c r="C42" s="511"/>
      <c r="D42" s="511"/>
      <c r="E42" s="511"/>
      <c r="F42" s="511"/>
      <c r="G42" s="511"/>
      <c r="H42" s="511"/>
      <c r="I42" s="511"/>
      <c r="J42" s="511"/>
      <c r="K42" s="511"/>
      <c r="L42" s="531" t="n">
        <f aca="false">'4 overzicht mutaties'!E32</f>
        <v>0</v>
      </c>
      <c r="M42" s="531"/>
      <c r="N42" s="531"/>
      <c r="O42" s="455"/>
      <c r="P42" s="455"/>
      <c r="Q42" s="455"/>
      <c r="R42" s="455"/>
    </row>
    <row r="43" s="485" customFormat="true" ht="15.75" hidden="false" customHeight="true" outlineLevel="0" collapsed="false">
      <c r="A43" s="530" t="str">
        <f aca="false">CONCATENATE("Bovengenoemde partijen verzoeken de definitieve aanvaardbare kosten ",D4," vast te stellen op:")</f>
        <v>Bovengenoemde partijen verzoeken de definitieve aanvaardbare kosten 2008 vast te stellen op:</v>
      </c>
      <c r="B43" s="532"/>
      <c r="C43" s="532"/>
      <c r="D43" s="532"/>
      <c r="E43" s="532"/>
      <c r="F43" s="532"/>
      <c r="G43" s="532"/>
      <c r="H43" s="506"/>
      <c r="I43" s="506"/>
      <c r="J43" s="506"/>
      <c r="K43" s="506"/>
      <c r="L43" s="531" t="n">
        <f aca="false">+'4 overzicht mutaties'!E25</f>
        <v>0</v>
      </c>
      <c r="M43" s="531"/>
      <c r="N43" s="531"/>
      <c r="O43" s="479"/>
      <c r="P43" s="479"/>
      <c r="Q43" s="479"/>
      <c r="R43" s="479"/>
    </row>
    <row r="44" s="485" customFormat="true" ht="12.75" hidden="false" customHeight="false" outlineLevel="0" collapsed="false">
      <c r="A44" s="530"/>
      <c r="B44" s="532"/>
      <c r="C44" s="532"/>
      <c r="D44" s="532"/>
      <c r="E44" s="532"/>
      <c r="F44" s="532"/>
      <c r="G44" s="532"/>
      <c r="H44" s="506"/>
      <c r="I44" s="506"/>
      <c r="J44" s="506"/>
      <c r="K44" s="506"/>
      <c r="L44" s="533"/>
      <c r="M44" s="533"/>
      <c r="N44" s="533"/>
      <c r="O44" s="479"/>
      <c r="P44" s="479"/>
      <c r="Q44" s="479"/>
      <c r="R44" s="479"/>
    </row>
    <row r="45" s="485" customFormat="true" ht="12.75" hidden="false" customHeight="false" outlineLevel="0" collapsed="false">
      <c r="A45" s="534" t="s">
        <v>138</v>
      </c>
      <c r="B45" s="452"/>
      <c r="C45" s="452"/>
      <c r="D45" s="452"/>
      <c r="E45" s="452"/>
      <c r="F45" s="535"/>
      <c r="G45" s="455"/>
      <c r="H45" s="532"/>
      <c r="I45" s="532"/>
      <c r="J45" s="532"/>
      <c r="K45" s="532"/>
      <c r="L45" s="455"/>
      <c r="M45" s="479"/>
      <c r="N45" s="479"/>
      <c r="O45" s="479"/>
      <c r="P45" s="479"/>
      <c r="Q45" s="479"/>
      <c r="R45" s="479"/>
    </row>
    <row r="46" s="485" customFormat="true" ht="12" hidden="false" customHeight="true" outlineLevel="0" collapsed="false">
      <c r="B46" s="536"/>
      <c r="C46" s="536"/>
      <c r="D46" s="536"/>
      <c r="E46" s="536"/>
      <c r="F46" s="536"/>
      <c r="G46" s="536"/>
      <c r="H46" s="536"/>
      <c r="I46" s="536"/>
      <c r="J46" s="536"/>
      <c r="K46" s="536"/>
      <c r="L46" s="536"/>
      <c r="M46" s="536"/>
      <c r="N46" s="536"/>
      <c r="O46" s="479"/>
      <c r="P46" s="479"/>
      <c r="Q46" s="479"/>
      <c r="R46" s="479"/>
    </row>
    <row r="47" s="485" customFormat="true" ht="12" hidden="false" customHeight="true" outlineLevel="0" collapsed="false">
      <c r="A47" s="536" t="s">
        <v>139</v>
      </c>
      <c r="B47" s="536"/>
      <c r="C47" s="536"/>
      <c r="D47" s="536"/>
      <c r="E47" s="536"/>
      <c r="F47" s="536"/>
      <c r="G47" s="536"/>
      <c r="H47" s="536"/>
      <c r="I47" s="536"/>
      <c r="J47" s="536"/>
      <c r="K47" s="536"/>
      <c r="L47" s="536"/>
      <c r="M47" s="536"/>
      <c r="N47" s="536"/>
      <c r="O47" s="479"/>
      <c r="P47" s="479"/>
      <c r="Q47" s="479"/>
      <c r="R47" s="479"/>
    </row>
    <row r="48" customFormat="false" ht="12.75" hidden="false" customHeight="false" outlineLevel="0" collapsed="false">
      <c r="A48" s="536"/>
      <c r="B48" s="536"/>
      <c r="C48" s="536"/>
      <c r="D48" s="536"/>
      <c r="E48" s="536"/>
      <c r="F48" s="536"/>
      <c r="G48" s="536"/>
      <c r="H48" s="536"/>
      <c r="I48" s="536"/>
      <c r="J48" s="536"/>
      <c r="K48" s="536"/>
      <c r="L48" s="536"/>
      <c r="M48" s="536"/>
      <c r="N48" s="536"/>
    </row>
  </sheetData>
  <sheetProtection sheet="true" password="d8d0" objects="true" scenarios="true"/>
  <mergeCells count="35">
    <mergeCell ref="A9:D9"/>
    <mergeCell ref="L10:N10"/>
    <mergeCell ref="E11:F11"/>
    <mergeCell ref="L11:N11"/>
    <mergeCell ref="L12:N12"/>
    <mergeCell ref="D17:L18"/>
    <mergeCell ref="D19:L21"/>
    <mergeCell ref="D22:L24"/>
    <mergeCell ref="D30:F30"/>
    <mergeCell ref="H30:J30"/>
    <mergeCell ref="K30:N30"/>
    <mergeCell ref="D31:F31"/>
    <mergeCell ref="H31:J31"/>
    <mergeCell ref="K31:N31"/>
    <mergeCell ref="D32:F32"/>
    <mergeCell ref="H32:J32"/>
    <mergeCell ref="K32:N32"/>
    <mergeCell ref="D33:F33"/>
    <mergeCell ref="H33:J33"/>
    <mergeCell ref="K33:N33"/>
    <mergeCell ref="D34:F34"/>
    <mergeCell ref="H34:J34"/>
    <mergeCell ref="K34:N34"/>
    <mergeCell ref="D35:F35"/>
    <mergeCell ref="H35:J35"/>
    <mergeCell ref="K35:N35"/>
    <mergeCell ref="H36:J36"/>
    <mergeCell ref="K36:N36"/>
    <mergeCell ref="H37:J37"/>
    <mergeCell ref="K37:N37"/>
    <mergeCell ref="A40:B40"/>
    <mergeCell ref="D40:E40"/>
    <mergeCell ref="L42:N42"/>
    <mergeCell ref="L43:N43"/>
    <mergeCell ref="A47:N48"/>
  </mergeCells>
  <conditionalFormatting sqref="A9">
    <cfRule type="expression" priority="2" aboveAverage="0" equalAverage="0" bottom="0" percent="0" rank="0" text="" dxfId="12">
      <formula>$B9&lt;&gt;""</formula>
    </cfRule>
  </conditionalFormatting>
  <conditionalFormatting sqref="K43:K44 D43:F44 D45:E45 K45:N45">
    <cfRule type="expression" priority="3" aboveAverage="0" equalAverage="0" bottom="0" percent="0" rank="0" text="" dxfId="13">
      <formula>$D$36=TRUE()</formula>
    </cfRule>
  </conditionalFormatting>
  <conditionalFormatting sqref="D26:E26 F45 K30:K37 D30:D35 A37:F40 F10 E11:F11">
    <cfRule type="expression" priority="4" aboveAverage="0" equalAverage="0" bottom="0" percent="0" rank="0" text="" dxfId="14">
      <formula>$D$27=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482760</xdr:colOff>
                    <xdr:row>24</xdr:row>
                    <xdr:rowOff>133200</xdr:rowOff>
                  </from>
                  <to>
                    <xdr:col>3</xdr:col>
                    <xdr:colOff>243360</xdr:colOff>
                    <xdr:row>26</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2</xdr:col>
                    <xdr:colOff>482760</xdr:colOff>
                    <xdr:row>24</xdr:row>
                    <xdr:rowOff>133200</xdr:rowOff>
                  </from>
                  <to>
                    <xdr:col>3</xdr:col>
                    <xdr:colOff>243360</xdr:colOff>
                    <xdr:row>26</xdr:row>
                    <xdr:rowOff>475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30" width="7.56"/>
    <col collapsed="false" customWidth="true" hidden="false" outlineLevel="0" max="2" min="2" style="429" width="78.7"/>
    <col collapsed="false" customWidth="true" hidden="false" outlineLevel="0" max="4" min="3" style="2" width="17.7"/>
    <col collapsed="false" customWidth="true" hidden="false" outlineLevel="0" max="5" min="5" style="429" width="17.7"/>
    <col collapsed="false" customWidth="false" hidden="false" outlineLevel="0" max="6" min="6" style="429" width="9.14"/>
    <col collapsed="false" customWidth="true" hidden="false" outlineLevel="0" max="7" min="7" style="545" width="10.71"/>
    <col collapsed="false" customWidth="true" hidden="false" outlineLevel="0" max="8" min="8" style="1331" width="10.71"/>
    <col collapsed="false" customWidth="true" hidden="false" outlineLevel="0" max="13" min="9" style="545" width="10.71"/>
    <col collapsed="false" customWidth="false" hidden="false" outlineLevel="0" max="21" min="14" style="429" width="9.14"/>
    <col collapsed="false" customWidth="true" hidden="false" outlineLevel="0" max="22" min="22" style="429" width="1.7"/>
    <col collapsed="false" customWidth="false" hidden="false" outlineLevel="0" max="257" min="23" style="429" width="9.14"/>
  </cols>
  <sheetData>
    <row r="1" customFormat="false" ht="15.95" hidden="false" customHeight="true" outlineLevel="0" collapsed="false">
      <c r="A1" s="1332"/>
      <c r="B1" s="445"/>
      <c r="C1" s="444"/>
      <c r="D1" s="444"/>
      <c r="E1" s="445"/>
      <c r="F1" s="445"/>
      <c r="G1" s="445"/>
      <c r="H1" s="443"/>
      <c r="I1" s="445"/>
      <c r="J1" s="445"/>
      <c r="K1" s="445"/>
      <c r="L1" s="445"/>
      <c r="M1" s="445"/>
      <c r="N1" s="445"/>
      <c r="O1" s="445"/>
      <c r="P1" s="445"/>
      <c r="Q1" s="445"/>
      <c r="R1" s="445"/>
    </row>
    <row r="2" s="552" customFormat="true" ht="15.75" hidden="false" customHeight="true" outlineLevel="0" collapsed="false">
      <c r="A2" s="623" t="str">
        <f aca="false">H!A45</f>
        <v>Rentenormeringsbalans 2008</v>
      </c>
      <c r="B2" s="550"/>
      <c r="C2" s="1333" t="n">
        <f aca="false">rentenormeringsbalans!D24</f>
        <v>1</v>
      </c>
      <c r="D2" s="1333"/>
      <c r="E2" s="600" t="n">
        <f aca="false">H!T124+1</f>
        <v>13</v>
      </c>
      <c r="F2" s="550"/>
      <c r="G2" s="1334"/>
      <c r="H2" s="1334"/>
      <c r="I2" s="1334"/>
      <c r="J2" s="1334"/>
      <c r="K2" s="1334"/>
      <c r="L2" s="1334"/>
      <c r="M2" s="1334"/>
      <c r="N2" s="550"/>
      <c r="O2" s="550"/>
      <c r="P2" s="550"/>
      <c r="Q2" s="550"/>
      <c r="R2" s="550"/>
    </row>
    <row r="3" s="667" customFormat="true" ht="12.75" hidden="false" customHeight="true" outlineLevel="0" collapsed="false">
      <c r="A3" s="1228"/>
      <c r="B3" s="479"/>
      <c r="C3" s="455"/>
      <c r="D3" s="455"/>
      <c r="E3" s="479"/>
      <c r="F3" s="479"/>
      <c r="G3" s="479"/>
      <c r="H3" s="474"/>
      <c r="I3" s="479"/>
      <c r="J3" s="479"/>
      <c r="K3" s="479"/>
      <c r="L3" s="479"/>
      <c r="M3" s="479"/>
      <c r="N3" s="479"/>
      <c r="O3" s="479"/>
      <c r="P3" s="479"/>
      <c r="Q3" s="479"/>
      <c r="R3" s="479"/>
    </row>
    <row r="4" s="13" customFormat="true" ht="12.75" hidden="false" customHeight="true" outlineLevel="0" collapsed="false">
      <c r="A4" s="1335"/>
      <c r="B4" s="1336"/>
      <c r="C4" s="1337" t="n">
        <v>39447</v>
      </c>
      <c r="D4" s="1337" t="n">
        <v>39813</v>
      </c>
      <c r="E4" s="1337" t="s">
        <v>759</v>
      </c>
      <c r="F4" s="1338"/>
      <c r="G4" s="1338"/>
      <c r="H4" s="1338"/>
      <c r="I4" s="1338"/>
      <c r="J4" s="1338"/>
      <c r="K4" s="1338"/>
      <c r="L4" s="1338"/>
      <c r="M4" s="1338"/>
      <c r="N4" s="1338"/>
      <c r="O4" s="1338"/>
      <c r="P4" s="1338"/>
      <c r="Q4" s="1338"/>
      <c r="R4" s="1338"/>
    </row>
    <row r="5" s="667" customFormat="true" ht="12.75" hidden="false" customHeight="true" outlineLevel="0" collapsed="false">
      <c r="A5" s="1294"/>
      <c r="B5" s="479"/>
      <c r="C5" s="1339"/>
      <c r="D5" s="455"/>
      <c r="E5" s="479"/>
      <c r="F5" s="479"/>
      <c r="G5" s="479"/>
      <c r="H5" s="479"/>
      <c r="I5" s="479"/>
      <c r="J5" s="479"/>
      <c r="K5" s="479"/>
      <c r="L5" s="479"/>
      <c r="M5" s="479"/>
      <c r="N5" s="479"/>
      <c r="O5" s="479"/>
      <c r="P5" s="479"/>
      <c r="Q5" s="479"/>
      <c r="R5" s="479"/>
    </row>
    <row r="6" s="667" customFormat="true" ht="12.75" hidden="false" customHeight="true" outlineLevel="0" collapsed="false">
      <c r="A6" s="1228" t="s">
        <v>101</v>
      </c>
      <c r="B6" s="1247" t="s">
        <v>760</v>
      </c>
      <c r="C6" s="1232"/>
      <c r="D6" s="1232"/>
      <c r="E6" s="479"/>
      <c r="F6" s="479"/>
      <c r="G6" s="479"/>
      <c r="H6" s="474"/>
      <c r="I6" s="479"/>
      <c r="J6" s="479"/>
      <c r="K6" s="479"/>
      <c r="L6" s="479"/>
      <c r="M6" s="479"/>
      <c r="N6" s="479"/>
      <c r="O6" s="479"/>
      <c r="P6" s="479"/>
      <c r="Q6" s="479"/>
      <c r="R6" s="479"/>
    </row>
    <row r="7" s="667" customFormat="true" ht="12.75" hidden="false" customHeight="true" outlineLevel="0" collapsed="false">
      <c r="A7" s="1248" t="n">
        <f aca="false">(100*E2)+1</f>
        <v>1301</v>
      </c>
      <c r="B7" s="1340" t="s">
        <v>761</v>
      </c>
      <c r="C7" s="645"/>
      <c r="D7" s="645"/>
      <c r="E7" s="1162" t="n">
        <f aca="false">(C7+D7)/2</f>
        <v>0</v>
      </c>
      <c r="F7" s="479"/>
      <c r="G7" s="479"/>
      <c r="H7" s="479"/>
      <c r="I7" s="479"/>
      <c r="J7" s="479"/>
      <c r="K7" s="479"/>
      <c r="L7" s="479"/>
      <c r="M7" s="479"/>
      <c r="N7" s="479"/>
      <c r="O7" s="479"/>
      <c r="P7" s="479"/>
      <c r="Q7" s="479"/>
      <c r="R7" s="479"/>
    </row>
    <row r="8" s="667" customFormat="true" ht="12.75" hidden="false" customHeight="true" outlineLevel="0" collapsed="false">
      <c r="A8" s="1248" t="n">
        <f aca="false">A7+1</f>
        <v>1302</v>
      </c>
      <c r="B8" s="1340" t="s">
        <v>762</v>
      </c>
      <c r="C8" s="645"/>
      <c r="D8" s="645"/>
      <c r="E8" s="1162" t="n">
        <f aca="false">(C8+D8)/2</f>
        <v>0</v>
      </c>
      <c r="F8" s="479"/>
      <c r="G8" s="479"/>
      <c r="H8" s="479"/>
      <c r="I8" s="479"/>
      <c r="J8" s="479"/>
      <c r="K8" s="479"/>
      <c r="L8" s="479"/>
      <c r="M8" s="479"/>
      <c r="N8" s="479"/>
      <c r="O8" s="479"/>
      <c r="P8" s="479"/>
      <c r="Q8" s="479"/>
      <c r="R8" s="479"/>
    </row>
    <row r="9" s="667" customFormat="true" ht="12.75" hidden="false" customHeight="true" outlineLevel="0" collapsed="false">
      <c r="A9" s="1248" t="n">
        <f aca="false">A8+1</f>
        <v>1303</v>
      </c>
      <c r="B9" s="479" t="s">
        <v>763</v>
      </c>
      <c r="C9" s="645"/>
      <c r="D9" s="645"/>
      <c r="E9" s="1162" t="n">
        <f aca="false">(C9+D9)/2</f>
        <v>0</v>
      </c>
      <c r="F9" s="479"/>
      <c r="G9" s="479"/>
      <c r="H9" s="479"/>
      <c r="I9" s="479"/>
      <c r="J9" s="479"/>
      <c r="K9" s="479"/>
      <c r="L9" s="479"/>
      <c r="M9" s="479"/>
      <c r="N9" s="479"/>
      <c r="O9" s="479"/>
      <c r="P9" s="479"/>
      <c r="Q9" s="479"/>
      <c r="R9" s="479"/>
    </row>
    <row r="10" s="667" customFormat="true" ht="12.75" hidden="false" customHeight="true" outlineLevel="0" collapsed="false">
      <c r="A10" s="1248" t="n">
        <f aca="false">A9+1</f>
        <v>1304</v>
      </c>
      <c r="B10" s="1340" t="s">
        <v>764</v>
      </c>
      <c r="C10" s="645"/>
      <c r="D10" s="645"/>
      <c r="E10" s="1162" t="n">
        <f aca="false">(C10+D10)/2</f>
        <v>0</v>
      </c>
      <c r="F10" s="479"/>
      <c r="G10" s="479"/>
      <c r="H10" s="479"/>
      <c r="I10" s="479"/>
      <c r="J10" s="479"/>
      <c r="K10" s="479"/>
      <c r="L10" s="479"/>
      <c r="M10" s="479"/>
      <c r="N10" s="479"/>
      <c r="O10" s="479"/>
      <c r="P10" s="479"/>
      <c r="Q10" s="625"/>
      <c r="R10" s="479"/>
    </row>
    <row r="11" s="667" customFormat="true" ht="12.75" hidden="false" customHeight="true" outlineLevel="0" collapsed="false">
      <c r="A11" s="1248" t="n">
        <f aca="false">A10+1</f>
        <v>1305</v>
      </c>
      <c r="B11" s="1340" t="s">
        <v>765</v>
      </c>
      <c r="C11" s="645"/>
      <c r="D11" s="645"/>
      <c r="E11" s="1162" t="n">
        <f aca="false">(C11+D11)/2</f>
        <v>0</v>
      </c>
      <c r="F11" s="479"/>
      <c r="G11" s="479"/>
      <c r="H11" s="479"/>
      <c r="I11" s="479"/>
      <c r="J11" s="479"/>
      <c r="K11" s="479"/>
      <c r="L11" s="479"/>
      <c r="M11" s="479"/>
      <c r="N11" s="479"/>
      <c r="O11" s="479"/>
      <c r="P11" s="479"/>
      <c r="Q11" s="479"/>
      <c r="R11" s="479"/>
    </row>
    <row r="12" s="667" customFormat="true" ht="12.75" hidden="false" customHeight="true" outlineLevel="0" collapsed="false">
      <c r="A12" s="1248" t="n">
        <f aca="false">A11+1</f>
        <v>1306</v>
      </c>
      <c r="B12" s="1340" t="s">
        <v>766</v>
      </c>
      <c r="C12" s="645"/>
      <c r="D12" s="645"/>
      <c r="E12" s="1162" t="n">
        <f aca="false">(C12+D12)/2</f>
        <v>0</v>
      </c>
      <c r="F12" s="479"/>
      <c r="G12" s="479"/>
      <c r="H12" s="479"/>
      <c r="I12" s="479"/>
      <c r="J12" s="479"/>
      <c r="K12" s="479"/>
      <c r="L12" s="479"/>
      <c r="M12" s="479"/>
      <c r="N12" s="479"/>
      <c r="O12" s="479"/>
      <c r="P12" s="479"/>
      <c r="Q12" s="479"/>
      <c r="R12" s="479"/>
    </row>
    <row r="13" s="667" customFormat="true" ht="12.75" hidden="false" customHeight="true" outlineLevel="0" collapsed="false">
      <c r="A13" s="1248" t="n">
        <f aca="false">A12+1</f>
        <v>1307</v>
      </c>
      <c r="B13" s="1340" t="s">
        <v>767</v>
      </c>
      <c r="C13" s="645"/>
      <c r="D13" s="645"/>
      <c r="E13" s="1162" t="n">
        <f aca="false">(C13+D13)/2</f>
        <v>0</v>
      </c>
      <c r="F13" s="479"/>
      <c r="G13" s="479"/>
      <c r="H13" s="479"/>
      <c r="I13" s="479"/>
      <c r="J13" s="479"/>
      <c r="K13" s="479"/>
      <c r="L13" s="479"/>
      <c r="M13" s="479"/>
      <c r="N13" s="479"/>
      <c r="O13" s="479"/>
      <c r="P13" s="479"/>
      <c r="Q13" s="479"/>
      <c r="R13" s="479"/>
    </row>
    <row r="14" s="667" customFormat="true" ht="12.75" hidden="false" customHeight="true" outlineLevel="0" collapsed="false">
      <c r="A14" s="1248" t="n">
        <f aca="false">A13+1</f>
        <v>1308</v>
      </c>
      <c r="B14" s="1340" t="s">
        <v>768</v>
      </c>
      <c r="C14" s="645"/>
      <c r="D14" s="645"/>
      <c r="E14" s="1162" t="n">
        <f aca="false">(C14+D14)/2</f>
        <v>0</v>
      </c>
      <c r="F14" s="479"/>
      <c r="G14" s="479"/>
      <c r="H14" s="479"/>
      <c r="I14" s="479"/>
      <c r="J14" s="479"/>
      <c r="K14" s="479"/>
      <c r="L14" s="479"/>
      <c r="M14" s="479"/>
      <c r="N14" s="479"/>
      <c r="O14" s="479"/>
      <c r="P14" s="479"/>
      <c r="Q14" s="479"/>
      <c r="R14" s="479"/>
    </row>
    <row r="15" s="667" customFormat="true" ht="12.75" hidden="false" customHeight="true" outlineLevel="0" collapsed="false">
      <c r="A15" s="1248" t="n">
        <f aca="false">A14+1</f>
        <v>1309</v>
      </c>
      <c r="B15" s="1340" t="s">
        <v>769</v>
      </c>
      <c r="C15" s="645"/>
      <c r="D15" s="645"/>
      <c r="E15" s="1162" t="n">
        <f aca="false">(C15+D15)/2</f>
        <v>0</v>
      </c>
      <c r="F15" s="479"/>
      <c r="G15" s="479"/>
      <c r="H15" s="479"/>
      <c r="I15" s="479"/>
      <c r="J15" s="479"/>
      <c r="K15" s="479"/>
      <c r="L15" s="479"/>
      <c r="M15" s="479"/>
      <c r="N15" s="479"/>
      <c r="O15" s="479"/>
      <c r="P15" s="479"/>
      <c r="Q15" s="479"/>
      <c r="R15" s="479"/>
    </row>
    <row r="16" s="667" customFormat="true" ht="12.75" hidden="false" customHeight="true" outlineLevel="0" collapsed="false">
      <c r="A16" s="1248" t="n">
        <f aca="false">A15+1</f>
        <v>1310</v>
      </c>
      <c r="B16" s="1340" t="s">
        <v>770</v>
      </c>
      <c r="C16" s="645"/>
      <c r="D16" s="645"/>
      <c r="E16" s="1162" t="n">
        <f aca="false">(C16+D16)/2</f>
        <v>0</v>
      </c>
      <c r="F16" s="479"/>
      <c r="G16" s="479"/>
      <c r="H16" s="479"/>
      <c r="I16" s="479"/>
      <c r="J16" s="479"/>
      <c r="K16" s="479"/>
      <c r="L16" s="479"/>
      <c r="M16" s="479"/>
      <c r="N16" s="479"/>
      <c r="O16" s="479"/>
      <c r="P16" s="479"/>
      <c r="Q16" s="479"/>
      <c r="R16" s="479"/>
    </row>
    <row r="17" s="667" customFormat="true" ht="12.75" hidden="false" customHeight="true" outlineLevel="0" collapsed="false">
      <c r="A17" s="1248" t="n">
        <f aca="false">A16+1</f>
        <v>1311</v>
      </c>
      <c r="B17" s="1340" t="s">
        <v>771</v>
      </c>
      <c r="C17" s="645"/>
      <c r="D17" s="645"/>
      <c r="E17" s="1162" t="n">
        <f aca="false">(C17+D17)/2</f>
        <v>0</v>
      </c>
      <c r="F17" s="479"/>
      <c r="G17" s="479"/>
      <c r="H17" s="479"/>
      <c r="I17" s="479"/>
      <c r="J17" s="479"/>
      <c r="K17" s="479"/>
      <c r="L17" s="479"/>
      <c r="M17" s="479"/>
      <c r="N17" s="479"/>
      <c r="O17" s="479"/>
      <c r="P17" s="479"/>
      <c r="Q17" s="479"/>
      <c r="R17" s="479"/>
    </row>
    <row r="18" s="667" customFormat="true" ht="12.75" hidden="false" customHeight="true" outlineLevel="0" collapsed="false">
      <c r="A18" s="1248" t="n">
        <f aca="false">A17+1</f>
        <v>1312</v>
      </c>
      <c r="B18" s="1065" t="str">
        <f aca="false">CONCATENATE("Totaal eigen vermogen conform jaarrekening (regel ",A7," t/m ",A17,")")</f>
        <v>Totaal eigen vermogen conform jaarrekening (regel 1301 t/m 1311)</v>
      </c>
      <c r="C18" s="1341" t="n">
        <f aca="false">SUM(C7:C17)</f>
        <v>0</v>
      </c>
      <c r="D18" s="1341" t="n">
        <f aca="false">SUM(D7:D17)</f>
        <v>0</v>
      </c>
      <c r="E18" s="1341" t="n">
        <f aca="false">SUM(E7:E17)</f>
        <v>0</v>
      </c>
      <c r="F18" s="479"/>
      <c r="G18" s="479"/>
      <c r="H18" s="479"/>
      <c r="I18" s="479"/>
      <c r="J18" s="479"/>
      <c r="K18" s="479"/>
      <c r="L18" s="479"/>
      <c r="M18" s="479"/>
      <c r="N18" s="479"/>
      <c r="O18" s="479"/>
      <c r="P18" s="479"/>
      <c r="Q18" s="479"/>
      <c r="R18" s="479"/>
    </row>
    <row r="19" s="667" customFormat="true" ht="12.75" hidden="false" customHeight="true" outlineLevel="0" collapsed="false">
      <c r="A19" s="1248" t="n">
        <f aca="false">A18+1</f>
        <v>1313</v>
      </c>
      <c r="B19" s="1280" t="s">
        <v>772</v>
      </c>
      <c r="C19" s="1070"/>
      <c r="D19" s="1342" t="n">
        <v>0</v>
      </c>
      <c r="E19" s="1343" t="n">
        <f aca="false">(C19+D19)/2</f>
        <v>0</v>
      </c>
      <c r="F19" s="479"/>
      <c r="G19" s="479"/>
      <c r="H19" s="479"/>
      <c r="I19" s="479"/>
      <c r="J19" s="479"/>
      <c r="K19" s="479"/>
      <c r="L19" s="479"/>
      <c r="M19" s="479"/>
      <c r="N19" s="479"/>
      <c r="O19" s="479"/>
      <c r="P19" s="479"/>
      <c r="Q19" s="479"/>
      <c r="R19" s="479"/>
    </row>
    <row r="20" s="667" customFormat="true" ht="12.75" hidden="false" customHeight="true" outlineLevel="0" collapsed="false">
      <c r="A20" s="1248" t="n">
        <f aca="false">A19+1</f>
        <v>1314</v>
      </c>
      <c r="B20" s="1186" t="s">
        <v>773</v>
      </c>
      <c r="C20" s="1344" t="n">
        <v>0</v>
      </c>
      <c r="D20" s="1342" t="n">
        <v>0</v>
      </c>
      <c r="E20" s="1343" t="n">
        <f aca="false">(C20+D20)/2</f>
        <v>0</v>
      </c>
      <c r="F20" s="479"/>
      <c r="G20" s="479"/>
      <c r="H20" s="479"/>
      <c r="I20" s="479"/>
      <c r="J20" s="479"/>
      <c r="K20" s="479"/>
      <c r="L20" s="479"/>
      <c r="M20" s="479"/>
      <c r="N20" s="479"/>
      <c r="O20" s="479"/>
      <c r="P20" s="479"/>
      <c r="Q20" s="479"/>
      <c r="R20" s="479"/>
    </row>
    <row r="21" s="667" customFormat="true" ht="12.75" hidden="false" customHeight="true" outlineLevel="0" collapsed="false">
      <c r="A21" s="1248" t="n">
        <f aca="false">A20+1</f>
        <v>1315</v>
      </c>
      <c r="B21" s="1065" t="str">
        <f aca="false">CONCATENATE("In aanmerking te nemen eigen vermogen (regel ",A18," -/- ",A19," t/m ",A20,")")</f>
        <v>In aanmerking te nemen eigen vermogen (regel 1312 -/- 1313 t/m 1314)</v>
      </c>
      <c r="C21" s="1341" t="n">
        <f aca="false">SUM(C7:C17)-C19-C20</f>
        <v>0</v>
      </c>
      <c r="D21" s="1341" t="n">
        <f aca="false">SUM(D7:D17)-D19-D20</f>
        <v>0</v>
      </c>
      <c r="E21" s="1341" t="n">
        <f aca="false">SUM(E7:E17)-E19-E20</f>
        <v>0</v>
      </c>
      <c r="F21" s="479"/>
      <c r="G21" s="479"/>
      <c r="H21" s="479"/>
      <c r="I21" s="479"/>
      <c r="J21" s="479"/>
      <c r="K21" s="479"/>
      <c r="L21" s="479"/>
      <c r="M21" s="479"/>
      <c r="N21" s="479"/>
      <c r="O21" s="479"/>
      <c r="P21" s="479"/>
      <c r="Q21" s="479"/>
      <c r="R21" s="479"/>
    </row>
    <row r="22" s="667" customFormat="true" ht="12.75" hidden="false" customHeight="true" outlineLevel="0" collapsed="false">
      <c r="A22" s="1228"/>
      <c r="C22" s="455"/>
      <c r="D22" s="455"/>
      <c r="E22" s="479"/>
      <c r="F22" s="479"/>
      <c r="G22" s="479"/>
      <c r="H22" s="479"/>
      <c r="I22" s="479"/>
      <c r="J22" s="479"/>
      <c r="K22" s="479"/>
      <c r="L22" s="479"/>
      <c r="M22" s="479"/>
      <c r="N22" s="479"/>
      <c r="O22" s="479"/>
      <c r="P22" s="479"/>
      <c r="Q22" s="479"/>
      <c r="R22" s="479"/>
    </row>
    <row r="23" s="667" customFormat="true" ht="12.75" hidden="false" customHeight="true" outlineLevel="0" collapsed="false">
      <c r="A23" s="638"/>
      <c r="B23" s="1052"/>
      <c r="C23" s="1052"/>
      <c r="D23" s="479"/>
      <c r="E23" s="479"/>
      <c r="F23" s="479"/>
      <c r="G23" s="479"/>
      <c r="H23" s="479"/>
      <c r="I23" s="479"/>
      <c r="J23" s="479"/>
      <c r="K23" s="479"/>
      <c r="L23" s="479"/>
      <c r="M23" s="479"/>
      <c r="N23" s="479"/>
      <c r="O23" s="479"/>
      <c r="P23" s="479"/>
      <c r="Q23" s="479"/>
      <c r="R23" s="479"/>
    </row>
    <row r="24" s="667" customFormat="true" ht="12.75" hidden="false" customHeight="true" outlineLevel="0" collapsed="false">
      <c r="A24" s="1345"/>
      <c r="B24" s="1346"/>
      <c r="C24" s="1346"/>
      <c r="D24" s="1347"/>
      <c r="E24" s="1348" t="s">
        <v>8</v>
      </c>
      <c r="F24" s="479"/>
      <c r="G24" s="479"/>
      <c r="H24" s="474"/>
      <c r="I24" s="479"/>
      <c r="J24" s="479"/>
      <c r="K24" s="479"/>
      <c r="L24" s="479"/>
      <c r="M24" s="479"/>
      <c r="N24" s="479"/>
      <c r="O24" s="479"/>
      <c r="P24" s="479"/>
      <c r="Q24" s="479"/>
      <c r="R24" s="479"/>
    </row>
    <row r="25" s="667" customFormat="true" ht="12.75" hidden="false" customHeight="true" outlineLevel="0" collapsed="false">
      <c r="A25" s="1228" t="s">
        <v>611</v>
      </c>
      <c r="B25" s="1349" t="s">
        <v>612</v>
      </c>
      <c r="C25" s="1052"/>
      <c r="D25" s="479"/>
      <c r="E25" s="455"/>
      <c r="F25" s="479"/>
      <c r="G25" s="479"/>
      <c r="H25" s="479"/>
      <c r="I25" s="455"/>
      <c r="J25" s="479"/>
      <c r="K25" s="479"/>
      <c r="L25" s="479"/>
      <c r="M25" s="479"/>
      <c r="N25" s="479"/>
      <c r="O25" s="479"/>
      <c r="P25" s="479"/>
      <c r="Q25" s="479"/>
      <c r="R25" s="479"/>
    </row>
    <row r="26" s="667" customFormat="true" ht="12.75" hidden="false" customHeight="true" outlineLevel="0" collapsed="false">
      <c r="A26" s="1248" t="n">
        <f aca="false">A21+1</f>
        <v>1316</v>
      </c>
      <c r="B26" s="1350" t="e">
        <f aca="false">CONCATENATE("Rente lange leningen bijlage ",LEFT(#REF!)," (exclusief eventuele boeterente van conversies)")</f>
        <v>#REF!</v>
      </c>
      <c r="C26" s="1287"/>
      <c r="D26" s="1351"/>
      <c r="E26" s="1162" t="n">
        <f aca="false">H!T35+H!T120</f>
        <v>0</v>
      </c>
      <c r="F26" s="1347"/>
      <c r="G26" s="1347"/>
      <c r="H26" s="1347"/>
      <c r="I26" s="1347"/>
      <c r="J26" s="479"/>
      <c r="K26" s="479"/>
      <c r="L26" s="479"/>
      <c r="M26" s="479"/>
      <c r="N26" s="479"/>
      <c r="O26" s="479"/>
      <c r="P26" s="479"/>
      <c r="Q26" s="479"/>
      <c r="R26" s="479"/>
    </row>
    <row r="27" s="667" customFormat="true" ht="12.75" hidden="false" customHeight="true" outlineLevel="0" collapsed="false">
      <c r="A27" s="1248" t="n">
        <f aca="false">A26+1</f>
        <v>1317</v>
      </c>
      <c r="B27" s="1280" t="s">
        <v>774</v>
      </c>
      <c r="C27" s="1287"/>
      <c r="D27" s="1351"/>
      <c r="E27" s="645"/>
      <c r="F27" s="479"/>
      <c r="G27" s="479"/>
      <c r="H27" s="479"/>
      <c r="I27" s="455"/>
      <c r="J27" s="1347"/>
      <c r="K27" s="1347"/>
      <c r="L27" s="479"/>
      <c r="M27" s="479"/>
      <c r="N27" s="479"/>
      <c r="O27" s="479"/>
      <c r="P27" s="479"/>
      <c r="Q27" s="479"/>
      <c r="R27" s="479"/>
    </row>
    <row r="28" s="392" customFormat="true" ht="12.75" hidden="false" customHeight="true" outlineLevel="0" collapsed="false">
      <c r="A28" s="1248" t="n">
        <f aca="false">A27+1</f>
        <v>1318</v>
      </c>
      <c r="B28" s="1350" t="s">
        <v>775</v>
      </c>
      <c r="C28" s="1287"/>
      <c r="D28" s="1351"/>
      <c r="E28" s="645"/>
      <c r="F28" s="455"/>
      <c r="G28" s="455"/>
      <c r="H28" s="455"/>
      <c r="I28" s="455"/>
      <c r="J28" s="479"/>
      <c r="K28" s="479"/>
      <c r="L28" s="1347"/>
      <c r="M28" s="1347"/>
      <c r="N28" s="1347"/>
      <c r="O28" s="1347"/>
      <c r="P28" s="1347"/>
      <c r="Q28" s="1347"/>
      <c r="R28" s="1347"/>
    </row>
    <row r="29" s="667" customFormat="true" ht="12.75" hidden="false" customHeight="true" outlineLevel="0" collapsed="false">
      <c r="A29" s="1248" t="n">
        <f aca="false">A28+1</f>
        <v>1319</v>
      </c>
      <c r="B29" s="1352" t="s">
        <v>776</v>
      </c>
      <c r="C29" s="1352"/>
      <c r="D29" s="1352"/>
      <c r="E29" s="1353"/>
      <c r="F29" s="455"/>
      <c r="G29" s="455"/>
      <c r="H29" s="455"/>
      <c r="I29" s="455"/>
      <c r="J29" s="455"/>
      <c r="K29" s="455"/>
      <c r="L29" s="479"/>
      <c r="M29" s="479"/>
      <c r="N29" s="479"/>
      <c r="O29" s="479"/>
      <c r="P29" s="479"/>
      <c r="Q29" s="479"/>
      <c r="R29" s="479"/>
    </row>
    <row r="30" s="40" customFormat="true" ht="12.75" hidden="false" customHeight="true" outlineLevel="0" collapsed="false">
      <c r="A30" s="1248" t="n">
        <f aca="false">A29+1</f>
        <v>1320</v>
      </c>
      <c r="B30" s="1354" t="s">
        <v>777</v>
      </c>
      <c r="C30" s="1184"/>
      <c r="D30" s="1186"/>
      <c r="E30" s="1353"/>
      <c r="F30" s="455"/>
      <c r="G30" s="455"/>
      <c r="H30" s="455"/>
      <c r="I30" s="455"/>
      <c r="J30" s="455"/>
      <c r="K30" s="455"/>
      <c r="L30" s="455"/>
      <c r="M30" s="455"/>
      <c r="N30" s="455"/>
      <c r="O30" s="455"/>
      <c r="P30" s="455"/>
      <c r="Q30" s="455"/>
      <c r="R30" s="455"/>
    </row>
    <row r="31" s="40" customFormat="true" ht="12.75" hidden="false" customHeight="true" outlineLevel="0" collapsed="false">
      <c r="A31" s="1248" t="n">
        <f aca="false">A30+1</f>
        <v>1321</v>
      </c>
      <c r="B31" s="1354" t="s">
        <v>778</v>
      </c>
      <c r="C31" s="1184"/>
      <c r="D31" s="1186"/>
      <c r="E31" s="1353"/>
      <c r="F31" s="455"/>
      <c r="G31" s="455"/>
      <c r="H31" s="455"/>
      <c r="I31" s="455"/>
      <c r="J31" s="455"/>
      <c r="K31" s="455"/>
      <c r="L31" s="455"/>
      <c r="M31" s="455"/>
      <c r="N31" s="455"/>
      <c r="O31" s="455"/>
      <c r="P31" s="455"/>
      <c r="Q31" s="455"/>
      <c r="R31" s="455"/>
    </row>
    <row r="32" s="40" customFormat="true" ht="12.75" hidden="false" customHeight="true" outlineLevel="0" collapsed="false">
      <c r="A32" s="1248" t="n">
        <f aca="false">A31+1</f>
        <v>1322</v>
      </c>
      <c r="B32" s="1065" t="str">
        <f aca="false">CONCATENATE("Totaal regels ",A26," t/m ",A31)</f>
        <v>Totaal regels 1316 t/m 1321</v>
      </c>
      <c r="C32" s="1355"/>
      <c r="D32" s="1356"/>
      <c r="E32" s="1357" t="n">
        <f aca="false">SUM(E26:E31)</f>
        <v>0</v>
      </c>
      <c r="F32" s="455"/>
      <c r="G32" s="455"/>
      <c r="H32" s="455"/>
      <c r="I32" s="455"/>
      <c r="J32" s="455"/>
      <c r="K32" s="455"/>
      <c r="L32" s="455"/>
      <c r="M32" s="455"/>
      <c r="N32" s="455"/>
      <c r="O32" s="455"/>
      <c r="P32" s="455"/>
      <c r="Q32" s="455"/>
      <c r="R32" s="455"/>
    </row>
    <row r="33" s="40" customFormat="true" ht="12.75" hidden="false" customHeight="true" outlineLevel="0" collapsed="false">
      <c r="A33" s="1358"/>
      <c r="B33" s="445"/>
      <c r="C33" s="445"/>
      <c r="D33" s="445"/>
      <c r="E33" s="445"/>
      <c r="F33" s="455"/>
      <c r="G33" s="455"/>
      <c r="H33" s="455"/>
      <c r="I33" s="455"/>
      <c r="J33" s="455"/>
      <c r="K33" s="455"/>
      <c r="L33" s="455"/>
      <c r="M33" s="455"/>
      <c r="N33" s="455"/>
      <c r="O33" s="455"/>
      <c r="P33" s="455"/>
      <c r="Q33" s="455"/>
      <c r="R33" s="455"/>
    </row>
    <row r="34" s="40" customFormat="true" ht="12.75" hidden="false" customHeight="true" outlineLevel="0" collapsed="false">
      <c r="A34" s="1359"/>
      <c r="B34" s="443"/>
      <c r="C34" s="443"/>
      <c r="D34" s="443"/>
      <c r="E34" s="443"/>
      <c r="F34" s="455"/>
      <c r="G34" s="455"/>
      <c r="H34" s="455"/>
      <c r="I34" s="455"/>
      <c r="J34" s="455"/>
      <c r="K34" s="455"/>
      <c r="L34" s="455"/>
      <c r="M34" s="455"/>
      <c r="N34" s="455"/>
      <c r="O34" s="455"/>
      <c r="P34" s="455"/>
      <c r="Q34" s="455"/>
      <c r="R34" s="455"/>
    </row>
    <row r="35" s="40" customFormat="true" ht="12.75" hidden="false" customHeight="false" outlineLevel="0" collapsed="false">
      <c r="A35" s="479" t="s">
        <v>622</v>
      </c>
      <c r="B35" s="443"/>
      <c r="C35" s="443"/>
      <c r="D35" s="443"/>
      <c r="E35" s="443"/>
      <c r="F35" s="445"/>
      <c r="G35" s="445"/>
      <c r="H35" s="445"/>
      <c r="I35" s="445"/>
      <c r="J35" s="445"/>
      <c r="K35" s="445"/>
      <c r="L35" s="455"/>
      <c r="M35" s="455"/>
      <c r="N35" s="455"/>
      <c r="O35" s="455"/>
      <c r="P35" s="455"/>
      <c r="Q35" s="455"/>
      <c r="R35" s="455"/>
    </row>
    <row r="36" customFormat="false" ht="12.75" hidden="false" customHeight="true" outlineLevel="0" collapsed="false">
      <c r="A36" s="1359"/>
      <c r="B36" s="443"/>
      <c r="C36" s="443"/>
      <c r="D36" s="443"/>
      <c r="E36" s="443"/>
      <c r="F36" s="445"/>
      <c r="G36" s="445"/>
      <c r="H36" s="445"/>
      <c r="I36" s="445"/>
      <c r="J36" s="445"/>
      <c r="K36" s="445"/>
      <c r="L36" s="445"/>
      <c r="M36" s="445"/>
      <c r="N36" s="445"/>
      <c r="O36" s="445"/>
      <c r="P36" s="445"/>
      <c r="Q36" s="445"/>
      <c r="R36" s="445"/>
    </row>
    <row r="37" customFormat="false" ht="12.75" hidden="false" customHeight="true" outlineLevel="0" collapsed="false">
      <c r="A37" s="1359"/>
      <c r="B37" s="443"/>
      <c r="C37" s="443"/>
      <c r="D37" s="443"/>
      <c r="E37" s="443"/>
      <c r="F37" s="445"/>
      <c r="G37" s="445"/>
      <c r="H37" s="445"/>
      <c r="I37" s="445"/>
      <c r="J37" s="445"/>
      <c r="K37" s="445"/>
      <c r="L37" s="445"/>
      <c r="M37" s="445"/>
      <c r="N37" s="445"/>
      <c r="O37" s="445"/>
      <c r="P37" s="445"/>
      <c r="Q37" s="445"/>
      <c r="R37" s="445"/>
    </row>
    <row r="38" customFormat="false" ht="12.75" hidden="false" customHeight="true" outlineLevel="0" collapsed="false">
      <c r="A38" s="1359"/>
      <c r="B38" s="443"/>
      <c r="C38" s="443"/>
      <c r="D38" s="443"/>
      <c r="E38" s="443"/>
      <c r="F38" s="445"/>
      <c r="G38" s="445"/>
      <c r="H38" s="445"/>
      <c r="I38" s="445"/>
      <c r="J38" s="445"/>
      <c r="K38" s="445"/>
      <c r="L38" s="445"/>
      <c r="M38" s="445"/>
      <c r="N38" s="445"/>
      <c r="O38" s="445"/>
      <c r="P38" s="445"/>
      <c r="Q38" s="445"/>
      <c r="R38" s="445"/>
    </row>
    <row r="39" customFormat="false" ht="12.75" hidden="false" customHeight="true" outlineLevel="0" collapsed="false">
      <c r="A39" s="1359"/>
      <c r="B39" s="443"/>
      <c r="C39" s="443"/>
      <c r="D39" s="443"/>
      <c r="E39" s="443"/>
      <c r="F39" s="445"/>
      <c r="G39" s="445"/>
      <c r="H39" s="445"/>
      <c r="I39" s="445"/>
      <c r="J39" s="445"/>
      <c r="K39" s="445"/>
      <c r="L39" s="445"/>
      <c r="M39" s="445"/>
      <c r="N39" s="445"/>
      <c r="O39" s="445"/>
      <c r="P39" s="445"/>
      <c r="Q39" s="445"/>
      <c r="R39" s="445"/>
    </row>
    <row r="40" customFormat="false" ht="12.75" hidden="false" customHeight="true" outlineLevel="0" collapsed="false">
      <c r="A40" s="1359"/>
      <c r="B40" s="443"/>
      <c r="C40" s="443"/>
      <c r="D40" s="443"/>
      <c r="E40" s="443"/>
      <c r="F40" s="445"/>
      <c r="G40" s="445"/>
      <c r="H40" s="445"/>
      <c r="I40" s="445"/>
      <c r="J40" s="445"/>
      <c r="K40" s="445"/>
      <c r="L40" s="445"/>
      <c r="M40" s="445"/>
      <c r="N40" s="445"/>
      <c r="O40" s="445"/>
      <c r="P40" s="445"/>
      <c r="Q40" s="445"/>
      <c r="R40" s="445"/>
    </row>
    <row r="41" customFormat="false" ht="12.75" hidden="false" customHeight="true" outlineLevel="0" collapsed="false">
      <c r="A41" s="1360"/>
      <c r="B41" s="443"/>
      <c r="C41" s="441"/>
      <c r="D41" s="441"/>
      <c r="E41" s="443"/>
      <c r="F41" s="445"/>
      <c r="G41" s="445"/>
      <c r="H41" s="445"/>
      <c r="I41" s="445"/>
      <c r="J41" s="445"/>
      <c r="K41" s="445"/>
      <c r="L41" s="445"/>
      <c r="M41" s="445"/>
      <c r="N41" s="445"/>
      <c r="O41" s="445"/>
      <c r="P41" s="445"/>
      <c r="Q41" s="445"/>
      <c r="R41" s="445"/>
    </row>
    <row r="42" customFormat="false" ht="12.75" hidden="false" customHeight="false" outlineLevel="0" collapsed="false">
      <c r="A42" s="1332"/>
      <c r="B42" s="445"/>
      <c r="C42" s="444"/>
      <c r="D42" s="444"/>
      <c r="E42" s="445"/>
      <c r="F42" s="445"/>
      <c r="G42" s="445"/>
      <c r="H42" s="445"/>
      <c r="I42" s="445"/>
      <c r="J42" s="445"/>
      <c r="K42" s="445"/>
      <c r="L42" s="445"/>
      <c r="M42" s="445"/>
      <c r="N42" s="445"/>
      <c r="O42" s="445"/>
      <c r="P42" s="445"/>
      <c r="Q42" s="445"/>
      <c r="R42" s="445"/>
    </row>
    <row r="43" customFormat="false" ht="12.75" hidden="false" customHeight="false" outlineLevel="0" collapsed="false">
      <c r="A43" s="1332"/>
      <c r="B43" s="445"/>
      <c r="C43" s="444"/>
      <c r="D43" s="444"/>
      <c r="E43" s="445"/>
      <c r="F43" s="445"/>
      <c r="G43" s="445"/>
      <c r="H43" s="443"/>
      <c r="I43" s="445"/>
      <c r="J43" s="445"/>
      <c r="K43" s="445"/>
      <c r="L43" s="445"/>
      <c r="M43" s="445"/>
      <c r="N43" s="445"/>
      <c r="O43" s="445"/>
      <c r="P43" s="445"/>
      <c r="Q43" s="445"/>
      <c r="R43" s="445"/>
    </row>
    <row r="44" customFormat="false" ht="12.75" hidden="false" customHeight="false" outlineLevel="0" collapsed="false">
      <c r="A44" s="1332"/>
      <c r="B44" s="445"/>
      <c r="C44" s="444"/>
      <c r="D44" s="444"/>
      <c r="E44" s="445"/>
      <c r="F44" s="445"/>
      <c r="G44" s="445"/>
      <c r="H44" s="443"/>
      <c r="I44" s="445"/>
      <c r="J44" s="445"/>
      <c r="K44" s="445"/>
      <c r="L44" s="445"/>
      <c r="M44" s="445"/>
      <c r="N44" s="445"/>
      <c r="O44" s="445"/>
      <c r="P44" s="445"/>
      <c r="Q44" s="445"/>
      <c r="R44" s="445"/>
    </row>
    <row r="45" customFormat="false" ht="12.75" hidden="false" customHeight="false" outlineLevel="0" collapsed="false">
      <c r="A45" s="1332"/>
      <c r="B45" s="445"/>
      <c r="C45" s="444"/>
      <c r="D45" s="444"/>
      <c r="E45" s="445"/>
      <c r="F45" s="445"/>
      <c r="G45" s="445"/>
      <c r="H45" s="443"/>
      <c r="I45" s="445"/>
      <c r="J45" s="445"/>
      <c r="K45" s="445"/>
      <c r="L45" s="445"/>
      <c r="M45" s="445"/>
      <c r="N45" s="445"/>
      <c r="O45" s="445"/>
      <c r="P45" s="445"/>
      <c r="Q45" s="445"/>
      <c r="R45" s="445"/>
    </row>
    <row r="46" customFormat="false" ht="12.75" hidden="false" customHeight="false" outlineLevel="0" collapsed="false">
      <c r="A46" s="1332"/>
      <c r="B46" s="445"/>
      <c r="C46" s="444"/>
      <c r="D46" s="444"/>
      <c r="E46" s="445"/>
      <c r="F46" s="445"/>
      <c r="G46" s="445"/>
      <c r="H46" s="443"/>
      <c r="I46" s="445"/>
      <c r="J46" s="445"/>
      <c r="K46" s="445"/>
      <c r="L46" s="445"/>
      <c r="M46" s="445"/>
      <c r="N46" s="445"/>
      <c r="O46" s="445"/>
      <c r="P46" s="445"/>
      <c r="Q46" s="445"/>
      <c r="R46" s="445"/>
    </row>
    <row r="47" customFormat="false" ht="12.75" hidden="false" customHeight="false" outlineLevel="0" collapsed="false">
      <c r="A47" s="1332"/>
      <c r="B47" s="445"/>
      <c r="C47" s="444"/>
      <c r="D47" s="444"/>
      <c r="E47" s="445"/>
      <c r="F47" s="445"/>
      <c r="G47" s="445"/>
      <c r="H47" s="443"/>
      <c r="I47" s="445"/>
      <c r="J47" s="445"/>
      <c r="K47" s="445"/>
      <c r="L47" s="445"/>
      <c r="M47" s="445"/>
      <c r="N47" s="445"/>
      <c r="O47" s="445"/>
      <c r="P47" s="445"/>
      <c r="Q47" s="445"/>
      <c r="R47" s="445"/>
    </row>
    <row r="48" customFormat="false" ht="12.75" hidden="false" customHeight="false" outlineLevel="0" collapsed="false">
      <c r="A48" s="1332"/>
      <c r="B48" s="445"/>
      <c r="C48" s="444"/>
      <c r="D48" s="444"/>
      <c r="E48" s="445"/>
      <c r="F48" s="445"/>
      <c r="G48" s="445"/>
      <c r="H48" s="443"/>
      <c r="I48" s="445"/>
      <c r="J48" s="445"/>
      <c r="K48" s="445"/>
      <c r="L48" s="445"/>
      <c r="M48" s="445"/>
      <c r="N48" s="445"/>
      <c r="O48" s="445"/>
      <c r="P48" s="445"/>
      <c r="Q48" s="445"/>
      <c r="R48" s="445"/>
    </row>
    <row r="49" customFormat="false" ht="12.75" hidden="false" customHeight="false" outlineLevel="0" collapsed="false">
      <c r="A49" s="1332"/>
      <c r="B49" s="445"/>
      <c r="C49" s="444"/>
      <c r="D49" s="444"/>
      <c r="E49" s="445"/>
      <c r="F49" s="445"/>
      <c r="G49" s="445"/>
      <c r="H49" s="443"/>
      <c r="I49" s="445"/>
      <c r="J49" s="445"/>
      <c r="K49" s="445"/>
      <c r="L49" s="445"/>
      <c r="M49" s="445"/>
      <c r="N49" s="445"/>
      <c r="O49" s="445"/>
      <c r="P49" s="445"/>
      <c r="Q49" s="445"/>
      <c r="R49" s="445"/>
    </row>
    <row r="50" customFormat="false" ht="12.75" hidden="false" customHeight="false" outlineLevel="0" collapsed="false">
      <c r="A50" s="1332"/>
      <c r="B50" s="445"/>
      <c r="C50" s="444"/>
      <c r="D50" s="444"/>
      <c r="E50" s="445"/>
      <c r="F50" s="445"/>
      <c r="G50" s="445"/>
      <c r="H50" s="443"/>
      <c r="I50" s="445"/>
      <c r="J50" s="445"/>
      <c r="K50" s="445"/>
      <c r="L50" s="445"/>
      <c r="M50" s="445"/>
      <c r="N50" s="445"/>
      <c r="O50" s="445"/>
      <c r="P50" s="445"/>
      <c r="Q50" s="445"/>
      <c r="R50" s="445"/>
    </row>
    <row r="51" customFormat="false" ht="12.75" hidden="false" customHeight="false" outlineLevel="0" collapsed="false">
      <c r="A51" s="1332"/>
      <c r="B51" s="445"/>
      <c r="C51" s="444"/>
      <c r="D51" s="444"/>
      <c r="E51" s="445"/>
      <c r="F51" s="445"/>
      <c r="G51" s="445"/>
      <c r="H51" s="443"/>
      <c r="I51" s="445"/>
      <c r="J51" s="445"/>
      <c r="K51" s="445"/>
      <c r="L51" s="445"/>
      <c r="M51" s="445"/>
      <c r="N51" s="445"/>
      <c r="O51" s="445"/>
      <c r="P51" s="445"/>
      <c r="Q51" s="445"/>
      <c r="R51" s="445"/>
    </row>
    <row r="52" customFormat="false" ht="12.75" hidden="false" customHeight="false" outlineLevel="0" collapsed="false">
      <c r="A52" s="1332"/>
      <c r="B52" s="445"/>
      <c r="C52" s="444"/>
      <c r="D52" s="444"/>
      <c r="E52" s="445"/>
      <c r="F52" s="445"/>
      <c r="G52" s="445"/>
      <c r="H52" s="443"/>
      <c r="I52" s="445"/>
      <c r="J52" s="445"/>
      <c r="K52" s="445"/>
      <c r="L52" s="445"/>
      <c r="M52" s="445"/>
      <c r="N52" s="445"/>
      <c r="O52" s="445"/>
      <c r="P52" s="445"/>
      <c r="Q52" s="445"/>
      <c r="R52" s="445"/>
    </row>
    <row r="53" customFormat="false" ht="12.75" hidden="false" customHeight="false" outlineLevel="0" collapsed="false">
      <c r="A53" s="1332"/>
      <c r="B53" s="445"/>
      <c r="C53" s="444"/>
      <c r="D53" s="444"/>
      <c r="E53" s="445"/>
      <c r="F53" s="445"/>
      <c r="G53" s="445"/>
      <c r="H53" s="443"/>
      <c r="I53" s="445"/>
      <c r="J53" s="445"/>
      <c r="K53" s="445"/>
      <c r="L53" s="445"/>
      <c r="M53" s="445"/>
      <c r="N53" s="445"/>
      <c r="O53" s="445"/>
      <c r="P53" s="445"/>
      <c r="Q53" s="445"/>
      <c r="R53" s="445"/>
    </row>
    <row r="54" customFormat="false" ht="12.75" hidden="false" customHeight="false" outlineLevel="0" collapsed="false">
      <c r="A54" s="1332"/>
      <c r="B54" s="445"/>
      <c r="C54" s="444"/>
      <c r="D54" s="444"/>
      <c r="E54" s="445"/>
      <c r="F54" s="445"/>
      <c r="G54" s="445"/>
      <c r="H54" s="443"/>
      <c r="I54" s="445"/>
      <c r="J54" s="445"/>
      <c r="K54" s="445"/>
      <c r="L54" s="445"/>
      <c r="M54" s="445"/>
      <c r="N54" s="445"/>
      <c r="O54" s="445"/>
      <c r="P54" s="445"/>
      <c r="Q54" s="445"/>
      <c r="R54" s="445"/>
    </row>
    <row r="55" customFormat="false" ht="12.75" hidden="false" customHeight="false" outlineLevel="0" collapsed="false">
      <c r="A55" s="1332"/>
      <c r="B55" s="445"/>
      <c r="C55" s="444"/>
      <c r="D55" s="444"/>
      <c r="E55" s="445"/>
      <c r="F55" s="445"/>
      <c r="G55" s="445"/>
      <c r="H55" s="443"/>
      <c r="I55" s="445"/>
      <c r="J55" s="445"/>
      <c r="K55" s="445"/>
      <c r="L55" s="445"/>
      <c r="M55" s="445"/>
      <c r="N55" s="445"/>
      <c r="O55" s="445"/>
      <c r="P55" s="445"/>
      <c r="Q55" s="445"/>
      <c r="R55" s="445"/>
    </row>
    <row r="56" customFormat="false" ht="12.75" hidden="false" customHeight="false" outlineLevel="0" collapsed="false">
      <c r="A56" s="1332"/>
      <c r="B56" s="445"/>
      <c r="C56" s="444"/>
      <c r="D56" s="444"/>
      <c r="E56" s="445"/>
      <c r="F56" s="445"/>
      <c r="G56" s="445"/>
      <c r="H56" s="443"/>
      <c r="I56" s="445"/>
      <c r="J56" s="445"/>
      <c r="K56" s="445"/>
      <c r="L56" s="445"/>
      <c r="M56" s="445"/>
      <c r="N56" s="445"/>
      <c r="O56" s="445"/>
      <c r="P56" s="445"/>
      <c r="Q56" s="445"/>
      <c r="R56" s="445"/>
    </row>
  </sheetData>
  <sheetProtection sheet="true" password="d8d0" objects="true" scenarios="true"/>
  <mergeCells count="1">
    <mergeCell ref="B29:D29"/>
  </mergeCells>
  <conditionalFormatting sqref="E27:E31 D19 C20:D20 C7:D17">
    <cfRule type="expression" priority="2" aboveAverage="0" equalAverage="0" bottom="0" percent="0" rank="0" text="" dxfId="32">
      <formula>$C$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537" width="2.7"/>
    <col collapsed="false" customWidth="true" hidden="false" outlineLevel="0" max="2" min="2" style="538" width="8.56"/>
    <col collapsed="false" customWidth="true" hidden="false" outlineLevel="0" max="3" min="3" style="539" width="60.42"/>
    <col collapsed="false" customWidth="true" hidden="false" outlineLevel="0" max="4" min="4" style="539" width="5.85"/>
    <col collapsed="false" customWidth="true" hidden="false" outlineLevel="0" max="6" min="5" style="539" width="2.7"/>
    <col collapsed="false" customWidth="true" hidden="false" outlineLevel="0" max="7" min="7" style="540" width="6.13"/>
    <col collapsed="false" customWidth="true" hidden="false" outlineLevel="0" max="8" min="8" style="539" width="50.7"/>
    <col collapsed="false" customWidth="true" hidden="false" outlineLevel="0" max="9" min="9" style="539" width="7.99"/>
    <col collapsed="false" customWidth="false" hidden="false" outlineLevel="0" max="257" min="10" style="539" width="9.14"/>
  </cols>
  <sheetData>
    <row r="1" s="545" customFormat="true" ht="15.95" hidden="false" customHeight="true" outlineLevel="0" collapsed="false">
      <c r="A1" s="541"/>
      <c r="B1" s="542"/>
      <c r="C1" s="444"/>
      <c r="D1" s="543"/>
      <c r="E1" s="543"/>
      <c r="F1" s="541"/>
      <c r="G1" s="544"/>
      <c r="H1" s="444"/>
      <c r="I1" s="445"/>
      <c r="J1" s="443"/>
      <c r="K1" s="445"/>
      <c r="L1" s="445"/>
      <c r="M1" s="445"/>
      <c r="N1" s="445"/>
      <c r="O1" s="445"/>
      <c r="P1" s="445"/>
      <c r="Q1" s="445"/>
      <c r="R1" s="445"/>
    </row>
    <row r="2" s="552" customFormat="true" ht="12.75" hidden="false" customHeight="true" outlineLevel="0" collapsed="false">
      <c r="A2" s="546" t="str">
        <f aca="false">CONCATENATE("Nacalculatieformulier ",Voorblad!D4)</f>
        <v>Nacalculatieformulier 2008</v>
      </c>
      <c r="B2" s="547"/>
      <c r="C2" s="548"/>
      <c r="D2" s="548"/>
      <c r="E2" s="548"/>
      <c r="F2" s="548"/>
      <c r="G2" s="549"/>
      <c r="H2" s="550"/>
      <c r="I2" s="551" t="n">
        <v>2</v>
      </c>
      <c r="J2" s="550"/>
      <c r="K2" s="550"/>
      <c r="L2" s="550"/>
      <c r="M2" s="550"/>
      <c r="N2" s="550"/>
      <c r="O2" s="550"/>
      <c r="P2" s="550"/>
      <c r="Q2" s="550"/>
      <c r="R2" s="550"/>
    </row>
    <row r="3" customFormat="false" ht="12.75" hidden="false" customHeight="true" outlineLevel="0" collapsed="false">
      <c r="A3" s="553"/>
      <c r="B3" s="554"/>
      <c r="C3" s="554"/>
      <c r="D3" s="555"/>
      <c r="E3" s="555"/>
      <c r="F3" s="553"/>
      <c r="G3" s="556"/>
      <c r="H3" s="554"/>
      <c r="I3" s="554"/>
      <c r="J3" s="554"/>
      <c r="K3" s="554"/>
      <c r="L3" s="554"/>
      <c r="M3" s="554"/>
      <c r="N3" s="554"/>
      <c r="O3" s="554"/>
      <c r="P3" s="554"/>
      <c r="Q3" s="554"/>
      <c r="R3" s="554"/>
    </row>
    <row r="4" s="40" customFormat="true" ht="12.75" hidden="false" customHeight="true" outlineLevel="0" collapsed="false">
      <c r="A4" s="557" t="s">
        <v>140</v>
      </c>
      <c r="B4" s="558"/>
      <c r="C4" s="455"/>
      <c r="D4" s="559" t="s">
        <v>141</v>
      </c>
      <c r="E4" s="455"/>
      <c r="F4" s="455"/>
      <c r="G4" s="560"/>
      <c r="H4" s="455"/>
      <c r="I4" s="559" t="s">
        <v>141</v>
      </c>
      <c r="J4" s="455"/>
      <c r="K4" s="455"/>
      <c r="L4" s="455"/>
      <c r="M4" s="455"/>
      <c r="N4" s="455"/>
      <c r="O4" s="455"/>
      <c r="P4" s="455"/>
      <c r="Q4" s="455"/>
      <c r="R4" s="455"/>
    </row>
    <row r="5" s="40" customFormat="true" ht="12.75" hidden="false" customHeight="true" outlineLevel="0" collapsed="false">
      <c r="A5" s="557"/>
      <c r="B5" s="558"/>
      <c r="C5" s="455"/>
      <c r="D5" s="559"/>
      <c r="E5" s="557"/>
      <c r="F5" s="557"/>
      <c r="G5" s="561"/>
      <c r="H5" s="557"/>
      <c r="I5" s="562"/>
      <c r="J5" s="455"/>
      <c r="K5" s="455"/>
      <c r="L5" s="455"/>
      <c r="M5" s="455"/>
      <c r="N5" s="455"/>
      <c r="O5" s="455"/>
      <c r="P5" s="455"/>
      <c r="Q5" s="455"/>
      <c r="R5" s="455"/>
    </row>
    <row r="6" s="134" customFormat="true" ht="12.75" hidden="false" customHeight="true" outlineLevel="0" collapsed="false">
      <c r="A6" s="557" t="str">
        <f aca="false">instructie!A4</f>
        <v>TOELICHTING / INVULINSTRUCTIE</v>
      </c>
      <c r="B6" s="558"/>
      <c r="C6" s="455"/>
      <c r="D6" s="563" t="n">
        <f aca="false">instructie!E2</f>
        <v>3</v>
      </c>
      <c r="E6" s="564"/>
      <c r="F6" s="564"/>
      <c r="G6" s="565" t="str">
        <f aca="false">'4 overzicht mutaties'!A4</f>
        <v>RUBRIEK 4: OVERZICHT MUTATIES</v>
      </c>
      <c r="H6" s="566"/>
      <c r="I6" s="567"/>
      <c r="J6" s="563"/>
      <c r="K6" s="564"/>
      <c r="L6" s="564"/>
      <c r="M6" s="564"/>
      <c r="N6" s="564"/>
      <c r="O6" s="564"/>
      <c r="P6" s="564"/>
      <c r="Q6" s="564"/>
      <c r="R6" s="564"/>
    </row>
    <row r="7" s="134" customFormat="true" ht="12.75" hidden="false" customHeight="true" outlineLevel="0" collapsed="false">
      <c r="A7" s="557"/>
      <c r="B7" s="558"/>
      <c r="C7" s="455"/>
      <c r="D7" s="559"/>
      <c r="E7" s="564"/>
      <c r="F7" s="565"/>
      <c r="G7" s="568"/>
      <c r="H7" s="566"/>
      <c r="I7" s="563" t="n">
        <f aca="false">'4 overzicht mutaties'!E2</f>
        <v>12</v>
      </c>
      <c r="K7" s="564"/>
      <c r="L7" s="564"/>
      <c r="M7" s="564"/>
      <c r="N7" s="564"/>
      <c r="O7" s="564"/>
      <c r="P7" s="564"/>
      <c r="Q7" s="564"/>
      <c r="R7" s="564"/>
    </row>
    <row r="8" s="134" customFormat="true" ht="12.75" hidden="false" customHeight="true" outlineLevel="0" collapsed="false">
      <c r="A8" s="565" t="str">
        <f aca="false">'1.1  realisatie'!A4</f>
        <v>RUBRIEK 1: NACALCULATIE PRODUCTIE</v>
      </c>
      <c r="B8" s="569"/>
      <c r="C8" s="570"/>
      <c r="D8" s="563"/>
      <c r="E8" s="455"/>
      <c r="F8" s="565"/>
      <c r="G8" s="566" t="str">
        <f aca="false">'4 overzicht mutaties'!A7</f>
        <v>4.1</v>
      </c>
      <c r="H8" s="567" t="str">
        <f aca="false">'4 overzicht mutaties'!B7</f>
        <v>Mutaties aanvaardbare kosten 2008</v>
      </c>
      <c r="I8" s="563" t="n">
        <f aca="false">'4 overzicht mutaties'!E2</f>
        <v>12</v>
      </c>
      <c r="K8" s="564"/>
      <c r="L8" s="564"/>
      <c r="M8" s="564"/>
      <c r="N8" s="564"/>
      <c r="O8" s="564"/>
      <c r="P8" s="564"/>
      <c r="Q8" s="564"/>
      <c r="R8" s="564"/>
    </row>
    <row r="9" s="40" customFormat="true" ht="25.5" hidden="false" customHeight="true" outlineLevel="0" collapsed="false">
      <c r="A9" s="565"/>
      <c r="B9" s="571" t="str">
        <f aca="false">'1.1  realisatie'!A6</f>
        <v>1.1 </v>
      </c>
      <c r="C9" s="572" t="str">
        <f aca="false">'1.1  realisatie'!B6</f>
        <v>Productieaantallen en realisatie 2008</v>
      </c>
      <c r="D9" s="563" t="n">
        <f aca="false">'1.1  realisatie'!J2</f>
        <v>5</v>
      </c>
      <c r="E9" s="455"/>
      <c r="F9" s="455"/>
      <c r="G9" s="566" t="str">
        <f aca="false">'4 overzicht mutaties'!A29</f>
        <v>4.2</v>
      </c>
      <c r="H9" s="567" t="str">
        <f aca="false">'4 overzicht mutaties'!B29</f>
        <v>Opbrengstverrekening 2008 (ziekenhuis exclusief PAAZ)</v>
      </c>
      <c r="I9" s="563" t="n">
        <f aca="false">'4 overzicht mutaties'!E2</f>
        <v>12</v>
      </c>
      <c r="K9" s="455"/>
      <c r="L9" s="455"/>
      <c r="M9" s="455"/>
      <c r="N9" s="455"/>
      <c r="O9" s="455"/>
      <c r="P9" s="455"/>
      <c r="Q9" s="455"/>
      <c r="R9" s="455"/>
    </row>
    <row r="10" s="40" customFormat="true" ht="12.75" hidden="false" customHeight="true" outlineLevel="0" collapsed="false">
      <c r="A10" s="565"/>
      <c r="B10" s="571" t="str">
        <f aca="false">'1.1  realisatie'!A30</f>
        <v>1.2</v>
      </c>
      <c r="C10" s="572" t="str">
        <f aca="false">'1.1  realisatie'!B30</f>
        <v>Berekening nog te verwerken nacalculatie productie</v>
      </c>
      <c r="D10" s="563" t="n">
        <f aca="false">D9</f>
        <v>5</v>
      </c>
      <c r="E10" s="455"/>
      <c r="F10" s="455"/>
      <c r="H10" s="567"/>
      <c r="I10" s="563"/>
      <c r="J10" s="564"/>
      <c r="K10" s="455"/>
      <c r="L10" s="455"/>
      <c r="M10" s="455"/>
      <c r="N10" s="455"/>
      <c r="O10" s="455"/>
      <c r="P10" s="455"/>
      <c r="Q10" s="455"/>
      <c r="R10" s="455"/>
    </row>
    <row r="11" s="40" customFormat="true" ht="12.75" hidden="false" customHeight="true" outlineLevel="0" collapsed="false">
      <c r="A11" s="565"/>
      <c r="B11" s="571" t="str">
        <f aca="false">'1.1  realisatie'!A44</f>
        <v>1.3</v>
      </c>
      <c r="C11" s="571" t="str">
        <f aca="false">'1.1  realisatie'!B44</f>
        <v>Lokale productiegebonden toeslag</v>
      </c>
      <c r="D11" s="563" t="n">
        <f aca="false">D10</f>
        <v>5</v>
      </c>
      <c r="E11" s="455"/>
      <c r="F11" s="455"/>
      <c r="G11" s="561" t="s">
        <v>142</v>
      </c>
      <c r="H11" s="573"/>
      <c r="I11" s="574"/>
      <c r="J11" s="564"/>
      <c r="K11" s="455"/>
      <c r="L11" s="455"/>
      <c r="M11" s="455"/>
      <c r="N11" s="455"/>
      <c r="O11" s="455"/>
      <c r="P11" s="455"/>
      <c r="Q11" s="455"/>
      <c r="R11" s="455"/>
    </row>
    <row r="12" s="40" customFormat="true" ht="12.75" hidden="false" customHeight="true" outlineLevel="0" collapsed="false">
      <c r="A12" s="565"/>
      <c r="B12" s="560" t="str">
        <f aca="false">'1.3 dure geneesmiddelen'!A3</f>
        <v>1.4</v>
      </c>
      <c r="C12" s="560" t="str">
        <f aca="false">'1.3 dure geneesmiddelen'!B3</f>
        <v>Dure geneesmiddelen</v>
      </c>
      <c r="D12" s="563" t="n">
        <f aca="false">'1.3 dure geneesmiddelen'!G1</f>
        <v>1</v>
      </c>
      <c r="E12" s="455"/>
      <c r="F12" s="455"/>
      <c r="J12" s="564"/>
      <c r="K12" s="455"/>
      <c r="L12" s="455"/>
      <c r="M12" s="455"/>
      <c r="N12" s="455"/>
      <c r="O12" s="455"/>
      <c r="P12" s="455"/>
      <c r="Q12" s="455"/>
      <c r="R12" s="455"/>
    </row>
    <row r="13" s="40" customFormat="true" ht="12.75" hidden="false" customHeight="true" outlineLevel="0" collapsed="false">
      <c r="A13" s="565"/>
      <c r="B13" s="571" t="str">
        <f aca="false">'1.4 specialsten'!A5</f>
        <v>1.4</v>
      </c>
      <c r="C13" s="571" t="str">
        <f aca="false">'1.4 specialsten'!B5</f>
        <v>Mutaties specialisteneenheden 2008</v>
      </c>
      <c r="D13" s="563" t="n">
        <f aca="false">'1.4 specialsten'!L2</f>
        <v>2</v>
      </c>
      <c r="E13" s="455"/>
      <c r="F13" s="455"/>
      <c r="G13" s="574" t="str">
        <f aca="false">'vragen '!A4</f>
        <v>Vragenlijst nacalculatie</v>
      </c>
      <c r="H13" s="575"/>
      <c r="I13" s="563" t="n">
        <f aca="false">'vragen '!F2</f>
        <v>12</v>
      </c>
      <c r="J13" s="455"/>
      <c r="K13" s="455"/>
      <c r="L13" s="455"/>
      <c r="M13" s="455"/>
      <c r="N13" s="455"/>
      <c r="O13" s="455"/>
      <c r="P13" s="455"/>
      <c r="Q13" s="455"/>
      <c r="R13" s="455"/>
    </row>
    <row r="14" s="40" customFormat="true" ht="12.75" hidden="false" customHeight="true" outlineLevel="0" collapsed="false">
      <c r="A14" s="455"/>
      <c r="E14" s="455"/>
      <c r="F14" s="455"/>
      <c r="G14" s="561" t="str">
        <f aca="false">beleidsregelwaarden!A4</f>
        <v>Beleidsregelbedragen algemene ziekenhuizen</v>
      </c>
      <c r="H14" s="576"/>
      <c r="I14" s="577" t="n">
        <f aca="false">beleidsregelwaarden!G2</f>
        <v>14</v>
      </c>
      <c r="J14" s="455"/>
      <c r="K14" s="455"/>
      <c r="L14" s="455"/>
      <c r="M14" s="455"/>
      <c r="N14" s="455"/>
      <c r="O14" s="455"/>
      <c r="P14" s="455"/>
      <c r="Q14" s="455"/>
      <c r="R14" s="455"/>
    </row>
    <row r="15" s="40" customFormat="true" ht="12.75" hidden="false" customHeight="true" outlineLevel="0" collapsed="false">
      <c r="B15" s="578"/>
      <c r="C15" s="579"/>
      <c r="D15" s="563"/>
      <c r="E15" s="455"/>
      <c r="F15" s="455"/>
      <c r="G15" s="580" t="s">
        <v>143</v>
      </c>
      <c r="H15" s="580"/>
      <c r="I15" s="577"/>
      <c r="J15" s="455"/>
      <c r="K15" s="455"/>
      <c r="L15" s="455"/>
      <c r="M15" s="455"/>
      <c r="N15" s="455"/>
      <c r="O15" s="455"/>
      <c r="P15" s="455"/>
      <c r="Q15" s="455"/>
      <c r="R15" s="455"/>
    </row>
    <row r="16" s="584" customFormat="true" ht="12.75" hidden="false" customHeight="true" outlineLevel="0" collapsed="false">
      <c r="A16" s="565" t="str">
        <f aca="false">'2 afschrijv. instandhoud. '!A4</f>
        <v>RUBRIEK 2: KAPITAALSLASTEN</v>
      </c>
      <c r="B16" s="581"/>
      <c r="C16" s="582"/>
      <c r="D16" s="563"/>
      <c r="E16" s="455"/>
      <c r="F16" s="455"/>
      <c r="G16" s="580"/>
      <c r="H16" s="580"/>
      <c r="I16" s="563"/>
      <c r="J16" s="455"/>
      <c r="K16" s="583"/>
      <c r="L16" s="583"/>
      <c r="M16" s="583"/>
      <c r="N16" s="568"/>
      <c r="O16" s="568"/>
      <c r="P16" s="568"/>
      <c r="Q16" s="568"/>
      <c r="R16" s="568"/>
    </row>
    <row r="17" s="134" customFormat="true" ht="12.75" hidden="false" customHeight="true" outlineLevel="0" collapsed="false">
      <c r="A17" s="568"/>
      <c r="B17" s="566" t="str">
        <f aca="false">'2 afschrijv. instandhoud. '!A6</f>
        <v>2.1</v>
      </c>
      <c r="C17" s="567" t="str">
        <f aca="false">'2 afschrijv. instandhoud. '!B6</f>
        <v>Nacalculeerbare aanvaardbare afschrijvingskosten (normale en verkorte procedures)</v>
      </c>
      <c r="D17" s="563" t="n">
        <f aca="false">'2 afschrijv. instandhoud. '!K2</f>
        <v>3</v>
      </c>
      <c r="E17" s="568"/>
      <c r="F17" s="455"/>
      <c r="G17" s="584"/>
      <c r="H17" s="584"/>
      <c r="I17" s="584"/>
      <c r="J17" s="455"/>
      <c r="K17" s="564"/>
      <c r="L17" s="564"/>
      <c r="M17" s="564"/>
      <c r="N17" s="564"/>
      <c r="O17" s="564"/>
      <c r="P17" s="564"/>
      <c r="Q17" s="564"/>
      <c r="R17" s="564"/>
    </row>
    <row r="18" s="40" customFormat="true" ht="12.75" hidden="false" customHeight="true" outlineLevel="0" collapsed="false">
      <c r="A18" s="568"/>
      <c r="B18" s="566" t="str">
        <f aca="false">'2 afschrijv. instandhoud. '!A21</f>
        <v>2.2</v>
      </c>
      <c r="C18" s="567" t="str">
        <f aca="false">'2 afschrijv. instandhoud. '!B21</f>
        <v>Instandhoudingsinvesteringen</v>
      </c>
      <c r="D18" s="563" t="n">
        <f aca="false">D17</f>
        <v>3</v>
      </c>
      <c r="E18" s="564"/>
      <c r="F18" s="585"/>
      <c r="G18" s="584"/>
      <c r="H18" s="584"/>
      <c r="I18" s="584"/>
      <c r="J18" s="455"/>
      <c r="K18" s="455"/>
      <c r="L18" s="455"/>
      <c r="M18" s="455"/>
      <c r="N18" s="455"/>
      <c r="O18" s="455"/>
      <c r="P18" s="455"/>
      <c r="Q18" s="455"/>
      <c r="R18" s="455"/>
    </row>
    <row r="19" s="584" customFormat="true" ht="12.75" hidden="false" customHeight="true" outlineLevel="0" collapsed="false">
      <c r="A19" s="568"/>
      <c r="B19" s="566" t="str">
        <f aca="false">'2.3 inventaris '!A4</f>
        <v>2.3</v>
      </c>
      <c r="C19" s="567" t="str">
        <f aca="false">'2.3 inventaris '!B4</f>
        <v>Afschrijvingskosten medische en overige inventarissen</v>
      </c>
      <c r="D19" s="563" t="n">
        <f aca="false">'2.3 inventaris '!G2</f>
        <v>4</v>
      </c>
      <c r="E19" s="455"/>
      <c r="J19" s="455"/>
      <c r="K19" s="568"/>
      <c r="L19" s="568"/>
      <c r="M19" s="568"/>
      <c r="N19" s="568"/>
      <c r="O19" s="568"/>
      <c r="P19" s="568"/>
      <c r="Q19" s="568"/>
      <c r="R19" s="568"/>
    </row>
    <row r="20" s="584" customFormat="true" ht="12.75" hidden="false" customHeight="true" outlineLevel="0" collapsed="false">
      <c r="A20" s="568"/>
      <c r="B20" s="566" t="s">
        <v>24</v>
      </c>
      <c r="C20" s="568" t="s">
        <v>144</v>
      </c>
      <c r="D20" s="586" t="n">
        <f aca="false">'2.4 schoning 2008'!E2</f>
        <v>10</v>
      </c>
      <c r="E20" s="568"/>
      <c r="J20" s="455"/>
      <c r="K20" s="568"/>
      <c r="L20" s="568"/>
      <c r="M20" s="568"/>
      <c r="N20" s="568"/>
      <c r="O20" s="568"/>
      <c r="P20" s="568"/>
      <c r="Q20" s="568"/>
      <c r="R20" s="568"/>
    </row>
    <row r="21" s="584" customFormat="true" ht="12.75" hidden="false" customHeight="true" outlineLevel="0" collapsed="false">
      <c r="B21" s="560"/>
      <c r="C21" s="575"/>
      <c r="D21" s="560"/>
      <c r="E21" s="568"/>
      <c r="J21" s="455"/>
      <c r="K21" s="568"/>
      <c r="L21" s="568"/>
      <c r="M21" s="568"/>
      <c r="N21" s="568"/>
      <c r="O21" s="568"/>
      <c r="P21" s="568"/>
      <c r="Q21" s="568"/>
      <c r="R21" s="568"/>
    </row>
    <row r="22" s="584" customFormat="true" ht="12.75" hidden="false" customHeight="true" outlineLevel="0" collapsed="false">
      <c r="A22" s="565" t="str">
        <f aca="false">'3 opbrengsten'!A4</f>
        <v>RUBRIEK 3: WERKELIJKE OPBRENGSTEN </v>
      </c>
      <c r="B22" s="581"/>
      <c r="C22" s="582"/>
      <c r="D22" s="563"/>
      <c r="E22" s="568"/>
      <c r="J22" s="583"/>
      <c r="K22" s="568"/>
      <c r="L22" s="568"/>
      <c r="M22" s="568"/>
      <c r="N22" s="568"/>
      <c r="O22" s="568"/>
      <c r="P22" s="568"/>
      <c r="Q22" s="568"/>
      <c r="R22" s="568"/>
    </row>
    <row r="23" s="584" customFormat="true" ht="12.75" hidden="false" customHeight="true" outlineLevel="0" collapsed="false">
      <c r="A23" s="455"/>
      <c r="B23" s="566" t="str">
        <f aca="false">'3 opbrengsten'!A8</f>
        <v>3.1</v>
      </c>
      <c r="C23" s="587" t="str">
        <f aca="false">'3 opbrengsten'!B8</f>
        <v>DBC-A opbrengst</v>
      </c>
      <c r="D23" s="563" t="n">
        <f aca="false">'3 opbrengsten'!J$2</f>
        <v>11</v>
      </c>
      <c r="E23" s="568"/>
      <c r="J23" s="564"/>
      <c r="K23" s="568"/>
      <c r="L23" s="568"/>
      <c r="M23" s="568"/>
      <c r="N23" s="568"/>
      <c r="O23" s="568"/>
      <c r="P23" s="568"/>
      <c r="Q23" s="568"/>
      <c r="R23" s="568"/>
    </row>
    <row r="24" s="584" customFormat="true" ht="12.75" hidden="false" customHeight="true" outlineLevel="0" collapsed="false">
      <c r="A24" s="455"/>
      <c r="B24" s="566" t="str">
        <f aca="false">+'3 opbrengsten'!A21</f>
        <v>3.2</v>
      </c>
      <c r="C24" s="587" t="str">
        <f aca="false">'3 opbrengsten'!B21</f>
        <v>Verrekening lumpsumbedragen</v>
      </c>
      <c r="D24" s="563" t="n">
        <f aca="false">'3 opbrengsten'!J$2</f>
        <v>11</v>
      </c>
      <c r="E24" s="568"/>
      <c r="J24" s="455"/>
      <c r="K24" s="568"/>
      <c r="L24" s="568"/>
      <c r="M24" s="568"/>
      <c r="N24" s="568"/>
      <c r="O24" s="568"/>
      <c r="P24" s="568"/>
      <c r="Q24" s="568"/>
      <c r="R24" s="568"/>
    </row>
    <row r="25" s="584" customFormat="true" ht="12.75" hidden="false" customHeight="true" outlineLevel="0" collapsed="false">
      <c r="A25" s="455"/>
      <c r="B25" s="566" t="str">
        <f aca="false">'3 opbrengsten'!A25</f>
        <v>3.3</v>
      </c>
      <c r="C25" s="587" t="str">
        <f aca="false">'3 opbrengsten'!B25</f>
        <v>Opbrengst trajecten</v>
      </c>
      <c r="D25" s="563" t="n">
        <f aca="false">'3 opbrengsten'!J$2</f>
        <v>11</v>
      </c>
      <c r="E25" s="564"/>
      <c r="J25" s="568"/>
      <c r="K25" s="568"/>
      <c r="L25" s="568"/>
      <c r="M25" s="568"/>
      <c r="N25" s="568"/>
      <c r="O25" s="568"/>
      <c r="P25" s="568"/>
      <c r="Q25" s="568"/>
      <c r="R25" s="568"/>
    </row>
    <row r="26" s="584" customFormat="true" ht="12.75" hidden="false" customHeight="true" outlineLevel="0" collapsed="false">
      <c r="A26" s="455"/>
      <c r="B26" s="566" t="str">
        <f aca="false">'3 opbrengsten'!A31</f>
        <v>3.4</v>
      </c>
      <c r="C26" s="587" t="str">
        <f aca="false">'3 opbrengsten'!B31</f>
        <v>Overige opbrengsten</v>
      </c>
      <c r="D26" s="563" t="n">
        <f aca="false">'3 opbrengsten'!J$2</f>
        <v>11</v>
      </c>
      <c r="E26" s="568"/>
      <c r="J26" s="568"/>
      <c r="K26" s="568"/>
      <c r="L26" s="568"/>
      <c r="M26" s="568"/>
      <c r="N26" s="568"/>
      <c r="O26" s="568"/>
      <c r="P26" s="568"/>
      <c r="Q26" s="568"/>
      <c r="R26" s="568"/>
    </row>
    <row r="27" s="134" customFormat="true" ht="12.75" hidden="false" customHeight="true" outlineLevel="0" collapsed="false">
      <c r="A27" s="455"/>
      <c r="B27" s="588" t="str">
        <f aca="false">'3 opbrengsten'!A37</f>
        <v>3.5</v>
      </c>
      <c r="C27" s="587" t="str">
        <f aca="false">'3 opbrengsten'!B37</f>
        <v>Overige vergoedingen ter dekking van het budget</v>
      </c>
      <c r="D27" s="563" t="n">
        <f aca="false">'3 opbrengsten'!J$2</f>
        <v>11</v>
      </c>
      <c r="E27" s="564"/>
      <c r="J27" s="568"/>
      <c r="K27" s="564"/>
      <c r="L27" s="564"/>
      <c r="M27" s="564"/>
      <c r="N27" s="564"/>
      <c r="O27" s="564"/>
      <c r="P27" s="564"/>
      <c r="Q27" s="564"/>
      <c r="R27" s="564"/>
    </row>
    <row r="28" s="584" customFormat="true" ht="12.75" hidden="false" customHeight="true" outlineLevel="0" collapsed="false">
      <c r="A28" s="455"/>
      <c r="B28" s="588" t="str">
        <f aca="false">'3 opbrengsten'!G8</f>
        <v>3.6 </v>
      </c>
      <c r="C28" s="588" t="s">
        <v>145</v>
      </c>
      <c r="D28" s="563" t="n">
        <f aca="false">'3 opbrengsten'!J$2</f>
        <v>11</v>
      </c>
      <c r="E28" s="568"/>
      <c r="J28" s="568"/>
      <c r="K28" s="568"/>
      <c r="L28" s="568"/>
      <c r="M28" s="568"/>
      <c r="N28" s="568"/>
      <c r="O28" s="568"/>
      <c r="P28" s="568"/>
      <c r="Q28" s="568"/>
      <c r="R28" s="568"/>
    </row>
    <row r="29" s="134" customFormat="true" ht="12.75" hidden="false" customHeight="true" outlineLevel="0" collapsed="false">
      <c r="A29" s="568"/>
      <c r="B29" s="588" t="str">
        <f aca="false">+'3 opbrengsten'!G15</f>
        <v>3.7</v>
      </c>
      <c r="C29" s="588" t="str">
        <f aca="false">+'3 opbrengsten'!H15</f>
        <v>Opbrengsten DBC-B segment inclusief kapitaallasten</v>
      </c>
      <c r="D29" s="563" t="n">
        <f aca="false">'3 opbrengsten'!J$2</f>
        <v>11</v>
      </c>
      <c r="E29" s="568"/>
      <c r="F29" s="570"/>
      <c r="G29" s="574"/>
      <c r="H29" s="564"/>
      <c r="I29" s="564"/>
      <c r="J29" s="568"/>
      <c r="K29" s="564"/>
      <c r="L29" s="564"/>
      <c r="M29" s="564"/>
      <c r="N29" s="564"/>
      <c r="O29" s="564"/>
      <c r="P29" s="564"/>
      <c r="Q29" s="564"/>
      <c r="R29" s="564"/>
    </row>
    <row r="30" s="584" customFormat="true" ht="12.75" hidden="false" customHeight="true" outlineLevel="0" collapsed="false">
      <c r="A30" s="554"/>
      <c r="B30" s="554" t="str">
        <f aca="false">'3 opbrengsten'!G28</f>
        <v>3.8</v>
      </c>
      <c r="C30" s="554" t="str">
        <f aca="false">'3 opbrengsten'!H28</f>
        <v>Tussentijdse verrekening opbrengsten via vaste bedragen</v>
      </c>
      <c r="D30" s="589" t="n">
        <f aca="false">'3 opbrengsten'!J$2</f>
        <v>11</v>
      </c>
      <c r="E30" s="568"/>
      <c r="F30" s="568"/>
      <c r="G30" s="590"/>
      <c r="H30" s="591"/>
      <c r="I30" s="559"/>
      <c r="J30" s="568"/>
      <c r="K30" s="568"/>
      <c r="L30" s="568"/>
      <c r="M30" s="568"/>
      <c r="N30" s="568"/>
      <c r="O30" s="568"/>
      <c r="P30" s="568"/>
      <c r="Q30" s="568"/>
      <c r="R30" s="568"/>
    </row>
    <row r="31" customFormat="false" ht="12.75" hidden="false" customHeight="true" outlineLevel="0" collapsed="false">
      <c r="A31" s="584"/>
      <c r="B31" s="584"/>
      <c r="C31" s="584"/>
      <c r="D31" s="584"/>
      <c r="E31" s="445"/>
      <c r="F31" s="568"/>
      <c r="G31" s="590"/>
      <c r="H31" s="591"/>
      <c r="I31" s="559"/>
      <c r="J31" s="568"/>
      <c r="K31" s="554"/>
      <c r="L31" s="554"/>
      <c r="M31" s="554"/>
      <c r="N31" s="554"/>
      <c r="O31" s="554"/>
      <c r="P31" s="554"/>
      <c r="Q31" s="554"/>
      <c r="R31" s="554"/>
    </row>
    <row r="32" s="584" customFormat="true" ht="12.75" hidden="false" customHeight="true" outlineLevel="0" collapsed="false">
      <c r="E32" s="445"/>
      <c r="F32" s="568"/>
      <c r="G32" s="592"/>
      <c r="H32" s="593"/>
      <c r="I32" s="559"/>
      <c r="J32" s="568"/>
      <c r="K32" s="568"/>
      <c r="L32" s="568"/>
      <c r="M32" s="568"/>
      <c r="N32" s="568"/>
      <c r="O32" s="568"/>
      <c r="P32" s="568"/>
      <c r="Q32" s="568"/>
      <c r="R32" s="568"/>
    </row>
    <row r="33" s="584" customFormat="true" ht="12.75" hidden="false" customHeight="true" outlineLevel="0" collapsed="false">
      <c r="B33" s="568"/>
      <c r="C33" s="579"/>
      <c r="D33" s="568"/>
      <c r="E33" s="445"/>
      <c r="F33" s="568"/>
      <c r="G33" s="590"/>
      <c r="H33" s="591"/>
      <c r="I33" s="559"/>
      <c r="J33" s="564"/>
      <c r="K33" s="568"/>
      <c r="L33" s="568"/>
      <c r="M33" s="568"/>
      <c r="N33" s="568"/>
      <c r="O33" s="568"/>
      <c r="P33" s="568"/>
      <c r="Q33" s="568"/>
      <c r="R33" s="568"/>
    </row>
    <row r="34" s="584" customFormat="true" ht="12.75" hidden="false" customHeight="true" outlineLevel="0" collapsed="false">
      <c r="A34" s="564"/>
      <c r="B34" s="568"/>
      <c r="C34" s="579"/>
      <c r="D34" s="568"/>
      <c r="E34" s="445"/>
      <c r="F34" s="568"/>
      <c r="G34" s="590"/>
      <c r="H34" s="591"/>
      <c r="I34" s="559"/>
      <c r="J34" s="568"/>
      <c r="K34" s="568"/>
      <c r="L34" s="568"/>
      <c r="M34" s="568"/>
      <c r="N34" s="568"/>
      <c r="O34" s="568"/>
      <c r="P34" s="568"/>
      <c r="Q34" s="568"/>
      <c r="R34" s="568"/>
    </row>
    <row r="35" s="584" customFormat="true" ht="12.75" hidden="false" customHeight="true" outlineLevel="0" collapsed="false">
      <c r="A35" s="568"/>
      <c r="B35" s="455"/>
      <c r="C35" s="455"/>
      <c r="D35" s="455"/>
      <c r="E35" s="445"/>
      <c r="F35" s="568"/>
      <c r="G35" s="560"/>
      <c r="H35" s="455"/>
      <c r="I35" s="455"/>
      <c r="J35" s="568"/>
      <c r="K35" s="568"/>
      <c r="L35" s="568"/>
      <c r="M35" s="568"/>
      <c r="N35" s="568"/>
      <c r="O35" s="568"/>
      <c r="P35" s="568"/>
      <c r="Q35" s="568"/>
      <c r="R35" s="568"/>
    </row>
    <row r="36" s="40" customFormat="true" ht="12.75" hidden="false" customHeight="true" outlineLevel="0" collapsed="false">
      <c r="A36" s="564"/>
      <c r="B36" s="564"/>
      <c r="C36" s="564"/>
      <c r="D36" s="564"/>
      <c r="E36" s="445"/>
      <c r="F36" s="455"/>
      <c r="G36" s="560"/>
      <c r="H36" s="455"/>
      <c r="I36" s="455"/>
      <c r="J36" s="568"/>
      <c r="K36" s="455"/>
      <c r="L36" s="455"/>
      <c r="M36" s="455"/>
      <c r="N36" s="455"/>
      <c r="O36" s="455"/>
      <c r="P36" s="455"/>
      <c r="Q36" s="455"/>
      <c r="R36" s="455"/>
    </row>
    <row r="37" s="134" customFormat="true" ht="30.75" hidden="false" customHeight="true" outlineLevel="0" collapsed="false">
      <c r="A37" s="568"/>
      <c r="B37" s="445"/>
      <c r="C37" s="445"/>
      <c r="D37" s="445"/>
      <c r="E37" s="455"/>
      <c r="F37" s="570"/>
      <c r="G37" s="560"/>
      <c r="H37" s="455"/>
      <c r="I37" s="455"/>
      <c r="J37" s="554"/>
      <c r="K37" s="564"/>
      <c r="L37" s="564"/>
      <c r="M37" s="564"/>
      <c r="N37" s="564"/>
      <c r="O37" s="564"/>
      <c r="P37" s="564"/>
      <c r="Q37" s="564"/>
      <c r="R37" s="564"/>
    </row>
    <row r="38" s="40" customFormat="true" ht="12.75" hidden="false" customHeight="true" outlineLevel="0" collapsed="false">
      <c r="A38" s="568"/>
      <c r="B38" s="445"/>
      <c r="C38" s="445"/>
      <c r="D38" s="445"/>
      <c r="E38" s="455"/>
      <c r="F38" s="594"/>
      <c r="G38" s="560"/>
      <c r="H38" s="455"/>
      <c r="I38" s="455"/>
      <c r="J38" s="568"/>
      <c r="K38" s="455"/>
      <c r="L38" s="455"/>
      <c r="M38" s="455"/>
      <c r="N38" s="455"/>
      <c r="O38" s="455"/>
      <c r="P38" s="455"/>
      <c r="Q38" s="455"/>
      <c r="R38" s="455"/>
    </row>
    <row r="39" s="40" customFormat="true" ht="12.75" hidden="false" customHeight="false" outlineLevel="0" collapsed="false">
      <c r="A39" s="455"/>
      <c r="B39" s="445"/>
      <c r="C39" s="445"/>
      <c r="D39" s="445"/>
      <c r="E39" s="455"/>
      <c r="F39" s="455"/>
      <c r="G39" s="560"/>
      <c r="H39" s="455"/>
      <c r="I39" s="455"/>
      <c r="J39" s="568"/>
      <c r="K39" s="455"/>
      <c r="L39" s="455"/>
      <c r="M39" s="455"/>
      <c r="N39" s="455"/>
      <c r="O39" s="455"/>
      <c r="P39" s="455"/>
      <c r="Q39" s="455"/>
      <c r="R39" s="455"/>
    </row>
    <row r="40" s="40" customFormat="true" ht="12.75" hidden="false" customHeight="false" outlineLevel="0" collapsed="false">
      <c r="A40" s="557"/>
      <c r="B40" s="445"/>
      <c r="C40" s="445"/>
      <c r="D40" s="445"/>
      <c r="E40" s="455"/>
      <c r="F40" s="455"/>
      <c r="G40" s="560"/>
      <c r="H40" s="455"/>
      <c r="I40" s="455"/>
      <c r="J40" s="568"/>
      <c r="K40" s="455"/>
      <c r="L40" s="455"/>
      <c r="M40" s="455"/>
      <c r="N40" s="455"/>
      <c r="O40" s="455"/>
      <c r="P40" s="455"/>
      <c r="Q40" s="455"/>
      <c r="R40" s="455"/>
    </row>
    <row r="41" s="40" customFormat="true" ht="12.75" hidden="false" customHeight="false" outlineLevel="0" collapsed="false">
      <c r="A41" s="557"/>
      <c r="B41" s="445"/>
      <c r="C41" s="445"/>
      <c r="D41" s="445"/>
      <c r="E41" s="455"/>
      <c r="F41" s="455"/>
      <c r="G41" s="560"/>
      <c r="H41" s="455"/>
      <c r="I41" s="455"/>
      <c r="J41" s="568"/>
      <c r="K41" s="455"/>
      <c r="L41" s="455"/>
      <c r="M41" s="455"/>
      <c r="N41" s="455"/>
      <c r="O41" s="455"/>
      <c r="P41" s="455"/>
      <c r="Q41" s="455"/>
      <c r="R41" s="455"/>
    </row>
    <row r="42" s="40" customFormat="true" ht="12" hidden="false" customHeight="false" outlineLevel="0" collapsed="false">
      <c r="A42" s="557"/>
      <c r="B42" s="558"/>
      <c r="C42" s="455"/>
      <c r="D42" s="585"/>
      <c r="E42" s="455"/>
      <c r="F42" s="455"/>
      <c r="G42" s="560"/>
      <c r="H42" s="455"/>
      <c r="I42" s="455"/>
      <c r="J42" s="455"/>
      <c r="K42" s="455"/>
      <c r="L42" s="455"/>
      <c r="M42" s="455"/>
      <c r="N42" s="455"/>
      <c r="O42" s="455"/>
      <c r="P42" s="455"/>
      <c r="Q42" s="455"/>
      <c r="R42" s="455"/>
    </row>
    <row r="43" s="40" customFormat="true" ht="12" hidden="false" customHeight="false" outlineLevel="0" collapsed="false">
      <c r="A43" s="557"/>
      <c r="B43" s="558"/>
      <c r="C43" s="455"/>
      <c r="D43" s="455"/>
      <c r="E43" s="455"/>
      <c r="F43" s="455"/>
      <c r="G43" s="560"/>
      <c r="H43" s="455"/>
      <c r="I43" s="455"/>
      <c r="J43" s="564"/>
      <c r="K43" s="455"/>
      <c r="L43" s="455"/>
      <c r="M43" s="455"/>
      <c r="N43" s="455"/>
      <c r="O43" s="455"/>
      <c r="P43" s="455"/>
      <c r="Q43" s="455"/>
      <c r="R43" s="455"/>
    </row>
    <row r="44" s="40" customFormat="true" ht="12" hidden="false" customHeight="false" outlineLevel="0" collapsed="false">
      <c r="A44" s="557"/>
      <c r="B44" s="558"/>
      <c r="C44" s="455"/>
      <c r="D44" s="455"/>
      <c r="E44" s="455"/>
      <c r="F44" s="455"/>
      <c r="G44" s="560"/>
      <c r="H44" s="455"/>
      <c r="I44" s="455"/>
      <c r="J44" s="455"/>
      <c r="K44" s="455"/>
      <c r="L44" s="455"/>
      <c r="M44" s="455"/>
      <c r="N44" s="455"/>
      <c r="O44" s="455"/>
      <c r="P44" s="455"/>
      <c r="Q44" s="455"/>
      <c r="R44" s="455"/>
    </row>
    <row r="45" s="40" customFormat="true" ht="12" hidden="false" customHeight="false" outlineLevel="0" collapsed="false">
      <c r="A45" s="557"/>
      <c r="B45" s="558"/>
      <c r="C45" s="455"/>
      <c r="D45" s="455"/>
      <c r="E45" s="455"/>
      <c r="F45" s="455"/>
      <c r="G45" s="560"/>
      <c r="H45" s="455"/>
      <c r="I45" s="455"/>
      <c r="J45" s="455"/>
      <c r="K45" s="455"/>
      <c r="L45" s="455"/>
      <c r="M45" s="455"/>
      <c r="N45" s="455"/>
      <c r="O45" s="455"/>
      <c r="P45" s="455"/>
      <c r="Q45" s="455"/>
      <c r="R45" s="455"/>
    </row>
    <row r="46" s="40" customFormat="true" ht="12" hidden="false" customHeight="false" outlineLevel="0" collapsed="false">
      <c r="A46" s="557"/>
      <c r="B46" s="558"/>
      <c r="C46" s="455"/>
      <c r="D46" s="455"/>
      <c r="E46" s="455"/>
      <c r="F46" s="455"/>
      <c r="G46" s="560"/>
      <c r="H46" s="455"/>
      <c r="I46" s="455"/>
      <c r="J46" s="455"/>
      <c r="K46" s="455"/>
      <c r="L46" s="455"/>
      <c r="M46" s="455"/>
      <c r="N46" s="455"/>
      <c r="O46" s="455"/>
      <c r="P46" s="455"/>
      <c r="Q46" s="455"/>
      <c r="R46" s="455"/>
    </row>
    <row r="47" s="40" customFormat="true" ht="12" hidden="false" customHeight="false" outlineLevel="0" collapsed="false">
      <c r="A47" s="557"/>
      <c r="B47" s="558"/>
      <c r="C47" s="455"/>
      <c r="D47" s="455"/>
      <c r="E47" s="455"/>
      <c r="F47" s="455"/>
      <c r="G47" s="560"/>
      <c r="H47" s="455"/>
      <c r="I47" s="455"/>
      <c r="J47" s="455"/>
      <c r="K47" s="455"/>
      <c r="L47" s="455"/>
      <c r="M47" s="455"/>
      <c r="N47" s="455"/>
      <c r="O47" s="455"/>
      <c r="P47" s="455"/>
      <c r="Q47" s="455"/>
      <c r="R47" s="455"/>
    </row>
    <row r="48" s="40" customFormat="true" ht="12" hidden="false" customHeight="false" outlineLevel="0" collapsed="false">
      <c r="A48" s="557"/>
      <c r="B48" s="558"/>
      <c r="C48" s="455"/>
      <c r="D48" s="455"/>
      <c r="E48" s="455"/>
      <c r="F48" s="455"/>
      <c r="G48" s="560"/>
      <c r="H48" s="455"/>
      <c r="I48" s="455"/>
      <c r="J48" s="455"/>
      <c r="K48" s="455"/>
      <c r="L48" s="455"/>
      <c r="M48" s="455"/>
      <c r="N48" s="455"/>
      <c r="O48" s="455"/>
      <c r="P48" s="455"/>
      <c r="Q48" s="455"/>
      <c r="R48" s="455"/>
    </row>
    <row r="49" s="40" customFormat="true" ht="12.75" hidden="false" customHeight="false" outlineLevel="0" collapsed="false">
      <c r="A49" s="557"/>
      <c r="B49" s="558"/>
      <c r="C49" s="455"/>
      <c r="D49" s="455"/>
      <c r="E49" s="455"/>
      <c r="F49" s="455"/>
      <c r="G49" s="595"/>
      <c r="H49" s="6"/>
      <c r="I49" s="6"/>
      <c r="J49" s="455"/>
      <c r="K49" s="455"/>
      <c r="L49" s="455"/>
      <c r="M49" s="455"/>
      <c r="N49" s="455"/>
      <c r="O49" s="455"/>
      <c r="P49" s="455"/>
      <c r="Q49" s="455"/>
      <c r="R49" s="455"/>
    </row>
    <row r="50" s="40" customFormat="true" ht="12.75" hidden="false" customHeight="false" outlineLevel="0" collapsed="false">
      <c r="A50" s="557"/>
      <c r="B50" s="558"/>
      <c r="C50" s="455"/>
      <c r="D50" s="455"/>
      <c r="E50" s="455"/>
      <c r="F50" s="455"/>
      <c r="G50" s="595"/>
      <c r="H50" s="6"/>
      <c r="I50" s="6"/>
      <c r="J50" s="455"/>
      <c r="K50" s="455"/>
      <c r="L50" s="455"/>
      <c r="M50" s="455"/>
      <c r="N50" s="455"/>
      <c r="O50" s="455"/>
      <c r="P50" s="455"/>
      <c r="Q50" s="455"/>
      <c r="R50" s="455"/>
    </row>
    <row r="51" s="40" customFormat="true" ht="12.75" hidden="false" customHeight="false" outlineLevel="0" collapsed="false">
      <c r="A51" s="48"/>
      <c r="B51" s="558"/>
      <c r="C51" s="455"/>
      <c r="D51" s="455"/>
      <c r="E51" s="444"/>
      <c r="F51" s="455"/>
      <c r="G51" s="595"/>
      <c r="H51" s="6"/>
      <c r="I51" s="6"/>
      <c r="J51" s="455"/>
      <c r="K51" s="455"/>
      <c r="L51" s="455"/>
      <c r="M51" s="455"/>
      <c r="N51" s="455"/>
      <c r="O51" s="455"/>
      <c r="P51" s="455"/>
      <c r="Q51" s="455"/>
      <c r="R51" s="455"/>
    </row>
    <row r="52" s="40" customFormat="true" ht="12.75" hidden="false" customHeight="false" outlineLevel="0" collapsed="false">
      <c r="A52" s="48"/>
      <c r="B52" s="558"/>
      <c r="C52" s="455"/>
      <c r="D52" s="455"/>
      <c r="E52" s="444"/>
      <c r="F52" s="455"/>
      <c r="G52" s="595"/>
      <c r="H52" s="6"/>
      <c r="I52" s="6"/>
      <c r="J52" s="455"/>
      <c r="K52" s="455"/>
      <c r="L52" s="455"/>
      <c r="M52" s="455"/>
      <c r="N52" s="455"/>
      <c r="O52" s="455"/>
      <c r="P52" s="455"/>
      <c r="Q52" s="455"/>
      <c r="R52" s="455"/>
    </row>
    <row r="53" s="40" customFormat="true" ht="12.75" hidden="false" customHeight="false" outlineLevel="0" collapsed="false">
      <c r="A53" s="48"/>
      <c r="B53" s="596"/>
      <c r="E53" s="444"/>
      <c r="F53" s="455"/>
      <c r="G53" s="595"/>
      <c r="H53" s="6"/>
      <c r="I53" s="6"/>
      <c r="J53" s="455"/>
      <c r="K53" s="455"/>
      <c r="L53" s="455"/>
      <c r="M53" s="455"/>
      <c r="N53" s="455"/>
      <c r="O53" s="455"/>
      <c r="P53" s="455"/>
      <c r="Q53" s="455"/>
      <c r="R53" s="455"/>
    </row>
    <row r="54" s="40" customFormat="true" ht="12.75" hidden="false" customHeight="false" outlineLevel="0" collapsed="false">
      <c r="A54" s="1"/>
      <c r="B54" s="596"/>
      <c r="E54" s="6"/>
      <c r="F54" s="455"/>
      <c r="G54" s="595"/>
      <c r="H54" s="6"/>
      <c r="I54" s="6"/>
      <c r="J54" s="455"/>
      <c r="K54" s="455"/>
      <c r="L54" s="455"/>
      <c r="M54" s="455"/>
      <c r="N54" s="455"/>
      <c r="O54" s="455"/>
      <c r="P54" s="455"/>
      <c r="Q54" s="455"/>
      <c r="R54" s="455"/>
    </row>
    <row r="55" s="6" customFormat="true" ht="12.75" hidden="false" customHeight="false" outlineLevel="0" collapsed="false">
      <c r="A55" s="1"/>
      <c r="B55" s="596"/>
      <c r="C55" s="40"/>
      <c r="D55" s="40"/>
      <c r="G55" s="595"/>
      <c r="J55" s="455"/>
      <c r="K55" s="444"/>
      <c r="L55" s="444"/>
      <c r="M55" s="444"/>
      <c r="N55" s="444"/>
      <c r="O55" s="444"/>
      <c r="P55" s="444"/>
      <c r="Q55" s="444"/>
      <c r="R55" s="444"/>
    </row>
    <row r="56" s="6" customFormat="true" ht="12.75" hidden="false" customHeight="false" outlineLevel="0" collapsed="false">
      <c r="A56" s="1"/>
      <c r="B56" s="597"/>
      <c r="G56" s="595"/>
      <c r="J56" s="455"/>
      <c r="K56" s="444"/>
      <c r="L56" s="444"/>
      <c r="M56" s="444"/>
      <c r="N56" s="444"/>
      <c r="O56" s="444"/>
      <c r="P56" s="444"/>
      <c r="Q56" s="444"/>
      <c r="R56" s="444"/>
    </row>
    <row r="57" s="6" customFormat="true" ht="12.75" hidden="false" customHeight="false" outlineLevel="0" collapsed="false">
      <c r="A57" s="1"/>
      <c r="B57" s="597"/>
      <c r="G57" s="595"/>
      <c r="J57" s="455"/>
    </row>
    <row r="58" s="6" customFormat="true" ht="12.75" hidden="false" customHeight="false" outlineLevel="0" collapsed="false">
      <c r="A58" s="1"/>
      <c r="B58" s="597"/>
      <c r="G58" s="595"/>
      <c r="J58" s="455"/>
    </row>
    <row r="59" s="6" customFormat="true" ht="12.75" hidden="false" customHeight="false" outlineLevel="0" collapsed="false">
      <c r="A59" s="1"/>
      <c r="B59" s="597"/>
      <c r="G59" s="595"/>
      <c r="J59" s="455"/>
    </row>
    <row r="60" s="6" customFormat="true" ht="12.75" hidden="false" customHeight="false" outlineLevel="0" collapsed="false">
      <c r="A60" s="1"/>
      <c r="B60" s="597"/>
      <c r="G60" s="595"/>
      <c r="J60" s="455"/>
    </row>
    <row r="61" s="6" customFormat="true" ht="12.75" hidden="false" customHeight="false" outlineLevel="0" collapsed="false">
      <c r="A61" s="1"/>
      <c r="B61" s="597"/>
      <c r="G61" s="595"/>
    </row>
    <row r="62" s="6" customFormat="true" ht="12.75" hidden="false" customHeight="false" outlineLevel="0" collapsed="false">
      <c r="A62" s="1"/>
      <c r="B62" s="597"/>
      <c r="G62" s="595"/>
    </row>
    <row r="63" s="6" customFormat="true" ht="12.75" hidden="false" customHeight="false" outlineLevel="0" collapsed="false">
      <c r="A63" s="1"/>
      <c r="B63" s="597"/>
      <c r="G63" s="595"/>
    </row>
    <row r="64" s="6" customFormat="true" ht="12.75" hidden="false" customHeight="false" outlineLevel="0" collapsed="false">
      <c r="A64" s="1"/>
      <c r="B64" s="597"/>
      <c r="G64" s="595"/>
    </row>
    <row r="65" s="6" customFormat="true" ht="12.75" hidden="false" customHeight="false" outlineLevel="0" collapsed="false">
      <c r="A65" s="1"/>
      <c r="B65" s="597"/>
      <c r="G65" s="595"/>
    </row>
    <row r="66" s="6" customFormat="true" ht="12.75" hidden="false" customHeight="false" outlineLevel="0" collapsed="false">
      <c r="A66" s="1"/>
      <c r="B66" s="597"/>
      <c r="G66" s="595"/>
    </row>
    <row r="67" s="6" customFormat="true" ht="12.75" hidden="false" customHeight="false" outlineLevel="0" collapsed="false">
      <c r="A67" s="1"/>
      <c r="B67" s="597"/>
      <c r="G67" s="595"/>
    </row>
    <row r="68" s="6" customFormat="true" ht="12.75" hidden="false" customHeight="false" outlineLevel="0" collapsed="false">
      <c r="A68" s="1"/>
      <c r="B68" s="597"/>
      <c r="G68" s="595"/>
    </row>
    <row r="69" s="6" customFormat="true" ht="12.75" hidden="false" customHeight="false" outlineLevel="0" collapsed="false">
      <c r="A69" s="1"/>
      <c r="B69" s="597"/>
      <c r="G69" s="595"/>
    </row>
    <row r="70" s="6" customFormat="true" ht="12.75" hidden="false" customHeight="false" outlineLevel="0" collapsed="false">
      <c r="A70" s="1"/>
      <c r="B70" s="597"/>
      <c r="G70" s="595"/>
    </row>
    <row r="71" s="6" customFormat="true" ht="12.75" hidden="false" customHeight="false" outlineLevel="0" collapsed="false">
      <c r="A71" s="1"/>
      <c r="B71" s="597"/>
      <c r="G71" s="595"/>
    </row>
    <row r="72" s="6" customFormat="true" ht="12.75" hidden="false" customHeight="false" outlineLevel="0" collapsed="false">
      <c r="A72" s="1"/>
      <c r="B72" s="597"/>
      <c r="G72" s="595"/>
    </row>
    <row r="73" s="6" customFormat="true" ht="12.75" hidden="false" customHeight="false" outlineLevel="0" collapsed="false">
      <c r="A73" s="1"/>
      <c r="B73" s="597"/>
      <c r="G73" s="595"/>
    </row>
    <row r="74" s="6" customFormat="true" ht="12.75" hidden="false" customHeight="false" outlineLevel="0" collapsed="false">
      <c r="A74" s="1"/>
      <c r="B74" s="597"/>
      <c r="G74" s="595"/>
    </row>
    <row r="75" s="6" customFormat="true" ht="12.75" hidden="false" customHeight="false" outlineLevel="0" collapsed="false">
      <c r="A75" s="1"/>
      <c r="B75" s="597"/>
      <c r="G75" s="595"/>
    </row>
    <row r="76" s="6" customFormat="true" ht="12.75" hidden="false" customHeight="false" outlineLevel="0" collapsed="false">
      <c r="A76" s="1"/>
      <c r="B76" s="597"/>
      <c r="G76" s="595"/>
    </row>
    <row r="77" s="6" customFormat="true" ht="12.75" hidden="false" customHeight="false" outlineLevel="0" collapsed="false">
      <c r="A77" s="1"/>
      <c r="B77" s="597"/>
      <c r="G77" s="595"/>
    </row>
    <row r="78" s="6" customFormat="true" ht="12.75" hidden="false" customHeight="false" outlineLevel="0" collapsed="false">
      <c r="A78" s="1"/>
      <c r="B78" s="597"/>
      <c r="G78" s="595"/>
    </row>
    <row r="79" s="6" customFormat="true" ht="12.75" hidden="false" customHeight="false" outlineLevel="0" collapsed="false">
      <c r="A79" s="1"/>
      <c r="B79" s="597"/>
      <c r="G79" s="595"/>
    </row>
    <row r="80" s="6" customFormat="true" ht="12.75" hidden="false" customHeight="false" outlineLevel="0" collapsed="false">
      <c r="A80" s="1"/>
      <c r="B80" s="597"/>
      <c r="G80" s="595"/>
    </row>
    <row r="81" s="6" customFormat="true" ht="12.75" hidden="false" customHeight="false" outlineLevel="0" collapsed="false">
      <c r="A81" s="1"/>
      <c r="B81" s="597"/>
      <c r="G81" s="595"/>
    </row>
    <row r="82" s="6" customFormat="true" ht="12.75" hidden="false" customHeight="false" outlineLevel="0" collapsed="false">
      <c r="A82" s="1"/>
      <c r="B82" s="597"/>
      <c r="G82" s="595"/>
    </row>
    <row r="83" s="6" customFormat="true" ht="12.75" hidden="false" customHeight="false" outlineLevel="0" collapsed="false">
      <c r="A83" s="1"/>
      <c r="B83" s="597"/>
      <c r="G83" s="595"/>
    </row>
    <row r="84" s="6" customFormat="true" ht="12.75" hidden="false" customHeight="false" outlineLevel="0" collapsed="false">
      <c r="A84" s="1"/>
      <c r="B84" s="597"/>
      <c r="G84" s="595"/>
    </row>
    <row r="85" s="6" customFormat="true" ht="12.75" hidden="false" customHeight="false" outlineLevel="0" collapsed="false">
      <c r="A85" s="1"/>
      <c r="B85" s="597"/>
      <c r="G85" s="595"/>
    </row>
    <row r="86" s="6" customFormat="true" ht="12.75" hidden="false" customHeight="false" outlineLevel="0" collapsed="false">
      <c r="A86" s="1"/>
      <c r="B86" s="597"/>
      <c r="G86" s="595"/>
    </row>
    <row r="87" s="6" customFormat="true" ht="12.75" hidden="false" customHeight="false" outlineLevel="0" collapsed="false">
      <c r="A87" s="1"/>
      <c r="B87" s="597"/>
      <c r="G87" s="595"/>
    </row>
    <row r="88" s="6" customFormat="true" ht="12.75" hidden="false" customHeight="false" outlineLevel="0" collapsed="false">
      <c r="A88" s="1"/>
      <c r="B88" s="597"/>
      <c r="G88" s="595"/>
    </row>
    <row r="89" s="6" customFormat="true" ht="12.75" hidden="false" customHeight="false" outlineLevel="0" collapsed="false">
      <c r="A89" s="1"/>
      <c r="B89" s="597"/>
      <c r="G89" s="595"/>
    </row>
    <row r="90" s="6" customFormat="true" ht="12.75" hidden="false" customHeight="false" outlineLevel="0" collapsed="false">
      <c r="A90" s="1"/>
      <c r="B90" s="597"/>
      <c r="G90" s="595"/>
    </row>
    <row r="91" s="6" customFormat="true" ht="12.75" hidden="false" customHeight="false" outlineLevel="0" collapsed="false">
      <c r="A91" s="1"/>
      <c r="B91" s="597"/>
      <c r="G91" s="595"/>
    </row>
    <row r="92" s="6" customFormat="true" ht="12.75" hidden="false" customHeight="false" outlineLevel="0" collapsed="false">
      <c r="A92" s="1"/>
      <c r="B92" s="597"/>
      <c r="G92" s="595"/>
    </row>
    <row r="93" s="6" customFormat="true" ht="12.75" hidden="false" customHeight="false" outlineLevel="0" collapsed="false">
      <c r="A93" s="1"/>
      <c r="B93" s="597"/>
      <c r="G93" s="595"/>
    </row>
    <row r="94" s="6" customFormat="true" ht="12.75" hidden="false" customHeight="false" outlineLevel="0" collapsed="false">
      <c r="A94" s="1"/>
      <c r="B94" s="597"/>
      <c r="G94" s="595"/>
    </row>
    <row r="95" s="6" customFormat="true" ht="12.75" hidden="false" customHeight="false" outlineLevel="0" collapsed="false">
      <c r="A95" s="1"/>
      <c r="B95" s="597"/>
      <c r="G95" s="595"/>
    </row>
    <row r="96" s="6" customFormat="true" ht="12.75" hidden="false" customHeight="false" outlineLevel="0" collapsed="false">
      <c r="A96" s="1"/>
      <c r="B96" s="597"/>
      <c r="G96" s="595"/>
    </row>
    <row r="97" s="6" customFormat="true" ht="12.75" hidden="false" customHeight="false" outlineLevel="0" collapsed="false">
      <c r="A97" s="1"/>
      <c r="B97" s="597"/>
      <c r="G97" s="595"/>
    </row>
    <row r="98" s="6" customFormat="true" ht="12.75" hidden="false" customHeight="false" outlineLevel="0" collapsed="false">
      <c r="A98" s="1"/>
      <c r="B98" s="597"/>
      <c r="G98" s="540"/>
      <c r="H98" s="539"/>
      <c r="I98" s="539"/>
    </row>
    <row r="99" s="6" customFormat="true" ht="12.75" hidden="false" customHeight="false" outlineLevel="0" collapsed="false">
      <c r="A99" s="1"/>
      <c r="B99" s="597"/>
      <c r="G99" s="540"/>
      <c r="H99" s="539"/>
      <c r="I99" s="539"/>
    </row>
    <row r="100" s="6" customFormat="true" ht="12.75" hidden="false" customHeight="false" outlineLevel="0" collapsed="false">
      <c r="A100" s="1"/>
      <c r="B100" s="597"/>
      <c r="E100" s="539"/>
      <c r="G100" s="540"/>
      <c r="H100" s="539"/>
      <c r="I100" s="539"/>
    </row>
    <row r="101" s="6" customFormat="true" ht="12.75" hidden="false" customHeight="false" outlineLevel="0" collapsed="false">
      <c r="A101" s="1"/>
      <c r="B101" s="597"/>
      <c r="E101" s="539"/>
      <c r="G101" s="540"/>
      <c r="H101" s="539"/>
      <c r="I101" s="539"/>
    </row>
    <row r="102" s="6" customFormat="true" ht="12.75" hidden="false" customHeight="false" outlineLevel="0" collapsed="false">
      <c r="A102" s="1"/>
      <c r="B102" s="597"/>
      <c r="E102" s="539"/>
      <c r="G102" s="540"/>
      <c r="H102" s="539"/>
      <c r="I102" s="539"/>
    </row>
    <row r="103" s="6" customFormat="true" ht="12.75" hidden="false" customHeight="false" outlineLevel="0" collapsed="false">
      <c r="A103" s="537"/>
      <c r="B103" s="597"/>
      <c r="E103" s="539"/>
      <c r="G103" s="540"/>
      <c r="H103" s="539"/>
      <c r="I103" s="539"/>
    </row>
    <row r="104" customFormat="false" ht="12.75" hidden="false" customHeight="false" outlineLevel="0" collapsed="false">
      <c r="B104" s="597"/>
      <c r="C104" s="6"/>
      <c r="D104" s="6"/>
      <c r="J104" s="6"/>
    </row>
    <row r="105" customFormat="false" ht="12.75" hidden="false" customHeight="false" outlineLevel="0" collapsed="false">
      <c r="J105" s="6"/>
    </row>
    <row r="106" customFormat="false" ht="12.75" hidden="false" customHeight="false" outlineLevel="0" collapsed="false">
      <c r="J106" s="6"/>
    </row>
    <row r="107" customFormat="false" ht="12.75" hidden="false" customHeight="false" outlineLevel="0" collapsed="false">
      <c r="J107" s="6"/>
    </row>
    <row r="108" customFormat="false" ht="12.75" hidden="false" customHeight="false" outlineLevel="0" collapsed="false">
      <c r="J108" s="6"/>
    </row>
    <row r="109" customFormat="false" ht="12.75" hidden="false" customHeight="false" outlineLevel="0" collapsed="false">
      <c r="J109" s="6"/>
    </row>
  </sheetData>
  <sheetProtection sheet="true" password="d8d0" objects="true" scenarios="true"/>
  <mergeCells count="1">
    <mergeCell ref="G15:H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2" activeCellId="0" sqref="O52"/>
    </sheetView>
  </sheetViews>
  <sheetFormatPr defaultColWidth="9.13671875" defaultRowHeight="11.25" zeroHeight="false" outlineLevelRow="0" outlineLevelCol="0"/>
  <cols>
    <col collapsed="false" customWidth="true" hidden="false" outlineLevel="0" max="1" min="1" style="598" width="5.71"/>
    <col collapsed="false" customWidth="true" hidden="false" outlineLevel="0" max="2" min="2" style="568" width="100.14"/>
    <col collapsed="false" customWidth="true" hidden="false" outlineLevel="0" max="3" min="3" style="568" width="21.42"/>
    <col collapsed="false" customWidth="true" hidden="false" outlineLevel="0" max="4" min="4" style="568" width="7.7"/>
    <col collapsed="false" customWidth="true" hidden="false" outlineLevel="0" max="5" min="5" style="568" width="5.71"/>
    <col collapsed="false" customWidth="false" hidden="false" outlineLevel="0" max="257" min="6" style="568" width="9.14"/>
  </cols>
  <sheetData>
    <row r="1" s="479" customFormat="true" ht="15.95" hidden="false" customHeight="true" outlineLevel="0" collapsed="false">
      <c r="A1" s="557"/>
      <c r="B1" s="455"/>
      <c r="C1" s="452"/>
      <c r="E1" s="455"/>
    </row>
    <row r="2" s="506" customFormat="true" ht="15" hidden="false" customHeight="true" outlineLevel="0" collapsed="false">
      <c r="A2" s="546" t="str">
        <f aca="false">CONCATENATE("Nacalculatieformulier ",Voorblad!$D$4)</f>
        <v>Nacalculatieformulier 2008</v>
      </c>
      <c r="C2" s="599"/>
      <c r="D2" s="599"/>
      <c r="E2" s="600" t="n">
        <f aca="false">inhoud!$I$2+1</f>
        <v>3</v>
      </c>
    </row>
    <row r="3" customFormat="false" ht="4.5" hidden="false" customHeight="true" outlineLevel="0" collapsed="false">
      <c r="D3" s="583"/>
    </row>
    <row r="4" s="455" customFormat="true" ht="12" hidden="false" customHeight="true" outlineLevel="0" collapsed="false">
      <c r="A4" s="557" t="s">
        <v>146</v>
      </c>
    </row>
    <row r="5" s="455" customFormat="true" ht="3.75" hidden="false" customHeight="true" outlineLevel="0" collapsed="false">
      <c r="A5" s="557"/>
    </row>
    <row r="6" s="455" customFormat="true" ht="12" hidden="false" customHeight="true" outlineLevel="0" collapsed="false">
      <c r="A6" s="564" t="s">
        <v>147</v>
      </c>
    </row>
    <row r="7" s="455" customFormat="true" ht="36" hidden="false" customHeight="true" outlineLevel="0" collapsed="false">
      <c r="A7" s="601" t="str">
        <f aca="false">CONCATENATE("Het electronische formulier is beveiligd met een wachtwoord. Dit betekent dat in het formulier geen veranderingen kunnen worden aangebracht. ","Als toch de wens of de noodzaak bestaat om van het formulier af te wijken, dan kunt u dit verwerken onder de overige mutaties op regel ",'4 overzicht mutaties'!A19,".")</f>
        <v>Het electronische formulier is beveiligd met een wachtwoord. Dit betekent dat in het formulier geen veranderingen kunnen worden aangebracht. Als toch de wens of de noodzaak bestaat om van het formulier af te wijken, dan kunt u dit verwerken onder de overige mutaties op regel 1211.</v>
      </c>
      <c r="B7" s="601"/>
      <c r="C7" s="601"/>
      <c r="D7" s="601"/>
      <c r="E7" s="601"/>
    </row>
    <row r="8" s="455" customFormat="true" ht="12" hidden="false" customHeight="true" outlineLevel="0" collapsed="false">
      <c r="A8" s="602" t="s">
        <v>148</v>
      </c>
      <c r="B8" s="602"/>
      <c r="C8" s="603"/>
      <c r="D8" s="603"/>
      <c r="E8" s="603"/>
    </row>
    <row r="9" s="455" customFormat="true" ht="12.75" hidden="false" customHeight="true" outlineLevel="0" collapsed="false">
      <c r="A9" s="490" t="s">
        <v>149</v>
      </c>
      <c r="B9" s="490"/>
      <c r="C9" s="490"/>
      <c r="D9" s="490"/>
      <c r="E9" s="490"/>
    </row>
    <row r="10" s="455" customFormat="true" ht="12" hidden="false" customHeight="true" outlineLevel="0" collapsed="false">
      <c r="A10" s="601"/>
      <c r="B10" s="601"/>
      <c r="C10" s="601"/>
      <c r="D10" s="601"/>
      <c r="E10" s="601"/>
    </row>
    <row r="11" s="455" customFormat="true" ht="12.6" hidden="false" customHeight="true" outlineLevel="0" collapsed="false">
      <c r="A11" s="602" t="s">
        <v>150</v>
      </c>
      <c r="B11" s="602"/>
      <c r="C11" s="602"/>
      <c r="D11" s="602"/>
      <c r="E11" s="602"/>
    </row>
    <row r="12" s="455" customFormat="true" ht="61.5" hidden="false" customHeight="true" outlineLevel="0" collapsed="false">
      <c r="A12" s="604" t="str">
        <f aca="false">"U dient een samenvatting te geven van de nacalculeerbare afschrijvingskosten met betrekking tot materiële vaste activa, immateriële vaste activa en huur en leasing van gebouwen / installaties."&amp;" Op de regel huur en lease kunt u het afschrijvingsbestanddeel van de (goedgekeurde) huurbedragen invullen."&amp;" De afschrijvingen op medische en overige inventarissen, de afschrijvingen op vaste activa, vallend onder de beleidsregel ""meldingsprocedure WZV"" en de afschrijvingen dubieuze debiteuren, dienen hier buiten beschouwing te blijven. "&amp;"Het betreft hier uitsluitend investeringen op basis van de normale en de zogenoemde verkorte procedures. "</f>
        <v>U dient een samenvatting te geven van de nacalculeerbare afschrijvingskosten met betrekking tot materiële vaste activa, immateriële vaste activa en huur en leasing van gebouwen / installaties. Op de regel huur en lease kunt u het afschrijvingsbestanddeel van de (goedgekeurde) huurbedragen invullen. De afschrijvingen op medische en overige inventarissen, de afschrijvingen op vaste activa, vallend onder de beleidsregel "meldingsprocedure WZV" en de afschrijvingen dubieuze debiteuren, dienen hier buiten beschouwing te blijven. Het betreft hier uitsluitend investeringen op basis van de normale en de zogenoemde verkorte procedures. </v>
      </c>
      <c r="B12" s="604"/>
      <c r="C12" s="604"/>
      <c r="D12" s="604"/>
      <c r="E12" s="604"/>
    </row>
    <row r="13" s="455" customFormat="true" ht="12.75" hidden="false" customHeight="true" outlineLevel="0" collapsed="false">
      <c r="A13" s="605"/>
      <c r="B13" s="605"/>
      <c r="C13" s="605"/>
      <c r="D13" s="605"/>
      <c r="E13" s="605"/>
    </row>
    <row r="14" s="455" customFormat="true" ht="13.5" hidden="false" customHeight="true" outlineLevel="0" collapsed="false">
      <c r="A14" s="606" t="s">
        <v>151</v>
      </c>
      <c r="B14" s="606"/>
      <c r="C14" s="606"/>
      <c r="D14" s="606"/>
      <c r="E14" s="606"/>
    </row>
    <row r="15" s="560" customFormat="true" ht="46.5" hidden="false" customHeight="true" outlineLevel="0" collapsed="false">
      <c r="A15" s="601" t="str">
        <f aca="false">CONCATENATE("De instandhoudingsinvesteringen die in ",Voorblad!D4," in gebruik zijn genomen kunt u hier opgeven. Er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f>
        <v>De instandhoudingsinvesteringen die in 2008 in gebruik zijn genomen kunt u hier opgeven. Er wordt onderscheid gemaakt in investeringen ten laste van de jaarlijkse instandhoudingen en investeringen ten laste van trekkingsrechten. Hierbij merken wij op dat investeringen altijd eerst ten laste van de jaarlijkse instandhouding worden gebracht. Wanneer de ruimte voor jaarlijkse instandhouding volledig is benut kan de resterende investering ten laste van de ruimte voor trekkingsrechten worden gebracht.</v>
      </c>
      <c r="B15" s="601"/>
      <c r="C15" s="601"/>
      <c r="D15" s="601"/>
      <c r="E15" s="601"/>
      <c r="F15" s="607"/>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c r="AM15" s="607"/>
      <c r="AN15" s="607"/>
      <c r="AO15" s="607"/>
      <c r="AP15" s="607"/>
      <c r="AQ15" s="607"/>
      <c r="AR15" s="607"/>
      <c r="AS15" s="607"/>
      <c r="AT15" s="607"/>
      <c r="AU15" s="607"/>
      <c r="AV15" s="607"/>
      <c r="AW15" s="607"/>
      <c r="AX15" s="607"/>
      <c r="AY15" s="607"/>
      <c r="AZ15" s="607"/>
      <c r="BA15" s="607"/>
      <c r="BB15" s="607"/>
      <c r="BC15" s="607"/>
      <c r="BD15" s="607"/>
      <c r="BE15" s="607"/>
      <c r="BF15" s="607"/>
      <c r="BG15" s="607"/>
      <c r="BH15" s="607"/>
      <c r="BI15" s="607"/>
      <c r="BJ15" s="607"/>
      <c r="BK15" s="607"/>
      <c r="BL15" s="607"/>
      <c r="BM15" s="607"/>
      <c r="BN15" s="607"/>
      <c r="BO15" s="607"/>
      <c r="BP15" s="607"/>
      <c r="BQ15" s="607"/>
      <c r="BR15" s="607"/>
      <c r="BS15" s="607"/>
      <c r="BT15" s="607"/>
      <c r="BU15" s="607"/>
      <c r="BV15" s="607"/>
      <c r="BW15" s="607"/>
      <c r="BX15" s="607"/>
      <c r="BY15" s="607"/>
      <c r="BZ15" s="607"/>
      <c r="CA15" s="607"/>
      <c r="CB15" s="607"/>
      <c r="CC15" s="607"/>
      <c r="CD15" s="607"/>
      <c r="CE15" s="607"/>
      <c r="CF15" s="607"/>
      <c r="CG15" s="607"/>
      <c r="CH15" s="607"/>
      <c r="CI15" s="607"/>
      <c r="CJ15" s="607"/>
      <c r="CK15" s="607"/>
      <c r="CL15" s="607"/>
      <c r="CM15" s="607"/>
      <c r="CN15" s="607"/>
      <c r="CO15" s="607"/>
      <c r="CP15" s="607"/>
      <c r="CQ15" s="607"/>
      <c r="CR15" s="607"/>
      <c r="CS15" s="607"/>
      <c r="CT15" s="607"/>
      <c r="CU15" s="607"/>
      <c r="CV15" s="607"/>
      <c r="CW15" s="607"/>
      <c r="CX15" s="607"/>
      <c r="CY15" s="607"/>
      <c r="CZ15" s="607"/>
      <c r="DA15" s="607"/>
      <c r="DB15" s="607"/>
      <c r="DC15" s="607"/>
      <c r="DD15" s="607"/>
      <c r="DE15" s="607"/>
      <c r="DF15" s="607"/>
      <c r="DG15" s="607"/>
      <c r="DH15" s="607"/>
      <c r="DI15" s="607"/>
      <c r="DJ15" s="607"/>
      <c r="DK15" s="607"/>
      <c r="DL15" s="607"/>
      <c r="DM15" s="607"/>
      <c r="DN15" s="607"/>
      <c r="DO15" s="607"/>
      <c r="DP15" s="607"/>
      <c r="DQ15" s="607"/>
      <c r="DR15" s="607"/>
      <c r="DS15" s="607"/>
      <c r="DT15" s="607"/>
      <c r="DU15" s="607"/>
      <c r="DV15" s="607"/>
      <c r="DW15" s="607"/>
      <c r="DX15" s="607"/>
      <c r="DY15" s="607"/>
      <c r="DZ15" s="607"/>
      <c r="EA15" s="607"/>
      <c r="EB15" s="607"/>
      <c r="EC15" s="607"/>
      <c r="ED15" s="607"/>
      <c r="EE15" s="607"/>
      <c r="EF15" s="607"/>
      <c r="EG15" s="607"/>
      <c r="EH15" s="607"/>
      <c r="EI15" s="607"/>
      <c r="EJ15" s="607"/>
      <c r="EK15" s="607"/>
      <c r="EL15" s="607"/>
      <c r="EM15" s="607"/>
      <c r="EN15" s="607"/>
      <c r="EO15" s="607"/>
      <c r="EP15" s="607"/>
      <c r="EQ15" s="607"/>
      <c r="ER15" s="607"/>
      <c r="ES15" s="607"/>
      <c r="ET15" s="607"/>
      <c r="EU15" s="607"/>
      <c r="EV15" s="607"/>
      <c r="EW15" s="607"/>
      <c r="EX15" s="607"/>
      <c r="EY15" s="607"/>
      <c r="EZ15" s="607"/>
      <c r="FA15" s="607"/>
      <c r="FB15" s="607"/>
      <c r="FC15" s="607"/>
      <c r="FD15" s="607"/>
      <c r="FE15" s="607"/>
      <c r="FF15" s="607"/>
      <c r="FG15" s="607"/>
      <c r="FH15" s="607"/>
      <c r="FI15" s="607"/>
      <c r="FJ15" s="607"/>
      <c r="FK15" s="607"/>
      <c r="FL15" s="607"/>
      <c r="FM15" s="607"/>
      <c r="FN15" s="607"/>
      <c r="FO15" s="607"/>
      <c r="FP15" s="607"/>
      <c r="FQ15" s="607"/>
      <c r="FR15" s="607"/>
      <c r="FS15" s="607"/>
      <c r="FT15" s="607"/>
      <c r="FU15" s="607"/>
      <c r="FV15" s="607"/>
      <c r="FW15" s="607"/>
      <c r="FX15" s="607"/>
      <c r="FY15" s="607"/>
      <c r="FZ15" s="607"/>
      <c r="GA15" s="607"/>
      <c r="GB15" s="607"/>
      <c r="GC15" s="607"/>
      <c r="GD15" s="607"/>
      <c r="GE15" s="607"/>
      <c r="GF15" s="607"/>
      <c r="GG15" s="607"/>
      <c r="GH15" s="607"/>
      <c r="GI15" s="607"/>
      <c r="GJ15" s="607"/>
      <c r="GK15" s="607"/>
      <c r="GL15" s="607"/>
      <c r="GM15" s="607"/>
      <c r="GN15" s="607"/>
      <c r="GO15" s="607"/>
      <c r="GP15" s="607"/>
      <c r="GQ15" s="607"/>
      <c r="GR15" s="607"/>
      <c r="GS15" s="607"/>
      <c r="GT15" s="607"/>
      <c r="GU15" s="607"/>
      <c r="GV15" s="607"/>
      <c r="GW15" s="607"/>
      <c r="GX15" s="607"/>
      <c r="GY15" s="607"/>
      <c r="GZ15" s="607"/>
      <c r="HA15" s="607"/>
      <c r="HB15" s="607"/>
      <c r="HC15" s="607"/>
      <c r="HD15" s="607"/>
      <c r="HE15" s="607"/>
      <c r="HF15" s="607"/>
      <c r="HG15" s="607"/>
      <c r="HH15" s="607"/>
      <c r="HI15" s="607"/>
      <c r="HJ15" s="607"/>
      <c r="HK15" s="607"/>
      <c r="HL15" s="607"/>
      <c r="HM15" s="607"/>
      <c r="HN15" s="607"/>
      <c r="HO15" s="607"/>
      <c r="HP15" s="607"/>
      <c r="HQ15" s="607"/>
      <c r="HR15" s="607"/>
      <c r="HS15" s="607"/>
      <c r="HT15" s="607"/>
      <c r="HU15" s="607"/>
      <c r="HV15" s="607"/>
      <c r="HW15" s="607"/>
      <c r="HX15" s="607"/>
      <c r="HY15" s="607"/>
      <c r="HZ15" s="607"/>
      <c r="IA15" s="607"/>
      <c r="IB15" s="607"/>
      <c r="IC15" s="607"/>
      <c r="ID15" s="607"/>
      <c r="IE15" s="607"/>
      <c r="IF15" s="607"/>
      <c r="IG15" s="607"/>
      <c r="IH15" s="607"/>
      <c r="II15" s="607"/>
      <c r="IJ15" s="607"/>
      <c r="IK15" s="607"/>
      <c r="IL15" s="607"/>
      <c r="IM15" s="607"/>
      <c r="IN15" s="607"/>
      <c r="IO15" s="607"/>
      <c r="IP15" s="607"/>
      <c r="IQ15" s="607"/>
      <c r="IR15" s="607"/>
      <c r="IS15" s="567"/>
    </row>
    <row r="16" s="560" customFormat="true" ht="12.75" hidden="false" customHeight="true" outlineLevel="0" collapsed="false">
      <c r="A16" s="603"/>
      <c r="B16" s="603"/>
      <c r="C16" s="603"/>
      <c r="D16" s="603"/>
      <c r="E16" s="603"/>
      <c r="F16" s="567"/>
      <c r="G16" s="544"/>
      <c r="H16" s="567"/>
      <c r="I16" s="544"/>
      <c r="J16" s="544"/>
      <c r="K16" s="544"/>
      <c r="L16" s="544"/>
      <c r="M16" s="567"/>
      <c r="N16" s="544"/>
      <c r="O16" s="544"/>
      <c r="P16" s="544"/>
      <c r="Q16" s="544"/>
      <c r="R16" s="567"/>
      <c r="S16" s="544"/>
      <c r="T16" s="544"/>
      <c r="U16" s="544"/>
      <c r="V16" s="544"/>
      <c r="W16" s="567"/>
      <c r="X16" s="544"/>
      <c r="Y16" s="544"/>
      <c r="Z16" s="544"/>
      <c r="AA16" s="544"/>
      <c r="AB16" s="567"/>
      <c r="AC16" s="544"/>
      <c r="AD16" s="544"/>
      <c r="AE16" s="544"/>
      <c r="AF16" s="544"/>
      <c r="AG16" s="567"/>
      <c r="AH16" s="544"/>
      <c r="AI16" s="544"/>
      <c r="AJ16" s="544"/>
      <c r="AK16" s="544"/>
      <c r="AL16" s="567"/>
      <c r="AM16" s="544"/>
      <c r="AN16" s="544"/>
      <c r="AO16" s="544"/>
      <c r="AP16" s="544"/>
      <c r="AQ16" s="567"/>
      <c r="AR16" s="544"/>
      <c r="AS16" s="544"/>
      <c r="AT16" s="544"/>
      <c r="AU16" s="544"/>
      <c r="AV16" s="567"/>
      <c r="AW16" s="544"/>
      <c r="AX16" s="544"/>
      <c r="AY16" s="544"/>
      <c r="AZ16" s="544"/>
      <c r="BA16" s="567"/>
      <c r="BB16" s="544"/>
      <c r="BC16" s="544"/>
      <c r="BD16" s="544"/>
      <c r="BE16" s="544"/>
      <c r="BF16" s="567"/>
      <c r="BG16" s="544"/>
      <c r="BH16" s="544"/>
      <c r="BI16" s="544"/>
      <c r="BJ16" s="544"/>
      <c r="BK16" s="567"/>
      <c r="BL16" s="544"/>
      <c r="BM16" s="544"/>
      <c r="BN16" s="544"/>
      <c r="BO16" s="544"/>
      <c r="BP16" s="567"/>
      <c r="BQ16" s="544"/>
      <c r="BR16" s="544"/>
      <c r="BS16" s="544"/>
      <c r="BT16" s="544"/>
      <c r="BU16" s="567"/>
      <c r="BV16" s="544"/>
      <c r="BW16" s="544"/>
      <c r="BX16" s="544"/>
      <c r="BY16" s="544"/>
      <c r="BZ16" s="567"/>
      <c r="CA16" s="544"/>
      <c r="CB16" s="544"/>
      <c r="CC16" s="544"/>
      <c r="CD16" s="544"/>
      <c r="CE16" s="567"/>
      <c r="CF16" s="544"/>
      <c r="CG16" s="544"/>
      <c r="CH16" s="544"/>
      <c r="CI16" s="544"/>
      <c r="CJ16" s="567"/>
      <c r="CK16" s="544"/>
      <c r="CL16" s="544"/>
      <c r="CM16" s="544"/>
      <c r="CN16" s="544"/>
      <c r="CO16" s="567"/>
      <c r="CP16" s="544"/>
      <c r="CQ16" s="544"/>
      <c r="CR16" s="544"/>
      <c r="CS16" s="544"/>
      <c r="CT16" s="567"/>
      <c r="CU16" s="544"/>
      <c r="CV16" s="544"/>
      <c r="CW16" s="544"/>
      <c r="CX16" s="544"/>
      <c r="CY16" s="567"/>
      <c r="CZ16" s="544"/>
      <c r="DA16" s="544"/>
      <c r="DB16" s="544"/>
      <c r="DC16" s="544"/>
      <c r="DD16" s="567"/>
      <c r="DE16" s="544"/>
      <c r="DF16" s="544"/>
      <c r="DG16" s="544"/>
      <c r="DH16" s="544"/>
      <c r="DI16" s="567"/>
      <c r="DJ16" s="544"/>
      <c r="DK16" s="544"/>
      <c r="DL16" s="544"/>
      <c r="DM16" s="544"/>
      <c r="DN16" s="567"/>
      <c r="DO16" s="544"/>
      <c r="DP16" s="544"/>
      <c r="DQ16" s="544"/>
      <c r="DR16" s="544"/>
      <c r="DS16" s="567"/>
      <c r="DT16" s="544"/>
      <c r="DU16" s="544"/>
      <c r="DV16" s="544"/>
      <c r="DW16" s="544"/>
      <c r="DX16" s="567"/>
      <c r="DY16" s="544"/>
      <c r="DZ16" s="544"/>
      <c r="EA16" s="544"/>
      <c r="EB16" s="544"/>
      <c r="EC16" s="567"/>
      <c r="ED16" s="544"/>
      <c r="EE16" s="544"/>
      <c r="EF16" s="544"/>
      <c r="EG16" s="544"/>
      <c r="EH16" s="567"/>
      <c r="EI16" s="544"/>
      <c r="EJ16" s="544"/>
      <c r="EK16" s="544"/>
      <c r="EL16" s="544"/>
      <c r="EM16" s="567"/>
      <c r="EN16" s="544"/>
      <c r="EO16" s="544"/>
      <c r="EP16" s="544"/>
      <c r="EQ16" s="544"/>
      <c r="ER16" s="567"/>
      <c r="ES16" s="544"/>
      <c r="ET16" s="544"/>
      <c r="EU16" s="544"/>
      <c r="EV16" s="544"/>
      <c r="EW16" s="567"/>
      <c r="EX16" s="544"/>
      <c r="EY16" s="544"/>
      <c r="EZ16" s="544"/>
      <c r="FA16" s="544"/>
      <c r="FB16" s="567"/>
      <c r="FC16" s="544"/>
      <c r="FD16" s="544"/>
      <c r="FE16" s="544"/>
      <c r="FF16" s="544"/>
      <c r="FG16" s="567"/>
      <c r="FH16" s="544"/>
      <c r="FI16" s="544"/>
      <c r="FJ16" s="544"/>
      <c r="FK16" s="544"/>
      <c r="FL16" s="567"/>
      <c r="FM16" s="544"/>
      <c r="FN16" s="544"/>
      <c r="FO16" s="544"/>
      <c r="FP16" s="544"/>
      <c r="FQ16" s="567"/>
      <c r="FR16" s="544"/>
      <c r="FS16" s="544"/>
      <c r="FT16" s="544"/>
      <c r="FU16" s="544"/>
      <c r="FV16" s="567"/>
      <c r="FW16" s="544"/>
      <c r="FX16" s="544"/>
      <c r="FY16" s="544"/>
      <c r="FZ16" s="544"/>
      <c r="GA16" s="567"/>
      <c r="GB16" s="544"/>
      <c r="GC16" s="544"/>
      <c r="GD16" s="544"/>
      <c r="GE16" s="544"/>
      <c r="GF16" s="567"/>
      <c r="GG16" s="544"/>
      <c r="GH16" s="544"/>
      <c r="GI16" s="544"/>
      <c r="GJ16" s="544"/>
      <c r="GK16" s="567"/>
      <c r="GL16" s="544"/>
      <c r="GM16" s="544"/>
      <c r="GN16" s="544"/>
      <c r="GO16" s="544"/>
      <c r="GP16" s="567"/>
      <c r="GQ16" s="544"/>
      <c r="GR16" s="544"/>
      <c r="GS16" s="544"/>
      <c r="GT16" s="544"/>
      <c r="GU16" s="567"/>
      <c r="GV16" s="544"/>
      <c r="GW16" s="544"/>
      <c r="GX16" s="544"/>
      <c r="GY16" s="544"/>
      <c r="GZ16" s="567"/>
      <c r="HA16" s="544"/>
      <c r="HB16" s="544"/>
      <c r="HC16" s="544"/>
      <c r="HD16" s="544"/>
      <c r="HE16" s="567"/>
      <c r="HF16" s="544"/>
      <c r="HG16" s="544"/>
      <c r="HH16" s="544"/>
      <c r="HI16" s="544"/>
      <c r="HJ16" s="567"/>
      <c r="HK16" s="544"/>
      <c r="HL16" s="544"/>
      <c r="HM16" s="544"/>
      <c r="HN16" s="544"/>
      <c r="HO16" s="567"/>
      <c r="HP16" s="544"/>
      <c r="HQ16" s="544"/>
      <c r="HR16" s="544"/>
      <c r="HS16" s="544"/>
      <c r="HT16" s="567"/>
      <c r="HU16" s="544"/>
      <c r="HV16" s="544"/>
      <c r="HW16" s="544"/>
      <c r="HX16" s="544"/>
      <c r="HY16" s="567"/>
      <c r="HZ16" s="544"/>
      <c r="IA16" s="544"/>
      <c r="IB16" s="544"/>
      <c r="IC16" s="544"/>
      <c r="ID16" s="567"/>
      <c r="IE16" s="544"/>
      <c r="IF16" s="544"/>
      <c r="IG16" s="544"/>
      <c r="IH16" s="544"/>
      <c r="II16" s="567"/>
      <c r="IJ16" s="544"/>
      <c r="IK16" s="544"/>
      <c r="IL16" s="544"/>
      <c r="IM16" s="544"/>
      <c r="IN16" s="567"/>
      <c r="IO16" s="544"/>
      <c r="IP16" s="544"/>
      <c r="IQ16" s="544"/>
      <c r="IR16" s="544"/>
      <c r="IS16" s="567"/>
    </row>
    <row r="17" s="560" customFormat="true" ht="12.75" hidden="false" customHeight="true" outlineLevel="0" collapsed="false">
      <c r="A17" s="505" t="s">
        <v>152</v>
      </c>
      <c r="B17" s="608"/>
      <c r="C17" s="609"/>
      <c r="D17" s="609"/>
      <c r="E17" s="609"/>
      <c r="F17" s="567"/>
      <c r="G17" s="544"/>
      <c r="H17" s="567"/>
      <c r="I17" s="544"/>
      <c r="J17" s="544"/>
      <c r="K17" s="544"/>
      <c r="L17" s="544"/>
      <c r="M17" s="567"/>
      <c r="N17" s="544"/>
      <c r="O17" s="544"/>
      <c r="P17" s="544"/>
      <c r="Q17" s="544"/>
      <c r="R17" s="567"/>
      <c r="S17" s="544"/>
      <c r="T17" s="544"/>
      <c r="U17" s="544"/>
      <c r="V17" s="544"/>
      <c r="W17" s="567"/>
      <c r="X17" s="544"/>
      <c r="Y17" s="544"/>
      <c r="Z17" s="544"/>
      <c r="AA17" s="544"/>
      <c r="AB17" s="567"/>
      <c r="AC17" s="544"/>
      <c r="AD17" s="544"/>
      <c r="AE17" s="544"/>
      <c r="AF17" s="544"/>
      <c r="AG17" s="567"/>
      <c r="AH17" s="544"/>
      <c r="AI17" s="544"/>
      <c r="AJ17" s="544"/>
      <c r="AK17" s="544"/>
      <c r="AL17" s="567"/>
      <c r="AM17" s="544"/>
      <c r="AN17" s="544"/>
      <c r="AO17" s="544"/>
      <c r="AP17" s="544"/>
      <c r="AQ17" s="567"/>
      <c r="AR17" s="544"/>
      <c r="AS17" s="544"/>
      <c r="AT17" s="544"/>
      <c r="AU17" s="544"/>
      <c r="AV17" s="567"/>
      <c r="AW17" s="544"/>
      <c r="AX17" s="544"/>
      <c r="AY17" s="544"/>
      <c r="AZ17" s="544"/>
      <c r="BA17" s="567"/>
      <c r="BB17" s="544"/>
      <c r="BC17" s="544"/>
      <c r="BD17" s="544"/>
      <c r="BE17" s="544"/>
      <c r="BF17" s="567"/>
      <c r="BG17" s="544"/>
      <c r="BH17" s="544"/>
      <c r="BI17" s="544"/>
      <c r="BJ17" s="544"/>
      <c r="BK17" s="567"/>
      <c r="BL17" s="544"/>
      <c r="BM17" s="544"/>
      <c r="BN17" s="544"/>
      <c r="BO17" s="544"/>
      <c r="BP17" s="567"/>
      <c r="BQ17" s="544"/>
      <c r="BR17" s="544"/>
      <c r="BS17" s="544"/>
      <c r="BT17" s="544"/>
      <c r="BU17" s="567"/>
      <c r="BV17" s="544"/>
      <c r="BW17" s="544"/>
      <c r="BX17" s="544"/>
      <c r="BY17" s="544"/>
      <c r="BZ17" s="567"/>
      <c r="CA17" s="544"/>
      <c r="CB17" s="544"/>
      <c r="CC17" s="544"/>
      <c r="CD17" s="544"/>
      <c r="CE17" s="567"/>
      <c r="CF17" s="544"/>
      <c r="CG17" s="544"/>
      <c r="CH17" s="544"/>
      <c r="CI17" s="544"/>
      <c r="CJ17" s="567"/>
      <c r="CK17" s="544"/>
      <c r="CL17" s="544"/>
      <c r="CM17" s="544"/>
      <c r="CN17" s="544"/>
      <c r="CO17" s="567"/>
      <c r="CP17" s="544"/>
      <c r="CQ17" s="544"/>
      <c r="CR17" s="544"/>
      <c r="CS17" s="544"/>
      <c r="CT17" s="567"/>
      <c r="CU17" s="544"/>
      <c r="CV17" s="544"/>
      <c r="CW17" s="544"/>
      <c r="CX17" s="544"/>
      <c r="CY17" s="567"/>
      <c r="CZ17" s="544"/>
      <c r="DA17" s="544"/>
      <c r="DB17" s="544"/>
      <c r="DC17" s="544"/>
      <c r="DD17" s="567"/>
      <c r="DE17" s="544"/>
      <c r="DF17" s="544"/>
      <c r="DG17" s="544"/>
      <c r="DH17" s="544"/>
      <c r="DI17" s="567"/>
      <c r="DJ17" s="544"/>
      <c r="DK17" s="544"/>
      <c r="DL17" s="544"/>
      <c r="DM17" s="544"/>
      <c r="DN17" s="567"/>
      <c r="DO17" s="544"/>
      <c r="DP17" s="544"/>
      <c r="DQ17" s="544"/>
      <c r="DR17" s="544"/>
      <c r="DS17" s="567"/>
      <c r="DT17" s="544"/>
      <c r="DU17" s="544"/>
      <c r="DV17" s="544"/>
      <c r="DW17" s="544"/>
      <c r="DX17" s="567"/>
      <c r="DY17" s="544"/>
      <c r="DZ17" s="544"/>
      <c r="EA17" s="544"/>
      <c r="EB17" s="544"/>
      <c r="EC17" s="567"/>
      <c r="ED17" s="544"/>
      <c r="EE17" s="544"/>
      <c r="EF17" s="544"/>
      <c r="EG17" s="544"/>
      <c r="EH17" s="567"/>
      <c r="EI17" s="544"/>
      <c r="EJ17" s="544"/>
      <c r="EK17" s="544"/>
      <c r="EL17" s="544"/>
      <c r="EM17" s="567"/>
      <c r="EN17" s="544"/>
      <c r="EO17" s="544"/>
      <c r="EP17" s="544"/>
      <c r="EQ17" s="544"/>
      <c r="ER17" s="567"/>
      <c r="ES17" s="544"/>
      <c r="ET17" s="544"/>
      <c r="EU17" s="544"/>
      <c r="EV17" s="544"/>
      <c r="EW17" s="567"/>
      <c r="EX17" s="544"/>
      <c r="EY17" s="544"/>
      <c r="EZ17" s="544"/>
      <c r="FA17" s="544"/>
      <c r="FB17" s="567"/>
      <c r="FC17" s="544"/>
      <c r="FD17" s="544"/>
      <c r="FE17" s="544"/>
      <c r="FF17" s="544"/>
      <c r="FG17" s="567"/>
      <c r="FH17" s="544"/>
      <c r="FI17" s="544"/>
      <c r="FJ17" s="544"/>
      <c r="FK17" s="544"/>
      <c r="FL17" s="567"/>
      <c r="FM17" s="544"/>
      <c r="FN17" s="544"/>
      <c r="FO17" s="544"/>
      <c r="FP17" s="544"/>
      <c r="FQ17" s="567"/>
      <c r="FR17" s="544"/>
      <c r="FS17" s="544"/>
      <c r="FT17" s="544"/>
      <c r="FU17" s="544"/>
      <c r="FV17" s="567"/>
      <c r="FW17" s="544"/>
      <c r="FX17" s="544"/>
      <c r="FY17" s="544"/>
      <c r="FZ17" s="544"/>
      <c r="GA17" s="567"/>
      <c r="GB17" s="544"/>
      <c r="GC17" s="544"/>
      <c r="GD17" s="544"/>
      <c r="GE17" s="544"/>
      <c r="GF17" s="567"/>
      <c r="GG17" s="544"/>
      <c r="GH17" s="544"/>
      <c r="GI17" s="544"/>
      <c r="GJ17" s="544"/>
      <c r="GK17" s="567"/>
      <c r="GL17" s="544"/>
      <c r="GM17" s="544"/>
      <c r="GN17" s="544"/>
      <c r="GO17" s="544"/>
      <c r="GP17" s="567"/>
      <c r="GQ17" s="544"/>
      <c r="GR17" s="544"/>
      <c r="GS17" s="544"/>
      <c r="GT17" s="544"/>
      <c r="GU17" s="567"/>
      <c r="GV17" s="544"/>
      <c r="GW17" s="544"/>
      <c r="GX17" s="544"/>
      <c r="GY17" s="544"/>
      <c r="GZ17" s="567"/>
      <c r="HA17" s="544"/>
      <c r="HB17" s="544"/>
      <c r="HC17" s="544"/>
      <c r="HD17" s="544"/>
      <c r="HE17" s="567"/>
      <c r="HF17" s="544"/>
      <c r="HG17" s="544"/>
      <c r="HH17" s="544"/>
      <c r="HI17" s="544"/>
      <c r="HJ17" s="567"/>
      <c r="HK17" s="544"/>
      <c r="HL17" s="544"/>
      <c r="HM17" s="544"/>
      <c r="HN17" s="544"/>
      <c r="HO17" s="567"/>
      <c r="HP17" s="544"/>
      <c r="HQ17" s="544"/>
      <c r="HR17" s="544"/>
      <c r="HS17" s="544"/>
      <c r="HT17" s="567"/>
      <c r="HU17" s="544"/>
      <c r="HV17" s="544"/>
      <c r="HW17" s="544"/>
      <c r="HX17" s="544"/>
      <c r="HY17" s="567"/>
      <c r="HZ17" s="544"/>
      <c r="IA17" s="544"/>
      <c r="IB17" s="544"/>
      <c r="IC17" s="544"/>
      <c r="ID17" s="567"/>
      <c r="IE17" s="544"/>
      <c r="IF17" s="544"/>
      <c r="IG17" s="544"/>
      <c r="IH17" s="544"/>
      <c r="II17" s="567"/>
      <c r="IJ17" s="544"/>
      <c r="IK17" s="544"/>
      <c r="IL17" s="544"/>
      <c r="IM17" s="544"/>
      <c r="IN17" s="567"/>
      <c r="IO17" s="544"/>
      <c r="IP17" s="544"/>
      <c r="IQ17" s="544"/>
      <c r="IR17" s="544"/>
      <c r="IS17" s="567"/>
    </row>
    <row r="18" s="479" customFormat="true" ht="60" hidden="false" customHeight="true" outlineLevel="0" collapsed="false">
      <c r="A18" s="601" t="str">
        <f aca="false">"Op pagina 15 kunt u het kortingspercentage "&amp;Voorblad!D4&amp;" van de beleidsregel investeringen berekenen."&amp;" De kortingspercentages voor WZV goedgekeurde investeringen t/m "&amp;Voorblad!D4-1&amp;" zijn al eerder vastgesteld. "&amp;"U kunt deze in het schema overnemen."&amp;" Tevens kunnen budgetaanpassingen in verband met WZV-goedkeuringen voor medische en overige inventarissen (onderdeel 1) en voor artikel 2 WBMV functies (onderdeel 3) worden gespecificeerd."&amp;" Aanpassingen van de aanvaardbare kosten op grond van goedkeuringen ex WZV worden alleen verwerkt voor zover deze vergezeld gaan van de goedkeuringsbeslissing en een specificatie van de (afschrijvings)kosten."</f>
        <v>Op pagina 15 kunt u het kortingspercentage 2008 van de beleidsregel investeringen berekenen. De kortingspercentages voor WZV goedgekeurde investeringen t/m 2007 zijn al eerder vastgesteld. U kunt deze in het schema overnemen. Tevens kunnen budgetaanpassingen in verband met WZV-goedkeuringen voor medische en overige inventarissen (onderdeel 1) en voor artikel 2 WBMV functies (onderdeel 3) worden gespecificeerd. Aanpassingen van de aanvaardbare kosten op grond van goedkeuringen ex WZV worden alleen verwerkt voor zover deze vergezeld gaan van de goedkeuringsbeslissing en een specificatie van de (afschrijvings)kosten.</v>
      </c>
      <c r="B18" s="601"/>
      <c r="C18" s="601"/>
      <c r="D18" s="601"/>
      <c r="E18" s="601"/>
    </row>
    <row r="19" s="479" customFormat="true" ht="11.25" hidden="false" customHeight="false" outlineLevel="0" collapsed="false">
      <c r="A19" s="603"/>
      <c r="B19" s="603"/>
      <c r="C19" s="603"/>
      <c r="D19" s="603"/>
      <c r="E19" s="603"/>
    </row>
    <row r="20" s="479" customFormat="true" ht="12.75" hidden="false" customHeight="true" outlineLevel="0" collapsed="false">
      <c r="A20" s="610" t="s">
        <v>153</v>
      </c>
      <c r="B20" s="610"/>
      <c r="C20" s="610"/>
      <c r="D20" s="610"/>
      <c r="E20" s="610"/>
      <c r="F20" s="610"/>
      <c r="G20" s="610"/>
      <c r="H20" s="611"/>
    </row>
    <row r="21" s="479" customFormat="true" ht="15.6" hidden="false" customHeight="true" outlineLevel="0" collapsed="false">
      <c r="A21" s="612" t="s">
        <v>154</v>
      </c>
      <c r="B21" s="612"/>
      <c r="C21" s="612"/>
      <c r="D21" s="612"/>
      <c r="E21" s="612"/>
      <c r="F21" s="612"/>
      <c r="G21" s="612"/>
      <c r="H21" s="612"/>
    </row>
    <row r="22" s="506" customFormat="true" ht="11.25" hidden="false" customHeight="false" outlineLevel="0" collapsed="false">
      <c r="A22" s="612"/>
      <c r="B22" s="612"/>
      <c r="C22" s="612"/>
      <c r="D22" s="612"/>
      <c r="E22" s="612"/>
      <c r="F22" s="612"/>
      <c r="G22" s="612"/>
      <c r="H22" s="612"/>
    </row>
    <row r="23" s="511" customFormat="true" ht="11.25" hidden="false" customHeight="false" outlineLevel="0" collapsed="false">
      <c r="A23" s="612"/>
      <c r="B23" s="612"/>
      <c r="C23" s="612"/>
      <c r="D23" s="612"/>
      <c r="E23" s="612"/>
      <c r="F23" s="612"/>
      <c r="G23" s="612"/>
      <c r="H23" s="612"/>
    </row>
    <row r="24" s="455" customFormat="true" ht="11.25" hidden="false" customHeight="false" outlineLevel="0" collapsed="false">
      <c r="A24" s="612"/>
      <c r="B24" s="612"/>
      <c r="C24" s="612"/>
      <c r="D24" s="612"/>
      <c r="E24" s="612"/>
      <c r="F24" s="612"/>
      <c r="G24" s="612"/>
      <c r="H24" s="612"/>
    </row>
    <row r="25" s="455" customFormat="true" ht="12.75" hidden="false" customHeight="true" outlineLevel="0" collapsed="false">
      <c r="A25" s="612"/>
      <c r="B25" s="612"/>
      <c r="C25" s="612"/>
      <c r="D25" s="612"/>
      <c r="E25" s="612"/>
      <c r="F25" s="612"/>
      <c r="G25" s="612"/>
      <c r="H25" s="612"/>
    </row>
    <row r="26" s="455" customFormat="true" ht="12.75" hidden="false" customHeight="true" outlineLevel="0" collapsed="false">
      <c r="A26" s="612"/>
      <c r="B26" s="612"/>
      <c r="C26" s="612"/>
      <c r="D26" s="612"/>
      <c r="E26" s="612"/>
      <c r="F26" s="612"/>
      <c r="G26" s="612"/>
      <c r="H26" s="612"/>
    </row>
    <row r="27" s="455" customFormat="true" ht="12.75" hidden="false" customHeight="true" outlineLevel="0" collapsed="false">
      <c r="A27" s="612"/>
      <c r="B27" s="612"/>
      <c r="C27" s="612"/>
      <c r="D27" s="612"/>
      <c r="E27" s="612"/>
      <c r="F27" s="479"/>
      <c r="G27" s="479"/>
      <c r="H27" s="479"/>
    </row>
    <row r="28" s="455" customFormat="true" ht="12.75" hidden="false" customHeight="true" outlineLevel="0" collapsed="false">
      <c r="A28" s="612"/>
      <c r="B28" s="612"/>
      <c r="C28" s="612"/>
      <c r="D28" s="612"/>
      <c r="E28" s="612"/>
      <c r="F28" s="479"/>
      <c r="G28" s="479"/>
      <c r="H28" s="479"/>
    </row>
    <row r="29" s="455" customFormat="true" ht="12.6" hidden="false" customHeight="true" outlineLevel="0" collapsed="false">
      <c r="A29" s="603"/>
      <c r="B29" s="603"/>
      <c r="C29" s="603"/>
      <c r="D29" s="603"/>
      <c r="E29" s="603"/>
      <c r="F29" s="479"/>
      <c r="G29" s="479"/>
      <c r="H29" s="479"/>
    </row>
    <row r="30" s="455" customFormat="true" ht="57" hidden="false" customHeight="true" outlineLevel="0" collapsed="false">
      <c r="A30" s="546" t="str">
        <f aca="false">CONCATENATE("Nacalculatieformulier ",Voorblad!D4)</f>
        <v>Nacalculatieformulier 2008</v>
      </c>
      <c r="B30" s="506"/>
      <c r="C30" s="599"/>
      <c r="D30" s="506"/>
      <c r="E30" s="600" t="n">
        <f aca="false">E2+1</f>
        <v>4</v>
      </c>
      <c r="F30" s="506"/>
      <c r="G30" s="506"/>
      <c r="H30" s="506"/>
    </row>
    <row r="31" s="455" customFormat="true" ht="11.25" hidden="false" customHeight="false" outlineLevel="0" collapsed="false">
      <c r="A31" s="557" t="s">
        <v>155</v>
      </c>
      <c r="B31" s="557"/>
      <c r="C31" s="613"/>
      <c r="E31" s="613"/>
      <c r="F31" s="511"/>
      <c r="G31" s="511"/>
      <c r="H31" s="511"/>
    </row>
    <row r="32" s="455" customFormat="true" ht="12.75" hidden="false" customHeight="true" outlineLevel="0" collapsed="false">
      <c r="A32" s="614" t="s">
        <v>156</v>
      </c>
      <c r="B32" s="614"/>
      <c r="C32" s="614"/>
      <c r="D32" s="614"/>
      <c r="E32" s="614"/>
      <c r="F32" s="511"/>
      <c r="G32" s="511"/>
      <c r="H32" s="511"/>
    </row>
    <row r="33" s="455" customFormat="true" ht="11.25" hidden="false" customHeight="false" outlineLevel="0" collapsed="false">
      <c r="A33" s="614"/>
      <c r="B33" s="614"/>
      <c r="C33" s="614"/>
      <c r="D33" s="614"/>
      <c r="E33" s="614"/>
      <c r="F33" s="511"/>
      <c r="G33" s="511"/>
      <c r="H33" s="511"/>
    </row>
    <row r="34" s="455" customFormat="true" ht="11.25" hidden="false" customHeight="false" outlineLevel="0" collapsed="false">
      <c r="A34" s="614"/>
      <c r="B34" s="614"/>
      <c r="C34" s="614"/>
      <c r="D34" s="614"/>
      <c r="E34" s="614"/>
      <c r="F34" s="511"/>
      <c r="G34" s="511"/>
      <c r="H34" s="511"/>
    </row>
    <row r="35" s="455" customFormat="true" ht="11.25" hidden="false" customHeight="false" outlineLevel="0" collapsed="false">
      <c r="A35" s="614"/>
      <c r="B35" s="614"/>
      <c r="C35" s="614"/>
      <c r="D35" s="614"/>
      <c r="E35" s="614"/>
      <c r="F35" s="511"/>
      <c r="G35" s="511"/>
      <c r="H35" s="511"/>
    </row>
    <row r="36" s="455" customFormat="true" ht="12.75" hidden="false" customHeight="true" outlineLevel="0" collapsed="false">
      <c r="A36" s="614" t="s">
        <v>157</v>
      </c>
      <c r="B36" s="614"/>
      <c r="C36" s="614"/>
      <c r="D36" s="614"/>
      <c r="E36" s="614"/>
      <c r="F36" s="511"/>
      <c r="G36" s="511"/>
      <c r="H36" s="511"/>
    </row>
    <row r="37" s="455" customFormat="true" ht="11.25" hidden="false" customHeight="false" outlineLevel="0" collapsed="false">
      <c r="A37" s="614"/>
      <c r="B37" s="614"/>
      <c r="C37" s="614"/>
      <c r="D37" s="614"/>
      <c r="E37" s="614"/>
      <c r="F37" s="511"/>
      <c r="G37" s="511"/>
      <c r="H37" s="511"/>
    </row>
    <row r="38" s="564" customFormat="true" ht="12.75" hidden="false" customHeight="true" outlineLevel="0" collapsed="false">
      <c r="A38" s="614"/>
      <c r="B38" s="614"/>
      <c r="C38" s="614"/>
      <c r="D38" s="614"/>
      <c r="E38" s="614"/>
      <c r="F38" s="455"/>
      <c r="G38" s="455"/>
      <c r="H38" s="455"/>
    </row>
    <row r="39" s="564" customFormat="true" ht="12.75" hidden="false" customHeight="true" outlineLevel="0" collapsed="false">
      <c r="A39" s="601" t="str">
        <f aca="false">CONCATENATE("Bij onderdeel 3.1 dient u voor de DBC-A opbrengsten de opbrengsten van de kostencomponent van de DBC's inclusief het verrekenpercentage op te geven."," Tevens dient u de honorariumopbrengsten van de medisch specialisten in loondienst ter dekking van het A-segment op te geven. ","Indien in ",Voorblad!D4,"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3.2 verzocht aan te geven welke bedragen zijn verrekend in ",Voorblad!D4,".")</f>
        <v>Bij onderdeel 3.1 dient u voor de DBC-A opbrengsten de opbrengsten van de kostencomponent van de DBC's inclusief het verrekenpercentage op te geven. Tevens dient u de honorariumopbrengsten van de medisch specialisten in loondienst ter dekking van het A-segment op te geven. Indien in 2008 toeslagen zijn afgegeven in verband met de verrekening van bedragen (voorschot-bedragen / eindafrekening) in het kader van een lokaal initiatief voor de honorering van medisch-specialistische hulp  dienen deze bedragen buiten de opbrengsten ter dekking van het budget te worden gehouden. U wordt bij onderdeel 3.2 verzocht aan te geven welke bedragen zijn verrekend in 2008.</v>
      </c>
      <c r="B39" s="601"/>
      <c r="C39" s="601"/>
      <c r="D39" s="601"/>
      <c r="E39" s="601"/>
      <c r="F39" s="455"/>
      <c r="G39" s="455"/>
      <c r="H39" s="455"/>
    </row>
    <row r="40" s="564" customFormat="true" ht="12.75" hidden="false" customHeight="true" outlineLevel="0" collapsed="false">
      <c r="A40" s="601"/>
      <c r="B40" s="601"/>
      <c r="C40" s="601"/>
      <c r="D40" s="601"/>
      <c r="E40" s="601"/>
      <c r="F40" s="455"/>
      <c r="G40" s="455"/>
      <c r="H40" s="455"/>
    </row>
    <row r="41" s="564" customFormat="true" ht="12.75" hidden="false" customHeight="true" outlineLevel="0" collapsed="false">
      <c r="A41" s="601"/>
      <c r="B41" s="601"/>
      <c r="C41" s="601"/>
      <c r="D41" s="601"/>
      <c r="E41" s="601"/>
      <c r="F41" s="455"/>
      <c r="G41" s="455"/>
      <c r="H41" s="455"/>
    </row>
    <row r="42" s="564" customFormat="true" ht="12.75" hidden="false" customHeight="true" outlineLevel="0" collapsed="false">
      <c r="A42" s="601"/>
      <c r="B42" s="601"/>
      <c r="C42" s="601"/>
      <c r="D42" s="601"/>
      <c r="E42" s="601"/>
      <c r="F42" s="455"/>
      <c r="G42" s="455"/>
      <c r="H42" s="455"/>
    </row>
    <row r="43" s="455" customFormat="true" ht="11.25" hidden="false" customHeight="false" outlineLevel="0" collapsed="false">
      <c r="A43" s="601"/>
      <c r="B43" s="601"/>
      <c r="C43" s="601"/>
      <c r="D43" s="601"/>
      <c r="E43" s="601"/>
    </row>
    <row r="44" s="455" customFormat="true" ht="11.25" hidden="false" customHeight="false" outlineLevel="0" collapsed="false">
      <c r="A44" s="601"/>
      <c r="B44" s="601"/>
      <c r="C44" s="601"/>
      <c r="D44" s="601"/>
      <c r="E44" s="601"/>
    </row>
    <row r="45" s="455" customFormat="true" ht="12.75" hidden="false" customHeight="false" outlineLevel="0" collapsed="false">
      <c r="A45" s="557" t="s">
        <v>158</v>
      </c>
      <c r="B45" s="615"/>
      <c r="C45" s="615"/>
      <c r="D45" s="615"/>
      <c r="E45" s="615"/>
    </row>
    <row r="46" s="455" customFormat="true" ht="11.25" hidden="false" customHeight="true" outlineLevel="0" collapsed="false">
      <c r="A46" s="614" t="s">
        <v>159</v>
      </c>
      <c r="B46" s="614"/>
      <c r="C46" s="614"/>
      <c r="D46" s="614"/>
      <c r="E46" s="614"/>
    </row>
    <row r="47" s="455" customFormat="true" ht="11.25" hidden="false" customHeight="false" outlineLevel="0" collapsed="false">
      <c r="A47" s="614"/>
      <c r="B47" s="614"/>
      <c r="C47" s="614"/>
      <c r="D47" s="614"/>
      <c r="E47" s="614"/>
    </row>
    <row r="48" s="455" customFormat="true" ht="11.25" hidden="false" customHeight="false" outlineLevel="0" collapsed="false">
      <c r="A48" s="614"/>
      <c r="B48" s="614"/>
      <c r="C48" s="614"/>
      <c r="D48" s="614"/>
      <c r="E48" s="614"/>
    </row>
    <row r="49" s="455" customFormat="true" ht="11.25" hidden="false" customHeight="false" outlineLevel="0" collapsed="false">
      <c r="A49" s="614"/>
      <c r="B49" s="614"/>
      <c r="C49" s="614"/>
      <c r="D49" s="614"/>
      <c r="E49" s="614"/>
    </row>
    <row r="50" s="455" customFormat="true" ht="16.5" hidden="false" customHeight="true" outlineLevel="0" collapsed="false">
      <c r="A50" s="614"/>
      <c r="B50" s="614"/>
      <c r="C50" s="614"/>
      <c r="D50" s="614"/>
      <c r="E50" s="614"/>
    </row>
    <row r="51" s="455" customFormat="true" ht="11.25" hidden="false" customHeight="true" outlineLevel="0" collapsed="false">
      <c r="A51" s="614" t="s">
        <v>160</v>
      </c>
      <c r="B51" s="614"/>
      <c r="C51" s="614"/>
      <c r="D51" s="614"/>
      <c r="E51" s="614"/>
    </row>
    <row r="52" s="455" customFormat="true" ht="11.25" hidden="false" customHeight="true" outlineLevel="0" collapsed="false">
      <c r="A52" s="614"/>
      <c r="B52" s="614"/>
      <c r="C52" s="614"/>
      <c r="D52" s="614"/>
      <c r="E52" s="614"/>
    </row>
    <row r="53" s="455" customFormat="true" ht="10.5" hidden="false" customHeight="true" outlineLevel="0" collapsed="false">
      <c r="A53" s="614"/>
      <c r="B53" s="614"/>
      <c r="C53" s="614"/>
      <c r="D53" s="614"/>
      <c r="E53" s="614"/>
    </row>
    <row r="54" s="455" customFormat="true" ht="10.5" hidden="false" customHeight="true" outlineLevel="0" collapsed="false">
      <c r="A54" s="614"/>
      <c r="B54" s="614"/>
      <c r="C54" s="614"/>
      <c r="D54" s="614"/>
      <c r="E54" s="614"/>
    </row>
    <row r="55" s="455" customFormat="true" ht="11.25" hidden="false" customHeight="false" outlineLevel="0" collapsed="false">
      <c r="A55" s="616" t="s">
        <v>161</v>
      </c>
      <c r="C55" s="452"/>
      <c r="E55" s="479"/>
    </row>
    <row r="56" customFormat="false" ht="12.75" hidden="false" customHeight="false" outlineLevel="0" collapsed="false">
      <c r="A56" s="617" t="s">
        <v>162</v>
      </c>
      <c r="B56" s="455"/>
      <c r="C56" s="452"/>
      <c r="D56" s="455"/>
      <c r="E56" s="479"/>
      <c r="F56" s="564"/>
      <c r="G56" s="564"/>
      <c r="H56" s="564"/>
    </row>
    <row r="57" customFormat="false" ht="11.25" hidden="false" customHeight="false" outlineLevel="0" collapsed="false">
      <c r="A57" s="557"/>
      <c r="B57" s="455"/>
      <c r="C57" s="455"/>
      <c r="D57" s="455"/>
      <c r="E57" s="455"/>
      <c r="F57" s="455"/>
      <c r="G57" s="455"/>
      <c r="H57" s="455"/>
    </row>
    <row r="58" customFormat="false" ht="11.25" hidden="false" customHeight="false" outlineLevel="0" collapsed="false">
      <c r="A58" s="557"/>
      <c r="B58" s="455"/>
      <c r="C58" s="455"/>
      <c r="D58" s="455"/>
      <c r="E58" s="455"/>
      <c r="F58" s="455"/>
      <c r="G58" s="455"/>
      <c r="H58" s="455"/>
    </row>
    <row r="59" customFormat="false" ht="11.25" hidden="false" customHeight="false" outlineLevel="0" collapsed="false">
      <c r="F59" s="455"/>
      <c r="G59" s="455"/>
      <c r="H59" s="455"/>
    </row>
    <row r="60" customFormat="false" ht="11.25" hidden="false" customHeight="false" outlineLevel="0" collapsed="false">
      <c r="F60" s="455"/>
      <c r="G60" s="455"/>
      <c r="H60" s="455"/>
    </row>
    <row r="61" customFormat="false" ht="11.25" hidden="false" customHeight="false" outlineLevel="0" collapsed="false">
      <c r="F61" s="455"/>
      <c r="G61" s="455"/>
      <c r="H61" s="455"/>
    </row>
    <row r="62" customFormat="false" ht="11.25" hidden="false" customHeight="false" outlineLevel="0" collapsed="false">
      <c r="F62" s="455"/>
      <c r="G62" s="455"/>
      <c r="H62" s="455"/>
    </row>
  </sheetData>
  <sheetProtection sheet="true" password="d8d0" objects="true" scenarios="true"/>
  <mergeCells count="67">
    <mergeCell ref="A7:E7"/>
    <mergeCell ref="A8:B8"/>
    <mergeCell ref="A9:E9"/>
    <mergeCell ref="A10:E10"/>
    <mergeCell ref="A11:E11"/>
    <mergeCell ref="A12:E12"/>
    <mergeCell ref="A14:E14"/>
    <mergeCell ref="A15:E15"/>
    <mergeCell ref="F15:G15"/>
    <mergeCell ref="H15:L15"/>
    <mergeCell ref="M15:Q15"/>
    <mergeCell ref="R15:V15"/>
    <mergeCell ref="W15:AA15"/>
    <mergeCell ref="AB15:AF15"/>
    <mergeCell ref="AG15:AK15"/>
    <mergeCell ref="AL15:AP15"/>
    <mergeCell ref="AQ15:AU15"/>
    <mergeCell ref="AV15:AZ15"/>
    <mergeCell ref="BA15:BE15"/>
    <mergeCell ref="BF15:BJ15"/>
    <mergeCell ref="BK15:BO15"/>
    <mergeCell ref="BP15:BT15"/>
    <mergeCell ref="BU15:BY15"/>
    <mergeCell ref="BZ15:CD15"/>
    <mergeCell ref="CE15:CI15"/>
    <mergeCell ref="CJ15:CN15"/>
    <mergeCell ref="CO15:CS15"/>
    <mergeCell ref="CT15:CX15"/>
    <mergeCell ref="CY15:DC15"/>
    <mergeCell ref="DD15:DH15"/>
    <mergeCell ref="DI15:DM15"/>
    <mergeCell ref="DN15:DR15"/>
    <mergeCell ref="DS15:DW15"/>
    <mergeCell ref="DX15:EB15"/>
    <mergeCell ref="EC15:EG15"/>
    <mergeCell ref="EH15:EL15"/>
    <mergeCell ref="EM15:EQ15"/>
    <mergeCell ref="ER15:EV15"/>
    <mergeCell ref="EW15:FA15"/>
    <mergeCell ref="FB15:FF15"/>
    <mergeCell ref="FG15:FK15"/>
    <mergeCell ref="FL15:FP15"/>
    <mergeCell ref="FQ15:FU15"/>
    <mergeCell ref="FV15:FZ15"/>
    <mergeCell ref="GA15:GE15"/>
    <mergeCell ref="GF15:GJ15"/>
    <mergeCell ref="GK15:GO15"/>
    <mergeCell ref="GP15:GT15"/>
    <mergeCell ref="GU15:GY15"/>
    <mergeCell ref="GZ15:HD15"/>
    <mergeCell ref="HE15:HI15"/>
    <mergeCell ref="HJ15:HN15"/>
    <mergeCell ref="HO15:HS15"/>
    <mergeCell ref="HT15:HX15"/>
    <mergeCell ref="HY15:IC15"/>
    <mergeCell ref="ID15:IH15"/>
    <mergeCell ref="II15:IM15"/>
    <mergeCell ref="IN15:IR15"/>
    <mergeCell ref="A18:E18"/>
    <mergeCell ref="A20:G20"/>
    <mergeCell ref="A21:E27"/>
    <mergeCell ref="A32:E35"/>
    <mergeCell ref="A36:E38"/>
    <mergeCell ref="A39:E43"/>
    <mergeCell ref="A44:E44"/>
    <mergeCell ref="A46:E50"/>
    <mergeCell ref="A51:E54"/>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2" activeCellId="0" sqref="O52"/>
    </sheetView>
  </sheetViews>
  <sheetFormatPr defaultColWidth="9.13671875" defaultRowHeight="11.25" zeroHeight="false" outlineLevelRow="0" outlineLevelCol="0"/>
  <cols>
    <col collapsed="false" customWidth="true" hidden="false" outlineLevel="0" max="1" min="1" style="618" width="6.28"/>
    <col collapsed="false" customWidth="true" hidden="false" outlineLevel="0" max="2" min="2" style="479" width="44.99"/>
    <col collapsed="false" customWidth="true" hidden="false" outlineLevel="0" max="6" min="3" style="619" width="10.71"/>
    <col collapsed="false" customWidth="true" hidden="false" outlineLevel="0" max="7" min="7" style="619" width="11.56"/>
    <col collapsed="false" customWidth="true" hidden="false" outlineLevel="0" max="10" min="8" style="619" width="13.28"/>
    <col collapsed="false" customWidth="false" hidden="false" outlineLevel="0" max="11" min="11" style="479" width="9.14"/>
    <col collapsed="false" customWidth="true" hidden="false" outlineLevel="0" max="12" min="12" style="479" width="11.99"/>
    <col collapsed="false" customWidth="false" hidden="false" outlineLevel="0" max="14" min="13" style="479" width="9.14"/>
    <col collapsed="false" customWidth="true" hidden="true" outlineLevel="0" max="15" min="15" style="479" width="25.41"/>
    <col collapsed="false" customWidth="true" hidden="true" outlineLevel="0" max="17" min="16" style="479" width="9.06"/>
    <col collapsed="false" customWidth="true" hidden="true" outlineLevel="0" max="18" min="18" style="479" width="11.7"/>
    <col collapsed="false" customWidth="true" hidden="true" outlineLevel="0" max="20" min="19" style="479" width="9.06"/>
    <col collapsed="false" customWidth="false" hidden="false" outlineLevel="0" max="257" min="21" style="479" width="9.14"/>
  </cols>
  <sheetData>
    <row r="1" customFormat="false" ht="15.95" hidden="false" customHeight="true" outlineLevel="0" collapsed="false">
      <c r="A1" s="620"/>
      <c r="B1" s="455"/>
      <c r="C1" s="621"/>
      <c r="D1" s="455"/>
      <c r="E1" s="455"/>
      <c r="F1" s="479"/>
      <c r="G1" s="474"/>
      <c r="H1" s="479"/>
      <c r="I1" s="474"/>
      <c r="J1" s="474"/>
      <c r="K1" s="474"/>
      <c r="L1" s="474"/>
    </row>
    <row r="2" s="506" customFormat="true" ht="15.75" hidden="false" customHeight="true" outlineLevel="0" collapsed="false">
      <c r="A2" s="546" t="str">
        <f aca="false">CONCATENATE("Nacalculatieformulier ",Voorblad!D4)</f>
        <v>Nacalculatieformulier 2008</v>
      </c>
      <c r="E2" s="622" t="n">
        <f aca="false">Voorblad!D27</f>
        <v>1</v>
      </c>
      <c r="J2" s="600" t="n">
        <f aca="false">instructie!E30+1</f>
        <v>5</v>
      </c>
    </row>
    <row r="3" s="511" customFormat="true" ht="7.5" hidden="false" customHeight="true" outlineLevel="0" collapsed="false">
      <c r="A3" s="623"/>
      <c r="B3" s="506"/>
      <c r="C3" s="506"/>
      <c r="D3" s="506"/>
      <c r="E3" s="622"/>
      <c r="F3" s="506"/>
      <c r="G3" s="506"/>
      <c r="H3" s="506"/>
      <c r="I3" s="506"/>
      <c r="J3" s="600"/>
      <c r="K3" s="506"/>
      <c r="L3" s="506"/>
    </row>
    <row r="4" customFormat="false" ht="12" hidden="false" customHeight="true" outlineLevel="0" collapsed="false">
      <c r="A4" s="624" t="s">
        <v>163</v>
      </c>
      <c r="B4" s="625"/>
      <c r="C4" s="625"/>
      <c r="D4" s="479"/>
      <c r="E4" s="479"/>
      <c r="F4" s="479"/>
      <c r="G4" s="479"/>
      <c r="H4" s="479"/>
      <c r="I4" s="479"/>
      <c r="J4" s="479"/>
      <c r="K4" s="474"/>
      <c r="L4" s="474"/>
    </row>
    <row r="5" customFormat="false" ht="2.25" hidden="false" customHeight="true" outlineLevel="0" collapsed="false">
      <c r="B5" s="625"/>
      <c r="E5" s="626"/>
      <c r="P5" s="627" t="s">
        <v>164</v>
      </c>
      <c r="Q5" s="628"/>
    </row>
    <row r="6" customFormat="false" ht="12.75" hidden="false" customHeight="true" outlineLevel="0" collapsed="false">
      <c r="A6" s="624" t="s">
        <v>2</v>
      </c>
      <c r="B6" s="625" t="str">
        <f aca="false">CONCATENATE("Productieaantallen en realisatie ",Voorblad!D4,"")</f>
        <v>Productieaantallen en realisatie 2008</v>
      </c>
      <c r="C6" s="629" t="s">
        <v>165</v>
      </c>
      <c r="D6" s="630" t="s">
        <v>34</v>
      </c>
      <c r="E6" s="631" t="s">
        <v>166</v>
      </c>
      <c r="F6" s="632" t="s">
        <v>167</v>
      </c>
      <c r="G6" s="632"/>
      <c r="H6" s="633" t="s">
        <v>168</v>
      </c>
      <c r="I6" s="633"/>
      <c r="J6" s="629" t="s">
        <v>169</v>
      </c>
      <c r="P6" s="634" t="s">
        <v>170</v>
      </c>
      <c r="Q6" s="628"/>
    </row>
    <row r="7" customFormat="false" ht="12.75" hidden="false" customHeight="true" outlineLevel="0" collapsed="false">
      <c r="C7" s="635" t="n">
        <f aca="false">Voorblad!D4</f>
        <v>2008</v>
      </c>
      <c r="D7" s="636" t="n">
        <f aca="false">Voorblad!D4</f>
        <v>2008</v>
      </c>
      <c r="E7" s="631"/>
      <c r="F7" s="633" t="s">
        <v>171</v>
      </c>
      <c r="G7" s="633" t="s">
        <v>172</v>
      </c>
      <c r="H7" s="637" t="s">
        <v>171</v>
      </c>
      <c r="I7" s="637" t="s">
        <v>172</v>
      </c>
      <c r="J7" s="635" t="str">
        <f aca="false">CONCATENATE("FB ",Voorblad!D4)</f>
        <v>FB 2008</v>
      </c>
      <c r="O7" s="479" t="s">
        <v>173</v>
      </c>
      <c r="P7" s="638" t="s">
        <v>174</v>
      </c>
      <c r="Q7" s="638" t="s">
        <v>175</v>
      </c>
    </row>
    <row r="8" customFormat="false" ht="10.5" hidden="false" customHeight="true" outlineLevel="0" collapsed="false">
      <c r="B8" s="474"/>
      <c r="C8" s="639"/>
      <c r="D8" s="639"/>
      <c r="E8" s="639"/>
      <c r="F8" s="639"/>
      <c r="G8" s="639"/>
      <c r="H8" s="639"/>
      <c r="I8" s="639"/>
      <c r="J8" s="639"/>
      <c r="O8" s="479" t="s">
        <v>176</v>
      </c>
      <c r="P8" s="640" t="n">
        <f aca="false">beleidsregelwaarden!F38</f>
        <v>429.375366</v>
      </c>
      <c r="Q8" s="641" t="n">
        <f aca="false">beleidsregelwaarden!G38</f>
        <v>509.915183</v>
      </c>
      <c r="R8" s="479" t="s">
        <v>177</v>
      </c>
      <c r="S8" s="642" t="n">
        <v>1.0407</v>
      </c>
      <c r="T8" s="642" t="n">
        <v>1.0268</v>
      </c>
    </row>
    <row r="9" customFormat="false" ht="12.6" hidden="false" customHeight="true" outlineLevel="0" collapsed="false">
      <c r="A9" s="643" t="n">
        <f aca="false">J2*100+1</f>
        <v>501</v>
      </c>
      <c r="B9" s="644" t="s">
        <v>178</v>
      </c>
      <c r="C9" s="645"/>
      <c r="D9" s="645"/>
      <c r="E9" s="646" t="n">
        <f aca="false">C9-D9</f>
        <v>0</v>
      </c>
      <c r="F9" s="645"/>
      <c r="G9" s="645"/>
      <c r="H9" s="647" t="n">
        <f aca="false">ROUND($E9*ROUND(F9*$S$8,2),0)</f>
        <v>0</v>
      </c>
      <c r="I9" s="647" t="n">
        <f aca="false">ROUND($E9*ROUND(G9*$T$8,2),0)</f>
        <v>0</v>
      </c>
      <c r="J9" s="647" t="n">
        <f aca="false">ROUND(C9*ROUND(F9*S$8,2),0)+ROUND(C9*ROUND(G9*T$8,2),0)</f>
        <v>0</v>
      </c>
      <c r="O9" s="479" t="s">
        <v>179</v>
      </c>
      <c r="P9" s="641" t="n">
        <f aca="false">beleidsregelwaarden!F41</f>
        <v>41.500584</v>
      </c>
      <c r="Q9" s="641" t="n">
        <f aca="false">beleidsregelwaarden!G41</f>
        <v>9.521638</v>
      </c>
    </row>
    <row r="10" customFormat="false" ht="12.6" hidden="false" customHeight="true" outlineLevel="0" collapsed="false">
      <c r="A10" s="643" t="n">
        <f aca="false">A9+1</f>
        <v>502</v>
      </c>
      <c r="B10" s="648" t="s">
        <v>180</v>
      </c>
      <c r="C10" s="645"/>
      <c r="D10" s="645"/>
      <c r="E10" s="646" t="n">
        <f aca="false">C10-D10</f>
        <v>0</v>
      </c>
      <c r="F10" s="645"/>
      <c r="G10" s="645"/>
      <c r="H10" s="647" t="n">
        <f aca="false">ROUND($E10*ROUND(F10*$S$8,2),0)</f>
        <v>0</v>
      </c>
      <c r="I10" s="647" t="n">
        <f aca="false">ROUND($E10*ROUND(G10*$T$8,2),0)</f>
        <v>0</v>
      </c>
      <c r="J10" s="647" t="n">
        <f aca="false">ROUND(C10*ROUND(F10*S$8,2),0)+ROUND(C10*ROUND(G10*T$8,2),0)</f>
        <v>0</v>
      </c>
      <c r="O10" s="479" t="s">
        <v>181</v>
      </c>
      <c r="P10" s="641" t="n">
        <f aca="false">beleidsregelwaarden!F42</f>
        <v>79.611066</v>
      </c>
      <c r="Q10" s="641" t="n">
        <f aca="false">beleidsregelwaarden!G42</f>
        <v>39.954336</v>
      </c>
    </row>
    <row r="11" customFormat="false" ht="12.6" hidden="false" customHeight="true" outlineLevel="0" collapsed="false">
      <c r="A11" s="643" t="n">
        <f aca="false">A10+1</f>
        <v>503</v>
      </c>
      <c r="B11" s="649" t="s">
        <v>182</v>
      </c>
      <c r="C11" s="645"/>
      <c r="D11" s="645"/>
      <c r="E11" s="646" t="n">
        <f aca="false">C11-D11</f>
        <v>0</v>
      </c>
      <c r="F11" s="645"/>
      <c r="G11" s="645"/>
      <c r="H11" s="647" t="n">
        <f aca="false">ROUND($E11*ROUND(F11*$S$8,2),0)</f>
        <v>0</v>
      </c>
      <c r="I11" s="647" t="n">
        <f aca="false">ROUND($E11*ROUND(G11*$T$8,2),0)</f>
        <v>0</v>
      </c>
      <c r="J11" s="647" t="n">
        <f aca="false">ROUND(C11*ROUND(F11*S$8,2),0)+ROUND(C11*ROUND(G11*T$8,2),0)</f>
        <v>0</v>
      </c>
      <c r="O11" s="479" t="s">
        <v>183</v>
      </c>
      <c r="P11" s="641" t="n">
        <f aca="false">beleidsregelwaarden!F43</f>
        <v>82.888506</v>
      </c>
      <c r="Q11" s="650" t="n">
        <f aca="false">beleidsregelwaarden!G43</f>
        <v>43.821867</v>
      </c>
    </row>
    <row r="12" customFormat="false" ht="12.6" hidden="false" customHeight="true" outlineLevel="0" collapsed="false">
      <c r="A12" s="643" t="n">
        <f aca="false">A11+1</f>
        <v>504</v>
      </c>
      <c r="B12" s="649" t="s">
        <v>184</v>
      </c>
      <c r="C12" s="645"/>
      <c r="D12" s="645"/>
      <c r="E12" s="646" t="n">
        <f aca="false">C12-D12</f>
        <v>0</v>
      </c>
      <c r="F12" s="645"/>
      <c r="G12" s="645"/>
      <c r="H12" s="647" t="n">
        <f aca="false">ROUND($E12*ROUND(F12*$S$8,2),0)</f>
        <v>0</v>
      </c>
      <c r="I12" s="647" t="n">
        <f aca="false">ROUND($E12*ROUND(G12*$T$8,2),0)</f>
        <v>0</v>
      </c>
      <c r="J12" s="647" t="n">
        <f aca="false">ROUND(C12*ROUND(F12*S$8,2),0)+ROUND(C12*ROUND(G12*T$8,2),0)</f>
        <v>0</v>
      </c>
      <c r="O12" s="479" t="s">
        <v>185</v>
      </c>
      <c r="P12" s="641" t="n">
        <f aca="false">beleidsregelwaarden!F44</f>
        <v>224.053992</v>
      </c>
      <c r="Q12" s="641" t="n">
        <f aca="false">beleidsregelwaarden!G44</f>
        <v>109.772914</v>
      </c>
    </row>
    <row r="13" customFormat="false" ht="12.6" hidden="false" customHeight="true" outlineLevel="0" collapsed="false">
      <c r="A13" s="643" t="n">
        <f aca="false">A12+1</f>
        <v>505</v>
      </c>
      <c r="B13" s="649" t="s">
        <v>186</v>
      </c>
      <c r="C13" s="645"/>
      <c r="D13" s="645"/>
      <c r="E13" s="646" t="n">
        <f aca="false">C13-D13</f>
        <v>0</v>
      </c>
      <c r="F13" s="651" t="n">
        <f aca="false">beleidsregelwaarden!F21</f>
        <v>181.69308</v>
      </c>
      <c r="G13" s="651" t="n">
        <f aca="false">beleidsregelwaarden!G21</f>
        <v>144.052841</v>
      </c>
      <c r="H13" s="647" t="n">
        <f aca="false">ROUND($E13*ROUND(F13*$S$8,2),0)</f>
        <v>0</v>
      </c>
      <c r="I13" s="647" t="n">
        <f aca="false">ROUND($E13*ROUND(G13*$T$8,2),0)</f>
        <v>0</v>
      </c>
      <c r="J13" s="647" t="n">
        <f aca="false">ROUND(C13*ROUND(F13*S$8,2),0)+ROUND(C13*ROUND(G13*T$8,2),0)</f>
        <v>0</v>
      </c>
      <c r="O13" s="479" t="s">
        <v>187</v>
      </c>
      <c r="P13" s="641" t="n">
        <f aca="false">beleidsregelwaarden!F48</f>
        <v>224.053992</v>
      </c>
      <c r="Q13" s="641" t="n">
        <f aca="false">beleidsregelwaarden!G48</f>
        <v>109.772914</v>
      </c>
      <c r="R13" s="495"/>
      <c r="S13" s="495"/>
      <c r="T13" s="495"/>
      <c r="U13" s="495"/>
      <c r="V13" s="495"/>
      <c r="W13" s="495"/>
      <c r="X13" s="495"/>
      <c r="Y13" s="495"/>
      <c r="Z13" s="495"/>
      <c r="AA13" s="495"/>
      <c r="AB13" s="495"/>
      <c r="AC13" s="495"/>
      <c r="AD13" s="495"/>
      <c r="AE13" s="495"/>
      <c r="AF13" s="495"/>
      <c r="AG13" s="495"/>
      <c r="AH13" s="495"/>
      <c r="AI13" s="495"/>
      <c r="AJ13" s="495"/>
      <c r="AK13" s="495"/>
      <c r="AL13" s="495"/>
      <c r="AM13" s="495"/>
    </row>
    <row r="14" customFormat="false" ht="12.6" hidden="false" customHeight="true" outlineLevel="0" collapsed="false">
      <c r="A14" s="643" t="n">
        <f aca="false">A13+1</f>
        <v>506</v>
      </c>
      <c r="B14" s="649" t="s">
        <v>188</v>
      </c>
      <c r="C14" s="645"/>
      <c r="D14" s="645"/>
      <c r="E14" s="646" t="n">
        <f aca="false">C14-D14</f>
        <v>0</v>
      </c>
      <c r="F14" s="651" t="n">
        <f aca="false">beleidsregelwaarden!F22</f>
        <v>18.548262</v>
      </c>
      <c r="G14" s="651" t="n">
        <f aca="false">beleidsregelwaarden!G22</f>
        <v>84.263451</v>
      </c>
      <c r="H14" s="647" t="n">
        <f aca="false">ROUND($E14*ROUND(F14*$S$8,2),0)</f>
        <v>0</v>
      </c>
      <c r="I14" s="647" t="n">
        <f aca="false">ROUND($E14*ROUND(G14*$T$8,2),0)</f>
        <v>0</v>
      </c>
      <c r="J14" s="647" t="n">
        <f aca="false">ROUND(C14*ROUND(F14*S$8,2),0)+ROUND(C14*ROUND(G14*T$8,2),0)</f>
        <v>0</v>
      </c>
      <c r="O14" s="479" t="s">
        <v>189</v>
      </c>
      <c r="P14" s="641" t="n">
        <f aca="false">beleidsregelwaarden!F49</f>
        <v>228.376116</v>
      </c>
      <c r="Q14" s="641" t="n">
        <f aca="false">beleidsregelwaarden!G49</f>
        <v>116.066534</v>
      </c>
    </row>
    <row r="15" customFormat="false" ht="12.6" hidden="false" customHeight="true" outlineLevel="0" collapsed="false">
      <c r="A15" s="643" t="n">
        <f aca="false">A14+1</f>
        <v>507</v>
      </c>
      <c r="B15" s="649" t="s">
        <v>190</v>
      </c>
      <c r="C15" s="645"/>
      <c r="D15" s="645"/>
      <c r="E15" s="646" t="n">
        <f aca="false">C15-D15</f>
        <v>0</v>
      </c>
      <c r="F15" s="651" t="n">
        <f aca="false">beleidsregelwaarden!F23</f>
        <v>181.69308</v>
      </c>
      <c r="G15" s="651" t="n">
        <f aca="false">beleidsregelwaarden!G23</f>
        <v>207.313873</v>
      </c>
      <c r="H15" s="647" t="n">
        <f aca="false">ROUND($E15*ROUND(F15*$S$8,2),0)</f>
        <v>0</v>
      </c>
      <c r="I15" s="647" t="n">
        <f aca="false">ROUND($E15*ROUND(G15*$T$8,2),0)</f>
        <v>0</v>
      </c>
      <c r="J15" s="647" t="n">
        <f aca="false">ROUND(C15*ROUND(F15*S$8,2),0)+ROUND(C15*ROUND(G15*T$8,2),0)</f>
        <v>0</v>
      </c>
      <c r="O15" s="479" t="s">
        <v>191</v>
      </c>
      <c r="P15" s="641" t="n">
        <f aca="false">beleidsregelwaarden!F50</f>
        <v>224.053992</v>
      </c>
      <c r="Q15" s="641" t="n">
        <f aca="false">beleidsregelwaarden!G50</f>
        <v>109.772914</v>
      </c>
    </row>
    <row r="16" customFormat="false" ht="12.6" hidden="false" customHeight="true" outlineLevel="0" collapsed="false">
      <c r="A16" s="643" t="n">
        <f aca="false">A15+1</f>
        <v>508</v>
      </c>
      <c r="B16" s="649" t="s">
        <v>192</v>
      </c>
      <c r="C16" s="645"/>
      <c r="D16" s="645"/>
      <c r="E16" s="646" t="n">
        <f aca="false">C16-D16</f>
        <v>0</v>
      </c>
      <c r="F16" s="651" t="n">
        <f aca="false">beleidsregelwaarden!F24</f>
        <v>18.558504</v>
      </c>
      <c r="G16" s="651" t="n">
        <f aca="false">beleidsregelwaarden!G24</f>
        <v>105.803873</v>
      </c>
      <c r="H16" s="647" t="n">
        <f aca="false">ROUND($E16*ROUND(F16*$S$8,2),0)</f>
        <v>0</v>
      </c>
      <c r="I16" s="647" t="n">
        <f aca="false">ROUND($E16*ROUND(G16*$T$8,2),0)</f>
        <v>0</v>
      </c>
      <c r="J16" s="647" t="n">
        <f aca="false">ROUND(C16*ROUND(F16*S$8,2),0)+ROUND(C16*ROUND(G16*T$8,2),0)</f>
        <v>0</v>
      </c>
      <c r="O16" s="479" t="s">
        <v>193</v>
      </c>
      <c r="P16" s="641" t="n">
        <f aca="false">beleidsregelwaarden!F51</f>
        <v>228.376116</v>
      </c>
      <c r="Q16" s="641" t="n">
        <f aca="false">beleidsregelwaarden!G51</f>
        <v>116.066534</v>
      </c>
    </row>
    <row r="17" customFormat="false" ht="12.6" hidden="false" customHeight="true" outlineLevel="0" collapsed="false">
      <c r="A17" s="643" t="n">
        <f aca="false">A16+1</f>
        <v>509</v>
      </c>
      <c r="B17" s="649" t="s">
        <v>194</v>
      </c>
      <c r="C17" s="645"/>
      <c r="D17" s="645"/>
      <c r="E17" s="646" t="n">
        <f aca="false">C17-D17</f>
        <v>0</v>
      </c>
      <c r="F17" s="651" t="n">
        <f aca="false">beleidsregelwaarden!F25</f>
        <v>110.56239</v>
      </c>
      <c r="G17" s="651" t="n">
        <f aca="false">beleidsregelwaarden!G25</f>
        <v>117.122238</v>
      </c>
      <c r="H17" s="647" t="n">
        <f aca="false">ROUND($E17*ROUND(F17*$S$8,2),0)</f>
        <v>0</v>
      </c>
      <c r="I17" s="647" t="n">
        <f aca="false">ROUND($E17*ROUND(G17*$T$8,2),0)</f>
        <v>0</v>
      </c>
      <c r="J17" s="647" t="n">
        <f aca="false">ROUND(C17*ROUND(F17*S$8,2),0)+ROUND(C17*ROUND(G17*T$8,2),0)</f>
        <v>0</v>
      </c>
      <c r="O17" s="479" t="s">
        <v>195</v>
      </c>
      <c r="P17" s="641" t="n">
        <f aca="false">beleidsregelwaarden!F54</f>
        <v>3.89196</v>
      </c>
      <c r="Q17" s="641" t="n">
        <f aca="false">beleidsregelwaarden!G54</f>
        <v>1.441442</v>
      </c>
    </row>
    <row r="18" customFormat="false" ht="12.6" hidden="false" customHeight="true" outlineLevel="0" collapsed="false">
      <c r="A18" s="643" t="n">
        <f aca="false">A17+1</f>
        <v>510</v>
      </c>
      <c r="B18" s="649" t="s">
        <v>196</v>
      </c>
      <c r="C18" s="645"/>
      <c r="D18" s="645"/>
      <c r="E18" s="646" t="n">
        <f aca="false">C18-D18</f>
        <v>0</v>
      </c>
      <c r="F18" s="651" t="n">
        <f aca="false">beleidsregelwaarden!F26</f>
        <v>110.56239</v>
      </c>
      <c r="G18" s="651" t="n">
        <f aca="false">beleidsregelwaarden!G26</f>
        <v>181.743504</v>
      </c>
      <c r="H18" s="647" t="n">
        <f aca="false">ROUND($E18*ROUND(F18*$S$8,2),0)</f>
        <v>0</v>
      </c>
      <c r="I18" s="647" t="n">
        <f aca="false">ROUND($E18*ROUND(G18*$T$8,2),0)</f>
        <v>0</v>
      </c>
      <c r="J18" s="647" t="n">
        <f aca="false">ROUND(C18*ROUND(F18*S$8,2),0)+ROUND(C18*ROUND(G18*T$8,2),0)</f>
        <v>0</v>
      </c>
      <c r="O18" s="479" t="s">
        <v>197</v>
      </c>
      <c r="P18" s="641" t="n">
        <f aca="false">beleidsregelwaarden!F55</f>
        <v>9.658206</v>
      </c>
      <c r="Q18" s="641" t="n">
        <f aca="false">beleidsregelwaarden!G55</f>
        <v>3.573152</v>
      </c>
    </row>
    <row r="19" customFormat="false" ht="12.6" hidden="false" customHeight="true" outlineLevel="0" collapsed="false">
      <c r="A19" s="643" t="n">
        <f aca="false">A18+1</f>
        <v>511</v>
      </c>
      <c r="B19" s="649" t="s">
        <v>198</v>
      </c>
      <c r="C19" s="645"/>
      <c r="D19" s="645"/>
      <c r="E19" s="646" t="n">
        <f aca="false">C19-D19</f>
        <v>0</v>
      </c>
      <c r="F19" s="651" t="n">
        <f aca="false">beleidsregelwaarden!F27</f>
        <v>259.22502</v>
      </c>
      <c r="G19" s="651" t="n">
        <f aca="false">beleidsregelwaarden!G27</f>
        <v>117.122238</v>
      </c>
      <c r="H19" s="647" t="n">
        <f aca="false">ROUND($E19*ROUND(F19*$S$8,2),0)</f>
        <v>0</v>
      </c>
      <c r="I19" s="647" t="n">
        <f aca="false">ROUND($E19*ROUND(G19*$T$8,2),0)</f>
        <v>0</v>
      </c>
      <c r="J19" s="647" t="n">
        <f aca="false">ROUND(C19*ROUND(F19*S$8,2),0)+ROUND(C19*ROUND(G19*T$8,2),0)</f>
        <v>0</v>
      </c>
    </row>
    <row r="20" customFormat="false" ht="12.6" hidden="false" customHeight="true" outlineLevel="0" collapsed="false">
      <c r="A20" s="643" t="n">
        <f aca="false">A19+1</f>
        <v>512</v>
      </c>
      <c r="B20" s="649" t="s">
        <v>199</v>
      </c>
      <c r="C20" s="645"/>
      <c r="D20" s="645"/>
      <c r="E20" s="646" t="n">
        <f aca="false">C20-D20</f>
        <v>0</v>
      </c>
      <c r="F20" s="651" t="n">
        <f aca="false">beleidsregelwaarden!F29</f>
        <v>259.22502</v>
      </c>
      <c r="G20" s="651" t="n">
        <f aca="false">beleidsregelwaarden!G29</f>
        <v>181.753655</v>
      </c>
      <c r="H20" s="647" t="n">
        <f aca="false">ROUND($E20*ROUND(F20*$S$8,2),0)</f>
        <v>0</v>
      </c>
      <c r="I20" s="647" t="n">
        <f aca="false">ROUND($E20*ROUND(G20*$T$8,2),0)</f>
        <v>0</v>
      </c>
      <c r="J20" s="647" t="n">
        <f aca="false">ROUND(C20*ROUND(F20*S$8,2),0)+ROUND(C20*ROUND(G20*T$8,2),0)</f>
        <v>0</v>
      </c>
    </row>
    <row r="21" customFormat="false" ht="12.6" hidden="false" customHeight="true" outlineLevel="0" collapsed="false">
      <c r="A21" s="643" t="n">
        <f aca="false">A20+1</f>
        <v>513</v>
      </c>
      <c r="B21" s="649" t="s">
        <v>200</v>
      </c>
      <c r="C21" s="645"/>
      <c r="D21" s="645"/>
      <c r="E21" s="646" t="n">
        <f aca="false">C21-D21</f>
        <v>0</v>
      </c>
      <c r="F21" s="651" t="n">
        <f aca="false">beleidsregelwaarden!F30</f>
        <v>18.548262</v>
      </c>
      <c r="G21" s="651" t="n">
        <f aca="false">beleidsregelwaarden!G30</f>
        <v>94.556565</v>
      </c>
      <c r="H21" s="647" t="n">
        <f aca="false">ROUND($E21*ROUND(F21*$S$8,2),0)</f>
        <v>0</v>
      </c>
      <c r="I21" s="647" t="n">
        <f aca="false">ROUND($E21*ROUND(G21*$T$8,2),0)</f>
        <v>0</v>
      </c>
      <c r="J21" s="647" t="n">
        <f aca="false">ROUND(C21*ROUND(F21*S$8,2),0)+ROUND(C21*ROUND(G21*T$8,2),0)</f>
        <v>0</v>
      </c>
    </row>
    <row r="22" customFormat="false" ht="12.6" hidden="false" customHeight="true" outlineLevel="0" collapsed="false">
      <c r="A22" s="643" t="n">
        <f aca="false">A21+1</f>
        <v>514</v>
      </c>
      <c r="B22" s="649" t="s">
        <v>201</v>
      </c>
      <c r="C22" s="645"/>
      <c r="D22" s="645"/>
      <c r="E22" s="646" t="n">
        <f aca="false">C22-D22</f>
        <v>0</v>
      </c>
      <c r="F22" s="651" t="n">
        <f aca="false">beleidsregelwaarden!F31</f>
        <v>18.548262</v>
      </c>
      <c r="G22" s="651" t="n">
        <f aca="false">beleidsregelwaarden!G31</f>
        <v>116.086836</v>
      </c>
      <c r="H22" s="647" t="n">
        <f aca="false">ROUND($E22*ROUND(F22*$S$8,2),0)</f>
        <v>0</v>
      </c>
      <c r="I22" s="647" t="n">
        <f aca="false">ROUND($E22*ROUND(G22*$T$8,2),0)</f>
        <v>0</v>
      </c>
      <c r="J22" s="647" t="n">
        <f aca="false">ROUND(C22*ROUND(F22*S$8,2),0)+ROUND(C22*ROUND(G22*T$8,2),0)</f>
        <v>0</v>
      </c>
    </row>
    <row r="23" customFormat="false" ht="12.6" hidden="false" customHeight="true" outlineLevel="0" collapsed="false">
      <c r="A23" s="643" t="n">
        <f aca="false">A22+1</f>
        <v>515</v>
      </c>
      <c r="B23" s="649" t="s">
        <v>202</v>
      </c>
      <c r="C23" s="645"/>
      <c r="D23" s="645"/>
      <c r="E23" s="646" t="n">
        <f aca="false">C23-D23</f>
        <v>0</v>
      </c>
      <c r="F23" s="651" t="n">
        <f aca="false">beleidsregelwaarden!B20</f>
        <v>2855.193066</v>
      </c>
      <c r="G23" s="651" t="n">
        <f aca="false">beleidsregelwaarden!C20</f>
        <v>4459.486565</v>
      </c>
      <c r="H23" s="647" t="n">
        <f aca="false">ROUND($E23*ROUND(F23*$S$8,2),0)</f>
        <v>0</v>
      </c>
      <c r="I23" s="647" t="n">
        <f aca="false">ROUND($E23*ROUND(G23*$T$8,2),0)</f>
        <v>0</v>
      </c>
      <c r="J23" s="647" t="n">
        <f aca="false">ROUND(C23*ROUND(F23*S$8,2),0)+ROUND(C23*ROUND(G23*T$8,2),0)</f>
        <v>0</v>
      </c>
    </row>
    <row r="24" customFormat="false" ht="12.6" hidden="false" customHeight="true" outlineLevel="0" collapsed="false">
      <c r="A24" s="643" t="n">
        <f aca="false">A23+1</f>
        <v>516</v>
      </c>
      <c r="B24" s="649" t="s">
        <v>203</v>
      </c>
      <c r="C24" s="645"/>
      <c r="D24" s="645"/>
      <c r="E24" s="646" t="n">
        <f aca="false">C24-D24</f>
        <v>0</v>
      </c>
      <c r="F24" s="651" t="n">
        <f aca="false">beleidsregelwaarden!B23</f>
        <v>0</v>
      </c>
      <c r="G24" s="651" t="n">
        <f aca="false">beleidsregelwaarden!C23</f>
        <v>4341.004093</v>
      </c>
      <c r="H24" s="647" t="n">
        <f aca="false">ROUND($E24*ROUND(F24*$S$8,2),0)</f>
        <v>0</v>
      </c>
      <c r="I24" s="647" t="n">
        <f aca="false">ROUND($E24*ROUND(G24*$T$8,2),0)</f>
        <v>0</v>
      </c>
      <c r="J24" s="647" t="n">
        <f aca="false">ROUND(C24*ROUND(F24*S$8,2),0)+ROUND(C24*ROUND(G24*T$8,2),0)</f>
        <v>0</v>
      </c>
    </row>
    <row r="25" customFormat="false" ht="12.6" hidden="false" customHeight="true" outlineLevel="0" collapsed="false">
      <c r="A25" s="643" t="n">
        <f aca="false">A24+1</f>
        <v>517</v>
      </c>
      <c r="B25" s="652" t="s">
        <v>204</v>
      </c>
      <c r="C25" s="645"/>
      <c r="D25" s="645"/>
      <c r="E25" s="646" t="n">
        <f aca="false">C25-D25</f>
        <v>0</v>
      </c>
      <c r="F25" s="651" t="n">
        <f aca="false">beleidsregelwaarden!B24</f>
        <v>0</v>
      </c>
      <c r="G25" s="651" t="n">
        <f aca="false">beleidsregelwaarden!C24</f>
        <v>885.309314</v>
      </c>
      <c r="H25" s="647" t="n">
        <f aca="false">ROUND($E25*ROUND(F25*$S$8,2),0)</f>
        <v>0</v>
      </c>
      <c r="I25" s="647" t="n">
        <f aca="false">ROUND($E25*ROUND(G25*$T$8,2),0)</f>
        <v>0</v>
      </c>
      <c r="J25" s="647" t="n">
        <f aca="false">ROUND(C25*ROUND(F25*S$8,2),0)+ROUND(C25*ROUND(G25*T$8,2),0)</f>
        <v>0</v>
      </c>
    </row>
    <row r="26" customFormat="false" ht="12.6" hidden="false" customHeight="true" outlineLevel="0" collapsed="false">
      <c r="A26" s="643" t="n">
        <f aca="false">A25+1</f>
        <v>518</v>
      </c>
      <c r="B26" s="649" t="s">
        <v>205</v>
      </c>
      <c r="C26" s="645"/>
      <c r="D26" s="645"/>
      <c r="E26" s="653" t="n">
        <f aca="false">C26-D26</f>
        <v>0</v>
      </c>
      <c r="F26" s="651" t="n">
        <f aca="false">beleidsregelwaarden!F14</f>
        <v>426.005748</v>
      </c>
      <c r="G26" s="651" t="n">
        <f aca="false">beleidsregelwaarden!G14</f>
        <v>279.35552</v>
      </c>
      <c r="H26" s="647" t="n">
        <f aca="false">ROUND($E26*ROUND(F26*$S$8,2),0)</f>
        <v>0</v>
      </c>
      <c r="I26" s="647" t="n">
        <f aca="false">ROUND($E26*ROUND(G26*$T$8,2),0)</f>
        <v>0</v>
      </c>
      <c r="J26" s="647" t="n">
        <f aca="false">ROUND(C26*ROUND(F26*S$8,2),0)+ROUND(C26*ROUND(G26*T$8,2),0)</f>
        <v>0</v>
      </c>
      <c r="L26" s="638"/>
    </row>
    <row r="27" customFormat="false" ht="12" hidden="false" customHeight="true" outlineLevel="0" collapsed="false">
      <c r="A27" s="643" t="n">
        <f aca="false">A26+1</f>
        <v>519</v>
      </c>
      <c r="B27" s="649" t="s">
        <v>206</v>
      </c>
      <c r="C27" s="645"/>
      <c r="D27" s="645"/>
      <c r="E27" s="646" t="n">
        <f aca="false">C27-D27</f>
        <v>0</v>
      </c>
      <c r="F27" s="654" t="n">
        <f aca="false">'1.1  realisatie'!F12</f>
        <v>0</v>
      </c>
      <c r="G27" s="655" t="n">
        <f aca="false">'1.1  realisatie'!G12</f>
        <v>0</v>
      </c>
      <c r="H27" s="647" t="n">
        <f aca="false">ROUND($E27*ROUND(F27*$S$8,2),0)</f>
        <v>0</v>
      </c>
      <c r="I27" s="647" t="n">
        <f aca="false">ROUND($E27*ROUND(G27*$T$8,2),0)</f>
        <v>0</v>
      </c>
      <c r="J27" s="647" t="n">
        <f aca="false">ROUND(C27*ROUND(F27*S$8,2),0)+ROUND(C27*ROUND(G27*T$8,2),0)</f>
        <v>0</v>
      </c>
      <c r="M27" s="619"/>
      <c r="N27" s="619"/>
      <c r="O27" s="619"/>
      <c r="P27" s="619"/>
      <c r="Q27" s="619"/>
      <c r="R27" s="656"/>
      <c r="S27" s="656"/>
      <c r="T27" s="656"/>
    </row>
    <row r="28" customFormat="false" ht="12" hidden="false" customHeight="true" outlineLevel="0" collapsed="false">
      <c r="A28" s="643" t="n">
        <f aca="false">A27+1</f>
        <v>520</v>
      </c>
      <c r="B28" s="657" t="s">
        <v>207</v>
      </c>
      <c r="C28" s="658"/>
      <c r="D28" s="658"/>
      <c r="E28" s="659"/>
      <c r="F28" s="659"/>
      <c r="G28" s="660"/>
      <c r="H28" s="661" t="n">
        <f aca="false">SUM(H9:H27)</f>
        <v>0</v>
      </c>
      <c r="I28" s="661" t="n">
        <f aca="false">SUM(I9:I27)</f>
        <v>0</v>
      </c>
      <c r="J28" s="661" t="n">
        <f aca="false">SUM(J9:J27)</f>
        <v>0</v>
      </c>
      <c r="N28" s="619"/>
      <c r="O28" s="619"/>
      <c r="P28" s="619"/>
      <c r="Q28" s="619"/>
      <c r="R28" s="656"/>
      <c r="S28" s="656"/>
      <c r="T28" s="656"/>
    </row>
    <row r="29" customFormat="false" ht="12" hidden="false" customHeight="true" outlineLevel="0" collapsed="false">
      <c r="A29" s="662"/>
      <c r="B29" s="662"/>
      <c r="C29" s="662"/>
      <c r="D29" s="662"/>
      <c r="E29" s="662"/>
      <c r="F29" s="662"/>
      <c r="G29" s="662"/>
      <c r="H29" s="662"/>
      <c r="I29" s="662"/>
      <c r="J29" s="662"/>
      <c r="N29" s="619"/>
      <c r="O29" s="619"/>
      <c r="P29" s="619"/>
      <c r="Q29" s="619"/>
      <c r="R29" s="656"/>
      <c r="S29" s="656"/>
      <c r="T29" s="656"/>
    </row>
    <row r="30" s="667" customFormat="true" ht="12.75" hidden="false" customHeight="true" outlineLevel="0" collapsed="false">
      <c r="A30" s="663" t="s">
        <v>208</v>
      </c>
      <c r="B30" s="664" t="s">
        <v>209</v>
      </c>
      <c r="C30" s="665"/>
      <c r="D30" s="665"/>
      <c r="E30" s="666"/>
      <c r="F30" s="666"/>
      <c r="G30" s="665"/>
      <c r="H30" s="665"/>
      <c r="I30" s="665"/>
      <c r="J30" s="665"/>
    </row>
    <row r="31" s="667" customFormat="true" ht="12.75" hidden="false" customHeight="true" outlineLevel="0" collapsed="false">
      <c r="A31" s="668"/>
      <c r="B31" s="669"/>
      <c r="C31" s="670"/>
      <c r="D31" s="670"/>
      <c r="E31" s="670"/>
      <c r="F31" s="670"/>
      <c r="G31" s="670"/>
      <c r="H31" s="671"/>
      <c r="I31" s="671"/>
      <c r="J31" s="671"/>
      <c r="K31" s="479"/>
      <c r="L31" s="479"/>
      <c r="M31" s="479"/>
      <c r="N31" s="479"/>
      <c r="O31" s="479"/>
      <c r="P31" s="479"/>
      <c r="Q31" s="479"/>
      <c r="R31" s="479"/>
    </row>
    <row r="32" s="667" customFormat="true" ht="12.75" hidden="false" customHeight="true" outlineLevel="0" collapsed="false">
      <c r="A32" s="672" t="n">
        <f aca="false">A28+1</f>
        <v>521</v>
      </c>
      <c r="B32" s="673" t="s">
        <v>210</v>
      </c>
      <c r="C32" s="673"/>
      <c r="D32" s="673"/>
      <c r="E32" s="673"/>
      <c r="F32" s="673"/>
      <c r="G32" s="673"/>
      <c r="H32" s="673"/>
      <c r="I32" s="673"/>
      <c r="J32" s="647" t="n">
        <f aca="false">H28+I28</f>
        <v>0</v>
      </c>
      <c r="K32" s="479"/>
      <c r="L32" s="479"/>
      <c r="M32" s="479"/>
      <c r="N32" s="479"/>
      <c r="O32" s="479"/>
      <c r="P32" s="479"/>
      <c r="Q32" s="479"/>
      <c r="R32" s="479"/>
    </row>
    <row r="33" s="667" customFormat="true" ht="12.75" hidden="false" customHeight="true" outlineLevel="0" collapsed="false">
      <c r="A33" s="672" t="n">
        <f aca="false">A32+1</f>
        <v>522</v>
      </c>
      <c r="B33" s="673" t="s">
        <v>211</v>
      </c>
      <c r="C33" s="673"/>
      <c r="D33" s="673"/>
      <c r="E33" s="673" t="n">
        <f aca="false">C33-D33</f>
        <v>0</v>
      </c>
      <c r="F33" s="673"/>
      <c r="G33" s="673"/>
      <c r="H33" s="673"/>
      <c r="I33" s="673"/>
      <c r="J33" s="645"/>
      <c r="K33" s="479"/>
      <c r="L33" s="479"/>
      <c r="M33" s="479"/>
      <c r="N33" s="479"/>
      <c r="O33" s="479"/>
      <c r="P33" s="479"/>
      <c r="Q33" s="479"/>
      <c r="R33" s="479"/>
    </row>
    <row r="34" s="667" customFormat="true" ht="12.75" hidden="false" customHeight="true" outlineLevel="0" collapsed="false">
      <c r="A34" s="672" t="n">
        <f aca="false">A33+1</f>
        <v>523</v>
      </c>
      <c r="B34" s="673" t="s">
        <v>212</v>
      </c>
      <c r="C34" s="673"/>
      <c r="D34" s="673"/>
      <c r="E34" s="673" t="n">
        <f aca="false">C34-D34</f>
        <v>0</v>
      </c>
      <c r="F34" s="673"/>
      <c r="G34" s="673"/>
      <c r="H34" s="673"/>
      <c r="I34" s="673"/>
      <c r="J34" s="647" t="n">
        <f aca="false">J28-J33</f>
        <v>0</v>
      </c>
      <c r="K34" s="479"/>
      <c r="L34" s="479"/>
      <c r="M34" s="479"/>
      <c r="N34" s="479"/>
      <c r="O34" s="479"/>
      <c r="P34" s="479"/>
      <c r="Q34" s="479"/>
      <c r="R34" s="479"/>
    </row>
    <row r="35" s="667" customFormat="true" ht="12.75" hidden="false" customHeight="true" outlineLevel="0" collapsed="false">
      <c r="A35" s="672" t="n">
        <f aca="false">A34+1</f>
        <v>524</v>
      </c>
      <c r="B35" s="674" t="s">
        <v>213</v>
      </c>
      <c r="C35" s="674"/>
      <c r="D35" s="674"/>
      <c r="E35" s="674" t="n">
        <f aca="false">C35-D35</f>
        <v>0</v>
      </c>
      <c r="F35" s="674" t="n">
        <f aca="false">beleidsregelwaarden!F53</f>
        <v>6.19641</v>
      </c>
      <c r="G35" s="674" t="n">
        <f aca="false">beleidsregelwaarden!G53</f>
        <v>2.294126</v>
      </c>
      <c r="H35" s="674" t="n">
        <f aca="false">ROUND(E35*ROUND(F35*'1.1  realisatie'!$S$8,2),0)</f>
        <v>0</v>
      </c>
      <c r="I35" s="674" t="n">
        <f aca="false">ROUND('1.1  realisatie'!E35*ROUND(G35*'1.1  realisatie'!$T$8,2),0)</f>
        <v>0</v>
      </c>
      <c r="J35" s="675" t="n">
        <f aca="false">H28+I28</f>
        <v>0</v>
      </c>
      <c r="K35" s="479"/>
      <c r="L35" s="479"/>
      <c r="M35" s="479"/>
      <c r="N35" s="479"/>
      <c r="O35" s="479"/>
      <c r="P35" s="479"/>
      <c r="Q35" s="479"/>
      <c r="R35" s="479"/>
    </row>
    <row r="36" s="667" customFormat="true" ht="12.75" hidden="false" customHeight="true" outlineLevel="0" collapsed="false">
      <c r="A36" s="676" t="s">
        <v>214</v>
      </c>
      <c r="B36" s="677"/>
      <c r="C36" s="678"/>
      <c r="D36" s="678"/>
      <c r="E36" s="678"/>
      <c r="F36" s="678"/>
      <c r="G36" s="678"/>
      <c r="H36" s="677"/>
      <c r="I36" s="677"/>
      <c r="J36" s="677"/>
    </row>
    <row r="37" s="667" customFormat="true" ht="12.75" hidden="false" customHeight="true" outlineLevel="0" collapsed="false">
      <c r="A37" s="679" t="s">
        <v>215</v>
      </c>
      <c r="B37" s="677"/>
      <c r="C37" s="665"/>
      <c r="D37" s="678"/>
      <c r="E37" s="678"/>
      <c r="F37" s="678"/>
      <c r="G37" s="678"/>
      <c r="H37" s="677"/>
      <c r="I37" s="677"/>
      <c r="J37" s="677"/>
    </row>
    <row r="38" s="667" customFormat="true" ht="12.75" hidden="false" customHeight="true" outlineLevel="0" collapsed="false">
      <c r="A38" s="679" t="s">
        <v>216</v>
      </c>
      <c r="B38" s="680"/>
      <c r="C38" s="681"/>
      <c r="D38" s="678"/>
      <c r="E38" s="678"/>
      <c r="F38" s="678"/>
      <c r="G38" s="678"/>
      <c r="H38" s="677"/>
      <c r="I38" s="677"/>
      <c r="J38" s="677"/>
    </row>
    <row r="39" s="667" customFormat="true" ht="12.75" hidden="false" customHeight="true" outlineLevel="0" collapsed="false">
      <c r="A39" s="679" t="s">
        <v>217</v>
      </c>
      <c r="B39" s="680"/>
      <c r="C39" s="681"/>
      <c r="D39" s="665"/>
      <c r="E39" s="677"/>
      <c r="F39" s="666"/>
      <c r="G39" s="677"/>
      <c r="H39" s="666"/>
      <c r="I39" s="665"/>
      <c r="J39" s="666"/>
    </row>
    <row r="40" s="667" customFormat="true" ht="12.75" hidden="false" customHeight="true" outlineLevel="0" collapsed="false">
      <c r="A40" s="679" t="s">
        <v>218</v>
      </c>
      <c r="B40" s="682"/>
      <c r="C40" s="681"/>
      <c r="D40" s="678"/>
      <c r="E40" s="678"/>
      <c r="F40" s="678"/>
      <c r="G40" s="678"/>
      <c r="H40" s="677"/>
      <c r="I40" s="677"/>
      <c r="J40" s="677"/>
    </row>
    <row r="41" s="667" customFormat="true" ht="12.75" hidden="false" customHeight="true" outlineLevel="0" collapsed="false">
      <c r="A41" s="665" t="s">
        <v>219</v>
      </c>
      <c r="B41" s="677"/>
      <c r="C41" s="678"/>
      <c r="D41" s="678"/>
      <c r="E41" s="678"/>
      <c r="F41" s="678"/>
      <c r="G41" s="678"/>
      <c r="H41" s="677"/>
      <c r="I41" s="677"/>
      <c r="J41" s="677"/>
    </row>
    <row r="42" s="667" customFormat="true" ht="12.75" hidden="false" customHeight="true" outlineLevel="0" collapsed="false">
      <c r="A42" s="683"/>
      <c r="B42" s="677"/>
      <c r="C42" s="678"/>
      <c r="D42" s="678"/>
      <c r="E42" s="678"/>
      <c r="F42" s="678"/>
      <c r="G42" s="678"/>
      <c r="H42" s="677"/>
      <c r="I42" s="677"/>
      <c r="J42" s="684"/>
      <c r="K42" s="479"/>
      <c r="L42" s="479"/>
    </row>
    <row r="43" s="667" customFormat="true" ht="12.75" hidden="false" customHeight="true" outlineLevel="0" collapsed="false">
      <c r="A43" s="677"/>
      <c r="B43" s="677"/>
      <c r="C43" s="685" t="s">
        <v>220</v>
      </c>
      <c r="D43" s="685"/>
      <c r="E43" s="685" t="s">
        <v>221</v>
      </c>
      <c r="F43" s="685"/>
      <c r="G43" s="686" t="s">
        <v>222</v>
      </c>
      <c r="H43" s="686"/>
      <c r="I43" s="686" t="s">
        <v>109</v>
      </c>
      <c r="J43" s="686"/>
      <c r="K43" s="479"/>
      <c r="L43" s="479"/>
    </row>
    <row r="44" customFormat="false" ht="21.75" hidden="false" customHeight="true" outlineLevel="0" collapsed="false">
      <c r="A44" s="687" t="s">
        <v>223</v>
      </c>
      <c r="B44" s="687" t="s">
        <v>224</v>
      </c>
      <c r="C44" s="685"/>
      <c r="D44" s="685"/>
      <c r="E44" s="685"/>
      <c r="F44" s="685"/>
      <c r="G44" s="686"/>
      <c r="H44" s="686"/>
      <c r="I44" s="686"/>
      <c r="J44" s="686"/>
    </row>
    <row r="45" customFormat="false" ht="12" hidden="false" customHeight="false" outlineLevel="0" collapsed="false">
      <c r="A45" s="683"/>
      <c r="B45" s="677"/>
      <c r="C45" s="678"/>
      <c r="D45" s="678"/>
      <c r="E45" s="678"/>
      <c r="F45" s="678"/>
      <c r="G45" s="678"/>
      <c r="H45" s="677"/>
      <c r="I45" s="677"/>
      <c r="J45" s="684"/>
    </row>
    <row r="46" customFormat="false" ht="12.75" hidden="false" customHeight="false" outlineLevel="0" collapsed="false">
      <c r="A46" s="688" t="n">
        <f aca="false">A35+1</f>
        <v>525</v>
      </c>
      <c r="B46" s="689" t="s">
        <v>225</v>
      </c>
      <c r="C46" s="690" t="n">
        <f aca="false">0.05*J28</f>
        <v>0</v>
      </c>
      <c r="D46" s="690"/>
      <c r="E46" s="691"/>
      <c r="F46" s="691"/>
      <c r="G46" s="691"/>
      <c r="H46" s="691"/>
      <c r="I46" s="692" t="n">
        <f aca="false">E46-G46</f>
        <v>0</v>
      </c>
      <c r="J46" s="692"/>
    </row>
    <row r="47" customFormat="false" ht="11.25" hidden="false" customHeight="true" outlineLevel="0" collapsed="false">
      <c r="A47" s="693" t="s">
        <v>226</v>
      </c>
      <c r="B47" s="693"/>
      <c r="C47" s="693"/>
      <c r="D47" s="693"/>
      <c r="E47" s="693"/>
      <c r="F47" s="693"/>
      <c r="G47" s="693"/>
      <c r="H47" s="693"/>
      <c r="I47" s="693"/>
      <c r="J47" s="684"/>
    </row>
    <row r="48" customFormat="false" ht="11.25" hidden="false" customHeight="false" outlineLevel="0" collapsed="false">
      <c r="A48" s="693"/>
      <c r="B48" s="693"/>
      <c r="C48" s="693"/>
      <c r="D48" s="693"/>
      <c r="E48" s="693"/>
      <c r="F48" s="693"/>
      <c r="G48" s="693"/>
      <c r="H48" s="693"/>
      <c r="I48" s="693"/>
      <c r="J48" s="684"/>
    </row>
    <row r="49" customFormat="false" ht="11.25" hidden="false" customHeight="false" outlineLevel="0" collapsed="false">
      <c r="A49" s="694"/>
      <c r="B49" s="665"/>
      <c r="C49" s="684"/>
      <c r="D49" s="684"/>
      <c r="E49" s="684"/>
      <c r="F49" s="684"/>
      <c r="G49" s="684"/>
      <c r="H49" s="684"/>
      <c r="I49" s="684"/>
      <c r="J49" s="684"/>
    </row>
    <row r="50" customFormat="false" ht="11.25" hidden="false" customHeight="false" outlineLevel="0" collapsed="false">
      <c r="A50" s="694"/>
      <c r="B50" s="665"/>
      <c r="C50" s="684"/>
      <c r="D50" s="684"/>
      <c r="E50" s="684"/>
      <c r="F50" s="684"/>
      <c r="G50" s="684"/>
      <c r="H50" s="684"/>
      <c r="I50" s="684"/>
      <c r="J50" s="684"/>
    </row>
  </sheetData>
  <sheetProtection sheet="true" password="d8d0" objects="true" scenarios="true"/>
  <mergeCells count="17">
    <mergeCell ref="E6:E7"/>
    <mergeCell ref="F6:G6"/>
    <mergeCell ref="H6:I6"/>
    <mergeCell ref="A29:J29"/>
    <mergeCell ref="B32:I32"/>
    <mergeCell ref="B33:I33"/>
    <mergeCell ref="B34:I34"/>
    <mergeCell ref="B35:I35"/>
    <mergeCell ref="C43:D44"/>
    <mergeCell ref="E43:F44"/>
    <mergeCell ref="G43:H44"/>
    <mergeCell ref="I43:J44"/>
    <mergeCell ref="C46:D46"/>
    <mergeCell ref="E46:F46"/>
    <mergeCell ref="G46:H46"/>
    <mergeCell ref="I46:J46"/>
    <mergeCell ref="A47:I48"/>
  </mergeCells>
  <conditionalFormatting sqref="E46:H46 J33 F9:G12 C9:D27">
    <cfRule type="expression" priority="2" aboveAverage="0" equalAverage="0" bottom="0" percent="0" rank="0" text="" dxfId="15">
      <formula>$E$2=TRUE()</formula>
    </cfRule>
  </conditionalFormatting>
  <dataValidations count="1">
    <dataValidation allowBlank="true" error="U kunt hier maximaal het bedrag invullen dat in de eerste kolom is berekend." errorStyle="stop" errorTitle="Maximum overschreden" operator="lessThan" showDropDown="false" showErrorMessage="true" showInputMessage="false" sqref="E46:F46" type="whole">
      <formula1>C46+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37" activeCellId="0" sqref="E37"/>
    </sheetView>
  </sheetViews>
  <sheetFormatPr defaultColWidth="9.13671875" defaultRowHeight="11.25" zeroHeight="false" outlineLevelRow="0" outlineLevelCol="0"/>
  <cols>
    <col collapsed="false" customWidth="true" hidden="false" outlineLevel="0" max="1" min="1" style="695" width="6.13"/>
    <col collapsed="false" customWidth="true" hidden="false" outlineLevel="0" max="2" min="2" style="696" width="7.85"/>
    <col collapsed="false" customWidth="true" hidden="false" outlineLevel="0" max="3" min="3" style="695" width="70.56"/>
    <col collapsed="false" customWidth="true" hidden="false" outlineLevel="0" max="7" min="4" style="695" width="15.7"/>
    <col collapsed="false" customWidth="true" hidden="false" outlineLevel="0" max="8" min="8" style="695" width="6.7"/>
    <col collapsed="false" customWidth="false" hidden="false" outlineLevel="0" max="257" min="9" style="695" width="9.14"/>
  </cols>
  <sheetData>
    <row r="1" s="698" customFormat="true" ht="24.75" hidden="false" customHeight="true" outlineLevel="0" collapsed="false">
      <c r="A1" s="546" t="s">
        <v>227</v>
      </c>
      <c r="B1" s="697"/>
      <c r="G1" s="546" t="n">
        <f aca="false">'[1]1.1  realisatie'!J91+1</f>
        <v>1</v>
      </c>
    </row>
    <row r="2" customFormat="false" ht="5.25" hidden="false" customHeight="true" outlineLevel="0" collapsed="false">
      <c r="B2" s="699" t="n">
        <f aca="false">Voorblad!D27</f>
        <v>1</v>
      </c>
    </row>
    <row r="3" customFormat="false" ht="11.25" hidden="false" customHeight="false" outlineLevel="0" collapsed="false">
      <c r="A3" s="700" t="s">
        <v>6</v>
      </c>
      <c r="B3" s="700" t="s">
        <v>228</v>
      </c>
      <c r="D3" s="701" t="s">
        <v>229</v>
      </c>
      <c r="E3" s="702" t="s">
        <v>230</v>
      </c>
      <c r="F3" s="702" t="s">
        <v>231</v>
      </c>
      <c r="G3" s="702" t="s">
        <v>232</v>
      </c>
    </row>
    <row r="4" customFormat="false" ht="11.25" hidden="false" customHeight="false" outlineLevel="0" collapsed="false">
      <c r="B4" s="703"/>
      <c r="D4" s="704" t="s">
        <v>233</v>
      </c>
      <c r="E4" s="705" t="s">
        <v>234</v>
      </c>
      <c r="F4" s="705" t="n">
        <f aca="false">D5</f>
        <v>2008</v>
      </c>
      <c r="G4" s="705" t="n">
        <f aca="false">D5</f>
        <v>2008</v>
      </c>
    </row>
    <row r="5" customFormat="false" ht="11.25" hidden="false" customHeight="false" outlineLevel="0" collapsed="false">
      <c r="B5" s="703"/>
      <c r="C5" s="706"/>
      <c r="D5" s="707" t="n">
        <f aca="false">[1]Voorblad!D4</f>
        <v>2008</v>
      </c>
      <c r="E5" s="707"/>
      <c r="F5" s="707"/>
      <c r="G5" s="707"/>
    </row>
    <row r="6" customFormat="false" ht="6.75" hidden="false" customHeight="true" outlineLevel="0" collapsed="false">
      <c r="A6" s="696"/>
      <c r="B6" s="703"/>
      <c r="C6" s="697"/>
      <c r="D6" s="708"/>
      <c r="E6" s="708"/>
      <c r="F6" s="708"/>
    </row>
    <row r="7" customFormat="false" ht="11.25" hidden="false" customHeight="false" outlineLevel="0" collapsed="false">
      <c r="A7" s="709" t="n">
        <f aca="false">G1*100+1</f>
        <v>101</v>
      </c>
      <c r="B7" s="710" t="n">
        <v>192501</v>
      </c>
      <c r="C7" s="711" t="s">
        <v>235</v>
      </c>
      <c r="D7" s="712"/>
      <c r="E7" s="713" t="n">
        <f aca="false">ROUND(D7*100%,0)</f>
        <v>0</v>
      </c>
      <c r="F7" s="712"/>
      <c r="G7" s="714" t="n">
        <f aca="false">E7-F7</f>
        <v>0</v>
      </c>
    </row>
    <row r="8" customFormat="false" ht="11.25" hidden="false" customHeight="false" outlineLevel="0" collapsed="false">
      <c r="A8" s="709" t="n">
        <f aca="false">A7+1</f>
        <v>102</v>
      </c>
      <c r="B8" s="710" t="n">
        <v>190501</v>
      </c>
      <c r="C8" s="715" t="s">
        <v>236</v>
      </c>
      <c r="D8" s="712"/>
      <c r="E8" s="713" t="n">
        <f aca="false">ROUND(D8*80%,0)</f>
        <v>0</v>
      </c>
      <c r="F8" s="712"/>
      <c r="G8" s="714" t="n">
        <f aca="false">E8-F8</f>
        <v>0</v>
      </c>
    </row>
    <row r="9" customFormat="false" ht="11.25" hidden="false" customHeight="false" outlineLevel="0" collapsed="false">
      <c r="A9" s="709" t="n">
        <f aca="false">A8+1</f>
        <v>103</v>
      </c>
      <c r="B9" s="710" t="n">
        <v>190502</v>
      </c>
      <c r="C9" s="715" t="s">
        <v>237</v>
      </c>
      <c r="D9" s="712"/>
      <c r="E9" s="713" t="n">
        <f aca="false">ROUND(D9*80%,0)</f>
        <v>0</v>
      </c>
      <c r="F9" s="712"/>
      <c r="G9" s="714" t="n">
        <f aca="false">E9-F9</f>
        <v>0</v>
      </c>
    </row>
    <row r="10" customFormat="false" ht="11.25" hidden="false" customHeight="false" outlineLevel="0" collapsed="false">
      <c r="A10" s="709" t="n">
        <f aca="false">A9+1</f>
        <v>104</v>
      </c>
      <c r="B10" s="710" t="n">
        <v>190503</v>
      </c>
      <c r="C10" s="715" t="s">
        <v>238</v>
      </c>
      <c r="D10" s="712"/>
      <c r="E10" s="713" t="n">
        <f aca="false">ROUND(D10*80%,0)</f>
        <v>0</v>
      </c>
      <c r="F10" s="712"/>
      <c r="G10" s="714" t="n">
        <f aca="false">E10-F10</f>
        <v>0</v>
      </c>
    </row>
    <row r="11" customFormat="false" ht="11.25" hidden="false" customHeight="false" outlineLevel="0" collapsed="false">
      <c r="A11" s="709" t="n">
        <f aca="false">A10+1</f>
        <v>105</v>
      </c>
      <c r="B11" s="710" t="n">
        <v>190504</v>
      </c>
      <c r="C11" s="715" t="s">
        <v>239</v>
      </c>
      <c r="D11" s="712"/>
      <c r="E11" s="713" t="n">
        <f aca="false">ROUND(D11*80%,0)</f>
        <v>0</v>
      </c>
      <c r="F11" s="712"/>
      <c r="G11" s="714" t="n">
        <f aca="false">E11-F11</f>
        <v>0</v>
      </c>
    </row>
    <row r="12" customFormat="false" ht="11.25" hidden="false" customHeight="false" outlineLevel="0" collapsed="false">
      <c r="A12" s="709" t="n">
        <f aca="false">A11+1</f>
        <v>106</v>
      </c>
      <c r="B12" s="710" t="n">
        <v>190505</v>
      </c>
      <c r="C12" s="715" t="s">
        <v>240</v>
      </c>
      <c r="D12" s="712"/>
      <c r="E12" s="713" t="n">
        <f aca="false">ROUND(D12*80%,0)</f>
        <v>0</v>
      </c>
      <c r="F12" s="712"/>
      <c r="G12" s="714" t="n">
        <f aca="false">E12-F12</f>
        <v>0</v>
      </c>
    </row>
    <row r="13" customFormat="false" ht="12.75" hidden="false" customHeight="true" outlineLevel="0" collapsed="false">
      <c r="A13" s="709" t="n">
        <f aca="false">A12+1</f>
        <v>107</v>
      </c>
      <c r="B13" s="716" t="s">
        <v>241</v>
      </c>
      <c r="C13" s="716"/>
      <c r="D13" s="712"/>
      <c r="E13" s="713" t="n">
        <f aca="false">ROUND(D13*80%,0)</f>
        <v>0</v>
      </c>
      <c r="F13" s="712"/>
      <c r="G13" s="714" t="n">
        <f aca="false">E13-F13</f>
        <v>0</v>
      </c>
    </row>
    <row r="14" customFormat="false" ht="11.25" hidden="false" customHeight="false" outlineLevel="0" collapsed="false">
      <c r="A14" s="709" t="n">
        <f aca="false">A13+1</f>
        <v>108</v>
      </c>
      <c r="B14" s="710" t="n">
        <v>190508</v>
      </c>
      <c r="C14" s="715" t="s">
        <v>242</v>
      </c>
      <c r="D14" s="712"/>
      <c r="E14" s="713" t="n">
        <f aca="false">ROUND(D14*80%,0)</f>
        <v>0</v>
      </c>
      <c r="F14" s="712"/>
      <c r="G14" s="714" t="n">
        <f aca="false">E14-F14</f>
        <v>0</v>
      </c>
    </row>
    <row r="15" customFormat="false" ht="11.25" hidden="false" customHeight="false" outlineLevel="0" collapsed="false">
      <c r="A15" s="709" t="n">
        <f aca="false">A14+1</f>
        <v>109</v>
      </c>
      <c r="B15" s="711" t="s">
        <v>243</v>
      </c>
      <c r="C15" s="715"/>
      <c r="D15" s="712"/>
      <c r="E15" s="713" t="n">
        <f aca="false">ROUND(D15*80%,0)</f>
        <v>0</v>
      </c>
      <c r="F15" s="712"/>
      <c r="G15" s="714" t="n">
        <f aca="false">E15-F15</f>
        <v>0</v>
      </c>
    </row>
    <row r="16" customFormat="false" ht="11.25" hidden="false" customHeight="false" outlineLevel="0" collapsed="false">
      <c r="A16" s="709" t="n">
        <f aca="false">A15+1</f>
        <v>110</v>
      </c>
      <c r="B16" s="710" t="n">
        <v>190510</v>
      </c>
      <c r="C16" s="715" t="s">
        <v>244</v>
      </c>
      <c r="D16" s="712"/>
      <c r="E16" s="713" t="n">
        <f aca="false">ROUND(D16*80%,0)</f>
        <v>0</v>
      </c>
      <c r="F16" s="712"/>
      <c r="G16" s="714" t="n">
        <f aca="false">E16-F16</f>
        <v>0</v>
      </c>
    </row>
    <row r="17" customFormat="false" ht="11.25" hidden="false" customHeight="false" outlineLevel="0" collapsed="false">
      <c r="A17" s="709" t="n">
        <f aca="false">A16+1</f>
        <v>111</v>
      </c>
      <c r="B17" s="710" t="n">
        <v>190511</v>
      </c>
      <c r="C17" s="715" t="s">
        <v>245</v>
      </c>
      <c r="D17" s="712"/>
      <c r="E17" s="713" t="n">
        <f aca="false">ROUND(D17*80%,0)</f>
        <v>0</v>
      </c>
      <c r="F17" s="712"/>
      <c r="G17" s="714" t="n">
        <f aca="false">E17-F17</f>
        <v>0</v>
      </c>
    </row>
    <row r="18" customFormat="false" ht="11.25" hidden="false" customHeight="false" outlineLevel="0" collapsed="false">
      <c r="A18" s="709" t="n">
        <f aca="false">A17+1</f>
        <v>112</v>
      </c>
      <c r="B18" s="710" t="n">
        <v>190512</v>
      </c>
      <c r="C18" s="715" t="s">
        <v>246</v>
      </c>
      <c r="D18" s="712"/>
      <c r="E18" s="713" t="n">
        <f aca="false">ROUND(D18*80%,0)</f>
        <v>0</v>
      </c>
      <c r="F18" s="712"/>
      <c r="G18" s="714" t="n">
        <f aca="false">E18-F18</f>
        <v>0</v>
      </c>
    </row>
    <row r="19" customFormat="false" ht="11.25" hidden="false" customHeight="false" outlineLevel="0" collapsed="false">
      <c r="A19" s="709" t="n">
        <f aca="false">A18+1</f>
        <v>113</v>
      </c>
      <c r="B19" s="710" t="n">
        <v>190507</v>
      </c>
      <c r="C19" s="715" t="s">
        <v>247</v>
      </c>
      <c r="D19" s="712"/>
      <c r="E19" s="713" t="n">
        <f aca="false">ROUND(D19*80%,0)</f>
        <v>0</v>
      </c>
      <c r="F19" s="712"/>
      <c r="G19" s="714" t="n">
        <f aca="false">E19-F19</f>
        <v>0</v>
      </c>
    </row>
    <row r="20" customFormat="false" ht="22.5" hidden="false" customHeight="false" outlineLevel="0" collapsed="false">
      <c r="A20" s="709" t="n">
        <f aca="false">A19+1</f>
        <v>114</v>
      </c>
      <c r="B20" s="710" t="n">
        <v>190513</v>
      </c>
      <c r="C20" s="717" t="s">
        <v>248</v>
      </c>
      <c r="D20" s="712"/>
      <c r="E20" s="713" t="n">
        <f aca="false">ROUND(D20*100%,0)</f>
        <v>0</v>
      </c>
      <c r="F20" s="712"/>
      <c r="G20" s="714" t="n">
        <f aca="false">E20-F20</f>
        <v>0</v>
      </c>
    </row>
    <row r="21" customFormat="false" ht="11.25" hidden="false" customHeight="false" outlineLevel="0" collapsed="false">
      <c r="A21" s="709" t="n">
        <f aca="false">A20+1</f>
        <v>115</v>
      </c>
      <c r="B21" s="710" t="n">
        <v>190514</v>
      </c>
      <c r="C21" s="717" t="s">
        <v>249</v>
      </c>
      <c r="D21" s="712"/>
      <c r="E21" s="713" t="n">
        <f aca="false">ROUND(D21*100%,0)</f>
        <v>0</v>
      </c>
      <c r="F21" s="712"/>
      <c r="G21" s="714" t="n">
        <f aca="false">E21-F21</f>
        <v>0</v>
      </c>
    </row>
    <row r="22" customFormat="false" ht="22.5" hidden="false" customHeight="false" outlineLevel="0" collapsed="false">
      <c r="A22" s="709" t="n">
        <f aca="false">A21+1</f>
        <v>116</v>
      </c>
      <c r="B22" s="710" t="n">
        <v>190513</v>
      </c>
      <c r="C22" s="717" t="s">
        <v>250</v>
      </c>
      <c r="D22" s="712"/>
      <c r="E22" s="713" t="n">
        <f aca="false">ROUND(D22*80%,0)</f>
        <v>0</v>
      </c>
      <c r="F22" s="712"/>
      <c r="G22" s="714" t="n">
        <f aca="false">E22-F22</f>
        <v>0</v>
      </c>
    </row>
    <row r="23" customFormat="false" ht="11.25" hidden="false" customHeight="false" outlineLevel="0" collapsed="false">
      <c r="A23" s="709" t="n">
        <f aca="false">A22+1</f>
        <v>117</v>
      </c>
      <c r="B23" s="710" t="n">
        <v>190514</v>
      </c>
      <c r="C23" s="717" t="s">
        <v>251</v>
      </c>
      <c r="D23" s="712"/>
      <c r="E23" s="713" t="n">
        <f aca="false">ROUND(D23*80%,0)</f>
        <v>0</v>
      </c>
      <c r="F23" s="712"/>
      <c r="G23" s="714" t="n">
        <f aca="false">E23-F23</f>
        <v>0</v>
      </c>
    </row>
    <row r="24" customFormat="false" ht="11.25" hidden="false" customHeight="false" outlineLevel="0" collapsed="false">
      <c r="A24" s="709" t="n">
        <f aca="false">A23+1</f>
        <v>118</v>
      </c>
      <c r="B24" s="710" t="n">
        <v>190515</v>
      </c>
      <c r="C24" s="718" t="s">
        <v>252</v>
      </c>
      <c r="D24" s="712"/>
      <c r="E24" s="713" t="n">
        <f aca="false">ROUND(D24*80%,0)</f>
        <v>0</v>
      </c>
      <c r="F24" s="712"/>
      <c r="G24" s="714" t="n">
        <f aca="false">E24-F24</f>
        <v>0</v>
      </c>
    </row>
    <row r="25" customFormat="false" ht="11.25" hidden="false" customHeight="false" outlineLevel="0" collapsed="false">
      <c r="A25" s="709" t="n">
        <f aca="false">A24+1</f>
        <v>119</v>
      </c>
      <c r="B25" s="710" t="n">
        <v>190516</v>
      </c>
      <c r="C25" s="718" t="s">
        <v>253</v>
      </c>
      <c r="D25" s="712"/>
      <c r="E25" s="713" t="n">
        <f aca="false">ROUND(D25*80%,0)</f>
        <v>0</v>
      </c>
      <c r="F25" s="712"/>
      <c r="G25" s="714" t="n">
        <f aca="false">E25-F25</f>
        <v>0</v>
      </c>
    </row>
    <row r="26" customFormat="false" ht="11.25" hidden="false" customHeight="false" outlineLevel="0" collapsed="false">
      <c r="A26" s="709" t="n">
        <f aca="false">A25+1</f>
        <v>120</v>
      </c>
      <c r="B26" s="710" t="n">
        <v>190529</v>
      </c>
      <c r="C26" s="718" t="s">
        <v>254</v>
      </c>
      <c r="D26" s="712"/>
      <c r="E26" s="713" t="n">
        <f aca="false">ROUND(D26*80%,0)</f>
        <v>0</v>
      </c>
      <c r="F26" s="712"/>
      <c r="G26" s="714" t="n">
        <f aca="false">E26-F26</f>
        <v>0</v>
      </c>
    </row>
    <row r="27" customFormat="false" ht="11.25" hidden="false" customHeight="false" outlineLevel="0" collapsed="false">
      <c r="A27" s="709" t="n">
        <f aca="false">A26+1</f>
        <v>121</v>
      </c>
      <c r="B27" s="710" t="n">
        <v>190524</v>
      </c>
      <c r="C27" s="718" t="s">
        <v>255</v>
      </c>
      <c r="D27" s="712"/>
      <c r="E27" s="713" t="n">
        <f aca="false">ROUND(D27*80%,0)</f>
        <v>0</v>
      </c>
      <c r="F27" s="712"/>
      <c r="G27" s="714" t="n">
        <f aca="false">E27-F27</f>
        <v>0</v>
      </c>
    </row>
    <row r="28" customFormat="false" ht="11.25" hidden="false" customHeight="false" outlineLevel="0" collapsed="false">
      <c r="A28" s="709" t="n">
        <f aca="false">A27+1</f>
        <v>122</v>
      </c>
      <c r="B28" s="710" t="n">
        <v>190517</v>
      </c>
      <c r="C28" s="718" t="s">
        <v>256</v>
      </c>
      <c r="D28" s="712"/>
      <c r="E28" s="713" t="n">
        <f aca="false">ROUND(D28*80%,0)</f>
        <v>0</v>
      </c>
      <c r="F28" s="712"/>
      <c r="G28" s="714" t="n">
        <f aca="false">E28-F28</f>
        <v>0</v>
      </c>
    </row>
    <row r="29" customFormat="false" ht="11.25" hidden="false" customHeight="false" outlineLevel="0" collapsed="false">
      <c r="A29" s="709" t="n">
        <f aca="false">A28+1</f>
        <v>123</v>
      </c>
      <c r="B29" s="710" t="n">
        <v>190518</v>
      </c>
      <c r="C29" s="715" t="s">
        <v>257</v>
      </c>
      <c r="D29" s="712"/>
      <c r="E29" s="713" t="n">
        <f aca="false">ROUND(D29*80%,0)</f>
        <v>0</v>
      </c>
      <c r="F29" s="712"/>
      <c r="G29" s="714" t="n">
        <f aca="false">E29-F29</f>
        <v>0</v>
      </c>
    </row>
    <row r="30" customFormat="false" ht="11.25" hidden="false" customHeight="false" outlineLevel="0" collapsed="false">
      <c r="A30" s="709" t="n">
        <f aca="false">A29+1</f>
        <v>124</v>
      </c>
      <c r="B30" s="710" t="n">
        <v>190519</v>
      </c>
      <c r="C30" s="715" t="s">
        <v>258</v>
      </c>
      <c r="D30" s="712"/>
      <c r="E30" s="713" t="n">
        <f aca="false">ROUND(D30*80%,0)</f>
        <v>0</v>
      </c>
      <c r="F30" s="712"/>
      <c r="G30" s="714" t="n">
        <f aca="false">E30-F30</f>
        <v>0</v>
      </c>
    </row>
    <row r="31" customFormat="false" ht="11.25" hidden="false" customHeight="false" outlineLevel="0" collapsed="false">
      <c r="A31" s="709" t="n">
        <f aca="false">A30+1</f>
        <v>125</v>
      </c>
      <c r="B31" s="710" t="n">
        <v>190520</v>
      </c>
      <c r="C31" s="715" t="s">
        <v>259</v>
      </c>
      <c r="D31" s="712"/>
      <c r="E31" s="713" t="n">
        <f aca="false">ROUND(D31*80%,0)</f>
        <v>0</v>
      </c>
      <c r="F31" s="712"/>
      <c r="G31" s="714" t="n">
        <f aca="false">E31-F31</f>
        <v>0</v>
      </c>
    </row>
    <row r="32" customFormat="false" ht="11.25" hidden="false" customHeight="false" outlineLevel="0" collapsed="false">
      <c r="A32" s="709" t="n">
        <f aca="false">A31+1</f>
        <v>126</v>
      </c>
      <c r="B32" s="710" t="n">
        <v>190521</v>
      </c>
      <c r="C32" s="715" t="s">
        <v>260</v>
      </c>
      <c r="D32" s="712"/>
      <c r="E32" s="713" t="n">
        <f aca="false">ROUND(D32*80%,0)</f>
        <v>0</v>
      </c>
      <c r="F32" s="712"/>
      <c r="G32" s="714" t="n">
        <f aca="false">E32-F32</f>
        <v>0</v>
      </c>
    </row>
    <row r="33" customFormat="false" ht="11.25" hidden="false" customHeight="false" outlineLevel="0" collapsed="false">
      <c r="A33" s="709" t="n">
        <f aca="false">A32+1</f>
        <v>127</v>
      </c>
      <c r="B33" s="710" t="n">
        <v>190523</v>
      </c>
      <c r="C33" s="715" t="s">
        <v>261</v>
      </c>
      <c r="D33" s="712"/>
      <c r="E33" s="713" t="n">
        <f aca="false">ROUND(D33*80%,0)</f>
        <v>0</v>
      </c>
      <c r="F33" s="712"/>
      <c r="G33" s="714" t="n">
        <f aca="false">E33-F33</f>
        <v>0</v>
      </c>
    </row>
    <row r="34" customFormat="false" ht="11.25" hidden="false" customHeight="false" outlineLevel="0" collapsed="false">
      <c r="A34" s="709" t="n">
        <f aca="false">A33+1</f>
        <v>128</v>
      </c>
      <c r="B34" s="710" t="n">
        <v>190525</v>
      </c>
      <c r="C34" s="715" t="s">
        <v>262</v>
      </c>
      <c r="D34" s="712"/>
      <c r="E34" s="713" t="n">
        <f aca="false">ROUND(D34*80%,0)</f>
        <v>0</v>
      </c>
      <c r="F34" s="712"/>
      <c r="G34" s="714" t="n">
        <f aca="false">E34-F34</f>
        <v>0</v>
      </c>
    </row>
    <row r="35" customFormat="false" ht="11.25" hidden="false" customHeight="false" outlineLevel="0" collapsed="false">
      <c r="A35" s="709" t="n">
        <f aca="false">A34+1</f>
        <v>129</v>
      </c>
      <c r="B35" s="710" t="n">
        <v>190526</v>
      </c>
      <c r="C35" s="715" t="s">
        <v>263</v>
      </c>
      <c r="D35" s="712"/>
      <c r="E35" s="713" t="n">
        <f aca="false">ROUND(D35*80%,0)</f>
        <v>0</v>
      </c>
      <c r="F35" s="712"/>
      <c r="G35" s="714" t="n">
        <f aca="false">E35-F35</f>
        <v>0</v>
      </c>
    </row>
    <row r="36" customFormat="false" ht="11.25" hidden="false" customHeight="false" outlineLevel="0" collapsed="false">
      <c r="A36" s="709" t="n">
        <f aca="false">A35+1</f>
        <v>130</v>
      </c>
      <c r="B36" s="710" t="n">
        <v>190527</v>
      </c>
      <c r="C36" s="715" t="s">
        <v>264</v>
      </c>
      <c r="D36" s="712"/>
      <c r="E36" s="713" t="n">
        <f aca="false">ROUND(D36*80%,0)</f>
        <v>0</v>
      </c>
      <c r="F36" s="712"/>
      <c r="G36" s="714" t="n">
        <f aca="false">E36-F36</f>
        <v>0</v>
      </c>
    </row>
    <row r="37" customFormat="false" ht="11.25" hidden="false" customHeight="false" outlineLevel="0" collapsed="false">
      <c r="A37" s="709" t="n">
        <f aca="false">A36+1</f>
        <v>131</v>
      </c>
      <c r="B37" s="710" t="n">
        <v>190530</v>
      </c>
      <c r="C37" s="715" t="s">
        <v>265</v>
      </c>
      <c r="D37" s="712"/>
      <c r="E37" s="713" t="n">
        <f aca="false">ROUND(D37*80%,0)</f>
        <v>0</v>
      </c>
      <c r="F37" s="712"/>
      <c r="G37" s="714" t="n">
        <f aca="false">E37-F37</f>
        <v>0</v>
      </c>
    </row>
    <row r="38" customFormat="false" ht="11.25" hidden="false" customHeight="false" outlineLevel="0" collapsed="false">
      <c r="A38" s="709" t="n">
        <f aca="false">A37+1</f>
        <v>132</v>
      </c>
      <c r="B38" s="710" t="n">
        <v>190532</v>
      </c>
      <c r="C38" s="719" t="s">
        <v>266</v>
      </c>
      <c r="D38" s="712"/>
      <c r="E38" s="713" t="n">
        <f aca="false">ROUND(D38*80%,0)</f>
        <v>0</v>
      </c>
      <c r="F38" s="712"/>
      <c r="G38" s="714" t="n">
        <f aca="false">E38-F38</f>
        <v>0</v>
      </c>
    </row>
    <row r="39" customFormat="false" ht="11.25" hidden="false" customHeight="false" outlineLevel="0" collapsed="false">
      <c r="A39" s="709" t="n">
        <f aca="false">A38+1</f>
        <v>133</v>
      </c>
      <c r="B39" s="710" t="n">
        <v>190533</v>
      </c>
      <c r="C39" s="719" t="s">
        <v>267</v>
      </c>
      <c r="D39" s="712"/>
      <c r="E39" s="713" t="n">
        <f aca="false">ROUND(D39*80%,0)</f>
        <v>0</v>
      </c>
      <c r="F39" s="712"/>
      <c r="G39" s="714" t="n">
        <f aca="false">E39-F39</f>
        <v>0</v>
      </c>
    </row>
    <row r="40" customFormat="false" ht="11.25" hidden="false" customHeight="false" outlineLevel="0" collapsed="false">
      <c r="A40" s="709" t="n">
        <f aca="false">A39+1</f>
        <v>134</v>
      </c>
      <c r="B40" s="710" t="n">
        <v>190534</v>
      </c>
      <c r="C40" s="719" t="s">
        <v>268</v>
      </c>
      <c r="D40" s="712"/>
      <c r="E40" s="713" t="n">
        <f aca="false">ROUND(D40*80%,0)</f>
        <v>0</v>
      </c>
      <c r="F40" s="712"/>
      <c r="G40" s="714" t="n">
        <f aca="false">E40-F40</f>
        <v>0</v>
      </c>
    </row>
    <row r="41" customFormat="false" ht="11.25" hidden="false" customHeight="false" outlineLevel="0" collapsed="false">
      <c r="A41" s="709" t="n">
        <f aca="false">A40+1</f>
        <v>135</v>
      </c>
      <c r="B41" s="710" t="n">
        <v>190535</v>
      </c>
      <c r="C41" s="719" t="s">
        <v>269</v>
      </c>
      <c r="D41" s="712"/>
      <c r="E41" s="713" t="n">
        <f aca="false">ROUND(D41*80%,0)</f>
        <v>0</v>
      </c>
      <c r="F41" s="712"/>
      <c r="G41" s="714" t="n">
        <f aca="false">E41-F41</f>
        <v>0</v>
      </c>
    </row>
    <row r="42" customFormat="false" ht="11.25" hidden="false" customHeight="false" outlineLevel="0" collapsed="false">
      <c r="A42" s="709" t="n">
        <f aca="false">A41+1</f>
        <v>136</v>
      </c>
      <c r="B42" s="695" t="n">
        <v>195038</v>
      </c>
      <c r="C42" s="695" t="s">
        <v>270</v>
      </c>
      <c r="D42" s="712"/>
      <c r="E42" s="713" t="n">
        <f aca="false">ROUND(D42*80%,0)</f>
        <v>0</v>
      </c>
      <c r="F42" s="712"/>
      <c r="G42" s="714" t="n">
        <f aca="false">E42-F42</f>
        <v>0</v>
      </c>
    </row>
    <row r="43" customFormat="false" ht="11.25" hidden="false" customHeight="false" outlineLevel="0" collapsed="false">
      <c r="A43" s="709" t="n">
        <f aca="false">A42+1</f>
        <v>137</v>
      </c>
      <c r="B43" s="710" t="n">
        <v>190539</v>
      </c>
      <c r="C43" s="720" t="s">
        <v>271</v>
      </c>
      <c r="D43" s="712"/>
      <c r="E43" s="713" t="n">
        <f aca="false">ROUND(D43*80%,0)</f>
        <v>0</v>
      </c>
      <c r="F43" s="712"/>
      <c r="G43" s="714" t="n">
        <f aca="false">E43-F43</f>
        <v>0</v>
      </c>
    </row>
    <row r="44" s="721" customFormat="true" ht="11.25" hidden="false" customHeight="false" outlineLevel="0" collapsed="false">
      <c r="A44" s="709" t="n">
        <f aca="false">A43+1</f>
        <v>138</v>
      </c>
      <c r="B44" s="710" t="n">
        <v>190540</v>
      </c>
      <c r="C44" s="720" t="s">
        <v>272</v>
      </c>
      <c r="D44" s="712"/>
      <c r="E44" s="713" t="n">
        <f aca="false">ROUND(D44*80%,0)</f>
        <v>0</v>
      </c>
      <c r="F44" s="712"/>
      <c r="G44" s="714" t="n">
        <f aca="false">E44-F44</f>
        <v>0</v>
      </c>
    </row>
    <row r="45" customFormat="false" ht="11.25" hidden="false" customHeight="false" outlineLevel="0" collapsed="false">
      <c r="A45" s="709" t="n">
        <f aca="false">A44+1</f>
        <v>139</v>
      </c>
      <c r="B45" s="710" t="n">
        <v>190541</v>
      </c>
      <c r="C45" s="720" t="s">
        <v>273</v>
      </c>
      <c r="D45" s="712"/>
      <c r="E45" s="713" t="n">
        <f aca="false">ROUND(D45*80%,0)</f>
        <v>0</v>
      </c>
      <c r="F45" s="712"/>
      <c r="G45" s="714" t="n">
        <f aca="false">E45-F45</f>
        <v>0</v>
      </c>
    </row>
    <row r="46" customFormat="false" ht="11.25" hidden="false" customHeight="false" outlineLevel="0" collapsed="false">
      <c r="A46" s="709" t="n">
        <f aca="false">A45+1</f>
        <v>140</v>
      </c>
      <c r="B46" s="710" t="n">
        <v>190542</v>
      </c>
      <c r="C46" s="720" t="s">
        <v>274</v>
      </c>
      <c r="D46" s="712"/>
      <c r="E46" s="713" t="n">
        <f aca="false">ROUND(D46*80%,0)</f>
        <v>0</v>
      </c>
      <c r="F46" s="712"/>
      <c r="G46" s="714" t="n">
        <f aca="false">E46-F46</f>
        <v>0</v>
      </c>
    </row>
    <row r="47" customFormat="false" ht="11.25" hidden="false" customHeight="false" outlineLevel="0" collapsed="false">
      <c r="A47" s="709" t="n">
        <f aca="false">A46+1</f>
        <v>141</v>
      </c>
      <c r="B47" s="722" t="n">
        <v>190543</v>
      </c>
      <c r="C47" s="723" t="s">
        <v>275</v>
      </c>
      <c r="D47" s="712"/>
      <c r="E47" s="713" t="n">
        <f aca="false">ROUND(D47*80%,0)</f>
        <v>0</v>
      </c>
      <c r="F47" s="712"/>
      <c r="G47" s="714" t="n">
        <f aca="false">E47-F47</f>
        <v>0</v>
      </c>
    </row>
    <row r="48" customFormat="false" ht="11.25" hidden="false" customHeight="false" outlineLevel="0" collapsed="false">
      <c r="A48" s="709" t="n">
        <f aca="false">A47+1</f>
        <v>142</v>
      </c>
      <c r="B48" s="722" t="n">
        <v>190544</v>
      </c>
      <c r="C48" s="723" t="s">
        <v>276</v>
      </c>
      <c r="D48" s="712"/>
      <c r="E48" s="713" t="n">
        <f aca="false">ROUND(D48*80%,0)</f>
        <v>0</v>
      </c>
      <c r="F48" s="712"/>
      <c r="G48" s="714" t="n">
        <f aca="false">E48-F48</f>
        <v>0</v>
      </c>
    </row>
    <row r="49" customFormat="false" ht="11.25" hidden="false" customHeight="false" outlineLevel="0" collapsed="false">
      <c r="A49" s="709" t="n">
        <f aca="false">A48+1</f>
        <v>143</v>
      </c>
      <c r="B49" s="722" t="n">
        <v>190545</v>
      </c>
      <c r="C49" s="724" t="s">
        <v>277</v>
      </c>
      <c r="D49" s="712"/>
      <c r="E49" s="713" t="n">
        <f aca="false">ROUND(D49*80%,0)</f>
        <v>0</v>
      </c>
      <c r="F49" s="712"/>
      <c r="G49" s="714" t="n">
        <f aca="false">E49-F49</f>
        <v>0</v>
      </c>
    </row>
    <row r="50" customFormat="false" ht="11.25" hidden="false" customHeight="false" outlineLevel="0" collapsed="false">
      <c r="A50" s="709" t="n">
        <f aca="false">A49+1</f>
        <v>144</v>
      </c>
      <c r="B50" s="725" t="s">
        <v>278</v>
      </c>
      <c r="C50" s="726"/>
      <c r="D50" s="727" t="n">
        <f aca="false">SUM(D7:D49)</f>
        <v>0</v>
      </c>
      <c r="E50" s="727" t="n">
        <f aca="false">SUM(E7:E49)</f>
        <v>0</v>
      </c>
      <c r="F50" s="727" t="n">
        <f aca="false">SUM(F7:F49)</f>
        <v>0</v>
      </c>
      <c r="G50" s="727" t="n">
        <f aca="false">SUM(G7:G49)</f>
        <v>0</v>
      </c>
    </row>
    <row r="51" customFormat="false" ht="11.25" hidden="false" customHeight="false" outlineLevel="0" collapsed="false">
      <c r="A51" s="695" t="s">
        <v>279</v>
      </c>
      <c r="B51" s="728"/>
      <c r="C51" s="729"/>
      <c r="D51" s="730"/>
      <c r="E51" s="730"/>
      <c r="F51" s="730"/>
      <c r="G51" s="730"/>
    </row>
    <row r="52" customFormat="false" ht="11.25" hidden="false" customHeight="false" outlineLevel="0" collapsed="false">
      <c r="A52" s="695" t="s">
        <v>280</v>
      </c>
      <c r="B52" s="703"/>
      <c r="C52" s="698"/>
      <c r="D52" s="698"/>
      <c r="E52" s="698"/>
      <c r="F52" s="698"/>
      <c r="G52" s="698"/>
    </row>
    <row r="53" customFormat="false" ht="11.25" hidden="false" customHeight="false" outlineLevel="0" collapsed="false">
      <c r="A53" s="695" t="s">
        <v>281</v>
      </c>
      <c r="B53" s="703"/>
      <c r="D53" s="731"/>
      <c r="E53" s="731"/>
      <c r="F53" s="731"/>
    </row>
    <row r="54" customFormat="false" ht="11.25" hidden="false" customHeight="false" outlineLevel="0" collapsed="false">
      <c r="A54" s="695" t="s">
        <v>282</v>
      </c>
      <c r="B54" s="703"/>
      <c r="E54" s="698"/>
    </row>
    <row r="55" customFormat="false" ht="11.25" hidden="false" customHeight="false" outlineLevel="0" collapsed="false">
      <c r="A55" s="695" t="s">
        <v>283</v>
      </c>
      <c r="E55" s="698"/>
    </row>
  </sheetData>
  <mergeCells count="1">
    <mergeCell ref="B13:C13"/>
  </mergeCells>
  <conditionalFormatting sqref="F7:F49 D7:D49">
    <cfRule type="expression" priority="2" aboveAverage="0" equalAverage="0" bottom="0" percent="0" rank="0" text="" dxfId="16">
      <formula>$B$2=TRUE()</formula>
    </cfRule>
  </conditionalFormatting>
  <printOptions headings="false" gridLines="false" gridLinesSet="true" horizontalCentered="false" verticalCentered="false"/>
  <pageMargins left="0.39375" right="0.39375" top="0.39375" bottom="0.19652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732" width="6.85"/>
    <col collapsed="false" customWidth="true" hidden="false" outlineLevel="0" max="2" min="2" style="733" width="33.56"/>
    <col collapsed="false" customWidth="true" hidden="false" outlineLevel="0" max="3" min="3" style="734" width="8.41"/>
    <col collapsed="false" customWidth="true" hidden="false" outlineLevel="0" max="5" min="4" style="734" width="10.71"/>
    <col collapsed="false" customWidth="true" hidden="false" outlineLevel="0" max="6" min="6" style="733" width="10.71"/>
    <col collapsed="false" customWidth="true" hidden="false" outlineLevel="0" max="8" min="7" style="734" width="10.71"/>
    <col collapsed="false" customWidth="true" hidden="false" outlineLevel="0" max="11" min="9" style="733" width="10.71"/>
    <col collapsed="false" customWidth="true" hidden="false" outlineLevel="0" max="12" min="12" style="733" width="10.99"/>
    <col collapsed="false" customWidth="false" hidden="false" outlineLevel="0" max="257" min="13" style="733" width="9.14"/>
  </cols>
  <sheetData>
    <row r="1" s="739" customFormat="true" ht="12.75" hidden="false" customHeight="false" outlineLevel="0" collapsed="false">
      <c r="A1" s="735"/>
      <c r="B1" s="736"/>
      <c r="C1" s="737"/>
      <c r="D1" s="738"/>
      <c r="E1" s="738"/>
      <c r="F1" s="738"/>
      <c r="G1" s="738"/>
      <c r="H1" s="666"/>
      <c r="I1" s="666"/>
      <c r="K1" s="740"/>
      <c r="L1" s="740"/>
      <c r="M1" s="740"/>
      <c r="O1" s="740"/>
      <c r="P1" s="740"/>
      <c r="Q1" s="740"/>
      <c r="S1" s="740"/>
      <c r="T1" s="740"/>
    </row>
    <row r="2" s="739" customFormat="true" ht="15.75" hidden="false" customHeight="true" outlineLevel="0" collapsed="false">
      <c r="A2" s="741" t="str">
        <f aca="false">CONCATENATE("Nacalculatieformulier ",Voorblad!D4)</f>
        <v>Nacalculatieformulier 2008</v>
      </c>
      <c r="C2" s="742"/>
      <c r="D2" s="742"/>
      <c r="E2" s="742"/>
      <c r="F2" s="742" t="n">
        <f aca="false">IF((G63&gt;0),G63*I63,0)</f>
        <v>0</v>
      </c>
      <c r="G2" s="743" t="n">
        <f aca="false">Voorblad!D27</f>
        <v>1</v>
      </c>
      <c r="H2" s="742"/>
      <c r="I2" s="742"/>
      <c r="L2" s="744" t="n">
        <f aca="false">'1.3 dure geneesmiddelen'!G1+1</f>
        <v>2</v>
      </c>
      <c r="M2" s="740"/>
      <c r="O2" s="740"/>
      <c r="P2" s="740"/>
      <c r="Q2" s="740"/>
      <c r="S2" s="740"/>
      <c r="T2" s="740"/>
    </row>
    <row r="3" customFormat="false" ht="12.75" hidden="false" customHeight="false" outlineLevel="0" collapsed="false">
      <c r="A3" s="668"/>
      <c r="B3" s="687"/>
      <c r="C3" s="684"/>
      <c r="D3" s="684"/>
      <c r="E3" s="684"/>
      <c r="F3" s="665"/>
      <c r="G3" s="684"/>
      <c r="H3" s="684"/>
      <c r="I3" s="665"/>
    </row>
    <row r="4" customFormat="false" ht="6" hidden="false" customHeight="true" outlineLevel="0" collapsed="false"/>
    <row r="5" customFormat="false" ht="25.5" hidden="false" customHeight="true" outlineLevel="0" collapsed="false">
      <c r="A5" s="687" t="s">
        <v>6</v>
      </c>
      <c r="B5" s="687" t="s">
        <v>284</v>
      </c>
      <c r="C5" s="745"/>
      <c r="G5" s="746" t="s">
        <v>285</v>
      </c>
      <c r="H5" s="746"/>
      <c r="I5" s="747" t="s">
        <v>34</v>
      </c>
      <c r="J5" s="747"/>
      <c r="K5" s="747" t="s">
        <v>166</v>
      </c>
      <c r="L5" s="747"/>
    </row>
    <row r="6" customFormat="false" ht="6" hidden="false" customHeight="true" outlineLevel="0" collapsed="false">
      <c r="A6" s="733"/>
      <c r="C6" s="745"/>
      <c r="D6" s="748"/>
      <c r="E6" s="748"/>
      <c r="K6" s="748"/>
    </row>
    <row r="7" customFormat="false" ht="12.75" hidden="false" customHeight="false" outlineLevel="0" collapsed="false">
      <c r="A7" s="749" t="n">
        <v>701</v>
      </c>
      <c r="B7" s="750" t="s">
        <v>286</v>
      </c>
      <c r="C7" s="751"/>
      <c r="D7" s="752"/>
      <c r="E7" s="752"/>
      <c r="F7" s="753"/>
      <c r="G7" s="754"/>
      <c r="H7" s="754"/>
      <c r="I7" s="754"/>
      <c r="J7" s="754"/>
      <c r="K7" s="755" t="n">
        <f aca="false">G7-I7</f>
        <v>0</v>
      </c>
      <c r="L7" s="755"/>
    </row>
    <row r="8" customFormat="false" ht="12.75" hidden="false" customHeight="false" outlineLevel="0" collapsed="false">
      <c r="A8" s="749" t="n">
        <f aca="false">A7+1</f>
        <v>702</v>
      </c>
      <c r="B8" s="750" t="s">
        <v>287</v>
      </c>
      <c r="C8" s="751"/>
      <c r="D8" s="752"/>
      <c r="E8" s="752"/>
      <c r="F8" s="753"/>
      <c r="G8" s="754"/>
      <c r="H8" s="754"/>
      <c r="I8" s="754"/>
      <c r="J8" s="754"/>
      <c r="K8" s="755" t="n">
        <f aca="false">D8-E8</f>
        <v>0</v>
      </c>
      <c r="L8" s="755"/>
    </row>
    <row r="9" customFormat="false" ht="12.75" hidden="false" customHeight="false" outlineLevel="0" collapsed="false">
      <c r="A9" s="749" t="n">
        <f aca="false">A8+1</f>
        <v>703</v>
      </c>
      <c r="B9" s="750" t="s">
        <v>288</v>
      </c>
      <c r="C9" s="751"/>
      <c r="D9" s="752"/>
      <c r="E9" s="752"/>
      <c r="F9" s="753"/>
      <c r="G9" s="754"/>
      <c r="H9" s="754"/>
      <c r="I9" s="754"/>
      <c r="J9" s="754"/>
      <c r="K9" s="755" t="n">
        <f aca="false">D9-E9</f>
        <v>0</v>
      </c>
      <c r="L9" s="755"/>
    </row>
    <row r="10" customFormat="false" ht="12.75" hidden="false" customHeight="false" outlineLevel="0" collapsed="false">
      <c r="A10" s="749" t="n">
        <f aca="false">A9+1</f>
        <v>704</v>
      </c>
      <c r="B10" s="750" t="s">
        <v>289</v>
      </c>
      <c r="C10" s="751"/>
      <c r="D10" s="752"/>
      <c r="E10" s="752"/>
      <c r="F10" s="753"/>
      <c r="G10" s="754"/>
      <c r="H10" s="754"/>
      <c r="I10" s="754"/>
      <c r="J10" s="754"/>
      <c r="K10" s="755" t="n">
        <f aca="false">D10-E10</f>
        <v>0</v>
      </c>
      <c r="L10" s="755"/>
    </row>
    <row r="11" customFormat="false" ht="12.75" hidden="false" customHeight="false" outlineLevel="0" collapsed="false">
      <c r="A11" s="749" t="n">
        <f aca="false">A10+1</f>
        <v>705</v>
      </c>
      <c r="B11" s="750" t="s">
        <v>290</v>
      </c>
      <c r="C11" s="751"/>
      <c r="D11" s="752"/>
      <c r="E11" s="752"/>
      <c r="F11" s="753"/>
      <c r="G11" s="754"/>
      <c r="H11" s="754"/>
      <c r="I11" s="754"/>
      <c r="J11" s="754"/>
      <c r="K11" s="755" t="n">
        <f aca="false">D11-E11</f>
        <v>0</v>
      </c>
      <c r="L11" s="755"/>
    </row>
    <row r="12" customFormat="false" ht="12.75" hidden="false" customHeight="false" outlineLevel="0" collapsed="false">
      <c r="A12" s="749" t="n">
        <f aca="false">A11+1</f>
        <v>706</v>
      </c>
      <c r="B12" s="750" t="s">
        <v>291</v>
      </c>
      <c r="C12" s="751"/>
      <c r="D12" s="752"/>
      <c r="E12" s="752"/>
      <c r="F12" s="753"/>
      <c r="G12" s="754"/>
      <c r="H12" s="754"/>
      <c r="I12" s="754"/>
      <c r="J12" s="754"/>
      <c r="K12" s="755" t="n">
        <f aca="false">D12-E12</f>
        <v>0</v>
      </c>
      <c r="L12" s="755"/>
    </row>
    <row r="13" customFormat="false" ht="12.75" hidden="false" customHeight="false" outlineLevel="0" collapsed="false">
      <c r="A13" s="749" t="n">
        <f aca="false">A12+1</f>
        <v>707</v>
      </c>
      <c r="B13" s="750" t="s">
        <v>292</v>
      </c>
      <c r="C13" s="751"/>
      <c r="D13" s="752"/>
      <c r="E13" s="752"/>
      <c r="F13" s="753"/>
      <c r="G13" s="754"/>
      <c r="H13" s="754"/>
      <c r="I13" s="754"/>
      <c r="J13" s="754"/>
      <c r="K13" s="755" t="n">
        <f aca="false">D13-E13</f>
        <v>0</v>
      </c>
      <c r="L13" s="755"/>
    </row>
    <row r="14" customFormat="false" ht="12.75" hidden="false" customHeight="false" outlineLevel="0" collapsed="false">
      <c r="A14" s="749" t="n">
        <f aca="false">A13+1</f>
        <v>708</v>
      </c>
      <c r="B14" s="750" t="s">
        <v>293</v>
      </c>
      <c r="C14" s="751"/>
      <c r="D14" s="752"/>
      <c r="E14" s="752"/>
      <c r="F14" s="753"/>
      <c r="G14" s="754"/>
      <c r="H14" s="754"/>
      <c r="I14" s="754"/>
      <c r="J14" s="754"/>
      <c r="K14" s="755" t="n">
        <f aca="false">D14-E14</f>
        <v>0</v>
      </c>
      <c r="L14" s="755"/>
    </row>
    <row r="15" customFormat="false" ht="12.75" hidden="false" customHeight="false" outlineLevel="0" collapsed="false">
      <c r="A15" s="749" t="n">
        <f aca="false">A14+1</f>
        <v>709</v>
      </c>
      <c r="B15" s="750" t="s">
        <v>294</v>
      </c>
      <c r="C15" s="751"/>
      <c r="D15" s="752"/>
      <c r="E15" s="752"/>
      <c r="F15" s="753"/>
      <c r="G15" s="754"/>
      <c r="H15" s="754"/>
      <c r="I15" s="754"/>
      <c r="J15" s="754"/>
      <c r="K15" s="755" t="n">
        <f aca="false">D15-E15</f>
        <v>0</v>
      </c>
      <c r="L15" s="755"/>
    </row>
    <row r="16" customFormat="false" ht="12.75" hidden="false" customHeight="false" outlineLevel="0" collapsed="false">
      <c r="A16" s="749" t="n">
        <f aca="false">A15+1</f>
        <v>710</v>
      </c>
      <c r="B16" s="750" t="s">
        <v>295</v>
      </c>
      <c r="C16" s="751"/>
      <c r="D16" s="752"/>
      <c r="E16" s="752"/>
      <c r="F16" s="753"/>
      <c r="G16" s="754"/>
      <c r="H16" s="754"/>
      <c r="I16" s="754"/>
      <c r="J16" s="754"/>
      <c r="K16" s="755" t="n">
        <f aca="false">D16-E16</f>
        <v>0</v>
      </c>
      <c r="L16" s="755"/>
    </row>
    <row r="17" customFormat="false" ht="12.75" hidden="false" customHeight="false" outlineLevel="0" collapsed="false">
      <c r="A17" s="749" t="n">
        <f aca="false">A16+1</f>
        <v>711</v>
      </c>
      <c r="B17" s="750" t="s">
        <v>296</v>
      </c>
      <c r="C17" s="751"/>
      <c r="D17" s="752"/>
      <c r="E17" s="752"/>
      <c r="F17" s="753"/>
      <c r="G17" s="754"/>
      <c r="H17" s="754"/>
      <c r="I17" s="754"/>
      <c r="J17" s="754"/>
      <c r="K17" s="755" t="n">
        <f aca="false">D17-E17</f>
        <v>0</v>
      </c>
      <c r="L17" s="755"/>
    </row>
    <row r="18" customFormat="false" ht="12.75" hidden="false" customHeight="false" outlineLevel="0" collapsed="false">
      <c r="A18" s="749" t="n">
        <f aca="false">A17+1</f>
        <v>712</v>
      </c>
      <c r="B18" s="750" t="s">
        <v>297</v>
      </c>
      <c r="C18" s="751"/>
      <c r="D18" s="752"/>
      <c r="E18" s="752"/>
      <c r="F18" s="753"/>
      <c r="G18" s="754"/>
      <c r="H18" s="754"/>
      <c r="I18" s="754"/>
      <c r="J18" s="754"/>
      <c r="K18" s="755" t="n">
        <f aca="false">D18-E18</f>
        <v>0</v>
      </c>
      <c r="L18" s="755"/>
    </row>
    <row r="19" customFormat="false" ht="12.75" hidden="false" customHeight="false" outlineLevel="0" collapsed="false">
      <c r="A19" s="749" t="n">
        <f aca="false">A18+1</f>
        <v>713</v>
      </c>
      <c r="B19" s="750" t="s">
        <v>298</v>
      </c>
      <c r="C19" s="751"/>
      <c r="D19" s="752"/>
      <c r="E19" s="752"/>
      <c r="F19" s="753"/>
      <c r="G19" s="754"/>
      <c r="H19" s="754"/>
      <c r="I19" s="754"/>
      <c r="J19" s="754"/>
      <c r="K19" s="755" t="n">
        <f aca="false">D19-E19</f>
        <v>0</v>
      </c>
      <c r="L19" s="755"/>
    </row>
    <row r="20" customFormat="false" ht="12.75" hidden="false" customHeight="false" outlineLevel="0" collapsed="false">
      <c r="A20" s="749" t="n">
        <f aca="false">A19+1</f>
        <v>714</v>
      </c>
      <c r="B20" s="750" t="s">
        <v>299</v>
      </c>
      <c r="C20" s="751"/>
      <c r="D20" s="752"/>
      <c r="E20" s="752"/>
      <c r="F20" s="753"/>
      <c r="G20" s="754"/>
      <c r="H20" s="754"/>
      <c r="I20" s="754"/>
      <c r="J20" s="754"/>
      <c r="K20" s="755" t="n">
        <f aca="false">D20-E20</f>
        <v>0</v>
      </c>
      <c r="L20" s="755"/>
    </row>
    <row r="21" customFormat="false" ht="12.75" hidden="false" customHeight="false" outlineLevel="0" collapsed="false">
      <c r="A21" s="749" t="n">
        <f aca="false">A20+1</f>
        <v>715</v>
      </c>
      <c r="B21" s="750" t="s">
        <v>300</v>
      </c>
      <c r="C21" s="751"/>
      <c r="D21" s="752"/>
      <c r="E21" s="752"/>
      <c r="F21" s="753"/>
      <c r="G21" s="754"/>
      <c r="H21" s="754"/>
      <c r="I21" s="754"/>
      <c r="J21" s="754"/>
      <c r="K21" s="755" t="n">
        <f aca="false">D21-E21</f>
        <v>0</v>
      </c>
      <c r="L21" s="755"/>
    </row>
    <row r="22" customFormat="false" ht="12.75" hidden="false" customHeight="false" outlineLevel="0" collapsed="false">
      <c r="A22" s="749" t="n">
        <f aca="false">A21+1</f>
        <v>716</v>
      </c>
      <c r="B22" s="750" t="s">
        <v>301</v>
      </c>
      <c r="C22" s="751"/>
      <c r="D22" s="752"/>
      <c r="E22" s="752"/>
      <c r="F22" s="753"/>
      <c r="G22" s="754"/>
      <c r="H22" s="754"/>
      <c r="I22" s="754"/>
      <c r="J22" s="754"/>
      <c r="K22" s="755" t="n">
        <f aca="false">D22-E22</f>
        <v>0</v>
      </c>
      <c r="L22" s="755"/>
    </row>
    <row r="23" customFormat="false" ht="12.75" hidden="false" customHeight="false" outlineLevel="0" collapsed="false">
      <c r="A23" s="749" t="n">
        <f aca="false">A22+1</f>
        <v>717</v>
      </c>
      <c r="B23" s="750" t="s">
        <v>302</v>
      </c>
      <c r="C23" s="751"/>
      <c r="D23" s="752"/>
      <c r="E23" s="752"/>
      <c r="F23" s="753"/>
      <c r="G23" s="754"/>
      <c r="H23" s="754"/>
      <c r="I23" s="754"/>
      <c r="J23" s="754"/>
      <c r="K23" s="755" t="n">
        <f aca="false">D23-E23</f>
        <v>0</v>
      </c>
      <c r="L23" s="755"/>
    </row>
    <row r="24" customFormat="false" ht="12.75" hidden="false" customHeight="false" outlineLevel="0" collapsed="false">
      <c r="A24" s="749" t="n">
        <f aca="false">A23+1</f>
        <v>718</v>
      </c>
      <c r="B24" s="750" t="s">
        <v>303</v>
      </c>
      <c r="C24" s="751"/>
      <c r="D24" s="752"/>
      <c r="E24" s="752"/>
      <c r="F24" s="753"/>
      <c r="G24" s="754"/>
      <c r="H24" s="754"/>
      <c r="I24" s="754"/>
      <c r="J24" s="754"/>
      <c r="K24" s="755" t="n">
        <f aca="false">D24-E24</f>
        <v>0</v>
      </c>
      <c r="L24" s="755"/>
    </row>
    <row r="25" customFormat="false" ht="12.75" hidden="false" customHeight="false" outlineLevel="0" collapsed="false">
      <c r="A25" s="749" t="n">
        <f aca="false">A24+1</f>
        <v>719</v>
      </c>
      <c r="B25" s="750" t="s">
        <v>304</v>
      </c>
      <c r="C25" s="751"/>
      <c r="D25" s="752"/>
      <c r="E25" s="752"/>
      <c r="F25" s="753"/>
      <c r="G25" s="754"/>
      <c r="H25" s="754"/>
      <c r="I25" s="754"/>
      <c r="J25" s="754"/>
      <c r="K25" s="755" t="n">
        <f aca="false">D25-E25</f>
        <v>0</v>
      </c>
      <c r="L25" s="755"/>
    </row>
    <row r="26" customFormat="false" ht="12.75" hidden="false" customHeight="false" outlineLevel="0" collapsed="false">
      <c r="A26" s="749" t="n">
        <f aca="false">A25+1</f>
        <v>720</v>
      </c>
      <c r="B26" s="750" t="s">
        <v>305</v>
      </c>
      <c r="C26" s="751"/>
      <c r="D26" s="752"/>
      <c r="E26" s="752"/>
      <c r="F26" s="753"/>
      <c r="G26" s="754"/>
      <c r="H26" s="754"/>
      <c r="I26" s="754"/>
      <c r="J26" s="754"/>
      <c r="K26" s="755" t="n">
        <f aca="false">D26-E26</f>
        <v>0</v>
      </c>
      <c r="L26" s="755"/>
    </row>
    <row r="27" customFormat="false" ht="12.75" hidden="false" customHeight="false" outlineLevel="0" collapsed="false">
      <c r="A27" s="749" t="n">
        <f aca="false">A26+1</f>
        <v>721</v>
      </c>
      <c r="B27" s="750" t="s">
        <v>306</v>
      </c>
      <c r="C27" s="751"/>
      <c r="D27" s="752"/>
      <c r="E27" s="752"/>
      <c r="F27" s="753"/>
      <c r="G27" s="754"/>
      <c r="H27" s="754"/>
      <c r="I27" s="754"/>
      <c r="J27" s="754"/>
      <c r="K27" s="755" t="n">
        <f aca="false">D27-E27</f>
        <v>0</v>
      </c>
      <c r="L27" s="755"/>
    </row>
    <row r="28" customFormat="false" ht="12.75" hidden="false" customHeight="false" outlineLevel="0" collapsed="false">
      <c r="A28" s="749" t="n">
        <f aca="false">A27+1</f>
        <v>722</v>
      </c>
      <c r="B28" s="750" t="s">
        <v>307</v>
      </c>
      <c r="C28" s="751"/>
      <c r="D28" s="752"/>
      <c r="E28" s="752"/>
      <c r="F28" s="753"/>
      <c r="G28" s="754"/>
      <c r="H28" s="754"/>
      <c r="I28" s="754"/>
      <c r="J28" s="754"/>
      <c r="K28" s="755" t="n">
        <f aca="false">D28-E28</f>
        <v>0</v>
      </c>
      <c r="L28" s="755"/>
    </row>
    <row r="29" customFormat="false" ht="12.75" hidden="false" customHeight="false" outlineLevel="0" collapsed="false">
      <c r="A29" s="749" t="n">
        <f aca="false">A28+1</f>
        <v>723</v>
      </c>
      <c r="B29" s="750" t="s">
        <v>308</v>
      </c>
      <c r="C29" s="751"/>
      <c r="D29" s="752"/>
      <c r="E29" s="752"/>
      <c r="F29" s="753"/>
      <c r="G29" s="754"/>
      <c r="H29" s="754"/>
      <c r="I29" s="754"/>
      <c r="J29" s="754"/>
      <c r="K29" s="755" t="n">
        <f aca="false">D29-E29</f>
        <v>0</v>
      </c>
      <c r="L29" s="755"/>
    </row>
    <row r="30" customFormat="false" ht="12.75" hidden="false" customHeight="false" outlineLevel="0" collapsed="false">
      <c r="A30" s="749" t="n">
        <f aca="false">A29+1</f>
        <v>724</v>
      </c>
      <c r="B30" s="750" t="s">
        <v>309</v>
      </c>
      <c r="C30" s="751"/>
      <c r="D30" s="752"/>
      <c r="E30" s="752"/>
      <c r="F30" s="753"/>
      <c r="G30" s="754"/>
      <c r="H30" s="754"/>
      <c r="I30" s="754"/>
      <c r="J30" s="754"/>
      <c r="K30" s="755" t="n">
        <f aca="false">D30-E30</f>
        <v>0</v>
      </c>
      <c r="L30" s="755"/>
    </row>
    <row r="31" customFormat="false" ht="12.75" hidden="false" customHeight="false" outlineLevel="0" collapsed="false">
      <c r="A31" s="749" t="n">
        <f aca="false">A30+1</f>
        <v>725</v>
      </c>
      <c r="B31" s="750" t="s">
        <v>310</v>
      </c>
      <c r="C31" s="751"/>
      <c r="D31" s="752"/>
      <c r="E31" s="752"/>
      <c r="F31" s="753"/>
      <c r="G31" s="754"/>
      <c r="H31" s="754"/>
      <c r="I31" s="754"/>
      <c r="J31" s="754"/>
      <c r="K31" s="755" t="n">
        <f aca="false">D31-E31</f>
        <v>0</v>
      </c>
      <c r="L31" s="755"/>
    </row>
    <row r="32" customFormat="false" ht="12.75" hidden="false" customHeight="false" outlineLevel="0" collapsed="false">
      <c r="A32" s="749" t="n">
        <f aca="false">A31+1</f>
        <v>726</v>
      </c>
      <c r="B32" s="750" t="s">
        <v>311</v>
      </c>
      <c r="C32" s="751"/>
      <c r="D32" s="752"/>
      <c r="E32" s="752"/>
      <c r="F32" s="753"/>
      <c r="G32" s="754"/>
      <c r="H32" s="754"/>
      <c r="I32" s="754"/>
      <c r="J32" s="754"/>
      <c r="K32" s="755" t="n">
        <f aca="false">D32-E32</f>
        <v>0</v>
      </c>
      <c r="L32" s="755"/>
    </row>
    <row r="33" customFormat="false" ht="12.75" hidden="false" customHeight="false" outlineLevel="0" collapsed="false">
      <c r="A33" s="749" t="n">
        <f aca="false">A32+1</f>
        <v>727</v>
      </c>
      <c r="B33" s="750" t="s">
        <v>312</v>
      </c>
      <c r="C33" s="751"/>
      <c r="D33" s="752"/>
      <c r="E33" s="752"/>
      <c r="F33" s="753"/>
      <c r="G33" s="754"/>
      <c r="H33" s="754"/>
      <c r="I33" s="754"/>
      <c r="J33" s="754"/>
      <c r="K33" s="755" t="n">
        <f aca="false">D33-E33</f>
        <v>0</v>
      </c>
      <c r="L33" s="755"/>
    </row>
    <row r="34" customFormat="false" ht="12.75" hidden="false" customHeight="false" outlineLevel="0" collapsed="false">
      <c r="A34" s="749" t="n">
        <f aca="false">A33+1</f>
        <v>728</v>
      </c>
      <c r="B34" s="750" t="s">
        <v>313</v>
      </c>
      <c r="C34" s="751"/>
      <c r="D34" s="752"/>
      <c r="E34" s="752"/>
      <c r="F34" s="753"/>
      <c r="G34" s="754"/>
      <c r="H34" s="754"/>
      <c r="I34" s="754"/>
      <c r="J34" s="754"/>
      <c r="K34" s="755" t="n">
        <f aca="false">D34-E34</f>
        <v>0</v>
      </c>
      <c r="L34" s="755"/>
    </row>
    <row r="35" customFormat="false" ht="12.75" hidden="false" customHeight="false" outlineLevel="0" collapsed="false">
      <c r="A35" s="749" t="n">
        <f aca="false">A34+1</f>
        <v>729</v>
      </c>
      <c r="B35" s="750" t="s">
        <v>314</v>
      </c>
      <c r="C35" s="751"/>
      <c r="D35" s="752"/>
      <c r="E35" s="752"/>
      <c r="F35" s="753"/>
      <c r="G35" s="754"/>
      <c r="H35" s="754"/>
      <c r="I35" s="754"/>
      <c r="J35" s="754"/>
      <c r="K35" s="755" t="n">
        <f aca="false">D35-E35</f>
        <v>0</v>
      </c>
      <c r="L35" s="755"/>
    </row>
    <row r="36" customFormat="false" ht="12.75" hidden="false" customHeight="false" outlineLevel="0" collapsed="false">
      <c r="A36" s="749" t="n">
        <f aca="false">A35+1</f>
        <v>730</v>
      </c>
      <c r="B36" s="756" t="s">
        <v>278</v>
      </c>
      <c r="C36" s="757"/>
      <c r="D36" s="758"/>
      <c r="E36" s="758"/>
      <c r="F36" s="759"/>
      <c r="G36" s="760" t="n">
        <f aca="false">SUM(G7:G35)</f>
        <v>0</v>
      </c>
      <c r="H36" s="760"/>
      <c r="I36" s="760" t="n">
        <f aca="false">SUM(I7:I35)</f>
        <v>0</v>
      </c>
      <c r="J36" s="760"/>
      <c r="K36" s="760" t="n">
        <f aca="false">SUM(K7:K35)</f>
        <v>0</v>
      </c>
      <c r="L36" s="760"/>
    </row>
    <row r="37" customFormat="false" ht="12.75" hidden="false" customHeight="false" outlineLevel="0" collapsed="false">
      <c r="A37" s="761" t="n">
        <f aca="false">A36+1</f>
        <v>731</v>
      </c>
      <c r="B37" s="762" t="s">
        <v>315</v>
      </c>
      <c r="C37" s="763"/>
      <c r="D37" s="763"/>
      <c r="E37" s="763"/>
      <c r="F37" s="764"/>
      <c r="G37" s="752"/>
      <c r="H37" s="752"/>
      <c r="I37" s="765"/>
      <c r="J37" s="753"/>
      <c r="K37" s="754"/>
      <c r="L37" s="754"/>
    </row>
    <row r="38" customFormat="false" ht="12.75" hidden="false" customHeight="false" outlineLevel="0" collapsed="false">
      <c r="A38" s="761" t="n">
        <f aca="false">A37+1</f>
        <v>732</v>
      </c>
      <c r="B38" s="762" t="s">
        <v>316</v>
      </c>
      <c r="C38" s="763"/>
      <c r="D38" s="763"/>
      <c r="E38" s="763"/>
      <c r="F38" s="764"/>
      <c r="G38" s="752"/>
      <c r="H38" s="752"/>
      <c r="I38" s="765"/>
      <c r="J38" s="753"/>
      <c r="K38" s="754"/>
      <c r="L38" s="754"/>
    </row>
    <row r="39" customFormat="false" ht="12.75" hidden="false" customHeight="false" outlineLevel="0" collapsed="false">
      <c r="A39" s="766" t="s">
        <v>317</v>
      </c>
      <c r="C39" s="767"/>
      <c r="D39" s="767"/>
      <c r="E39" s="767"/>
      <c r="F39" s="767"/>
    </row>
    <row r="40" customFormat="false" ht="12.75" hidden="false" customHeight="false" outlineLevel="0" collapsed="false">
      <c r="A40" s="768" t="s">
        <v>318</v>
      </c>
      <c r="C40" s="665"/>
      <c r="D40" s="665"/>
      <c r="E40" s="665"/>
      <c r="F40" s="665"/>
    </row>
    <row r="41" customFormat="false" ht="12.75" hidden="false" customHeight="false" outlineLevel="0" collapsed="false">
      <c r="A41" s="748" t="s">
        <v>319</v>
      </c>
      <c r="C41" s="665"/>
      <c r="D41" s="665"/>
      <c r="E41" s="665"/>
      <c r="F41" s="665"/>
    </row>
  </sheetData>
  <sheetProtection sheet="true" password="d8d0" objects="true" scenarios="true"/>
  <mergeCells count="95">
    <mergeCell ref="G5:H5"/>
    <mergeCell ref="I5:J5"/>
    <mergeCell ref="K5:L5"/>
    <mergeCell ref="G7:H7"/>
    <mergeCell ref="I7:J7"/>
    <mergeCell ref="K7:L7"/>
    <mergeCell ref="G8:H8"/>
    <mergeCell ref="I8:J8"/>
    <mergeCell ref="K8:L8"/>
    <mergeCell ref="G9:H9"/>
    <mergeCell ref="I9:J9"/>
    <mergeCell ref="K9:L9"/>
    <mergeCell ref="G10:H10"/>
    <mergeCell ref="I10:J10"/>
    <mergeCell ref="K10:L10"/>
    <mergeCell ref="G11:H11"/>
    <mergeCell ref="I11:J11"/>
    <mergeCell ref="K11:L11"/>
    <mergeCell ref="G12:H12"/>
    <mergeCell ref="I12:J12"/>
    <mergeCell ref="K12:L12"/>
    <mergeCell ref="G13:H13"/>
    <mergeCell ref="I13:J13"/>
    <mergeCell ref="K13:L13"/>
    <mergeCell ref="G14:H14"/>
    <mergeCell ref="I14:J14"/>
    <mergeCell ref="K14:L14"/>
    <mergeCell ref="G15:H15"/>
    <mergeCell ref="I15:J15"/>
    <mergeCell ref="K15:L15"/>
    <mergeCell ref="G16:H16"/>
    <mergeCell ref="I16:J16"/>
    <mergeCell ref="K16:L16"/>
    <mergeCell ref="G17:H17"/>
    <mergeCell ref="I17:J17"/>
    <mergeCell ref="K17:L17"/>
    <mergeCell ref="G18:H18"/>
    <mergeCell ref="I18:J18"/>
    <mergeCell ref="K18:L18"/>
    <mergeCell ref="G19:H19"/>
    <mergeCell ref="I19:J19"/>
    <mergeCell ref="K19:L19"/>
    <mergeCell ref="G20:H20"/>
    <mergeCell ref="I20:J20"/>
    <mergeCell ref="K20:L20"/>
    <mergeCell ref="G21:H21"/>
    <mergeCell ref="I21:J21"/>
    <mergeCell ref="K21:L21"/>
    <mergeCell ref="G22:H22"/>
    <mergeCell ref="I22:J22"/>
    <mergeCell ref="K22:L22"/>
    <mergeCell ref="G23:H23"/>
    <mergeCell ref="I23:J23"/>
    <mergeCell ref="K23:L23"/>
    <mergeCell ref="G24:H24"/>
    <mergeCell ref="I24:J24"/>
    <mergeCell ref="K24:L24"/>
    <mergeCell ref="G25:H25"/>
    <mergeCell ref="I25:J25"/>
    <mergeCell ref="K25:L25"/>
    <mergeCell ref="G26:H26"/>
    <mergeCell ref="I26:J26"/>
    <mergeCell ref="K26:L26"/>
    <mergeCell ref="G27:H27"/>
    <mergeCell ref="I27:J27"/>
    <mergeCell ref="K27:L27"/>
    <mergeCell ref="G28:H28"/>
    <mergeCell ref="I28:J28"/>
    <mergeCell ref="K28:L28"/>
    <mergeCell ref="G29:H29"/>
    <mergeCell ref="I29:J29"/>
    <mergeCell ref="K29:L29"/>
    <mergeCell ref="G30:H30"/>
    <mergeCell ref="I30:J30"/>
    <mergeCell ref="K30:L30"/>
    <mergeCell ref="G31:H31"/>
    <mergeCell ref="I31:J31"/>
    <mergeCell ref="K31:L31"/>
    <mergeCell ref="G32:H32"/>
    <mergeCell ref="I32:J32"/>
    <mergeCell ref="K32:L32"/>
    <mergeCell ref="G33:H33"/>
    <mergeCell ref="I33:J33"/>
    <mergeCell ref="K33:L33"/>
    <mergeCell ref="G34:H34"/>
    <mergeCell ref="I34:J34"/>
    <mergeCell ref="K34:L34"/>
    <mergeCell ref="G35:H35"/>
    <mergeCell ref="I35:J35"/>
    <mergeCell ref="K35:L35"/>
    <mergeCell ref="G36:H36"/>
    <mergeCell ref="I36:J36"/>
    <mergeCell ref="K36:L36"/>
    <mergeCell ref="K37:L37"/>
    <mergeCell ref="K38:L38"/>
  </mergeCells>
  <conditionalFormatting sqref="K37:K38 G7:G35 I7:I35">
    <cfRule type="expression" priority="2" aboveAverage="0" equalAverage="0" bottom="0" percent="0" rank="0" text="" dxfId="17">
      <formula>$G$2=TRUE()</formula>
    </cfRule>
  </conditionalFormatting>
  <conditionalFormatting sqref="F37:F38">
    <cfRule type="expression" priority="3" aboveAverage="0" equalAverage="0" bottom="0" percent="0" rank="0" text="" dxfId="18">
      <formula>#REF!=TRUE()</formula>
    </cfRule>
  </conditionalFormatting>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1" activeCellId="0" sqref="O1"/>
    </sheetView>
  </sheetViews>
  <sheetFormatPr defaultColWidth="9.13671875" defaultRowHeight="12" zeroHeight="false" outlineLevelRow="0" outlineLevelCol="0"/>
  <cols>
    <col collapsed="false" customWidth="true" hidden="false" outlineLevel="0" max="1" min="1" style="667" width="6.85"/>
    <col collapsed="false" customWidth="true" hidden="false" outlineLevel="0" max="2" min="2" style="667" width="33.7"/>
    <col collapsed="false" customWidth="true" hidden="false" outlineLevel="0" max="3" min="3" style="667" width="11.42"/>
    <col collapsed="false" customWidth="true" hidden="false" outlineLevel="0" max="11" min="4" style="667" width="12.7"/>
    <col collapsed="false" customWidth="true" hidden="false" outlineLevel="0" max="12" min="12" style="667" width="11.7"/>
    <col collapsed="false" customWidth="false" hidden="false" outlineLevel="0" max="257" min="13" style="667" width="9.14"/>
  </cols>
  <sheetData>
    <row r="1" customFormat="false" ht="15.95" hidden="false" customHeight="true" outlineLevel="0" collapsed="false">
      <c r="A1" s="557"/>
      <c r="B1" s="455"/>
      <c r="C1" s="455"/>
      <c r="D1" s="455"/>
      <c r="E1" s="534"/>
      <c r="F1" s="557"/>
      <c r="G1" s="455"/>
      <c r="H1" s="452"/>
      <c r="I1" s="479"/>
      <c r="J1" s="474"/>
      <c r="K1" s="479"/>
      <c r="L1" s="479"/>
      <c r="M1" s="479"/>
      <c r="N1" s="479"/>
      <c r="O1" s="479"/>
      <c r="P1" s="479"/>
      <c r="Q1" s="479"/>
    </row>
    <row r="2" s="368" customFormat="true" ht="15.75" hidden="false" customHeight="true" outlineLevel="0" collapsed="false">
      <c r="A2" s="546" t="str">
        <f aca="false">CONCATENATE("Nacalculatieformulier ",Voorblad!D4)</f>
        <v>Nacalculatieformulier 2008</v>
      </c>
      <c r="B2" s="506"/>
      <c r="C2" s="769"/>
      <c r="D2" s="599" t="n">
        <f aca="false">Voorblad!D27</f>
        <v>1</v>
      </c>
      <c r="G2" s="599"/>
      <c r="H2" s="506"/>
      <c r="I2" s="506"/>
      <c r="K2" s="600" t="n">
        <f aca="false">'1.4 specialsten'!L2+1</f>
        <v>3</v>
      </c>
      <c r="L2" s="506"/>
      <c r="M2" s="506"/>
      <c r="N2" s="506"/>
      <c r="O2" s="506"/>
      <c r="P2" s="506"/>
    </row>
    <row r="3" customFormat="false" ht="12.75" hidden="false" customHeight="true" outlineLevel="0" collapsed="false">
      <c r="A3" s="557"/>
      <c r="B3" s="455"/>
      <c r="C3" s="455"/>
      <c r="D3" s="534"/>
      <c r="E3" s="557"/>
      <c r="F3" s="455"/>
      <c r="G3" s="452"/>
      <c r="H3" s="479"/>
      <c r="I3" s="474"/>
      <c r="J3" s="479"/>
      <c r="K3" s="479"/>
      <c r="L3" s="479"/>
      <c r="M3" s="479"/>
      <c r="N3" s="479"/>
      <c r="O3" s="479"/>
      <c r="P3" s="479"/>
    </row>
    <row r="4" customFormat="false" ht="12.75" hidden="false" customHeight="true" outlineLevel="0" collapsed="false">
      <c r="A4" s="565" t="s">
        <v>12</v>
      </c>
      <c r="B4" s="613"/>
      <c r="C4" s="613"/>
      <c r="D4" s="770"/>
      <c r="E4" s="565"/>
      <c r="F4" s="771"/>
      <c r="G4" s="613"/>
      <c r="H4" s="479"/>
      <c r="I4" s="479"/>
      <c r="J4" s="479"/>
      <c r="K4" s="479"/>
      <c r="L4" s="479"/>
      <c r="M4" s="479"/>
      <c r="N4" s="479"/>
      <c r="O4" s="479"/>
      <c r="P4" s="479"/>
    </row>
    <row r="5" customFormat="false" ht="12" hidden="false" customHeight="false" outlineLevel="0" collapsed="false">
      <c r="A5" s="625"/>
      <c r="B5" s="479"/>
      <c r="C5" s="479"/>
      <c r="D5" s="479"/>
      <c r="E5" s="479"/>
      <c r="F5" s="479"/>
      <c r="G5" s="479"/>
      <c r="H5" s="479"/>
      <c r="I5" s="479"/>
      <c r="J5" s="479"/>
      <c r="K5" s="479"/>
      <c r="L5" s="479"/>
      <c r="M5" s="479"/>
      <c r="N5" s="479"/>
      <c r="O5" s="479"/>
      <c r="P5" s="479"/>
    </row>
    <row r="6" customFormat="false" ht="12" hidden="false" customHeight="true" outlineLevel="0" collapsed="false">
      <c r="A6" s="625" t="s">
        <v>320</v>
      </c>
      <c r="B6" s="772" t="s">
        <v>321</v>
      </c>
      <c r="C6" s="773" t="s">
        <v>322</v>
      </c>
      <c r="D6" s="774" t="s">
        <v>323</v>
      </c>
      <c r="E6" s="774"/>
      <c r="F6" s="774" t="s">
        <v>324</v>
      </c>
      <c r="G6" s="774"/>
      <c r="H6" s="774" t="s">
        <v>325</v>
      </c>
      <c r="I6" s="774"/>
      <c r="J6" s="774" t="s">
        <v>326</v>
      </c>
      <c r="K6" s="774"/>
    </row>
    <row r="7" customFormat="false" ht="24.75" hidden="false" customHeight="true" outlineLevel="0" collapsed="false">
      <c r="A7" s="479"/>
      <c r="B7" s="772"/>
      <c r="C7" s="773"/>
      <c r="D7" s="774"/>
      <c r="E7" s="774"/>
      <c r="F7" s="774"/>
      <c r="G7" s="774"/>
      <c r="H7" s="774"/>
      <c r="I7" s="774"/>
      <c r="J7" s="774"/>
      <c r="K7" s="774"/>
    </row>
    <row r="8" customFormat="false" ht="12" hidden="false" customHeight="true" outlineLevel="0" collapsed="false">
      <c r="A8" s="479"/>
      <c r="B8" s="775"/>
      <c r="D8" s="594"/>
      <c r="E8" s="479"/>
      <c r="G8" s="479"/>
      <c r="H8" s="479"/>
      <c r="I8" s="479"/>
      <c r="J8" s="638"/>
    </row>
    <row r="9" customFormat="false" ht="12" hidden="false" customHeight="true" outlineLevel="0" collapsed="false">
      <c r="A9" s="776" t="n">
        <f aca="false">K2*100+1</f>
        <v>301</v>
      </c>
      <c r="B9" s="750" t="s">
        <v>327</v>
      </c>
      <c r="C9" s="777" t="n">
        <v>0.025</v>
      </c>
      <c r="D9" s="691"/>
      <c r="E9" s="691"/>
      <c r="F9" s="691"/>
      <c r="G9" s="691"/>
      <c r="H9" s="691"/>
      <c r="I9" s="691"/>
      <c r="J9" s="778" t="n">
        <f aca="false">D9+F9-H9</f>
        <v>0</v>
      </c>
      <c r="K9" s="778"/>
    </row>
    <row r="10" customFormat="false" ht="12" hidden="false" customHeight="true" outlineLevel="0" collapsed="false">
      <c r="A10" s="776" t="n">
        <f aca="false">A9+1</f>
        <v>302</v>
      </c>
      <c r="B10" s="750" t="s">
        <v>328</v>
      </c>
      <c r="C10" s="779" t="n">
        <v>0</v>
      </c>
      <c r="D10" s="691"/>
      <c r="E10" s="691"/>
      <c r="F10" s="691"/>
      <c r="G10" s="691"/>
      <c r="H10" s="691"/>
      <c r="I10" s="691"/>
      <c r="J10" s="778" t="n">
        <f aca="false">D10+F10-H10</f>
        <v>0</v>
      </c>
      <c r="K10" s="778"/>
    </row>
    <row r="11" customFormat="false" ht="12" hidden="false" customHeight="true" outlineLevel="0" collapsed="false">
      <c r="A11" s="776" t="n">
        <f aca="false">A10+1</f>
        <v>303</v>
      </c>
      <c r="B11" s="750" t="s">
        <v>329</v>
      </c>
      <c r="C11" s="779" t="n">
        <v>0.05</v>
      </c>
      <c r="D11" s="691"/>
      <c r="E11" s="691"/>
      <c r="F11" s="691"/>
      <c r="G11" s="691"/>
      <c r="H11" s="691"/>
      <c r="I11" s="691"/>
      <c r="J11" s="778" t="n">
        <f aca="false">D11+F11-H11</f>
        <v>0</v>
      </c>
      <c r="K11" s="778"/>
    </row>
    <row r="12" customFormat="false" ht="12" hidden="false" customHeight="true" outlineLevel="0" collapsed="false">
      <c r="A12" s="776" t="n">
        <f aca="false">A11+1</f>
        <v>304</v>
      </c>
      <c r="B12" s="750" t="s">
        <v>330</v>
      </c>
      <c r="C12" s="779" t="n">
        <v>0.02</v>
      </c>
      <c r="D12" s="691"/>
      <c r="E12" s="691"/>
      <c r="F12" s="691"/>
      <c r="G12" s="691"/>
      <c r="H12" s="691"/>
      <c r="I12" s="691"/>
      <c r="J12" s="778" t="n">
        <f aca="false">D12+F12-H12</f>
        <v>0</v>
      </c>
      <c r="K12" s="778"/>
    </row>
    <row r="13" customFormat="false" ht="12" hidden="false" customHeight="true" outlineLevel="0" collapsed="false">
      <c r="A13" s="776" t="n">
        <f aca="false">A12+1</f>
        <v>305</v>
      </c>
      <c r="B13" s="750" t="s">
        <v>331</v>
      </c>
      <c r="C13" s="780" t="n">
        <v>0.05</v>
      </c>
      <c r="D13" s="691"/>
      <c r="E13" s="691"/>
      <c r="F13" s="691"/>
      <c r="G13" s="691"/>
      <c r="H13" s="691"/>
      <c r="I13" s="691"/>
      <c r="J13" s="778" t="n">
        <f aca="false">D13+F13-H13</f>
        <v>0</v>
      </c>
      <c r="K13" s="778"/>
    </row>
    <row r="14" customFormat="false" ht="12" hidden="false" customHeight="true" outlineLevel="0" collapsed="false">
      <c r="A14" s="776" t="n">
        <f aca="false">A13+1</f>
        <v>306</v>
      </c>
      <c r="B14" s="750" t="s">
        <v>332</v>
      </c>
      <c r="C14" s="780" t="n">
        <v>0.05</v>
      </c>
      <c r="D14" s="691"/>
      <c r="E14" s="691"/>
      <c r="F14" s="691"/>
      <c r="G14" s="691"/>
      <c r="H14" s="691"/>
      <c r="I14" s="691"/>
      <c r="J14" s="778" t="n">
        <f aca="false">D14+F14-H14</f>
        <v>0</v>
      </c>
      <c r="K14" s="778"/>
    </row>
    <row r="15" customFormat="false" ht="12.75" hidden="false" customHeight="false" outlineLevel="0" collapsed="false">
      <c r="A15" s="776" t="n">
        <f aca="false">A14+1</f>
        <v>307</v>
      </c>
      <c r="B15" s="781" t="s">
        <v>333</v>
      </c>
      <c r="C15" s="782"/>
      <c r="D15" s="691"/>
      <c r="E15" s="691"/>
      <c r="F15" s="691"/>
      <c r="G15" s="691"/>
      <c r="H15" s="691"/>
      <c r="I15" s="691"/>
      <c r="J15" s="778" t="n">
        <f aca="false">D15+F15-H15</f>
        <v>0</v>
      </c>
      <c r="K15" s="778"/>
    </row>
    <row r="16" customFormat="false" ht="12" hidden="false" customHeight="false" outlineLevel="0" collapsed="false">
      <c r="A16" s="776" t="n">
        <f aca="false">A15+1</f>
        <v>308</v>
      </c>
      <c r="B16" s="783" t="s">
        <v>207</v>
      </c>
      <c r="C16" s="784"/>
      <c r="D16" s="784"/>
      <c r="E16" s="785"/>
      <c r="F16" s="785"/>
      <c r="G16" s="785"/>
      <c r="H16" s="785"/>
      <c r="I16" s="785"/>
      <c r="J16" s="692" t="n">
        <f aca="false">SUM(J9:J15)</f>
        <v>0</v>
      </c>
      <c r="K16" s="692"/>
    </row>
    <row r="17" customFormat="false" ht="12.75" hidden="false" customHeight="false" outlineLevel="0" collapsed="false">
      <c r="A17" s="776" t="n">
        <f aca="false">A16+1</f>
        <v>309</v>
      </c>
      <c r="B17" s="781" t="s">
        <v>231</v>
      </c>
      <c r="C17" s="782"/>
      <c r="D17" s="782"/>
      <c r="E17" s="782"/>
      <c r="F17" s="782"/>
      <c r="G17" s="782"/>
      <c r="H17" s="782"/>
      <c r="I17" s="786"/>
      <c r="J17" s="691"/>
      <c r="K17" s="691"/>
    </row>
    <row r="18" customFormat="false" ht="12.75" hidden="false" customHeight="false" outlineLevel="0" collapsed="false">
      <c r="A18" s="776" t="n">
        <f aca="false">A17+1</f>
        <v>310</v>
      </c>
      <c r="B18" s="783" t="s">
        <v>334</v>
      </c>
      <c r="C18" s="787"/>
      <c r="D18" s="787"/>
      <c r="E18" s="788"/>
      <c r="F18" s="788"/>
      <c r="G18" s="788"/>
      <c r="H18" s="788"/>
      <c r="I18" s="789"/>
      <c r="J18" s="692" t="n">
        <f aca="false">J16-J17</f>
        <v>0</v>
      </c>
      <c r="K18" s="692"/>
    </row>
    <row r="19" customFormat="false" ht="12" hidden="false" customHeight="false" outlineLevel="0" collapsed="false">
      <c r="A19" s="479"/>
      <c r="B19" s="479"/>
      <c r="C19" s="479"/>
      <c r="D19" s="479"/>
      <c r="E19" s="479"/>
      <c r="F19" s="479"/>
      <c r="G19" s="479"/>
      <c r="H19" s="479"/>
      <c r="I19" s="479"/>
      <c r="J19" s="479"/>
      <c r="K19" s="479"/>
    </row>
    <row r="20" customFormat="false" ht="12" hidden="false" customHeight="false" outlineLevel="0" collapsed="false">
      <c r="A20" s="479"/>
      <c r="B20" s="479"/>
      <c r="C20" s="479"/>
      <c r="D20" s="479"/>
      <c r="E20" s="625"/>
      <c r="F20" s="625"/>
      <c r="G20" s="625"/>
      <c r="H20" s="625"/>
      <c r="I20" s="625"/>
      <c r="J20" s="625"/>
      <c r="K20" s="625"/>
      <c r="L20" s="479"/>
      <c r="M20" s="479"/>
      <c r="N20" s="479"/>
      <c r="O20" s="479"/>
      <c r="P20" s="479"/>
    </row>
    <row r="21" s="792" customFormat="true" ht="12" hidden="false" customHeight="true" outlineLevel="0" collapsed="false">
      <c r="A21" s="625" t="s">
        <v>335</v>
      </c>
      <c r="B21" s="625" t="s">
        <v>25</v>
      </c>
      <c r="C21" s="667"/>
      <c r="D21" s="790" t="str">
        <f aca="false">CONCATENATE("Investeringsruimte ult ",Voorblad!D$4-1)</f>
        <v>Investeringsruimte ult 2007</v>
      </c>
      <c r="E21" s="791" t="s">
        <v>336</v>
      </c>
      <c r="F21" s="791" t="s">
        <v>74</v>
      </c>
      <c r="G21" s="790" t="s">
        <v>337</v>
      </c>
      <c r="H21" s="790" t="str">
        <f aca="false">CONCATENATE("Investerings-ruimte ult ",Voorblad!D$4)</f>
        <v>Investerings-ruimte ult 2008</v>
      </c>
      <c r="I21" s="790" t="str">
        <f aca="false">CONCATENATE("OHW ultimo ",Voorblad!D4)</f>
        <v>OHW ultimo 2008</v>
      </c>
      <c r="J21" s="790" t="str">
        <f aca="false">CONCATENATE("Verplichting ultimo ",Voorblad!D4)</f>
        <v>Verplichting ultimo 2008</v>
      </c>
      <c r="K21" s="790" t="str">
        <f aca="false">CONCATENATE("Besteedbaar ultimo ",Voorblad!D4)</f>
        <v>Besteedbaar ultimo 2008</v>
      </c>
      <c r="L21" s="625"/>
      <c r="M21" s="625"/>
      <c r="N21" s="625"/>
      <c r="O21" s="625"/>
      <c r="P21" s="625"/>
    </row>
    <row r="22" customFormat="false" ht="12" hidden="false" customHeight="false" outlineLevel="0" collapsed="false">
      <c r="A22" s="479"/>
      <c r="B22" s="479"/>
      <c r="D22" s="790"/>
      <c r="E22" s="793" t="s">
        <v>338</v>
      </c>
      <c r="F22" s="793" t="n">
        <v>2008</v>
      </c>
      <c r="G22" s="790"/>
      <c r="H22" s="790"/>
      <c r="I22" s="790"/>
      <c r="J22" s="790"/>
      <c r="K22" s="790"/>
      <c r="L22" s="479"/>
      <c r="M22" s="479"/>
      <c r="N22" s="479"/>
      <c r="O22" s="479"/>
      <c r="P22" s="479"/>
    </row>
    <row r="23" customFormat="false" ht="12" hidden="false" customHeight="false" outlineLevel="0" collapsed="false">
      <c r="A23" s="479"/>
      <c r="B23" s="479"/>
      <c r="C23" s="794"/>
      <c r="D23" s="790"/>
      <c r="E23" s="795" t="str">
        <f aca="false">CONCATENATE("ruimte ",Voorblad!D4)</f>
        <v>ruimte 2008</v>
      </c>
      <c r="F23" s="795"/>
      <c r="G23" s="790"/>
      <c r="H23" s="790"/>
      <c r="I23" s="790"/>
      <c r="J23" s="790"/>
      <c r="K23" s="790"/>
      <c r="L23" s="479"/>
      <c r="M23" s="479"/>
      <c r="N23" s="479"/>
      <c r="O23" s="479"/>
      <c r="P23" s="479"/>
    </row>
    <row r="24" customFormat="false" ht="12" hidden="false" customHeight="false" outlineLevel="0" collapsed="false">
      <c r="A24" s="495"/>
      <c r="B24" s="495"/>
      <c r="D24" s="796"/>
      <c r="E24" s="796"/>
      <c r="F24" s="796"/>
      <c r="G24" s="796"/>
      <c r="H24" s="797"/>
      <c r="I24" s="796"/>
      <c r="J24" s="798"/>
      <c r="K24" s="479"/>
      <c r="L24" s="479"/>
      <c r="M24" s="479"/>
      <c r="N24" s="479"/>
      <c r="O24" s="479"/>
      <c r="P24" s="479"/>
      <c r="Q24" s="479"/>
    </row>
    <row r="25" s="792" customFormat="true" ht="12.75" hidden="false" customHeight="false" outlineLevel="0" collapsed="false">
      <c r="A25" s="799" t="n">
        <f aca="false">A18+1</f>
        <v>311</v>
      </c>
      <c r="B25" s="468" t="s">
        <v>339</v>
      </c>
      <c r="C25" s="468"/>
      <c r="D25" s="800"/>
      <c r="E25" s="800"/>
      <c r="F25" s="800"/>
      <c r="G25" s="800"/>
      <c r="H25" s="801" t="n">
        <f aca="false">+D25+E25-F25-G25</f>
        <v>0</v>
      </c>
      <c r="I25" s="800"/>
      <c r="J25" s="800"/>
      <c r="K25" s="801" t="n">
        <f aca="false">+H25-I25-J25</f>
        <v>0</v>
      </c>
      <c r="L25" s="625"/>
      <c r="M25" s="625"/>
      <c r="N25" s="625"/>
      <c r="O25" s="625"/>
      <c r="P25" s="625"/>
      <c r="Q25" s="625"/>
    </row>
    <row r="26" customFormat="false" ht="12.75" hidden="false" customHeight="false" outlineLevel="0" collapsed="false">
      <c r="A26" s="799" t="n">
        <f aca="false">A25+1</f>
        <v>312</v>
      </c>
      <c r="B26" s="468" t="s">
        <v>340</v>
      </c>
      <c r="C26" s="468"/>
      <c r="D26" s="800"/>
      <c r="E26" s="800"/>
      <c r="F26" s="800"/>
      <c r="G26" s="800"/>
      <c r="H26" s="801" t="n">
        <f aca="false">+D26+E26-F26-G26</f>
        <v>0</v>
      </c>
      <c r="I26" s="800"/>
      <c r="J26" s="800"/>
      <c r="K26" s="801" t="n">
        <f aca="false">+H26-I26-J26</f>
        <v>0</v>
      </c>
      <c r="L26" s="455"/>
      <c r="M26" s="479"/>
      <c r="N26" s="479"/>
      <c r="O26" s="479"/>
      <c r="P26" s="479"/>
      <c r="Q26" s="479"/>
    </row>
    <row r="27" customFormat="false" ht="12.75" hidden="false" customHeight="true" outlineLevel="0" collapsed="false">
      <c r="A27" s="479"/>
      <c r="B27" s="479"/>
      <c r="C27" s="479"/>
      <c r="D27" s="479"/>
      <c r="E27" s="479"/>
      <c r="F27" s="479"/>
      <c r="G27" s="479"/>
      <c r="H27" s="479"/>
      <c r="I27" s="479"/>
      <c r="J27" s="479"/>
      <c r="K27" s="479"/>
      <c r="L27" s="455"/>
      <c r="M27" s="479"/>
      <c r="N27" s="479"/>
      <c r="O27" s="479"/>
      <c r="P27" s="479"/>
      <c r="Q27" s="479"/>
    </row>
    <row r="28" customFormat="false" ht="12" hidden="false" customHeight="true" outlineLevel="0" collapsed="false">
      <c r="A28" s="479"/>
      <c r="B28" s="479"/>
      <c r="C28" s="479"/>
      <c r="D28" s="479"/>
      <c r="E28" s="479"/>
      <c r="F28" s="479"/>
      <c r="G28" s="479"/>
      <c r="H28" s="479"/>
      <c r="I28" s="479"/>
      <c r="J28" s="479"/>
      <c r="K28" s="479"/>
      <c r="L28" s="479"/>
      <c r="M28" s="479"/>
      <c r="N28" s="479"/>
      <c r="O28" s="479"/>
    </row>
    <row r="29" customFormat="false" ht="12" hidden="false" customHeight="false" outlineLevel="0" collapsed="false">
      <c r="L29" s="479"/>
      <c r="M29" s="479"/>
      <c r="N29" s="479"/>
      <c r="O29" s="479"/>
    </row>
    <row r="30" s="794" customFormat="true" ht="12" hidden="false" customHeight="true" outlineLevel="0" collapsed="false">
      <c r="A30" s="479"/>
      <c r="B30" s="479"/>
      <c r="C30" s="479"/>
      <c r="D30" s="479"/>
      <c r="E30" s="479"/>
      <c r="F30" s="479"/>
      <c r="G30" s="479"/>
      <c r="H30" s="479"/>
      <c r="I30" s="479"/>
      <c r="L30" s="495"/>
      <c r="M30" s="495"/>
      <c r="N30" s="495"/>
      <c r="O30" s="495"/>
    </row>
    <row r="31" customFormat="false" ht="12" hidden="false" customHeight="true" outlineLevel="0" collapsed="false">
      <c r="A31" s="479"/>
      <c r="B31" s="479"/>
      <c r="C31" s="479"/>
      <c r="D31" s="479"/>
      <c r="E31" s="479"/>
      <c r="F31" s="479"/>
      <c r="G31" s="479"/>
      <c r="H31" s="479"/>
      <c r="I31" s="479"/>
      <c r="L31" s="479"/>
      <c r="M31" s="479"/>
      <c r="N31" s="479"/>
      <c r="O31" s="479"/>
    </row>
    <row r="32" customFormat="false" ht="12" hidden="false" customHeight="false" outlineLevel="0" collapsed="false">
      <c r="A32" s="479"/>
      <c r="B32" s="479"/>
      <c r="C32" s="479"/>
      <c r="D32" s="479"/>
      <c r="E32" s="479"/>
      <c r="L32" s="479"/>
      <c r="M32" s="479"/>
      <c r="N32" s="479"/>
      <c r="O32" s="479"/>
    </row>
    <row r="33" customFormat="false" ht="12" hidden="false" customHeight="false" outlineLevel="0" collapsed="false">
      <c r="A33" s="479"/>
      <c r="B33" s="479"/>
      <c r="C33" s="479"/>
      <c r="D33" s="479"/>
      <c r="E33" s="479"/>
      <c r="L33" s="479"/>
      <c r="M33" s="479"/>
      <c r="N33" s="479"/>
      <c r="O33" s="479"/>
    </row>
    <row r="34" customFormat="false" ht="12" hidden="false" customHeight="false" outlineLevel="0" collapsed="false">
      <c r="A34" s="479"/>
      <c r="B34" s="479"/>
      <c r="C34" s="479"/>
      <c r="D34" s="479"/>
      <c r="E34" s="479"/>
      <c r="L34" s="479"/>
      <c r="M34" s="479"/>
      <c r="N34" s="479"/>
      <c r="O34" s="479"/>
      <c r="P34" s="479"/>
      <c r="Q34" s="479"/>
    </row>
    <row r="35" customFormat="false" ht="12" hidden="false" customHeight="false" outlineLevel="0" collapsed="false">
      <c r="L35" s="479"/>
      <c r="M35" s="479"/>
      <c r="N35" s="479"/>
      <c r="O35" s="479"/>
      <c r="P35" s="479"/>
      <c r="Q35" s="479"/>
    </row>
    <row r="36" customFormat="false" ht="12" hidden="false" customHeight="false" outlineLevel="0" collapsed="false">
      <c r="J36" s="479"/>
      <c r="K36" s="479"/>
      <c r="L36" s="479"/>
      <c r="M36" s="479"/>
      <c r="N36" s="479"/>
      <c r="O36" s="479"/>
      <c r="P36" s="479"/>
      <c r="Q36" s="479"/>
    </row>
    <row r="37" customFormat="false" ht="12" hidden="false" customHeight="false" outlineLevel="0" collapsed="false">
      <c r="J37" s="479"/>
      <c r="K37" s="479"/>
      <c r="L37" s="479"/>
      <c r="M37" s="479"/>
      <c r="N37" s="479"/>
      <c r="O37" s="479"/>
      <c r="P37" s="479"/>
      <c r="Q37" s="479"/>
    </row>
    <row r="38" customFormat="false" ht="12" hidden="false" customHeight="false" outlineLevel="0" collapsed="false">
      <c r="J38" s="479"/>
      <c r="K38" s="479"/>
      <c r="L38" s="479"/>
      <c r="M38" s="479"/>
      <c r="N38" s="479"/>
      <c r="O38" s="479"/>
      <c r="P38" s="479"/>
      <c r="Q38" s="479"/>
    </row>
    <row r="39" customFormat="false" ht="12" hidden="false" customHeight="false" outlineLevel="0" collapsed="false">
      <c r="J39" s="479"/>
      <c r="K39" s="479"/>
      <c r="L39" s="479"/>
      <c r="M39" s="479"/>
      <c r="N39" s="479"/>
      <c r="O39" s="479"/>
      <c r="P39" s="479"/>
      <c r="Q39" s="479"/>
    </row>
    <row r="40" customFormat="false" ht="12" hidden="false" customHeight="false" outlineLevel="0" collapsed="false">
      <c r="J40" s="479"/>
      <c r="K40" s="479"/>
      <c r="L40" s="479"/>
      <c r="M40" s="479"/>
      <c r="N40" s="479"/>
      <c r="O40" s="479"/>
      <c r="P40" s="479"/>
      <c r="Q40" s="479"/>
    </row>
    <row r="41" customFormat="false" ht="12" hidden="false" customHeight="false" outlineLevel="0" collapsed="false">
      <c r="J41" s="479"/>
      <c r="K41" s="479"/>
      <c r="L41" s="479"/>
      <c r="M41" s="479"/>
      <c r="N41" s="479"/>
      <c r="O41" s="479"/>
      <c r="P41" s="479"/>
      <c r="Q41" s="479"/>
    </row>
    <row r="42" customFormat="false" ht="12" hidden="false" customHeight="false" outlineLevel="0" collapsed="false">
      <c r="J42" s="479"/>
      <c r="K42" s="479"/>
      <c r="L42" s="479"/>
      <c r="M42" s="479"/>
      <c r="N42" s="479"/>
      <c r="O42" s="479"/>
      <c r="P42" s="479"/>
      <c r="Q42" s="479"/>
    </row>
    <row r="43" customFormat="false" ht="12" hidden="false" customHeight="false" outlineLevel="0" collapsed="false">
      <c r="J43" s="479"/>
      <c r="K43" s="479"/>
      <c r="L43" s="479"/>
      <c r="M43" s="479"/>
      <c r="N43" s="479"/>
      <c r="O43" s="479"/>
      <c r="P43" s="479"/>
      <c r="Q43" s="479"/>
    </row>
    <row r="44" customFormat="false" ht="12" hidden="false" customHeight="false" outlineLevel="0" collapsed="false">
      <c r="J44" s="479"/>
      <c r="K44" s="479"/>
      <c r="L44" s="479"/>
      <c r="M44" s="479"/>
      <c r="N44" s="479"/>
      <c r="O44" s="479"/>
      <c r="P44" s="479"/>
      <c r="Q44" s="479"/>
    </row>
    <row r="45" customFormat="false" ht="12" hidden="false" customHeight="false" outlineLevel="0" collapsed="false">
      <c r="J45" s="479"/>
      <c r="K45" s="479"/>
      <c r="L45" s="479"/>
      <c r="M45" s="479"/>
      <c r="N45" s="479"/>
      <c r="O45" s="479"/>
      <c r="P45" s="479"/>
      <c r="Q45" s="479"/>
    </row>
    <row r="46" customFormat="false" ht="12" hidden="false" customHeight="false" outlineLevel="0" collapsed="false">
      <c r="J46" s="479"/>
      <c r="K46" s="479"/>
      <c r="L46" s="479"/>
      <c r="M46" s="479"/>
      <c r="N46" s="479"/>
      <c r="O46" s="479"/>
      <c r="P46" s="479"/>
      <c r="Q46" s="479"/>
    </row>
    <row r="47" customFormat="false" ht="12" hidden="false" customHeight="false" outlineLevel="0" collapsed="false">
      <c r="J47" s="479"/>
      <c r="K47" s="479"/>
      <c r="L47" s="479"/>
      <c r="M47" s="479"/>
      <c r="N47" s="479"/>
      <c r="O47" s="479"/>
      <c r="P47" s="479"/>
      <c r="Q47" s="479"/>
    </row>
    <row r="48" customFormat="false" ht="12" hidden="false" customHeight="false" outlineLevel="0" collapsed="false">
      <c r="J48" s="479"/>
      <c r="K48" s="479"/>
      <c r="L48" s="479"/>
      <c r="M48" s="479"/>
      <c r="N48" s="479"/>
      <c r="O48" s="479"/>
      <c r="P48" s="479"/>
      <c r="Q48" s="479"/>
    </row>
    <row r="49" customFormat="false" ht="12" hidden="false" customHeight="false" outlineLevel="0" collapsed="false">
      <c r="J49" s="479"/>
      <c r="K49" s="479"/>
      <c r="L49" s="479"/>
      <c r="M49" s="479"/>
      <c r="N49" s="479"/>
      <c r="O49" s="479"/>
      <c r="P49" s="479"/>
      <c r="Q49" s="479"/>
    </row>
    <row r="50" customFormat="false" ht="12" hidden="false" customHeight="false" outlineLevel="0" collapsed="false">
      <c r="L50" s="479"/>
      <c r="M50" s="479"/>
      <c r="N50" s="479"/>
      <c r="O50" s="479"/>
      <c r="P50" s="479"/>
      <c r="Q50" s="479"/>
    </row>
    <row r="51" customFormat="false" ht="12" hidden="false" customHeight="false" outlineLevel="0" collapsed="false">
      <c r="L51" s="479"/>
      <c r="M51" s="479"/>
      <c r="N51" s="479"/>
      <c r="O51" s="479"/>
      <c r="P51" s="479"/>
      <c r="Q51" s="479"/>
    </row>
    <row r="52" customFormat="false" ht="12" hidden="false" customHeight="false" outlineLevel="0" collapsed="false">
      <c r="L52" s="479"/>
      <c r="M52" s="479"/>
      <c r="N52" s="479"/>
      <c r="O52" s="479"/>
      <c r="P52" s="479"/>
      <c r="Q52" s="479"/>
    </row>
    <row r="53" customFormat="false" ht="12" hidden="false" customHeight="false" outlineLevel="0" collapsed="false">
      <c r="L53" s="479"/>
      <c r="M53" s="479"/>
      <c r="N53" s="479"/>
      <c r="O53" s="479"/>
      <c r="P53" s="479"/>
      <c r="Q53" s="479"/>
    </row>
    <row r="54" customFormat="false" ht="12" hidden="false" customHeight="false" outlineLevel="0" collapsed="false">
      <c r="L54" s="479"/>
      <c r="M54" s="479"/>
      <c r="N54" s="479"/>
      <c r="O54" s="479"/>
      <c r="P54" s="479"/>
      <c r="Q54" s="479"/>
    </row>
    <row r="55" customFormat="false" ht="12" hidden="false" customHeight="false" outlineLevel="0" collapsed="false">
      <c r="L55" s="479"/>
      <c r="M55" s="479"/>
      <c r="N55" s="479"/>
      <c r="O55" s="479"/>
      <c r="P55" s="479"/>
      <c r="Q55" s="479"/>
    </row>
    <row r="56" customFormat="false" ht="12" hidden="false" customHeight="false" outlineLevel="0" collapsed="false">
      <c r="L56" s="479"/>
      <c r="M56" s="479"/>
      <c r="N56" s="479"/>
      <c r="O56" s="479"/>
      <c r="P56" s="479"/>
      <c r="Q56" s="479"/>
    </row>
  </sheetData>
  <sheetProtection sheet="true" password="d8d0" objects="true" scenarios="true"/>
  <mergeCells count="45">
    <mergeCell ref="B6:B7"/>
    <mergeCell ref="C6:C7"/>
    <mergeCell ref="D6:E7"/>
    <mergeCell ref="F6:G7"/>
    <mergeCell ref="H6:I7"/>
    <mergeCell ref="J6:K7"/>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J16:K16"/>
    <mergeCell ref="J17:K17"/>
    <mergeCell ref="J18:K18"/>
    <mergeCell ref="D21:D23"/>
    <mergeCell ref="G21:G23"/>
    <mergeCell ref="H21:H23"/>
    <mergeCell ref="I21:I23"/>
    <mergeCell ref="J21:J23"/>
    <mergeCell ref="K21:K23"/>
    <mergeCell ref="B25:C25"/>
    <mergeCell ref="B26:C26"/>
  </mergeCells>
  <conditionalFormatting sqref="I25:J26 D25:G26 J17 H9:H15 D9:D15 F9:F15">
    <cfRule type="expression" priority="2" aboveAverage="0" equalAverage="0" bottom="0" percent="0" rank="0" text="" dxfId="19">
      <formula>$D$2=TRUE()</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802" width="6.28"/>
    <col collapsed="false" customWidth="true" hidden="false" outlineLevel="0" max="2" min="2" style="478" width="52.99"/>
    <col collapsed="false" customWidth="true" hidden="false" outlineLevel="0" max="5" min="3" style="478" width="15.7"/>
    <col collapsed="false" customWidth="true" hidden="false" outlineLevel="0" max="6" min="6" style="478" width="18.7"/>
    <col collapsed="false" customWidth="true" hidden="false" outlineLevel="0" max="7" min="7" style="478" width="15.7"/>
    <col collapsed="false" customWidth="false" hidden="false" outlineLevel="0" max="257" min="8" style="478" width="9.14"/>
  </cols>
  <sheetData>
    <row r="1" customFormat="false" ht="12.75" hidden="false" customHeight="true" outlineLevel="0" collapsed="false">
      <c r="A1" s="565"/>
      <c r="B1" s="452"/>
      <c r="C1" s="452"/>
      <c r="D1" s="452"/>
      <c r="E1" s="452"/>
      <c r="F1" s="452"/>
      <c r="G1" s="452"/>
      <c r="H1" s="452"/>
      <c r="I1" s="452"/>
      <c r="J1" s="474"/>
      <c r="K1" s="474"/>
      <c r="L1" s="474"/>
      <c r="M1" s="474"/>
      <c r="N1" s="474"/>
      <c r="O1" s="474"/>
      <c r="P1" s="474"/>
      <c r="Q1" s="474"/>
      <c r="R1" s="474"/>
    </row>
    <row r="2" customFormat="false" ht="12.75" hidden="false" customHeight="true" outlineLevel="0" collapsed="false">
      <c r="A2" s="623" t="str">
        <f aca="false">inhoud!$A$2</f>
        <v>Nacalculatieformulier 2008</v>
      </c>
      <c r="B2" s="506"/>
      <c r="C2" s="769"/>
      <c r="D2" s="506"/>
      <c r="E2" s="506"/>
      <c r="F2" s="599" t="n">
        <f aca="false">Voorblad!D27</f>
        <v>1</v>
      </c>
      <c r="G2" s="600" t="n">
        <f aca="false">'2 afschrijv. instandhoud. '!K2+1</f>
        <v>4</v>
      </c>
      <c r="H2" s="474"/>
      <c r="I2" s="803"/>
      <c r="J2" s="452"/>
      <c r="K2" s="452"/>
      <c r="L2" s="452"/>
      <c r="M2" s="452"/>
      <c r="N2" s="452"/>
      <c r="O2" s="474"/>
      <c r="P2" s="474"/>
      <c r="Q2" s="474"/>
      <c r="R2" s="474"/>
    </row>
    <row r="3" customFormat="false" ht="12.75" hidden="false" customHeight="true" outlineLevel="0" collapsed="false">
      <c r="A3" s="620"/>
      <c r="B3" s="455"/>
      <c r="C3" s="455"/>
      <c r="D3" s="455"/>
      <c r="E3" s="455"/>
      <c r="F3" s="455"/>
      <c r="G3" s="455"/>
      <c r="H3" s="511"/>
      <c r="I3" s="474"/>
      <c r="J3" s="474"/>
      <c r="K3" s="474"/>
      <c r="L3" s="474"/>
      <c r="M3" s="474"/>
      <c r="N3" s="474"/>
      <c r="O3" s="474"/>
      <c r="P3" s="474"/>
      <c r="Q3" s="474"/>
      <c r="R3" s="474"/>
    </row>
    <row r="4" customFormat="false" ht="12.75" hidden="false" customHeight="true" outlineLevel="0" collapsed="false">
      <c r="A4" s="804" t="s">
        <v>341</v>
      </c>
      <c r="B4" s="505" t="s">
        <v>342</v>
      </c>
      <c r="C4" s="505"/>
      <c r="D4" s="505"/>
      <c r="E4" s="474"/>
      <c r="F4" s="474"/>
      <c r="G4" s="474"/>
      <c r="H4" s="474"/>
      <c r="I4" s="474"/>
      <c r="J4" s="474"/>
      <c r="K4" s="474"/>
      <c r="L4" s="474"/>
      <c r="M4" s="474"/>
      <c r="N4" s="474"/>
      <c r="O4" s="474"/>
      <c r="P4" s="474"/>
      <c r="Q4" s="474"/>
      <c r="R4" s="474"/>
    </row>
    <row r="5" customFormat="false" ht="12.75" hidden="false" customHeight="true" outlineLevel="0" collapsed="false">
      <c r="A5" s="805"/>
      <c r="B5" s="474"/>
      <c r="C5" s="474"/>
      <c r="D5" s="474"/>
      <c r="E5" s="474"/>
      <c r="F5" s="474"/>
      <c r="G5" s="474"/>
      <c r="H5" s="479"/>
      <c r="I5" s="474"/>
      <c r="J5" s="474"/>
      <c r="K5" s="474"/>
      <c r="L5" s="474"/>
      <c r="M5" s="474"/>
      <c r="N5" s="474"/>
      <c r="O5" s="474"/>
      <c r="P5" s="474"/>
      <c r="Q5" s="474"/>
      <c r="R5" s="474"/>
    </row>
    <row r="6" customFormat="false" ht="12.75" hidden="false" customHeight="true" outlineLevel="0" collapsed="false">
      <c r="A6" s="505" t="s">
        <v>343</v>
      </c>
      <c r="C6" s="505"/>
      <c r="D6" s="505"/>
      <c r="E6" s="505"/>
      <c r="F6" s="505"/>
      <c r="G6" s="505"/>
      <c r="H6" s="474"/>
      <c r="I6" s="474"/>
      <c r="J6" s="474"/>
      <c r="K6" s="474"/>
      <c r="L6" s="474"/>
      <c r="M6" s="474"/>
      <c r="N6" s="474"/>
      <c r="O6" s="474"/>
      <c r="P6" s="474"/>
      <c r="Q6" s="474"/>
      <c r="R6" s="474"/>
    </row>
    <row r="7" customFormat="false" ht="12.75" hidden="false" customHeight="true" outlineLevel="0" collapsed="false">
      <c r="A7" s="806" t="n">
        <f aca="false">(100*G2)+1</f>
        <v>401</v>
      </c>
      <c r="B7" s="468" t="s">
        <v>344</v>
      </c>
      <c r="C7" s="468"/>
      <c r="D7" s="468"/>
      <c r="E7" s="468"/>
      <c r="F7" s="468"/>
      <c r="G7" s="807" t="n">
        <f aca="false">0.1*G10</f>
        <v>0</v>
      </c>
      <c r="H7" s="474"/>
      <c r="I7" s="474"/>
      <c r="J7" s="474"/>
      <c r="K7" s="474"/>
      <c r="L7" s="474"/>
      <c r="M7" s="474"/>
      <c r="N7" s="474"/>
      <c r="O7" s="474"/>
      <c r="P7" s="474"/>
      <c r="Q7" s="474"/>
      <c r="R7" s="474"/>
    </row>
    <row r="8" s="810" customFormat="true" ht="12.75" hidden="false" customHeight="true" outlineLevel="0" collapsed="false">
      <c r="A8" s="808" t="n">
        <f aca="false">A7+1</f>
        <v>402</v>
      </c>
      <c r="B8" s="809" t="s">
        <v>345</v>
      </c>
      <c r="C8" s="809"/>
      <c r="D8" s="809"/>
      <c r="E8" s="809"/>
      <c r="F8" s="809"/>
      <c r="G8" s="807" t="n">
        <f aca="false">G22</f>
        <v>0</v>
      </c>
      <c r="H8" s="474"/>
      <c r="I8" s="474"/>
      <c r="J8" s="474"/>
      <c r="K8" s="505"/>
      <c r="L8" s="505"/>
      <c r="M8" s="505"/>
      <c r="N8" s="505"/>
      <c r="O8" s="505"/>
      <c r="P8" s="505"/>
      <c r="Q8" s="505"/>
      <c r="R8" s="505"/>
    </row>
    <row r="9" customFormat="false" ht="12.75" hidden="false" customHeight="true" outlineLevel="0" collapsed="false">
      <c r="A9" s="806" t="n">
        <f aca="false">A8+1</f>
        <v>403</v>
      </c>
      <c r="B9" s="811" t="s">
        <v>346</v>
      </c>
      <c r="C9" s="811"/>
      <c r="D9" s="811"/>
      <c r="E9" s="811"/>
      <c r="F9" s="811"/>
      <c r="G9" s="675" t="n">
        <f aca="false">G7-G8</f>
        <v>0</v>
      </c>
      <c r="H9" s="474"/>
      <c r="I9" s="474"/>
      <c r="J9" s="474"/>
      <c r="K9" s="474"/>
      <c r="L9" s="474"/>
      <c r="M9" s="474"/>
      <c r="N9" s="474"/>
      <c r="O9" s="474"/>
      <c r="P9" s="474"/>
      <c r="Q9" s="474"/>
      <c r="R9" s="474"/>
    </row>
    <row r="10" customFormat="false" ht="12.75" hidden="false" customHeight="true" outlineLevel="0" collapsed="false">
      <c r="A10" s="806" t="n">
        <f aca="false">A9+1</f>
        <v>404</v>
      </c>
      <c r="B10" s="468" t="s">
        <v>347</v>
      </c>
      <c r="C10" s="468"/>
      <c r="D10" s="468"/>
      <c r="E10" s="468"/>
      <c r="F10" s="468"/>
      <c r="G10" s="812"/>
      <c r="H10" s="474"/>
      <c r="I10" s="474"/>
      <c r="J10" s="474"/>
      <c r="K10" s="474"/>
      <c r="L10" s="474"/>
      <c r="M10" s="474"/>
      <c r="N10" s="474"/>
      <c r="O10" s="474"/>
      <c r="P10" s="474"/>
      <c r="Q10" s="474"/>
      <c r="R10" s="474"/>
    </row>
    <row r="11" customFormat="false" ht="12.75" hidden="false" customHeight="true" outlineLevel="0" collapsed="false">
      <c r="A11" s="806" t="n">
        <f aca="false">A10+1</f>
        <v>405</v>
      </c>
      <c r="B11" s="468" t="str">
        <f aca="false">CONCATENATE("10 * berekende investeringsruimte ",Voorblad!D4)</f>
        <v>10 * berekende investeringsruimte 2008</v>
      </c>
      <c r="C11" s="468"/>
      <c r="D11" s="468"/>
      <c r="E11" s="468"/>
      <c r="F11" s="468"/>
      <c r="G11" s="812"/>
      <c r="H11" s="505"/>
      <c r="I11" s="505"/>
      <c r="J11" s="505"/>
      <c r="K11" s="474"/>
      <c r="L11" s="474"/>
      <c r="M11" s="474"/>
      <c r="N11" s="474"/>
      <c r="O11" s="474"/>
      <c r="P11" s="474"/>
      <c r="Q11" s="474"/>
      <c r="R11" s="474"/>
    </row>
    <row r="12" customFormat="false" ht="12.75" hidden="false" customHeight="true" outlineLevel="0" collapsed="false">
      <c r="A12" s="806" t="n">
        <f aca="false">A11+1</f>
        <v>406</v>
      </c>
      <c r="B12" s="811" t="s">
        <v>348</v>
      </c>
      <c r="C12" s="811"/>
      <c r="D12" s="811"/>
      <c r="E12" s="811"/>
      <c r="F12" s="811"/>
      <c r="G12" s="813" t="n">
        <f aca="false">IF(G11=0,0,G10/G11)</f>
        <v>0</v>
      </c>
      <c r="H12" s="474"/>
      <c r="I12" s="474"/>
      <c r="J12" s="474"/>
      <c r="K12" s="474"/>
      <c r="L12" s="474"/>
      <c r="M12" s="474"/>
      <c r="N12" s="474"/>
      <c r="O12" s="474"/>
      <c r="P12" s="474"/>
      <c r="Q12" s="474"/>
      <c r="R12" s="474"/>
    </row>
    <row r="13" customFormat="false" ht="12.75" hidden="false" customHeight="true" outlineLevel="0" collapsed="false">
      <c r="A13" s="814"/>
      <c r="B13" s="474"/>
      <c r="C13" s="474"/>
      <c r="D13" s="474"/>
      <c r="E13" s="474"/>
      <c r="F13" s="474"/>
      <c r="G13" s="474"/>
      <c r="H13" s="474"/>
      <c r="I13" s="474"/>
      <c r="J13" s="474"/>
      <c r="K13" s="474"/>
      <c r="L13" s="474"/>
      <c r="M13" s="474"/>
      <c r="N13" s="474"/>
      <c r="O13" s="474"/>
      <c r="P13" s="474"/>
      <c r="Q13" s="474"/>
      <c r="R13" s="474"/>
    </row>
    <row r="14" customFormat="false" ht="12.75" hidden="false" customHeight="true" outlineLevel="0" collapsed="false">
      <c r="A14" s="505" t="s">
        <v>349</v>
      </c>
      <c r="C14" s="815" t="n">
        <f aca="false">Voorblad!D4</f>
        <v>2008</v>
      </c>
      <c r="D14" s="815" t="n">
        <f aca="false">Voorblad!D4+1</f>
        <v>2009</v>
      </c>
      <c r="E14" s="815" t="n">
        <f aca="false">Voorblad!D4+2</f>
        <v>2010</v>
      </c>
      <c r="F14" s="815" t="n">
        <f aca="false">Voorblad!D4+3</f>
        <v>2011</v>
      </c>
      <c r="G14" s="815" t="n">
        <f aca="false">Voorblad!D4+4</f>
        <v>2012</v>
      </c>
      <c r="H14" s="474"/>
      <c r="I14" s="474"/>
      <c r="J14" s="474"/>
      <c r="K14" s="474"/>
      <c r="L14" s="474"/>
      <c r="M14" s="474"/>
      <c r="N14" s="474"/>
      <c r="O14" s="474"/>
      <c r="P14" s="474"/>
      <c r="Q14" s="474"/>
      <c r="R14" s="474"/>
    </row>
    <row r="15" customFormat="false" ht="12.75" hidden="false" customHeight="true" outlineLevel="0" collapsed="false">
      <c r="A15" s="805"/>
      <c r="B15" s="474"/>
      <c r="H15" s="474"/>
      <c r="I15" s="474"/>
      <c r="J15" s="474"/>
      <c r="K15" s="474"/>
      <c r="L15" s="474"/>
      <c r="M15" s="474"/>
      <c r="N15" s="474"/>
      <c r="O15" s="474"/>
      <c r="P15" s="474"/>
      <c r="Q15" s="474"/>
      <c r="R15" s="474"/>
    </row>
    <row r="16" customFormat="false" ht="12.75" hidden="false" customHeight="true" outlineLevel="0" collapsed="false">
      <c r="A16" s="806" t="n">
        <f aca="false">A12+1</f>
        <v>407</v>
      </c>
      <c r="B16" s="816" t="n">
        <f aca="false">Voorblad!D4-4</f>
        <v>2004</v>
      </c>
      <c r="C16" s="812"/>
      <c r="D16" s="817"/>
      <c r="E16" s="817"/>
      <c r="F16" s="817"/>
      <c r="G16" s="817"/>
      <c r="H16" s="474"/>
      <c r="I16" s="474"/>
      <c r="J16" s="474"/>
      <c r="K16" s="474"/>
      <c r="L16" s="474"/>
      <c r="M16" s="474"/>
      <c r="N16" s="474"/>
      <c r="O16" s="474"/>
      <c r="P16" s="474"/>
      <c r="Q16" s="474"/>
      <c r="R16" s="474"/>
    </row>
    <row r="17" customFormat="false" ht="12.75" hidden="false" customHeight="true" outlineLevel="0" collapsed="false">
      <c r="A17" s="806" t="n">
        <f aca="false">A16+1</f>
        <v>408</v>
      </c>
      <c r="B17" s="816" t="n">
        <f aca="false">Voorblad!D4-3</f>
        <v>2005</v>
      </c>
      <c r="C17" s="818"/>
      <c r="D17" s="818"/>
      <c r="E17" s="817"/>
      <c r="F17" s="817"/>
      <c r="G17" s="817"/>
      <c r="H17" s="474"/>
      <c r="I17" s="474"/>
      <c r="J17" s="474"/>
      <c r="K17" s="474"/>
      <c r="L17" s="474"/>
      <c r="M17" s="474"/>
      <c r="N17" s="474"/>
      <c r="O17" s="474"/>
      <c r="P17" s="474"/>
      <c r="Q17" s="474"/>
      <c r="R17" s="474"/>
    </row>
    <row r="18" customFormat="false" ht="12.75" hidden="false" customHeight="true" outlineLevel="0" collapsed="false">
      <c r="A18" s="806" t="n">
        <f aca="false">A17+1</f>
        <v>409</v>
      </c>
      <c r="B18" s="816" t="n">
        <f aca="false">Voorblad!D4-2</f>
        <v>2006</v>
      </c>
      <c r="C18" s="818"/>
      <c r="D18" s="818"/>
      <c r="E18" s="818"/>
      <c r="F18" s="817"/>
      <c r="G18" s="817"/>
      <c r="H18" s="474"/>
      <c r="I18" s="474"/>
      <c r="J18" s="474"/>
      <c r="K18" s="474"/>
      <c r="L18" s="474"/>
      <c r="M18" s="474"/>
      <c r="N18" s="474"/>
      <c r="O18" s="474"/>
      <c r="P18" s="474"/>
      <c r="Q18" s="474"/>
      <c r="R18" s="474"/>
    </row>
    <row r="19" s="810" customFormat="true" ht="12.75" hidden="false" customHeight="true" outlineLevel="0" collapsed="false">
      <c r="A19" s="806" t="n">
        <f aca="false">A18+1</f>
        <v>410</v>
      </c>
      <c r="B19" s="816" t="n">
        <f aca="false">Voorblad!D4-1</f>
        <v>2007</v>
      </c>
      <c r="C19" s="818"/>
      <c r="D19" s="818"/>
      <c r="E19" s="818"/>
      <c r="F19" s="818"/>
      <c r="G19" s="819"/>
      <c r="H19" s="505"/>
      <c r="I19" s="505"/>
      <c r="J19" s="505"/>
      <c r="K19" s="505"/>
      <c r="L19" s="505"/>
      <c r="M19" s="505"/>
      <c r="N19" s="505"/>
      <c r="O19" s="505"/>
      <c r="P19" s="505"/>
      <c r="Q19" s="505"/>
      <c r="R19" s="505"/>
    </row>
    <row r="20" customFormat="false" ht="12.75" hidden="false" customHeight="true" outlineLevel="0" collapsed="false">
      <c r="A20" s="806" t="n">
        <f aca="false">A19+1</f>
        <v>411</v>
      </c>
      <c r="B20" s="816" t="n">
        <f aca="false">Voorblad!D4</f>
        <v>2008</v>
      </c>
      <c r="C20" s="818"/>
      <c r="D20" s="818"/>
      <c r="E20" s="818"/>
      <c r="F20" s="818"/>
      <c r="G20" s="818"/>
      <c r="H20" s="474"/>
      <c r="I20" s="474"/>
      <c r="J20" s="474"/>
      <c r="K20" s="474"/>
      <c r="L20" s="474"/>
      <c r="M20" s="474"/>
      <c r="N20" s="474"/>
      <c r="O20" s="474"/>
      <c r="P20" s="474"/>
      <c r="Q20" s="474"/>
      <c r="R20" s="474"/>
    </row>
    <row r="21" customFormat="false" ht="12.75" hidden="false" customHeight="true" outlineLevel="0" collapsed="false">
      <c r="A21" s="806" t="n">
        <f aca="false">A20+1</f>
        <v>412</v>
      </c>
      <c r="B21" s="820" t="s">
        <v>278</v>
      </c>
      <c r="C21" s="813" t="n">
        <f aca="false">SUM(C16:C20)</f>
        <v>0</v>
      </c>
      <c r="D21" s="813" t="n">
        <f aca="false">SUM(D17:D20)</f>
        <v>0</v>
      </c>
      <c r="E21" s="813" t="n">
        <f aca="false">SUM(E18:E20)</f>
        <v>0</v>
      </c>
      <c r="F21" s="813" t="n">
        <f aca="false">SUM(F19:F20)</f>
        <v>0</v>
      </c>
      <c r="G21" s="813" t="n">
        <f aca="false">G20</f>
        <v>0</v>
      </c>
      <c r="H21" s="474"/>
      <c r="I21" s="474"/>
      <c r="J21" s="474"/>
      <c r="K21" s="474"/>
      <c r="L21" s="474"/>
      <c r="M21" s="474"/>
      <c r="N21" s="474"/>
      <c r="O21" s="474"/>
      <c r="P21" s="474"/>
      <c r="Q21" s="474"/>
      <c r="R21" s="474"/>
    </row>
    <row r="22" customFormat="false" ht="12.75" hidden="false" customHeight="true" outlineLevel="0" collapsed="false">
      <c r="A22" s="806" t="n">
        <f aca="false">A21+1</f>
        <v>413</v>
      </c>
      <c r="B22" s="811" t="str">
        <f aca="false">CONCATENATE("Berekening kortingsbedrag totale kortingspercentage x 10% x investeringsruimte ",Voorblad!D4)</f>
        <v>Berekening kortingsbedrag totale kortingspercentage x 10% x investeringsruimte 2008</v>
      </c>
      <c r="C22" s="811"/>
      <c r="D22" s="811"/>
      <c r="E22" s="811"/>
      <c r="F22" s="811"/>
      <c r="G22" s="675" t="n">
        <f aca="false">C21*G11/100</f>
        <v>0</v>
      </c>
      <c r="H22" s="474"/>
      <c r="I22" s="474"/>
      <c r="J22" s="474"/>
      <c r="K22" s="474"/>
      <c r="L22" s="474"/>
      <c r="M22" s="474"/>
      <c r="N22" s="474"/>
      <c r="O22" s="474"/>
      <c r="P22" s="474"/>
      <c r="Q22" s="474"/>
      <c r="R22" s="474"/>
    </row>
    <row r="23" customFormat="false" ht="12.75" hidden="false" customHeight="true" outlineLevel="0" collapsed="false">
      <c r="A23" s="805"/>
      <c r="B23" s="474"/>
      <c r="C23" s="474"/>
      <c r="D23" s="474"/>
      <c r="E23" s="474"/>
      <c r="F23" s="474"/>
      <c r="G23" s="474"/>
      <c r="H23" s="474"/>
      <c r="I23" s="474"/>
      <c r="J23" s="474"/>
      <c r="K23" s="474"/>
      <c r="L23" s="474"/>
      <c r="M23" s="474"/>
      <c r="N23" s="474"/>
      <c r="O23" s="474"/>
      <c r="P23" s="474"/>
      <c r="Q23" s="474"/>
      <c r="R23" s="474"/>
    </row>
    <row r="24" customFormat="false" ht="12.75" hidden="false" customHeight="true" outlineLevel="0" collapsed="false">
      <c r="A24" s="804"/>
      <c r="B24" s="505" t="s">
        <v>350</v>
      </c>
      <c r="C24" s="474"/>
      <c r="D24" s="474"/>
      <c r="E24" s="474"/>
      <c r="F24" s="474"/>
      <c r="G24" s="474"/>
      <c r="H24" s="474"/>
      <c r="I24" s="474"/>
      <c r="J24" s="474"/>
      <c r="K24" s="474"/>
      <c r="L24" s="474"/>
      <c r="M24" s="474"/>
      <c r="N24" s="474"/>
      <c r="O24" s="474"/>
      <c r="P24" s="474"/>
      <c r="Q24" s="474"/>
      <c r="R24" s="474"/>
    </row>
    <row r="25" customFormat="false" ht="12.75" hidden="false" customHeight="true" outlineLevel="0" collapsed="false">
      <c r="A25" s="806" t="n">
        <f aca="false">A22+1</f>
        <v>414</v>
      </c>
      <c r="B25" s="468" t="s">
        <v>351</v>
      </c>
      <c r="C25" s="468"/>
      <c r="D25" s="468"/>
      <c r="E25" s="468"/>
      <c r="F25" s="468"/>
      <c r="G25" s="821"/>
      <c r="H25" s="474"/>
      <c r="I25" s="474"/>
      <c r="J25" s="474"/>
      <c r="K25" s="474"/>
      <c r="L25" s="474"/>
      <c r="M25" s="474"/>
      <c r="N25" s="474"/>
      <c r="O25" s="474"/>
      <c r="P25" s="474"/>
      <c r="Q25" s="474"/>
      <c r="R25" s="474"/>
    </row>
    <row r="26" customFormat="false" ht="12.75" hidden="false" customHeight="true" outlineLevel="0" collapsed="false">
      <c r="A26" s="806" t="n">
        <f aca="false">A25+1</f>
        <v>415</v>
      </c>
      <c r="B26" s="468" t="s">
        <v>352</v>
      </c>
      <c r="C26" s="468"/>
      <c r="D26" s="468"/>
      <c r="E26" s="468"/>
      <c r="F26" s="468"/>
      <c r="G26" s="821"/>
      <c r="H26" s="474"/>
      <c r="I26" s="474"/>
      <c r="J26" s="474"/>
      <c r="K26" s="474"/>
      <c r="L26" s="474"/>
      <c r="M26" s="474"/>
      <c r="N26" s="474"/>
      <c r="O26" s="474"/>
      <c r="P26" s="474"/>
      <c r="Q26" s="474"/>
      <c r="R26" s="474"/>
    </row>
    <row r="27" customFormat="false" ht="12.75" hidden="false" customHeight="true" outlineLevel="0" collapsed="false">
      <c r="A27" s="806" t="n">
        <f aca="false">(100*G2)+10</f>
        <v>410</v>
      </c>
      <c r="B27" s="811" t="s">
        <v>346</v>
      </c>
      <c r="C27" s="811"/>
      <c r="D27" s="811"/>
      <c r="E27" s="811"/>
      <c r="F27" s="811"/>
      <c r="G27" s="675" t="n">
        <f aca="false">SUM(G25:G26)</f>
        <v>0</v>
      </c>
      <c r="H27" s="474"/>
      <c r="I27" s="474"/>
      <c r="J27" s="474"/>
      <c r="K27" s="474"/>
      <c r="L27" s="474"/>
      <c r="M27" s="474"/>
      <c r="N27" s="474"/>
      <c r="O27" s="474"/>
      <c r="P27" s="474"/>
      <c r="Q27" s="474"/>
      <c r="R27" s="474"/>
    </row>
    <row r="28" customFormat="false" ht="12.75" hidden="false" customHeight="true" outlineLevel="0" collapsed="false">
      <c r="A28" s="805"/>
      <c r="B28" s="474"/>
      <c r="C28" s="474"/>
      <c r="D28" s="474"/>
      <c r="E28" s="474"/>
      <c r="F28" s="474"/>
      <c r="G28" s="474"/>
      <c r="H28" s="474"/>
      <c r="I28" s="474"/>
      <c r="J28" s="474"/>
      <c r="K28" s="474"/>
      <c r="L28" s="474"/>
      <c r="M28" s="474"/>
      <c r="N28" s="474"/>
      <c r="O28" s="474"/>
      <c r="P28" s="474"/>
      <c r="Q28" s="474"/>
      <c r="R28" s="474"/>
    </row>
    <row r="29" customFormat="false" ht="12.75" hidden="false" customHeight="true" outlineLevel="0" collapsed="false">
      <c r="A29" s="474"/>
      <c r="B29" s="474"/>
      <c r="C29" s="474"/>
      <c r="D29" s="474"/>
      <c r="E29" s="474"/>
      <c r="F29" s="474"/>
      <c r="G29" s="474"/>
      <c r="H29" s="474"/>
      <c r="I29" s="474"/>
      <c r="J29" s="474"/>
      <c r="K29" s="474"/>
    </row>
    <row r="30" s="810" customFormat="true" ht="12.75" hidden="false" customHeight="true" outlineLevel="0" collapsed="false">
      <c r="A30" s="474"/>
      <c r="B30" s="474"/>
      <c r="D30" s="474"/>
      <c r="E30" s="505"/>
      <c r="F30" s="505"/>
      <c r="G30" s="505"/>
      <c r="H30" s="505"/>
      <c r="I30" s="505"/>
      <c r="J30" s="505"/>
      <c r="K30" s="505"/>
    </row>
    <row r="31" customFormat="false" ht="12.75" hidden="false" customHeight="true" outlineLevel="0" collapsed="false">
      <c r="A31" s="474"/>
      <c r="B31" s="474"/>
      <c r="D31" s="452"/>
      <c r="E31" s="474"/>
      <c r="F31" s="474"/>
      <c r="G31" s="474"/>
      <c r="H31" s="474"/>
      <c r="I31" s="474"/>
      <c r="J31" s="474"/>
      <c r="K31" s="474"/>
    </row>
    <row r="32" customFormat="false" ht="12.75" hidden="false" customHeight="true" outlineLevel="0" collapsed="false">
      <c r="A32" s="474"/>
      <c r="B32" s="474"/>
      <c r="D32" s="822"/>
      <c r="E32" s="474"/>
      <c r="F32" s="474"/>
      <c r="G32" s="474"/>
      <c r="H32" s="474"/>
      <c r="I32" s="474"/>
      <c r="J32" s="474"/>
      <c r="K32" s="474"/>
    </row>
    <row r="33" customFormat="false" ht="12.75" hidden="false" customHeight="true" outlineLevel="0" collapsed="false">
      <c r="A33" s="474"/>
      <c r="B33" s="474"/>
      <c r="D33" s="822"/>
      <c r="E33" s="474"/>
      <c r="F33" s="474"/>
      <c r="G33" s="474"/>
      <c r="H33" s="474"/>
      <c r="I33" s="474"/>
      <c r="J33" s="474"/>
      <c r="K33" s="474"/>
    </row>
    <row r="34" customFormat="false" ht="12.75" hidden="false" customHeight="true" outlineLevel="0" collapsed="false">
      <c r="A34" s="474"/>
      <c r="B34" s="474"/>
      <c r="D34" s="823"/>
      <c r="E34" s="474"/>
      <c r="F34" s="474"/>
      <c r="G34" s="474"/>
      <c r="H34" s="474"/>
      <c r="I34" s="474"/>
      <c r="J34" s="474"/>
      <c r="K34" s="474"/>
    </row>
    <row r="35" customFormat="false" ht="12.75" hidden="false" customHeight="true" outlineLevel="0" collapsed="false">
      <c r="A35" s="824"/>
      <c r="B35" s="824"/>
      <c r="C35" s="824"/>
      <c r="D35" s="824"/>
      <c r="E35" s="474"/>
      <c r="F35" s="474"/>
      <c r="G35" s="474"/>
      <c r="H35" s="474"/>
      <c r="I35" s="474"/>
      <c r="J35" s="474"/>
      <c r="K35" s="474"/>
    </row>
    <row r="36" customFormat="false" ht="12.75" hidden="false" customHeight="true" outlineLevel="0" collapsed="false">
      <c r="A36" s="594"/>
      <c r="B36" s="594"/>
      <c r="C36" s="594"/>
      <c r="D36" s="594"/>
      <c r="E36" s="474"/>
      <c r="F36" s="474"/>
      <c r="G36" s="474"/>
      <c r="H36" s="474"/>
      <c r="I36" s="474"/>
      <c r="J36" s="474"/>
      <c r="K36" s="474"/>
    </row>
    <row r="37" customFormat="false" ht="12.75" hidden="false" customHeight="true" outlineLevel="0" collapsed="false">
      <c r="A37" s="474"/>
      <c r="B37" s="474"/>
      <c r="C37" s="474"/>
      <c r="D37" s="474"/>
      <c r="E37" s="474"/>
      <c r="F37" s="474"/>
      <c r="G37" s="474"/>
      <c r="H37" s="474"/>
      <c r="I37" s="474"/>
      <c r="J37" s="474"/>
      <c r="K37" s="474"/>
    </row>
    <row r="38" customFormat="false" ht="12.75" hidden="false" customHeight="true" outlineLevel="0" collapsed="false">
      <c r="A38" s="805"/>
      <c r="B38" s="474"/>
      <c r="C38" s="474"/>
      <c r="D38" s="474"/>
      <c r="E38" s="474"/>
      <c r="F38" s="474"/>
      <c r="G38" s="474"/>
      <c r="H38" s="474"/>
      <c r="I38" s="474"/>
      <c r="J38" s="474"/>
      <c r="K38" s="474"/>
      <c r="L38" s="474"/>
      <c r="M38" s="474"/>
      <c r="N38" s="474"/>
      <c r="O38" s="474"/>
      <c r="P38" s="474"/>
      <c r="Q38" s="474"/>
      <c r="R38" s="474"/>
    </row>
    <row r="39" customFormat="false" ht="12.75" hidden="false" customHeight="true" outlineLevel="0" collapsed="false">
      <c r="A39" s="805"/>
      <c r="B39" s="474"/>
      <c r="C39" s="474"/>
      <c r="D39" s="474"/>
      <c r="E39" s="474"/>
      <c r="F39" s="474"/>
      <c r="G39" s="474"/>
      <c r="H39" s="474"/>
      <c r="I39" s="474"/>
      <c r="J39" s="474"/>
      <c r="K39" s="474"/>
      <c r="L39" s="474"/>
      <c r="M39" s="474"/>
      <c r="N39" s="474"/>
      <c r="O39" s="474"/>
      <c r="P39" s="474"/>
      <c r="Q39" s="474"/>
      <c r="R39" s="474"/>
    </row>
    <row r="40" customFormat="false" ht="12.75" hidden="false" customHeight="true" outlineLevel="0" collapsed="false">
      <c r="A40" s="805"/>
      <c r="B40" s="474"/>
      <c r="C40" s="474"/>
      <c r="D40" s="474"/>
      <c r="E40" s="474"/>
      <c r="F40" s="474"/>
      <c r="G40" s="474"/>
      <c r="H40" s="474"/>
      <c r="I40" s="474"/>
      <c r="J40" s="474"/>
      <c r="K40" s="474"/>
      <c r="L40" s="474"/>
      <c r="M40" s="474"/>
      <c r="N40" s="474"/>
      <c r="O40" s="474"/>
      <c r="P40" s="474"/>
      <c r="Q40" s="474"/>
      <c r="R40" s="474"/>
    </row>
    <row r="41" customFormat="false" ht="12.75" hidden="false" customHeight="true" outlineLevel="0" collapsed="false">
      <c r="A41" s="805"/>
      <c r="B41" s="474"/>
      <c r="C41" s="474"/>
      <c r="D41" s="474"/>
      <c r="E41" s="474"/>
      <c r="F41" s="474"/>
      <c r="G41" s="474"/>
      <c r="H41" s="474"/>
      <c r="I41" s="474"/>
      <c r="J41" s="474"/>
      <c r="K41" s="474"/>
      <c r="L41" s="474"/>
      <c r="M41" s="474"/>
      <c r="N41" s="474"/>
      <c r="O41" s="474"/>
      <c r="P41" s="474"/>
      <c r="Q41" s="474"/>
      <c r="R41" s="474"/>
    </row>
    <row r="42" customFormat="false" ht="12.75" hidden="false" customHeight="true" outlineLevel="0" collapsed="false">
      <c r="A42" s="805"/>
      <c r="B42" s="474"/>
      <c r="C42" s="474"/>
      <c r="D42" s="474"/>
      <c r="E42" s="474"/>
      <c r="F42" s="474"/>
      <c r="G42" s="474"/>
      <c r="H42" s="474"/>
      <c r="I42" s="474"/>
      <c r="J42" s="474"/>
      <c r="K42" s="474"/>
      <c r="L42" s="474"/>
      <c r="M42" s="474"/>
      <c r="N42" s="474"/>
      <c r="O42" s="474"/>
      <c r="P42" s="474"/>
      <c r="Q42" s="474"/>
      <c r="R42" s="474"/>
    </row>
    <row r="43" customFormat="false" ht="12.75" hidden="false" customHeight="true" outlineLevel="0" collapsed="false">
      <c r="A43" s="805"/>
      <c r="B43" s="474"/>
      <c r="C43" s="474"/>
      <c r="D43" s="474"/>
      <c r="E43" s="474"/>
      <c r="F43" s="474"/>
      <c r="G43" s="474"/>
      <c r="H43" s="474"/>
      <c r="I43" s="474"/>
      <c r="J43" s="474"/>
      <c r="K43" s="474"/>
      <c r="L43" s="474"/>
      <c r="M43" s="474"/>
      <c r="N43" s="474"/>
      <c r="O43" s="474"/>
      <c r="P43" s="474"/>
      <c r="Q43" s="474"/>
      <c r="R43" s="474"/>
    </row>
    <row r="44" customFormat="false" ht="12.75" hidden="false" customHeight="true" outlineLevel="0" collapsed="false">
      <c r="A44" s="805"/>
      <c r="B44" s="474"/>
      <c r="C44" s="474"/>
      <c r="D44" s="474"/>
      <c r="E44" s="474"/>
      <c r="F44" s="474"/>
      <c r="G44" s="474"/>
      <c r="H44" s="474"/>
      <c r="I44" s="474"/>
      <c r="J44" s="474"/>
      <c r="K44" s="474"/>
      <c r="L44" s="474"/>
      <c r="M44" s="474"/>
      <c r="N44" s="474"/>
      <c r="O44" s="474"/>
      <c r="P44" s="474"/>
      <c r="Q44" s="474"/>
      <c r="R44" s="474"/>
    </row>
    <row r="45" customFormat="false" ht="12.75" hidden="false" customHeight="true" outlineLevel="0" collapsed="false">
      <c r="A45" s="805"/>
      <c r="B45" s="474"/>
      <c r="C45" s="474"/>
      <c r="D45" s="474"/>
      <c r="E45" s="474"/>
      <c r="F45" s="474"/>
      <c r="G45" s="474"/>
      <c r="H45" s="474"/>
      <c r="I45" s="474"/>
      <c r="J45" s="474"/>
      <c r="K45" s="474"/>
      <c r="L45" s="474"/>
      <c r="M45" s="474"/>
      <c r="N45" s="474"/>
      <c r="O45" s="474"/>
      <c r="P45" s="474"/>
      <c r="Q45" s="474"/>
      <c r="R45" s="474"/>
    </row>
    <row r="46" s="810" customFormat="true" ht="12.75" hidden="false" customHeight="true" outlineLevel="0" collapsed="false">
      <c r="A46" s="805"/>
      <c r="B46" s="474"/>
      <c r="C46" s="474"/>
      <c r="D46" s="474"/>
      <c r="E46" s="474"/>
      <c r="F46" s="474"/>
      <c r="G46" s="474"/>
      <c r="H46" s="474"/>
      <c r="I46" s="474"/>
      <c r="J46" s="474"/>
      <c r="K46" s="505"/>
      <c r="L46" s="505"/>
      <c r="M46" s="505"/>
      <c r="N46" s="505"/>
      <c r="O46" s="505"/>
      <c r="P46" s="505"/>
      <c r="Q46" s="505"/>
      <c r="R46" s="505"/>
    </row>
    <row r="47" customFormat="false" ht="12.75" hidden="false" customHeight="true" outlineLevel="0" collapsed="false">
      <c r="A47" s="805"/>
      <c r="B47" s="474"/>
      <c r="C47" s="474"/>
      <c r="D47" s="474"/>
      <c r="E47" s="474"/>
      <c r="F47" s="474"/>
      <c r="G47" s="474"/>
      <c r="H47" s="474"/>
      <c r="I47" s="474"/>
      <c r="J47" s="474"/>
      <c r="K47" s="474"/>
      <c r="L47" s="474"/>
      <c r="M47" s="474"/>
      <c r="N47" s="474"/>
      <c r="O47" s="474"/>
      <c r="P47" s="474"/>
      <c r="Q47" s="474"/>
      <c r="R47" s="474"/>
    </row>
    <row r="48" customFormat="false" ht="12.75" hidden="false" customHeight="true" outlineLevel="0" collapsed="false">
      <c r="A48" s="805"/>
      <c r="B48" s="474"/>
      <c r="C48" s="474"/>
      <c r="D48" s="474"/>
      <c r="E48" s="474"/>
      <c r="F48" s="474"/>
      <c r="G48" s="474"/>
      <c r="H48" s="474"/>
      <c r="I48" s="474"/>
      <c r="J48" s="474"/>
      <c r="K48" s="474"/>
      <c r="L48" s="474"/>
      <c r="M48" s="474"/>
      <c r="N48" s="474"/>
      <c r="O48" s="474"/>
      <c r="P48" s="474"/>
      <c r="Q48" s="474"/>
      <c r="R48" s="474"/>
    </row>
    <row r="49" customFormat="false" ht="12.75" hidden="false" customHeight="true" outlineLevel="0" collapsed="false">
      <c r="A49" s="805"/>
      <c r="B49" s="474"/>
      <c r="C49" s="474"/>
      <c r="D49" s="474"/>
      <c r="E49" s="474"/>
      <c r="F49" s="474"/>
      <c r="G49" s="474"/>
      <c r="H49" s="505"/>
      <c r="I49" s="505"/>
      <c r="J49" s="505"/>
      <c r="K49" s="474"/>
      <c r="L49" s="474"/>
      <c r="M49" s="474"/>
      <c r="N49" s="474"/>
      <c r="O49" s="474"/>
      <c r="P49" s="474"/>
      <c r="Q49" s="474"/>
      <c r="R49" s="474"/>
    </row>
    <row r="50" customFormat="false" ht="12.75" hidden="false" customHeight="true" outlineLevel="0" collapsed="false">
      <c r="A50" s="805"/>
      <c r="B50" s="474"/>
      <c r="C50" s="474"/>
      <c r="D50" s="474"/>
      <c r="E50" s="474"/>
      <c r="F50" s="474"/>
      <c r="G50" s="474"/>
      <c r="H50" s="474"/>
      <c r="I50" s="474"/>
      <c r="J50" s="474"/>
      <c r="K50" s="474"/>
      <c r="L50" s="474"/>
      <c r="M50" s="474"/>
      <c r="N50" s="474"/>
      <c r="O50" s="474"/>
      <c r="P50" s="474"/>
      <c r="Q50" s="474"/>
      <c r="R50" s="474"/>
    </row>
    <row r="51" customFormat="false" ht="12.75" hidden="false" customHeight="true" outlineLevel="0" collapsed="false">
      <c r="A51" s="805"/>
      <c r="B51" s="474"/>
      <c r="C51" s="474"/>
      <c r="D51" s="474"/>
      <c r="E51" s="474"/>
      <c r="F51" s="474"/>
      <c r="G51" s="474"/>
      <c r="H51" s="474"/>
      <c r="I51" s="474"/>
      <c r="J51" s="474"/>
      <c r="K51" s="474"/>
      <c r="L51" s="474"/>
      <c r="M51" s="474"/>
      <c r="N51" s="474"/>
      <c r="O51" s="474"/>
      <c r="P51" s="474"/>
      <c r="Q51" s="474"/>
      <c r="R51" s="474"/>
    </row>
    <row r="52" customFormat="false" ht="12.75" hidden="false" customHeight="true" outlineLevel="0" collapsed="false">
      <c r="A52" s="805"/>
      <c r="B52" s="474"/>
      <c r="C52" s="474"/>
      <c r="D52" s="474"/>
      <c r="E52" s="474"/>
      <c r="F52" s="474"/>
      <c r="G52" s="474"/>
      <c r="H52" s="474"/>
      <c r="I52" s="474"/>
      <c r="J52" s="474"/>
      <c r="K52" s="474"/>
      <c r="L52" s="474"/>
      <c r="M52" s="474"/>
      <c r="N52" s="474"/>
      <c r="O52" s="474"/>
      <c r="P52" s="474"/>
      <c r="Q52" s="474"/>
      <c r="R52" s="474"/>
    </row>
    <row r="53" customFormat="false" ht="12.75" hidden="false" customHeight="true" outlineLevel="0" collapsed="false">
      <c r="A53" s="805"/>
      <c r="B53" s="474"/>
      <c r="C53" s="474"/>
      <c r="D53" s="474"/>
      <c r="E53" s="474"/>
      <c r="F53" s="474"/>
      <c r="G53" s="474"/>
      <c r="H53" s="474"/>
      <c r="I53" s="474"/>
      <c r="J53" s="474"/>
      <c r="K53" s="474"/>
      <c r="L53" s="474"/>
      <c r="M53" s="474"/>
      <c r="N53" s="474"/>
      <c r="O53" s="474"/>
      <c r="P53" s="474"/>
      <c r="Q53" s="474"/>
      <c r="R53" s="474"/>
    </row>
  </sheetData>
  <sheetProtection sheet="true" password="d8d0" objects="true" scenarios="true"/>
  <mergeCells count="10">
    <mergeCell ref="B7:F7"/>
    <mergeCell ref="B8:F8"/>
    <mergeCell ref="B9:F9"/>
    <mergeCell ref="B10:F10"/>
    <mergeCell ref="B11:F11"/>
    <mergeCell ref="B12:F12"/>
    <mergeCell ref="B22:F22"/>
    <mergeCell ref="B25:F25"/>
    <mergeCell ref="B26:F26"/>
    <mergeCell ref="B27:F27"/>
  </mergeCells>
  <conditionalFormatting sqref="G25:G26 C16 G10:G11 F19 E18:E20 F20:G20 C17:D20">
    <cfRule type="expression" priority="2" aboveAverage="0" equalAverage="0" bottom="0" percent="0" rank="0" text="" dxfId="20">
      <formula>$F$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5:17:24Z</dcterms:created>
  <dc:creator>Admin95</dc:creator>
  <dc:description/>
  <dc:language>en-US</dc:language>
  <cp:lastModifiedBy>O. de Klein</cp:lastModifiedBy>
  <cp:lastPrinted>2008-12-11T07:40:19Z</cp:lastPrinted>
  <dcterms:modified xsi:type="dcterms:W3CDTF">2009-01-29T08: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156</vt:lpwstr>
  </property>
  <property fmtid="{D5CDD505-2E9C-101B-9397-08002B2CF9AE}" pid="15" name="_dlc_DocIdItemGuid">
    <vt:lpwstr>4d80f784-bf09-4587-b1bd-e6812f6cc4fd</vt:lpwstr>
  </property>
  <property fmtid="{D5CDD505-2E9C-101B-9397-08002B2CF9AE}" pid="16" name="_dlc_DocIdUrl">
    <vt:lpwstr>http://kennisnet.nza.nl/publicaties/Aanleveren/_layouts/DocIdRedir.aspx?ID=THRFR6N5WDQ4-17-3156, THRFR6N5WDQ4-17-3156</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