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lad1" sheetId="1" state="hidden" r:id="rId2"/>
    <sheet name="Voorblad" sheetId="2" state="visible" r:id="rId3"/>
    <sheet name="Tijdsbesteding" sheetId="3" state="visible" r:id="rId4"/>
    <sheet name="Inhoudsopgave" sheetId="4" state="visible" r:id="rId5"/>
    <sheet name="Toelichting" sheetId="5" state="visible" r:id="rId6"/>
    <sheet name="Aanvaardbare kosten" sheetId="6" state="visible" r:id="rId7"/>
    <sheet name="Lokaal overleg" sheetId="7" state="visible" r:id="rId8"/>
    <sheet name="Vragenlijst" sheetId="8" state="visible" r:id="rId9"/>
  </sheets>
  <externalReferences>
    <externalReference r:id="rId10"/>
    <externalReference r:id="rId11"/>
    <externalReference r:id="rId12"/>
    <externalReference r:id="rId13"/>
    <externalReference r:id="rId14"/>
    <externalReference r:id="rId15"/>
  </externalReferences>
  <definedNames>
    <definedName function="false" hidden="false" localSheetId="5" name="_xlnm.Print_Area" vbProcedure="false">'Aanvaardbare kosten'!$A$1:$K$76</definedName>
    <definedName function="false" hidden="false" localSheetId="3" name="_xlnm.Print_Area" vbProcedure="false">Inhoudsopgave!$A$3:$M$25</definedName>
    <definedName function="false" hidden="false" localSheetId="6" name="_xlnm.Print_Area" vbProcedure="false">'Lokaal overleg'!$A$1:$L$24</definedName>
    <definedName function="false" hidden="false" localSheetId="2" name="_xlnm.Print_Area" vbProcedure="false">Tijdsbesteding!$B$3:$P$34</definedName>
    <definedName function="false" hidden="false" localSheetId="4" name="_xlnm.Print_Area" vbProcedure="false">Toelichting!$A$1:$O$85</definedName>
    <definedName function="false" hidden="false" localSheetId="1" name="_xlnm.Print_Area" vbProcedure="false">Voorblad!$A$32:$O$56</definedName>
    <definedName function="false" hidden="false" localSheetId="1" name="_xlnm.Print_Titles" vbProcedure="false">Voorblad!$3:$19</definedName>
    <definedName function="false" hidden="true" localSheetId="1" name="_xlnm._FilterDatabase" vbProcedure="false">Voorblad!$Q$52:$Q$53</definedName>
    <definedName function="false" hidden="false" localSheetId="1" name="_xlnm.Criteria" vbProcedure="false">Voorblad!$Q$52:$Q$53</definedName>
    <definedName function="false" hidden="false" localSheetId="7" name="_xlnm.Print_Area" vbProcedure="false">Vragenlijst!$A$3:$M$22</definedName>
    <definedName function="false" hidden="false" name="Afdruktitels_MI" vbProcedure="false">[3]I_03007!$A$1:$XFD$5</definedName>
    <definedName function="false" hidden="false" name="Expl_" vbProcedure="false">[3]I_03007!$BG$90</definedName>
    <definedName function="false" hidden="false" name="Expl_522" vbProcedure="false">[3]I_03007!$BG$90</definedName>
    <definedName function="false" hidden="false" name="Expl_523" vbProcedure="false">[3]I_03007!$BG$90</definedName>
    <definedName function="false" hidden="false" name="Expl_524" vbProcedure="false">[3]I_03007!$BG$90</definedName>
    <definedName function="false" hidden="false" name="Expl_525" vbProcedure="false">[3]I_03007!$BG$90</definedName>
    <definedName function="false" hidden="false" name="Expl_526" vbProcedure="false">[3]I_03007!$BG$90</definedName>
    <definedName function="false" hidden="false" name="getal" vbProcedure="false">'[2]'!$A$3:$BU$3</definedName>
    <definedName function="false" hidden="false" name="getal_data" vbProcedure="false">'[1]'!$A$3:$BU$3</definedName>
    <definedName function="false" hidden="false" name="INSTELLINGEN" vbProcedure="false">Blad1!$B$4:$L$1338</definedName>
    <definedName function="false" hidden="false" name="kolom" vbProcedure="false">'[2]'!$A$2:$BU$2</definedName>
    <definedName function="false" hidden="false" name="kolom_data" vbProcedure="false">'[1]'!$A$2:$BU$2</definedName>
    <definedName function="false" hidden="false" name="naam" vbProcedure="false">'[2]'!$B$6:$B$14</definedName>
    <definedName function="false" hidden="false" name="naamconflict_VPH_01___Fill" vbProcedure="false">'[5]'!$C$31:$C$34</definedName>
    <definedName function="false" hidden="false" name="naamconflict_VPH_02__naam" vbProcedure="false">'[5]'!$B$6:$B$14</definedName>
    <definedName function="false" hidden="false" name="naamconflict_VPH_03__tabblad" vbProcedure="false">'[5]'!$A$6</definedName>
    <definedName function="false" hidden="false" name="naamconflict_VZH_01___Fill" vbProcedure="false">'[5]'!$C$31:$C$34</definedName>
    <definedName function="false" hidden="false" name="naamconflict_VZH_02__naam" vbProcedure="false">'[5]'!$B$6:$B$14</definedName>
    <definedName function="false" hidden="false" name="naamconflict_VZH_03__tabblad" vbProcedure="false">'[5]'!$A$6</definedName>
    <definedName function="false" hidden="false" name="raarietswataangepastmoetworden" vbProcedure="false">'[4]'!$A$6</definedName>
    <definedName function="false" hidden="false" name="tabblad" vbProcedure="false">'[2]'!$A$6</definedName>
    <definedName function="false" hidden="false" name="totaal1996" vbProcedure="false">[3]I_03007!$A$4:$D$43</definedName>
    <definedName function="false" hidden="false" name="totaal1997" vbProcedure="false">[3]I_03007!$A$46:$D$85</definedName>
    <definedName function="false" hidden="false" name="totaal1998" vbProcedure="false">[3]I_03007!$A$88:$D$127</definedName>
    <definedName function="false" hidden="false" name="totaal1999" vbProcedure="false">[3]I_03007!$A$130:$D$169</definedName>
    <definedName function="false" hidden="false" name="totaal2000" vbProcedure="false">[3]I_03007!$A$172:$D$211</definedName>
    <definedName function="false" hidden="false" name="waarde" vbProcedure="false">'[6]'!$C$31:$C$34</definedName>
    <definedName function="false" hidden="false" name="ZK" vbProcedure="false">Blad1!$N$4:$P$36</definedName>
    <definedName function="false" hidden="false" name="_Fill" vbProcedure="false">'[2]'!$C$31:$C$34</definedName>
    <definedName function="false" hidden="false" name="_Order1" vbProcedure="false">255</definedName>
    <definedName function="false" hidden="false" name="_Order2" vbProcedure="false">255</definedName>
    <definedName function="false" hidden="false" name="__123Graph_C" vbProcedure="false">[3]I_03007!$BG$90</definedName>
    <definedName function="false" hidden="false" name="__123Graph_D" vbProcedure="false">[3]I_03007!$BG$90</definedName>
    <definedName function="false" hidden="false" name="__123Graph_E" vbProcedure="false">[3]I_03007!$BG$90</definedName>
    <definedName function="false" hidden="false" name="__123Graph_Z" vbProcedure="false">[3]I_03007!$BG$90</definedName>
    <definedName function="false" hidden="false" localSheetId="1" name="getal_data" vbProcedure="false">#REF!</definedName>
    <definedName function="false" hidden="false" localSheetId="1" name="kolom_data" vbProcedure="false">#REF!</definedName>
    <definedName function="false" hidden="false" localSheetId="1" name="naam" vbProcedure="false">#REF!</definedName>
    <definedName function="false" hidden="false" localSheetId="1" name="tabblad" vbProcedure="false">#REF!</definedName>
    <definedName function="false" hidden="false" localSheetId="1" name="Z_11C87FE4_6082_4908_965F_B89A78A5EEDA__wvu_PrintArea" vbProcedure="false">Voorblad!$A$32:$O$56</definedName>
    <definedName function="false" hidden="false" localSheetId="1" name="Z_11C87FE4_6082_4908_965F_B89A78A5EEDA__wvu_PrintTitles" vbProcedure="false">Voorblad!$3:$19</definedName>
    <definedName function="false" hidden="false" localSheetId="1" name="Z_11C87FE4_6082_4908_965F_B89A78A5EEDA__wvu_Rows" vbProcedure="false">Voorblad!$1:$2,Voorblad!$17:$20</definedName>
    <definedName function="false" hidden="false" localSheetId="1" name="Z_60683068_AF12_11D4_9642_08005ACCD915__wvu_Rows" vbProcedure="false">#REF!,#REF!,Voorblad!$36:$36,#REF!</definedName>
    <definedName function="false" hidden="false" localSheetId="1" name="Z_6A997D69_ED36_40E3_8005_40C8C7D087FE__wvu_Cols" vbProcedure="false">Voorblad!$Q:$IV</definedName>
    <definedName function="false" hidden="false" localSheetId="1" name="Z_6A997D69_ED36_40E3_8005_40C8C7D087FE__wvu_PrintArea" vbProcedure="false">Voorblad!$A$32:$O$56</definedName>
    <definedName function="false" hidden="false" localSheetId="1" name="Z_6A997D69_ED36_40E3_8005_40C8C7D087FE__wvu_PrintTitles" vbProcedure="false">Voorblad!$3:$19</definedName>
    <definedName function="false" hidden="false" localSheetId="1" name="Z_6A997D69_ED36_40E3_8005_40C8C7D087FE__wvu_Rows" vbProcedure="false">Voorblad!$72:$65536,Voorblad!$1:$2,Voorblad!$17:$20,Voorblad!$58:$71</definedName>
    <definedName function="false" hidden="false" localSheetId="2" name="Z_11C87FE4_6082_4908_965F_B89A78A5EEDA__wvu_Cols" vbProcedure="false">Tijdsbesteding!$O:$IV</definedName>
    <definedName function="false" hidden="false" localSheetId="2" name="Z_11C87FE4_6082_4908_965F_B89A78A5EEDA__wvu_PrintArea" vbProcedure="false">Tijdsbesteding!$B$5:$N$25</definedName>
    <definedName function="false" hidden="false" localSheetId="2" name="Z_11C87FE4_6082_4908_965F_B89A78A5EEDA__wvu_Rows" vbProcedure="false">Tijdsbesteding!$62:$65536,Tijdsbesteding!$3:$4,Tijdsbesteding!$25:$25,Tijdsbesteding!$60:$61</definedName>
    <definedName function="false" hidden="false" localSheetId="2" name="Z_6A997D69_ED36_40E3_8005_40C8C7D087FE__wvu_Cols" vbProcedure="false">Tijdsbesteding!$O:$IV</definedName>
    <definedName function="false" hidden="false" localSheetId="2" name="Z_6A997D69_ED36_40E3_8005_40C8C7D087FE__wvu_PrintArea" vbProcedure="false">Tijdsbesteding!$B$5:$N$25</definedName>
    <definedName function="false" hidden="false" localSheetId="2" name="Z_6A997D69_ED36_40E3_8005_40C8C7D087FE__wvu_Rows" vbProcedure="false">Tijdsbesteding!$62:$65536,Tijdsbesteding!$3:$4,Tijdsbesteding!$25:$25</definedName>
    <definedName function="false" hidden="false" localSheetId="3" name="Z_11C87FE4_6082_4908_965F_B89A78A5EEDA__wvu_Cols" vbProcedure="false">Inhoudsopgave!$N:$IV</definedName>
    <definedName function="false" hidden="false" localSheetId="3" name="Z_11C87FE4_6082_4908_965F_B89A78A5EEDA__wvu_PrintArea" vbProcedure="false">Inhoudsopgave!$A$3:$M$25</definedName>
    <definedName function="false" hidden="false" localSheetId="3" name="Z_11C87FE4_6082_4908_965F_B89A78A5EEDA__wvu_Rows" vbProcedure="false">Inhoudsopgave!$62:$65536,Inhoudsopgave!$1:$2,Inhoudsopgave!$25:$25,Inhoudsopgave!$60:$61</definedName>
    <definedName function="false" hidden="false" localSheetId="3" name="Z_6A997D69_ED36_40E3_8005_40C8C7D087FE__wvu_Cols" vbProcedure="false">Inhoudsopgave!$N:$IV</definedName>
    <definedName function="false" hidden="false" localSheetId="3" name="Z_6A997D69_ED36_40E3_8005_40C8C7D087FE__wvu_PrintArea" vbProcedure="false">Inhoudsopgave!$A$3:$M$25</definedName>
    <definedName function="false" hidden="false" localSheetId="3" name="Z_6A997D69_ED36_40E3_8005_40C8C7D087FE__wvu_Rows" vbProcedure="false">Inhoudsopgave!$62:$65536,Inhoudsopgave!$1:$2,Inhoudsopgave!$25:$25</definedName>
    <definedName function="false" hidden="false" localSheetId="4" name="Z_11C87FE4_6082_4908_965F_B89A78A5EEDA__wvu_Cols" vbProcedure="false">Toelichting!$P:$IV</definedName>
    <definedName function="false" hidden="false" localSheetId="4" name="Z_11C87FE4_6082_4908_965F_B89A78A5EEDA__wvu_PrintArea" vbProcedure="false">Toelichting!$A$1:$O$85</definedName>
    <definedName function="false" hidden="false" localSheetId="4" name="Z_11C87FE4_6082_4908_965F_B89A78A5EEDA__wvu_Rows" vbProcedure="false">Toelichting!$86:$65536,Toelichting!$1:$2</definedName>
    <definedName function="false" hidden="false" localSheetId="4" name="Z_6A997D69_ED36_40E3_8005_40C8C7D087FE__wvu_Cols" vbProcedure="false">Toelichting!$P:$IV</definedName>
    <definedName function="false" hidden="false" localSheetId="4" name="Z_6A997D69_ED36_40E3_8005_40C8C7D087FE__wvu_PrintArea" vbProcedure="false">Toelichting!$A$1:$O$84</definedName>
    <definedName function="false" hidden="false" localSheetId="4" name="Z_6A997D69_ED36_40E3_8005_40C8C7D087FE__wvu_Rows" vbProcedure="false">Toelichting!$86:$65536,Toelichting!$1:$2</definedName>
    <definedName function="false" hidden="false" localSheetId="5" name="Z_11C87FE4_6082_4908_965F_B89A78A5EEDA__wvu_PrintArea" vbProcedure="false">'Aanvaardbare kosten'!$A$1:$K$76</definedName>
    <definedName function="false" hidden="false" localSheetId="5" name="Z_11C87FE4_6082_4908_965F_B89A78A5EEDA__wvu_Rows" vbProcedure="false">'Aanvaardbare kosten'!$1:$2</definedName>
    <definedName function="false" hidden="false" localSheetId="5" name="Z_6A997D69_ED36_40E3_8005_40C8C7D087FE__wvu_PrintArea" vbProcedure="false">'Aanvaardbare kosten'!$A$1:$K$75</definedName>
    <definedName function="false" hidden="false" localSheetId="5" name="Z_6A997D69_ED36_40E3_8005_40C8C7D087FE__wvu_Rows" vbProcedure="false">'Aanvaardbare kosten'!$1:$2</definedName>
    <definedName function="false" hidden="false" localSheetId="6" name="Z_11C87FE4_6082_4908_965F_B89A78A5EEDA__wvu_PrintArea" vbProcedure="false">'Lokaal overleg'!$A$1:$L$24</definedName>
    <definedName function="false" hidden="false" localSheetId="6" name="Z_11C87FE4_6082_4908_965F_B89A78A5EEDA__wvu_Rows" vbProcedure="false">'Lokaal overleg'!$126:$65536,'Lokaal overleg'!$1:$2,'Lokaal overleg'!$25:$125</definedName>
    <definedName function="false" hidden="false" localSheetId="6" name="Z_6A997D69_ED36_40E3_8005_40C8C7D087FE__wvu_Cols" vbProcedure="false">'Lokaal overleg'!$M:$IV</definedName>
    <definedName function="false" hidden="false" localSheetId="6" name="Z_6A997D69_ED36_40E3_8005_40C8C7D087FE__wvu_PrintArea" vbProcedure="false">'Lokaal overleg'!$A$1:$L$24</definedName>
    <definedName function="false" hidden="false" localSheetId="6" name="Z_6A997D69_ED36_40E3_8005_40C8C7D087FE__wvu_Rows" vbProcedure="false">'Lokaal overleg'!$126:$65536,'Lokaal overleg'!$1:$2,'Lokaal overleg'!$25:$125</definedName>
    <definedName function="false" hidden="false" localSheetId="7" name="Z_11C87FE4_6082_4908_965F_B89A78A5EEDA__wvu_PrintArea" vbProcedure="false">Vragenlijst!$A$3:$M$22</definedName>
    <definedName function="false" hidden="false" localSheetId="7" name="Z_11C87FE4_6082_4908_965F_B89A78A5EEDA__wvu_Rows" vbProcedure="false">Vragenlijst!$90:$65536,Vragenlijst!$1:$2,Vragenlijst!$89:$89</definedName>
    <definedName function="false" hidden="false" localSheetId="7" name="Z_6A997D69_ED36_40E3_8005_40C8C7D087FE__wvu_Cols" vbProcedure="false">Vragenlijst!$O:$IV</definedName>
    <definedName function="false" hidden="false" localSheetId="7" name="Z_6A997D69_ED36_40E3_8005_40C8C7D087FE__wvu_PrintArea" vbProcedure="false">Vragenlijst!$A$1:$M$22</definedName>
    <definedName function="false" hidden="false" localSheetId="7" name="Z_6A997D69_ED36_40E3_8005_40C8C7D087FE__wvu_Rows" vbProcedure="false">Vragenlijst!$90:$65536,Vragenlijst!$1:$2,Vragenlijst!$25:$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29" uniqueCount="3907">
  <si>
    <t xml:space="preserve">cc_code</t>
  </si>
  <si>
    <t xml:space="preserve">nr</t>
  </si>
  <si>
    <t xml:space="preserve">mw_code</t>
  </si>
  <si>
    <t xml:space="preserve">naam rekenstaat</t>
  </si>
  <si>
    <t xml:space="preserve">naam</t>
  </si>
  <si>
    <t xml:space="preserve">plaats</t>
  </si>
  <si>
    <t xml:space="preserve">telefoon</t>
  </si>
  <si>
    <t xml:space="preserve">zf.fonds_1</t>
  </si>
  <si>
    <t xml:space="preserve">zf.fonds_2</t>
  </si>
  <si>
    <t xml:space="preserve">zf.fonds_3</t>
  </si>
  <si>
    <t xml:space="preserve">erk.dat</t>
  </si>
  <si>
    <t xml:space="preserve">oph.dat</t>
  </si>
  <si>
    <t xml:space="preserve">NBON</t>
  </si>
  <si>
    <t xml:space="preserve">*mPP</t>
  </si>
  <si>
    <t xml:space="preserve">Maatschap voor Psychologie en Psychiatrie</t>
  </si>
  <si>
    <t xml:space="preserve">BEEK LB</t>
  </si>
  <si>
    <t xml:space="preserve">Zorgkantoor Groningen</t>
  </si>
  <si>
    <t xml:space="preserve">GRONINGEN</t>
  </si>
  <si>
    <t xml:space="preserve">CSTS</t>
  </si>
  <si>
    <t xml:space="preserve">De Schuilplaats</t>
  </si>
  <si>
    <t xml:space="preserve">Stichting Evangelisch begeleidingscentrum (EBC)</t>
  </si>
  <si>
    <t xml:space="preserve">'T HARDE</t>
  </si>
  <si>
    <t xml:space="preserve">0252-637230</t>
  </si>
  <si>
    <t xml:space="preserve">Zorgkantoor Friesland</t>
  </si>
  <si>
    <t xml:space="preserve">LEEUWARDEN</t>
  </si>
  <si>
    <t xml:space="preserve">Opvangcentrum Purmerend</t>
  </si>
  <si>
    <t xml:space="preserve">Stichting Algemeen Opvangcentrum Purmerend</t>
  </si>
  <si>
    <t xml:space="preserve">PURMEREND</t>
  </si>
  <si>
    <t xml:space="preserve">Zorgkantoor Drenthe</t>
  </si>
  <si>
    <t xml:space="preserve">ZWOLLE</t>
  </si>
  <si>
    <t xml:space="preserve">JFLT</t>
  </si>
  <si>
    <t xml:space="preserve">Stichting Hera</t>
  </si>
  <si>
    <t xml:space="preserve">ARNHEM</t>
  </si>
  <si>
    <t xml:space="preserve">026-3525810</t>
  </si>
  <si>
    <t xml:space="preserve">Zorgkantoor Zwolle</t>
  </si>
  <si>
    <t xml:space="preserve">HVEN</t>
  </si>
  <si>
    <t xml:space="preserve">Vrouwenopvang Amsterdam Flevoland</t>
  </si>
  <si>
    <t xml:space="preserve">AMSTERDAM</t>
  </si>
  <si>
    <t xml:space="preserve">020-5210150</t>
  </si>
  <si>
    <t xml:space="preserve">Zorgkantoor Twente</t>
  </si>
  <si>
    <t xml:space="preserve">ENSCHEDE</t>
  </si>
  <si>
    <t xml:space="preserve">EWAS</t>
  </si>
  <si>
    <t xml:space="preserve">Noenes Have</t>
  </si>
  <si>
    <t xml:space="preserve">Stichting Noenes Have</t>
  </si>
  <si>
    <t xml:space="preserve">HAAREN</t>
  </si>
  <si>
    <t xml:space="preserve">Zorgkantoor Apeldoorn Zutphen e.o. (AGIS Zorgverzekeringen)</t>
  </si>
  <si>
    <t xml:space="preserve">AMERSFOORT</t>
  </si>
  <si>
    <t xml:space="preserve">MSTN</t>
  </si>
  <si>
    <t xml:space="preserve">Vrouwenopvang Overijssel</t>
  </si>
  <si>
    <t xml:space="preserve">Stichting Vrouwenopvang Overijssel</t>
  </si>
  <si>
    <t xml:space="preserve">Zorgkantoor Midden IJssel</t>
  </si>
  <si>
    <t xml:space="preserve">DEVENTER</t>
  </si>
  <si>
    <t xml:space="preserve">MNIS</t>
  </si>
  <si>
    <t xml:space="preserve">Doortocht</t>
  </si>
  <si>
    <t xml:space="preserve">Stichting Doortocht</t>
  </si>
  <si>
    <t xml:space="preserve">VENLO</t>
  </si>
  <si>
    <t xml:space="preserve">Zorgkantoor Arnhem</t>
  </si>
  <si>
    <t xml:space="preserve">ZKAN</t>
  </si>
  <si>
    <t xml:space="preserve">ArosA, vrouwenopvang Rotterdam</t>
  </si>
  <si>
    <t xml:space="preserve">Stichting ArosA</t>
  </si>
  <si>
    <t xml:space="preserve">ROTTERDAM</t>
  </si>
  <si>
    <t xml:space="preserve">010-4769044</t>
  </si>
  <si>
    <t xml:space="preserve">Zorgkantoor Nijmegen</t>
  </si>
  <si>
    <t xml:space="preserve">NIJMEGEN</t>
  </si>
  <si>
    <t xml:space="preserve">Stichting Welzijn</t>
  </si>
  <si>
    <t xml:space="preserve">BAEXEM</t>
  </si>
  <si>
    <t xml:space="preserve">0475-453033</t>
  </si>
  <si>
    <t xml:space="preserve">Zorgkantoor Utrecht (AGIS Zorgverzekeringen)</t>
  </si>
  <si>
    <t xml:space="preserve">FPOL</t>
  </si>
  <si>
    <t xml:space="preserve">Maatschappelijke en Vrouwenopvang 's-Hertogenbosch</t>
  </si>
  <si>
    <t xml:space="preserve">Stichting Maatschappelijke en Vrouwenopvang 's-Hertogenbosch e.o.</t>
  </si>
  <si>
    <t xml:space="preserve">'S-HERTOGENBOSCH</t>
  </si>
  <si>
    <t xml:space="preserve">073-6375888</t>
  </si>
  <si>
    <t xml:space="preserve">Zorgkantoor Flevoland</t>
  </si>
  <si>
    <t xml:space="preserve">GKOK</t>
  </si>
  <si>
    <t xml:space="preserve">De Kruidenhoeve</t>
  </si>
  <si>
    <t xml:space="preserve">MILHEEZE</t>
  </si>
  <si>
    <t xml:space="preserve">Zorgkantoor Flevoland (AGIS Zorgverzekeringen)</t>
  </si>
  <si>
    <t xml:space="preserve">#Ikos, praktijk voor psychologische hulpverlening</t>
  </si>
  <si>
    <t xml:space="preserve">Ikos, praktijk voor psychologische hulpverlening</t>
  </si>
  <si>
    <t xml:space="preserve">HARDERWIJK</t>
  </si>
  <si>
    <t xml:space="preserve">0341-432832</t>
  </si>
  <si>
    <t xml:space="preserve">Zorgkantoor 't Gooi (AGIS Zorgverzekeringen)</t>
  </si>
  <si>
    <t xml:space="preserve">Vrouwenopvang Utrecht</t>
  </si>
  <si>
    <t xml:space="preserve">Stichting Vrouwenopvang Utrecht</t>
  </si>
  <si>
    <t xml:space="preserve">UTRECHT</t>
  </si>
  <si>
    <t xml:space="preserve">Zorgkantoor Noord-Holland Noord</t>
  </si>
  <si>
    <t xml:space="preserve">ALKMAAR</t>
  </si>
  <si>
    <t xml:space="preserve">TBA Zorg BV</t>
  </si>
  <si>
    <t xml:space="preserve">WAALRE</t>
  </si>
  <si>
    <t xml:space="preserve">Zorgkantoor Kennemerland</t>
  </si>
  <si>
    <t xml:space="preserve">Ambulante Thuis Zorg BV</t>
  </si>
  <si>
    <t xml:space="preserve">HEERLEN</t>
  </si>
  <si>
    <t xml:space="preserve">045-5610855</t>
  </si>
  <si>
    <t xml:space="preserve">Zorgkantoor Zaanstreek/Waterland</t>
  </si>
  <si>
    <t xml:space="preserve">Stichting Rijn en IJssel</t>
  </si>
  <si>
    <t xml:space="preserve">LAAG KEPPEL</t>
  </si>
  <si>
    <t xml:space="preserve">0314-380799</t>
  </si>
  <si>
    <t xml:space="preserve">Zorgkantoor Amsterdam (AGIS Zorgverzekeringen)</t>
  </si>
  <si>
    <t xml:space="preserve">PERP</t>
  </si>
  <si>
    <t xml:space="preserve">Vrouwenopvang Zaanstreek</t>
  </si>
  <si>
    <t xml:space="preserve">ZAANDAM</t>
  </si>
  <si>
    <t xml:space="preserve">Zorgkantoor Amstelland en De Meerlanden</t>
  </si>
  <si>
    <t xml:space="preserve">LEIDEN</t>
  </si>
  <si>
    <t xml:space="preserve">Maria-Oord</t>
  </si>
  <si>
    <t xml:space="preserve">Stichting Maria-Oord</t>
  </si>
  <si>
    <t xml:space="preserve">DONGEN</t>
  </si>
  <si>
    <t xml:space="preserve">0162-381100</t>
  </si>
  <si>
    <t xml:space="preserve">Zorgkantoor Zuid-Holland Noord</t>
  </si>
  <si>
    <t xml:space="preserve">RKLR</t>
  </si>
  <si>
    <t xml:space="preserve">Vrouwenopvang Zuid-Holland</t>
  </si>
  <si>
    <t xml:space="preserve">Stichting Vrouwenopvang Zuid-Holland</t>
  </si>
  <si>
    <t xml:space="preserve">DELFT</t>
  </si>
  <si>
    <t xml:space="preserve">015-2126511</t>
  </si>
  <si>
    <t xml:space="preserve">Zorgkantoor Haaglanden</t>
  </si>
  <si>
    <t xml:space="preserve">'S-GRAVENHAGE</t>
  </si>
  <si>
    <t xml:space="preserve">*Expert, Zorg- en Adviesbureau</t>
  </si>
  <si>
    <t xml:space="preserve">Expert, Zorg- en Adviesbureau</t>
  </si>
  <si>
    <t xml:space="preserve">VEENDAM</t>
  </si>
  <si>
    <t xml:space="preserve">Zorgkantoor Delft Westland Oostland</t>
  </si>
  <si>
    <t xml:space="preserve">SCHIEDAM</t>
  </si>
  <si>
    <t xml:space="preserve">LDYK</t>
  </si>
  <si>
    <t xml:space="preserve">*Triton</t>
  </si>
  <si>
    <t xml:space="preserve">Stichting Triton p/a Rensen Advocaten</t>
  </si>
  <si>
    <t xml:space="preserve">DEN HELDER</t>
  </si>
  <si>
    <t xml:space="preserve">Zorgkantoor Midden-Holland</t>
  </si>
  <si>
    <t xml:space="preserve">GORINCHEM</t>
  </si>
  <si>
    <t xml:space="preserve">CWIT</t>
  </si>
  <si>
    <t xml:space="preserve">Landbouw en Zorgboerderij Erve Meyerinkbroek</t>
  </si>
  <si>
    <t xml:space="preserve">HAAKSBERGEN</t>
  </si>
  <si>
    <t xml:space="preserve">074-3575311</t>
  </si>
  <si>
    <t xml:space="preserve">Zorgkantoor Rotterdam</t>
  </si>
  <si>
    <t xml:space="preserve">Zorgboerderij voor ouderen Erve Knippert</t>
  </si>
  <si>
    <t xml:space="preserve">Zorgkantoor Nieuwe Waterweg Noord</t>
  </si>
  <si>
    <t xml:space="preserve">Hulpvaardig</t>
  </si>
  <si>
    <t xml:space="preserve">Stichting Hulpvaardig</t>
  </si>
  <si>
    <t xml:space="preserve">NIBBIXWOUD</t>
  </si>
  <si>
    <t xml:space="preserve">Zorgkantoor Zuid-Hollandse Eilanden</t>
  </si>
  <si>
    <t xml:space="preserve">BREDA</t>
  </si>
  <si>
    <t xml:space="preserve">ISCS</t>
  </si>
  <si>
    <t xml:space="preserve">Vrouwenopvang Haarlem</t>
  </si>
  <si>
    <t xml:space="preserve">HAARLEM</t>
  </si>
  <si>
    <t xml:space="preserve">Zorgkantoor Waardenland</t>
  </si>
  <si>
    <t xml:space="preserve">JSTR</t>
  </si>
  <si>
    <t xml:space="preserve">/Blijf van mijn Lijf IJmond</t>
  </si>
  <si>
    <t xml:space="preserve">Stichting Blijf van mijn Lijf IJmond</t>
  </si>
  <si>
    <t xml:space="preserve">BEVERWIJK</t>
  </si>
  <si>
    <t xml:space="preserve">0251-242627</t>
  </si>
  <si>
    <t xml:space="preserve">Zorgkantoor Zeeland Afdeling Zorg</t>
  </si>
  <si>
    <t xml:space="preserve">GOES</t>
  </si>
  <si>
    <t xml:space="preserve">Take Good Care Kennemerland</t>
  </si>
  <si>
    <t xml:space="preserve">Stichting Take Good Care Kennemerland</t>
  </si>
  <si>
    <t xml:space="preserve">023-7511600</t>
  </si>
  <si>
    <t xml:space="preserve">Zorgkantoor West-Brabant</t>
  </si>
  <si>
    <t xml:space="preserve">'t Kabouterhuis</t>
  </si>
  <si>
    <t xml:space="preserve">Stichting 't Kabouterhuis</t>
  </si>
  <si>
    <t xml:space="preserve">Zorgkantoor Midden-Brabant</t>
  </si>
  <si>
    <t xml:space="preserve">TILBURG</t>
  </si>
  <si>
    <t xml:space="preserve">RSOS</t>
  </si>
  <si>
    <t xml:space="preserve">Home Care</t>
  </si>
  <si>
    <t xml:space="preserve">045-5281360</t>
  </si>
  <si>
    <t xml:space="preserve">Zorgkantoor Noordoost-Brabant</t>
  </si>
  <si>
    <t xml:space="preserve">AHES</t>
  </si>
  <si>
    <t xml:space="preserve">Zorgcentrum 'De Blanckenb”rg'</t>
  </si>
  <si>
    <t xml:space="preserve">BLIJHAM</t>
  </si>
  <si>
    <t xml:space="preserve">0597-565500</t>
  </si>
  <si>
    <t xml:space="preserve">Zorgkantoor Zuidoost-Brabant Afdeling Zorg</t>
  </si>
  <si>
    <t xml:space="preserve">RTOR</t>
  </si>
  <si>
    <t xml:space="preserve">Woon- en Zorgcentrum Julsingha Tehuis</t>
  </si>
  <si>
    <t xml:space="preserve">Woon-en Zorgcentrum Burgemeester van Julsingha Tehuis</t>
  </si>
  <si>
    <t xml:space="preserve">DELFZIJL</t>
  </si>
  <si>
    <t xml:space="preserve">0569-635080</t>
  </si>
  <si>
    <t xml:space="preserve">Zorgkantoor Noord-Limburg</t>
  </si>
  <si>
    <t xml:space="preserve">EKEP</t>
  </si>
  <si>
    <t xml:space="preserve">Woon-/Zorgcentrum Het Hooge Heem</t>
  </si>
  <si>
    <t xml:space="preserve">Stichting Bejaardencentrum Grootegast-Oldekerk</t>
  </si>
  <si>
    <t xml:space="preserve">GROOTEGAST</t>
  </si>
  <si>
    <t xml:space="preserve">0594-695800</t>
  </si>
  <si>
    <t xml:space="preserve">Zorgkantoor Zuid-Limburg Afdeling Zorg</t>
  </si>
  <si>
    <t xml:space="preserve">SITTARD</t>
  </si>
  <si>
    <t xml:space="preserve">Woon-Zorgcentrum De Zonnehof</t>
  </si>
  <si>
    <t xml:space="preserve">HAREN GN</t>
  </si>
  <si>
    <t xml:space="preserve">050-5346644</t>
  </si>
  <si>
    <t xml:space="preserve">Voor Anker</t>
  </si>
  <si>
    <t xml:space="preserve">Stichting Voor Anker</t>
  </si>
  <si>
    <t xml:space="preserve">HOOGEZAND</t>
  </si>
  <si>
    <t xml:space="preserve">0598-317417</t>
  </si>
  <si>
    <t xml:space="preserve">Vredewold</t>
  </si>
  <si>
    <t xml:space="preserve">Stichting Vredewold</t>
  </si>
  <si>
    <t xml:space="preserve">LEEK</t>
  </si>
  <si>
    <t xml:space="preserve">0594-512436</t>
  </si>
  <si>
    <t xml:space="preserve">Woon- zorgcentrum Sint Jozef</t>
  </si>
  <si>
    <t xml:space="preserve">Stichting Huize Sint Jozef (SVONN)</t>
  </si>
  <si>
    <t xml:space="preserve">SAPPEMEER</t>
  </si>
  <si>
    <t xml:space="preserve">0598-316950</t>
  </si>
  <si>
    <t xml:space="preserve">Huize St. Franciscus</t>
  </si>
  <si>
    <t xml:space="preserve">stichting R.K. Ouderenzorg St. Franciscus</t>
  </si>
  <si>
    <t xml:space="preserve">0598-366700</t>
  </si>
  <si>
    <t xml:space="preserve">Bejaardenhuis Gockingaheem</t>
  </si>
  <si>
    <t xml:space="preserve">Stichting Ouderenvoorzieningen Menterwolde</t>
  </si>
  <si>
    <t xml:space="preserve">NOORDBROEK</t>
  </si>
  <si>
    <t xml:space="preserve">0598-452655</t>
  </si>
  <si>
    <t xml:space="preserve">Heemstra State</t>
  </si>
  <si>
    <t xml:space="preserve">Stichting Heemstra State (Skewiel Trynwƒlden)</t>
  </si>
  <si>
    <t xml:space="preserve">OENTSJERK</t>
  </si>
  <si>
    <t xml:space="preserve">058-2564141</t>
  </si>
  <si>
    <t xml:space="preserve">Zorgcentrum De Uiterton</t>
  </si>
  <si>
    <t xml:space="preserve">Stichting Huisvesting Bejaarden Vlieland</t>
  </si>
  <si>
    <t xml:space="preserve">VLIELAND</t>
  </si>
  <si>
    <t xml:space="preserve">0562-447100</t>
  </si>
  <si>
    <t xml:space="preserve">De Warrenhove</t>
  </si>
  <si>
    <t xml:space="preserve">Stichting Verzorgingscentrum voor Bejaarden De Warrenhove</t>
  </si>
  <si>
    <t xml:space="preserve">DRACHTEN</t>
  </si>
  <si>
    <t xml:space="preserve">0512-570200</t>
  </si>
  <si>
    <t xml:space="preserve">WoonZorgCentrum Foswert</t>
  </si>
  <si>
    <t xml:space="preserve">Protestants Christelijke Stichting WoonZorgcentrum Foswert</t>
  </si>
  <si>
    <t xml:space="preserve">FERWERT</t>
  </si>
  <si>
    <t xml:space="preserve">0518-418333</t>
  </si>
  <si>
    <t xml:space="preserve">Verzorgingscentrum Leppehiem</t>
  </si>
  <si>
    <t xml:space="preserve">Stichting Verzorgingscentra Uteringadeel</t>
  </si>
  <si>
    <t xml:space="preserve">AKKRUM</t>
  </si>
  <si>
    <t xml:space="preserve">0566-654654</t>
  </si>
  <si>
    <t xml:space="preserve">Verzorgingshuis Talma Veenwouden</t>
  </si>
  <si>
    <t xml:space="preserve">Stichting Verzorgingshuis Talma Veenwouden</t>
  </si>
  <si>
    <t xml:space="preserve">VEENWOUDEN</t>
  </si>
  <si>
    <t xml:space="preserve">0511-473555</t>
  </si>
  <si>
    <t xml:space="preserve">De Stelp</t>
  </si>
  <si>
    <t xml:space="preserve">Stichting Bejaardenverzorging Ameland</t>
  </si>
  <si>
    <t xml:space="preserve">HOLLUM</t>
  </si>
  <si>
    <t xml:space="preserve">0519-554141</t>
  </si>
  <si>
    <t xml:space="preserve">Verzorgingscentrum het Bildt</t>
  </si>
  <si>
    <t xml:space="preserve">Stichting Verzorgingscentrum het Bildt</t>
  </si>
  <si>
    <t xml:space="preserve">SINT ANNAPAROCHIE</t>
  </si>
  <si>
    <t xml:space="preserve">0518-401532</t>
  </si>
  <si>
    <t xml:space="preserve">Verzorgingshuis De Boshof</t>
  </si>
  <si>
    <t xml:space="preserve">ASSEN</t>
  </si>
  <si>
    <t xml:space="preserve">0592-332222</t>
  </si>
  <si>
    <t xml:space="preserve">Arendshorst</t>
  </si>
  <si>
    <t xml:space="preserve">0592-341116</t>
  </si>
  <si>
    <t xml:space="preserve">Zorgcentrum De Wester Es</t>
  </si>
  <si>
    <t xml:space="preserve">Stichting Bejaardenoord Beilen</t>
  </si>
  <si>
    <t xml:space="preserve">BEILEN</t>
  </si>
  <si>
    <t xml:space="preserve">0593-523455</t>
  </si>
  <si>
    <t xml:space="preserve">Else van der Laanhuis</t>
  </si>
  <si>
    <t xml:space="preserve">Humanistische Stichting Huisvesting van Bejaarden</t>
  </si>
  <si>
    <t xml:space="preserve">EELDE</t>
  </si>
  <si>
    <t xml:space="preserve">050-3092626</t>
  </si>
  <si>
    <t xml:space="preserve">Verzorgingshuis Dekelhem</t>
  </si>
  <si>
    <t xml:space="preserve">GIETEN</t>
  </si>
  <si>
    <t xml:space="preserve">0592-233888</t>
  </si>
  <si>
    <t xml:space="preserve">Woon-Zorgcentrum Beatrix</t>
  </si>
  <si>
    <t xml:space="preserve">HOLLANDSCHEVELD</t>
  </si>
  <si>
    <t xml:space="preserve">0528-348248</t>
  </si>
  <si>
    <t xml:space="preserve">Jannes van der Sleedenhuis</t>
  </si>
  <si>
    <t xml:space="preserve">Humanistische Stichting voor Ouderen Hoogeveen</t>
  </si>
  <si>
    <t xml:space="preserve">HOOGEVEEN</t>
  </si>
  <si>
    <t xml:space="preserve">0528-344622</t>
  </si>
  <si>
    <t xml:space="preserve">De Westerkim</t>
  </si>
  <si>
    <t xml:space="preserve">Hervormde Stichting Bejaardenzorg regio Hoogeveen</t>
  </si>
  <si>
    <t xml:space="preserve">0528-264038</t>
  </si>
  <si>
    <t xml:space="preserve">Woonzorgcentrum 't Derkshoes</t>
  </si>
  <si>
    <t xml:space="preserve">Stichting Huisvesting Ouderen Westerbork</t>
  </si>
  <si>
    <t xml:space="preserve">WESTERBORK</t>
  </si>
  <si>
    <t xml:space="preserve">0593-333366</t>
  </si>
  <si>
    <t xml:space="preserve">De Menning</t>
  </si>
  <si>
    <t xml:space="preserve">Stichting De Menning, centrum voor ouderenzorg</t>
  </si>
  <si>
    <t xml:space="preserve">WILHELMINAOORD</t>
  </si>
  <si>
    <t xml:space="preserve">0521-381541</t>
  </si>
  <si>
    <t xml:space="preserve">Tienelswolde</t>
  </si>
  <si>
    <t xml:space="preserve">Stichting Interkerkelijke WoonZorgCentrum 'Tienelswolde'</t>
  </si>
  <si>
    <t xml:space="preserve">ZUIDLAREN</t>
  </si>
  <si>
    <t xml:space="preserve">050-4093200</t>
  </si>
  <si>
    <t xml:space="preserve">Woon- en Zorgcentrum Friso</t>
  </si>
  <si>
    <t xml:space="preserve">Stichting Woon- en Zorgcentrum Friso</t>
  </si>
  <si>
    <t xml:space="preserve">ALMELO</t>
  </si>
  <si>
    <t xml:space="preserve">0546-863068</t>
  </si>
  <si>
    <t xml:space="preserve">Avondlicht</t>
  </si>
  <si>
    <t xml:space="preserve">Algemeen Christelijke Stichting voor Wonen en Zorg Avondlicht</t>
  </si>
  <si>
    <t xml:space="preserve">DEDEMSVAART</t>
  </si>
  <si>
    <t xml:space="preserve">0523-629000</t>
  </si>
  <si>
    <t xml:space="preserve">Woon- Zorg- en Dienstencentrum 't Dijkhuis</t>
  </si>
  <si>
    <t xml:space="preserve">BATHMEN</t>
  </si>
  <si>
    <t xml:space="preserve">0570-541644</t>
  </si>
  <si>
    <t xml:space="preserve">Rosengaerde</t>
  </si>
  <si>
    <t xml:space="preserve">Stichting Rosengaerde</t>
  </si>
  <si>
    <t xml:space="preserve">DALFSEN</t>
  </si>
  <si>
    <t xml:space="preserve">0529-431541</t>
  </si>
  <si>
    <t xml:space="preserve">Woon- en Zorgcentrum Humanitas</t>
  </si>
  <si>
    <t xml:space="preserve">Stichting Woon- en Zorgcentrum Humanitas</t>
  </si>
  <si>
    <t xml:space="preserve">0570-628633</t>
  </si>
  <si>
    <t xml:space="preserve">Zorggroep Manna, verzorgingshuis</t>
  </si>
  <si>
    <t xml:space="preserve">053-4832300</t>
  </si>
  <si>
    <t xml:space="preserve">Herfstzon, Wooncentrum voor Ouderen</t>
  </si>
  <si>
    <t xml:space="preserve">GOOR</t>
  </si>
  <si>
    <t xml:space="preserve">0547-272342</t>
  </si>
  <si>
    <t xml:space="preserve">Huize 't Vrijland</t>
  </si>
  <si>
    <t xml:space="preserve">074-2671605</t>
  </si>
  <si>
    <t xml:space="preserve">R.K. Woon-Zorgcentrum Mariahof</t>
  </si>
  <si>
    <t xml:space="preserve">OLDENZAAL</t>
  </si>
  <si>
    <t xml:space="preserve">0541-513274</t>
  </si>
  <si>
    <t xml:space="preserve">Scholtenhof</t>
  </si>
  <si>
    <t xml:space="preserve">0541-513433</t>
  </si>
  <si>
    <t xml:space="preserve">Oldenhaghen</t>
  </si>
  <si>
    <t xml:space="preserve">Christelijke Stichting voor Bejaardenzorg</t>
  </si>
  <si>
    <t xml:space="preserve">OMMEN</t>
  </si>
  <si>
    <t xml:space="preserve">0529-469000</t>
  </si>
  <si>
    <t xml:space="preserve">Woon- en Zorgcentrum De Vriezenhof</t>
  </si>
  <si>
    <t xml:space="preserve">Prot. Chr. Stichting voor Ouderenzorg Huize Vriezenhof</t>
  </si>
  <si>
    <t xml:space="preserve">VRIEZENVEEN</t>
  </si>
  <si>
    <t xml:space="preserve">0546-561661</t>
  </si>
  <si>
    <t xml:space="preserve">De Kievitsbloem</t>
  </si>
  <si>
    <t xml:space="preserve">Stichting De Kievitsbloem</t>
  </si>
  <si>
    <t xml:space="preserve">038-4660455</t>
  </si>
  <si>
    <t xml:space="preserve">Woonzorgcentrum De Wissel</t>
  </si>
  <si>
    <t xml:space="preserve">Stichting Berkumstede</t>
  </si>
  <si>
    <t xml:space="preserve">038-4535597</t>
  </si>
  <si>
    <t xml:space="preserve">De Molenhof</t>
  </si>
  <si>
    <t xml:space="preserve">De Molenhof, Hervormd woon- en zorgcentrum (Zorgcombinatie Zwolle)</t>
  </si>
  <si>
    <t xml:space="preserve">038-4211875</t>
  </si>
  <si>
    <t xml:space="preserve">Talma Borgh Woon-Zorgcentrum</t>
  </si>
  <si>
    <t xml:space="preserve">Stichting Verzorgingshuis Talma Apeldoorn</t>
  </si>
  <si>
    <t xml:space="preserve">APELDOORN</t>
  </si>
  <si>
    <t xml:space="preserve">AWEK</t>
  </si>
  <si>
    <t xml:space="preserve">Woonzorgcentrum Drie Gasthuizen</t>
  </si>
  <si>
    <t xml:space="preserve">Stichting Catharina</t>
  </si>
  <si>
    <t xml:space="preserve">026-3842456</t>
  </si>
  <si>
    <t xml:space="preserve">Verzorgingshuis Huis en Haard</t>
  </si>
  <si>
    <t xml:space="preserve">Stichting Huis en Haard</t>
  </si>
  <si>
    <t xml:space="preserve">Huize Kohlmann</t>
  </si>
  <si>
    <t xml:space="preserve">Stichting Huize Kohlmann</t>
  </si>
  <si>
    <t xml:space="preserve">026-4433788</t>
  </si>
  <si>
    <t xml:space="preserve">Woonzorgcentrum Paasberg</t>
  </si>
  <si>
    <t xml:space="preserve">Algemene Stichting voor Huisvesting Bejaarden</t>
  </si>
  <si>
    <t xml:space="preserve">Vreedenhoff</t>
  </si>
  <si>
    <t xml:space="preserve">Stichting Vreedenhoff</t>
  </si>
  <si>
    <t xml:space="preserve">026-3846500</t>
  </si>
  <si>
    <t xml:space="preserve">Zorgcentrum Nebo</t>
  </si>
  <si>
    <t xml:space="preserve">Hervormde Stichting tot Verzorging van Ouderen</t>
  </si>
  <si>
    <t xml:space="preserve">BARNEVELD</t>
  </si>
  <si>
    <t xml:space="preserve">0342-411811</t>
  </si>
  <si>
    <t xml:space="preserve">Verzorgingshuis St. Liduina</t>
  </si>
  <si>
    <t xml:space="preserve">BEMMEL</t>
  </si>
  <si>
    <t xml:space="preserve">0481-470600</t>
  </si>
  <si>
    <t xml:space="preserve">J.W. Andriessenhuis, WoonZorgcentrum</t>
  </si>
  <si>
    <t xml:space="preserve">Interkerkelijke Stichting Woon-Zorgcentrum te Borculo</t>
  </si>
  <si>
    <t xml:space="preserve">BORCULO</t>
  </si>
  <si>
    <t xml:space="preserve">0545-251100</t>
  </si>
  <si>
    <t xml:space="preserve">Elisabeth-hof</t>
  </si>
  <si>
    <t xml:space="preserve">CULEMBORG</t>
  </si>
  <si>
    <t xml:space="preserve">0345-512310</t>
  </si>
  <si>
    <t xml:space="preserve">Dr. Jenny Woon- Zorgcentrum</t>
  </si>
  <si>
    <t xml:space="preserve">Stichting Dr. Jenny Woon- Zorgcentrum</t>
  </si>
  <si>
    <t xml:space="preserve">DINXPERLO</t>
  </si>
  <si>
    <t xml:space="preserve">0315-657500</t>
  </si>
  <si>
    <t xml:space="preserve">Woon- Zorg- en dienstencentrum Bethani‰</t>
  </si>
  <si>
    <t xml:space="preserve">Stichting Hervormde Wooncentra Ede</t>
  </si>
  <si>
    <t xml:space="preserve">EDE GLD</t>
  </si>
  <si>
    <t xml:space="preserve">0318-689999</t>
  </si>
  <si>
    <t xml:space="preserve">Verzorgingshuis Het Maanderzand</t>
  </si>
  <si>
    <t xml:space="preserve">Stichting Het Maanderzand Gereformeerd Verzorgingshuis</t>
  </si>
  <si>
    <t xml:space="preserve">0318-685300</t>
  </si>
  <si>
    <t xml:space="preserve">De Stolpe, locatie Harskamp</t>
  </si>
  <si>
    <t xml:space="preserve">Stichting De Stolpe Harskamp</t>
  </si>
  <si>
    <t xml:space="preserve">HARSKAMP</t>
  </si>
  <si>
    <t xml:space="preserve">0318-456311</t>
  </si>
  <si>
    <t xml:space="preserve">Het Nieuwe Feithenhof</t>
  </si>
  <si>
    <t xml:space="preserve">Stichting Het Nieuwe Feithenhof</t>
  </si>
  <si>
    <t xml:space="preserve">ELBURG</t>
  </si>
  <si>
    <t xml:space="preserve">0525-681334</t>
  </si>
  <si>
    <t xml:space="preserve">Zorgcentrum Mariposa</t>
  </si>
  <si>
    <t xml:space="preserve">Stichting Protestants Christelijke Bejaardenzorg 't Harde e.o.</t>
  </si>
  <si>
    <t xml:space="preserve">0525-653553</t>
  </si>
  <si>
    <t xml:space="preserve">Woonzorgcentrum Tertzio</t>
  </si>
  <si>
    <t xml:space="preserve">Stichting Vrede en Rust</t>
  </si>
  <si>
    <t xml:space="preserve">ELST GLD</t>
  </si>
  <si>
    <t xml:space="preserve">0481-427900</t>
  </si>
  <si>
    <t xml:space="preserve">Huize Sint Jozef</t>
  </si>
  <si>
    <t xml:space="preserve">LENT</t>
  </si>
  <si>
    <t xml:space="preserve">024-3813600</t>
  </si>
  <si>
    <t xml:space="preserve">De Boskamp</t>
  </si>
  <si>
    <t xml:space="preserve">Protestants Christelijke Stichting voor Ouderenzorg Epe</t>
  </si>
  <si>
    <t xml:space="preserve">EPE</t>
  </si>
  <si>
    <t xml:space="preserve">0578-615522</t>
  </si>
  <si>
    <t xml:space="preserve">De Klaarbeek, zorgcentrum</t>
  </si>
  <si>
    <t xml:space="preserve">Stichting Algemeen Bejaardencentrum Epe</t>
  </si>
  <si>
    <t xml:space="preserve">0578-614933</t>
  </si>
  <si>
    <t xml:space="preserve">Woon- en Zorgcentrum De Speulbrink</t>
  </si>
  <si>
    <t xml:space="preserve">VAASSEN</t>
  </si>
  <si>
    <t xml:space="preserve">0578-571741</t>
  </si>
  <si>
    <t xml:space="preserve">Zorgcentrum St. Jozef</t>
  </si>
  <si>
    <t xml:space="preserve">Stichting Zorgcentrum St. Jozef</t>
  </si>
  <si>
    <t xml:space="preserve">GENDT</t>
  </si>
  <si>
    <t xml:space="preserve">0481-421338</t>
  </si>
  <si>
    <t xml:space="preserve">Zorg- en Wooncentrum De Bongerd</t>
  </si>
  <si>
    <t xml:space="preserve">Stichting Christelijk Zorg- en Wooncentrum De Bongerd</t>
  </si>
  <si>
    <t xml:space="preserve">HATTEM</t>
  </si>
  <si>
    <t xml:space="preserve">038-4445851</t>
  </si>
  <si>
    <t xml:space="preserve">Woon- en Zorgcentrum Hof van Blom</t>
  </si>
  <si>
    <t xml:space="preserve">Stichting Woon- en Zorgcentrum Hof van Blom</t>
  </si>
  <si>
    <t xml:space="preserve">038-4441641</t>
  </si>
  <si>
    <t xml:space="preserve">Rustoord Brinkhoven</t>
  </si>
  <si>
    <t xml:space="preserve">Stichting Rustoord Brinkhoven</t>
  </si>
  <si>
    <t xml:space="preserve">HEERDE</t>
  </si>
  <si>
    <t xml:space="preserve">Zorgcentrum Rehoboth</t>
  </si>
  <si>
    <t xml:space="preserve">Stichting Protestants Christelijk Zorgcentrum Rehoboth</t>
  </si>
  <si>
    <t xml:space="preserve">WAPENVELD</t>
  </si>
  <si>
    <t xml:space="preserve">038-4471500</t>
  </si>
  <si>
    <t xml:space="preserve">Malderburch, centrum voor welzijn, wonen en zorg</t>
  </si>
  <si>
    <t xml:space="preserve">MALDEN</t>
  </si>
  <si>
    <t xml:space="preserve">024-3570570</t>
  </si>
  <si>
    <t xml:space="preserve">Zorgcentrum Sancta Maria</t>
  </si>
  <si>
    <t xml:space="preserve">HUISSEN</t>
  </si>
  <si>
    <t xml:space="preserve">026-3263300</t>
  </si>
  <si>
    <t xml:space="preserve">CCEN</t>
  </si>
  <si>
    <t xml:space="preserve">Zorgcentrum 't Slot</t>
  </si>
  <si>
    <t xml:space="preserve">Protestants-Christelijk Zorgcentrum</t>
  </si>
  <si>
    <t xml:space="preserve">GAMEREN</t>
  </si>
  <si>
    <t xml:space="preserve">0418-561451</t>
  </si>
  <si>
    <t xml:space="preserve">Christelijk Zorgcentrum 't Anker</t>
  </si>
  <si>
    <t xml:space="preserve">Protestantse Stichting Bejaardenzorg Neder Betuwe-Oost</t>
  </si>
  <si>
    <t xml:space="preserve">KESTEREN</t>
  </si>
  <si>
    <t xml:space="preserve">0488-483250</t>
  </si>
  <si>
    <t xml:space="preserve">Antoniushove Woon- en Zorgcentrum</t>
  </si>
  <si>
    <t xml:space="preserve">Stichting Antoniushove Woon- en Zorgcentrum</t>
  </si>
  <si>
    <t xml:space="preserve">LICHTENVOORDE</t>
  </si>
  <si>
    <t xml:space="preserve">0544-372064</t>
  </si>
  <si>
    <t xml:space="preserve">Stichting Huisvesting en Verzorging van Bejaarden</t>
  </si>
  <si>
    <t xml:space="preserve">HERWIJNEN</t>
  </si>
  <si>
    <t xml:space="preserve">Gudula, Centrum voor Ouderen</t>
  </si>
  <si>
    <t xml:space="preserve">LOCHEM</t>
  </si>
  <si>
    <t xml:space="preserve">Verzorgingshuis Tusselerhof</t>
  </si>
  <si>
    <t xml:space="preserve">Gasthuis St. Jan de Deo</t>
  </si>
  <si>
    <t xml:space="preserve">Stichting Gasthuis St. Jan de Deo</t>
  </si>
  <si>
    <t xml:space="preserve">MILLINGEN AAN DE RIJN</t>
  </si>
  <si>
    <t xml:space="preserve">0481-431644</t>
  </si>
  <si>
    <t xml:space="preserve">Verzorgingshuis De Wittenberg</t>
  </si>
  <si>
    <t xml:space="preserve">Stichting De Wittenberg</t>
  </si>
  <si>
    <t xml:space="preserve">HAAFTEN</t>
  </si>
  <si>
    <t xml:space="preserve">Ittmannshof</t>
  </si>
  <si>
    <t xml:space="preserve">Stichting Ittmannshof</t>
  </si>
  <si>
    <t xml:space="preserve">NUNSPEET</t>
  </si>
  <si>
    <t xml:space="preserve">0341-258124</t>
  </si>
  <si>
    <t xml:space="preserve">Oud Burgeren Gasthuis</t>
  </si>
  <si>
    <t xml:space="preserve">Zorgcentrum De Hullen</t>
  </si>
  <si>
    <t xml:space="preserve">Regionaal Hervormd Zorgcentrum De Hullen</t>
  </si>
  <si>
    <t xml:space="preserve">OLDEBROEK</t>
  </si>
  <si>
    <t xml:space="preserve">0525-680402</t>
  </si>
  <si>
    <t xml:space="preserve">Verzorgingscentrum Veldheem</t>
  </si>
  <si>
    <t xml:space="preserve">Stichting Verzorgingscentrum Veldheem</t>
  </si>
  <si>
    <t xml:space="preserve">WEZEP</t>
  </si>
  <si>
    <t xml:space="preserve">Woon-Zorgcentrum De Vaste Burcht</t>
  </si>
  <si>
    <t xml:space="preserve">Hervormde Stg. Woon-Zorgcentrum De Vaste Burcht</t>
  </si>
  <si>
    <t xml:space="preserve">ROSSUM GLD</t>
  </si>
  <si>
    <t xml:space="preserve">0418-664664</t>
  </si>
  <si>
    <t xml:space="preserve">Verzorgingshuis Westlede</t>
  </si>
  <si>
    <t xml:space="preserve">Stichting R.K. Verzorgingshuis Westlede</t>
  </si>
  <si>
    <t xml:space="preserve">TIEL</t>
  </si>
  <si>
    <t xml:space="preserve">De Wehme</t>
  </si>
  <si>
    <t xml:space="preserve">VORDEN</t>
  </si>
  <si>
    <t xml:space="preserve">0575-557300</t>
  </si>
  <si>
    <t xml:space="preserve">Zorg- en wooncentrum  Den Bouw</t>
  </si>
  <si>
    <t xml:space="preserve">Stichting Zorg-wooncentrum Den Bouw</t>
  </si>
  <si>
    <t xml:space="preserve">WARNSVELD</t>
  </si>
  <si>
    <t xml:space="preserve">Zorgcentrum Oldershove</t>
  </si>
  <si>
    <t xml:space="preserve">Stichting Zorgcentrum Oldershove</t>
  </si>
  <si>
    <t xml:space="preserve">WEHL</t>
  </si>
  <si>
    <t xml:space="preserve">0314-690100</t>
  </si>
  <si>
    <t xml:space="preserve">St. Barbara</t>
  </si>
  <si>
    <t xml:space="preserve">DREUMEL</t>
  </si>
  <si>
    <t xml:space="preserve">De Polbeek</t>
  </si>
  <si>
    <t xml:space="preserve">Stichting voor Huisvesting en Verzorging van Ouderen de Polbeek</t>
  </si>
  <si>
    <t xml:space="preserve">ZUTPHEN</t>
  </si>
  <si>
    <t xml:space="preserve">0575-498498</t>
  </si>
  <si>
    <t xml:space="preserve">Verzorgingshuis Regina</t>
  </si>
  <si>
    <t xml:space="preserve">Stichting Zorgr‚sidence Regina</t>
  </si>
  <si>
    <t xml:space="preserve">VELP GLD</t>
  </si>
  <si>
    <t xml:space="preserve">Verzorgingshuis De Koperhorst</t>
  </si>
  <si>
    <t xml:space="preserve">Stichting Verzorgingshuis De Koperhorst</t>
  </si>
  <si>
    <t xml:space="preserve">033-4726214</t>
  </si>
  <si>
    <t xml:space="preserve">Woonzorgcentrum Puntenburg</t>
  </si>
  <si>
    <t xml:space="preserve">PHEN</t>
  </si>
  <si>
    <t xml:space="preserve">Sint Pieters en Bloklands Gasthuis</t>
  </si>
  <si>
    <t xml:space="preserve">Stichting Sint  Pieters en Bloklands Gasthuis</t>
  </si>
  <si>
    <t xml:space="preserve">033-4650570</t>
  </si>
  <si>
    <t xml:space="preserve">Woon- &amp; Zorgcentrum Santvoorde</t>
  </si>
  <si>
    <t xml:space="preserve">BAARN</t>
  </si>
  <si>
    <t xml:space="preserve">Woon- Zorgcentrum Schoonoord</t>
  </si>
  <si>
    <t xml:space="preserve">Hervormde Stichting tot Verzorging van Bejaarden (Zorgpalet Gooi en Vecht)</t>
  </si>
  <si>
    <t xml:space="preserve">035-5414955</t>
  </si>
  <si>
    <t xml:space="preserve">Verzorgingshuis Schutsmantel</t>
  </si>
  <si>
    <t xml:space="preserve">Stichting Rooms-Katholieke Bejaardenzorg Bilthoven</t>
  </si>
  <si>
    <t xml:space="preserve">BILTHOVEN</t>
  </si>
  <si>
    <t xml:space="preserve">030-2286911</t>
  </si>
  <si>
    <t xml:space="preserve">Verzorgingshuis De Haven</t>
  </si>
  <si>
    <t xml:space="preserve">Stichting Verzorgingstehuis De Haven</t>
  </si>
  <si>
    <t xml:space="preserve">BUNSCHOTEN SPAKENBURG</t>
  </si>
  <si>
    <t xml:space="preserve">Huize Beatrix</t>
  </si>
  <si>
    <t xml:space="preserve">Stichting Huize Beatrix (Rijnheuvel)</t>
  </si>
  <si>
    <t xml:space="preserve">DOORN</t>
  </si>
  <si>
    <t xml:space="preserve">0343-413044</t>
  </si>
  <si>
    <t xml:space="preserve">Verzorgingshuis Oranjestein</t>
  </si>
  <si>
    <t xml:space="preserve">Gaza, Centrum voor Ouderen</t>
  </si>
  <si>
    <t xml:space="preserve">HARMELEN</t>
  </si>
  <si>
    <t xml:space="preserve">Woonzorgcentrum 't Kampje</t>
  </si>
  <si>
    <t xml:space="preserve">Protestants Christelijke Stichting Ouderenzorg te Loenen aan de Vecht</t>
  </si>
  <si>
    <t xml:space="preserve">LOENEN AAN DE VECHT</t>
  </si>
  <si>
    <t xml:space="preserve">0294-233159</t>
  </si>
  <si>
    <t xml:space="preserve">Woon-Zorgcentrum Maria Dommer</t>
  </si>
  <si>
    <t xml:space="preserve">Maria Dommer Stichting van 1835</t>
  </si>
  <si>
    <t xml:space="preserve">MAARSSEN</t>
  </si>
  <si>
    <t xml:space="preserve">0346-587333</t>
  </si>
  <si>
    <t xml:space="preserve">Zorgcentrum Merenhoef</t>
  </si>
  <si>
    <t xml:space="preserve">Stichting Leger des Heils Welzijns- en Gezondheidszorg</t>
  </si>
  <si>
    <t xml:space="preserve">0346-587400</t>
  </si>
  <si>
    <t xml:space="preserve">Woon- en Zorgcentrum De Wulverhorst</t>
  </si>
  <si>
    <t xml:space="preserve">Stichting Ouderenzorg Oudewater</t>
  </si>
  <si>
    <t xml:space="preserve">OUDEWATER</t>
  </si>
  <si>
    <t xml:space="preserve">0348-562214</t>
  </si>
  <si>
    <t xml:space="preserve">Verzorgingshuis Gerardus Majella</t>
  </si>
  <si>
    <t xml:space="preserve">Stichting R.K. Verzorgingstehuis Gerardus Majella</t>
  </si>
  <si>
    <t xml:space="preserve">MIJDRECHT</t>
  </si>
  <si>
    <t xml:space="preserve">0297-281325</t>
  </si>
  <si>
    <t xml:space="preserve">Nieuw Avondlicht</t>
  </si>
  <si>
    <t xml:space="preserve">Protestants Christelijke Stichting voor Bejaardenzorg</t>
  </si>
  <si>
    <t xml:space="preserve">Zuiderhof</t>
  </si>
  <si>
    <t xml:space="preserve">VINKEVEEN</t>
  </si>
  <si>
    <t xml:space="preserve">Mari‰nburg</t>
  </si>
  <si>
    <t xml:space="preserve">Stichting Mari‰nburg</t>
  </si>
  <si>
    <t xml:space="preserve">SOEST</t>
  </si>
  <si>
    <t xml:space="preserve">Zorgcentrum 't Boveneind</t>
  </si>
  <si>
    <t xml:space="preserve">Stichting IntraZorg plus</t>
  </si>
  <si>
    <t xml:space="preserve">VEENENDAAL</t>
  </si>
  <si>
    <t xml:space="preserve">De Engelenburgh</t>
  </si>
  <si>
    <t xml:space="preserve">0318-523940</t>
  </si>
  <si>
    <t xml:space="preserve">Ewoud Gasthuis</t>
  </si>
  <si>
    <t xml:space="preserve">Stichting Hervormd Gasthuis voor Wonen en Verzorging</t>
  </si>
  <si>
    <t xml:space="preserve">IJSSELSTEIN UT</t>
  </si>
  <si>
    <t xml:space="preserve">Woonzorgcentrum Heerewegen</t>
  </si>
  <si>
    <t xml:space="preserve">ZEIST</t>
  </si>
  <si>
    <t xml:space="preserve">Bartholomeus Gasthuis</t>
  </si>
  <si>
    <t xml:space="preserve">Stichting Bartholomeus Gasthuis</t>
  </si>
  <si>
    <t xml:space="preserve">030-2310254</t>
  </si>
  <si>
    <t xml:space="preserve">Verzorgingshuis Molenweid</t>
  </si>
  <si>
    <t xml:space="preserve">Stichting Verzorgingstehuis Molenweid</t>
  </si>
  <si>
    <t xml:space="preserve">WIERINGERWAARD</t>
  </si>
  <si>
    <t xml:space="preserve">0229-221279</t>
  </si>
  <si>
    <t xml:space="preserve">Zorgcentrum De Marke</t>
  </si>
  <si>
    <t xml:space="preserve">Stichting Zorgcentrum voor Ouderen De Marke</t>
  </si>
  <si>
    <t xml:space="preserve">BERGEN NH</t>
  </si>
  <si>
    <t xml:space="preserve">072-5895944</t>
  </si>
  <si>
    <t xml:space="preserve">Huize Wildhoef</t>
  </si>
  <si>
    <t xml:space="preserve">BLOEMENDAAL</t>
  </si>
  <si>
    <t xml:space="preserve">Zorgcentrum Aelsmeer</t>
  </si>
  <si>
    <t xml:space="preserve">Stichting Hervormd Gemeentelijk Zorgcentrum Aelsmeer</t>
  </si>
  <si>
    <t xml:space="preserve">AALSMEER</t>
  </si>
  <si>
    <t xml:space="preserve">0297-326050</t>
  </si>
  <si>
    <t xml:space="preserve">De Dillenburg</t>
  </si>
  <si>
    <t xml:space="preserve">Stichting De Dillenburg</t>
  </si>
  <si>
    <t xml:space="preserve">072-5185705</t>
  </si>
  <si>
    <t xml:space="preserve">Zorgcentrum 't Rekerheem</t>
  </si>
  <si>
    <t xml:space="preserve">Stichting 't Rekerheem, Zorgcentrum voor ouderen</t>
  </si>
  <si>
    <t xml:space="preserve">072-5644000</t>
  </si>
  <si>
    <t xml:space="preserve">De Luwte</t>
  </si>
  <si>
    <t xml:space="preserve">AMSTELVEEN</t>
  </si>
  <si>
    <t xml:space="preserve">020-6453651</t>
  </si>
  <si>
    <t xml:space="preserve">Nieuw Vredeveld, Zorgcentrum</t>
  </si>
  <si>
    <t xml:space="preserve">Hervormde Stichting Bejaardenzorg te Amstelveen</t>
  </si>
  <si>
    <t xml:space="preserve">020-6475396</t>
  </si>
  <si>
    <t xml:space="preserve">Zorgcentrum De Diem</t>
  </si>
  <si>
    <t xml:space="preserve">Stichting Zorgcentrum De Diem</t>
  </si>
  <si>
    <t xml:space="preserve">DIEMEN</t>
  </si>
  <si>
    <t xml:space="preserve">020-3140100</t>
  </si>
  <si>
    <t xml:space="preserve">Onze Woning</t>
  </si>
  <si>
    <t xml:space="preserve">Stichting Berkenstede</t>
  </si>
  <si>
    <t xml:space="preserve">020-6993131</t>
  </si>
  <si>
    <t xml:space="preserve">Zorgcentrum Sint Nicolaashof</t>
  </si>
  <si>
    <t xml:space="preserve">Stichting Zorgcentrum Sint Nicolaashof</t>
  </si>
  <si>
    <t xml:space="preserve">VOLENDAM</t>
  </si>
  <si>
    <t xml:space="preserve">0299-363430</t>
  </si>
  <si>
    <t xml:space="preserve">Zorgcentrum Agnes</t>
  </si>
  <si>
    <t xml:space="preserve">Stichting Zorgcentrum Agnes</t>
  </si>
  <si>
    <t xml:space="preserve">EGMOND AAN ZEE</t>
  </si>
  <si>
    <t xml:space="preserve">072-5062844</t>
  </si>
  <si>
    <t xml:space="preserve">De Mieuwijdt</t>
  </si>
  <si>
    <t xml:space="preserve">Stichting Het Zorgschap Leeghwater</t>
  </si>
  <si>
    <t xml:space="preserve">GRAFT</t>
  </si>
  <si>
    <t xml:space="preserve">0299-419100</t>
  </si>
  <si>
    <t xml:space="preserve">Zorggroep Reinalda</t>
  </si>
  <si>
    <t xml:space="preserve">023-5434000</t>
  </si>
  <si>
    <t xml:space="preserve">Spaar en Hout Zorg</t>
  </si>
  <si>
    <t xml:space="preserve">023-5315555</t>
  </si>
  <si>
    <t xml:space="preserve">Zorgcentrum Buitenveld</t>
  </si>
  <si>
    <t xml:space="preserve">0223-641200</t>
  </si>
  <si>
    <t xml:space="preserve">Woon- en zorgcentrum De Golfstroom</t>
  </si>
  <si>
    <t xml:space="preserve">Stichting Woon- en zorgcentrum De Golfstroom</t>
  </si>
  <si>
    <t xml:space="preserve">0223-540800</t>
  </si>
  <si>
    <t xml:space="preserve">Huis ter Duin</t>
  </si>
  <si>
    <t xml:space="preserve">0223-625424</t>
  </si>
  <si>
    <t xml:space="preserve">Zorgcentrum De Lichtboei</t>
  </si>
  <si>
    <t xml:space="preserve">0223-638500</t>
  </si>
  <si>
    <t xml:space="preserve">Zorgcentrum "Zuiderheide"</t>
  </si>
  <si>
    <t xml:space="preserve">Stichting Prot. Chr. Zorgcentrum "Zuiderheide" (Zorgpalet Gooi en Vecht)</t>
  </si>
  <si>
    <t xml:space="preserve">HILVERSUM</t>
  </si>
  <si>
    <t xml:space="preserve">035-6240458</t>
  </si>
  <si>
    <t xml:space="preserve">Hervormd Woon- zorgcentrum Voor Anker</t>
  </si>
  <si>
    <t xml:space="preserve">Hervormde Stichting voor Verzorging van Bejaarden (Zorgpalet Gooi en Vecht)</t>
  </si>
  <si>
    <t xml:space="preserve">HUIZEN</t>
  </si>
  <si>
    <t xml:space="preserve">035-5256044</t>
  </si>
  <si>
    <t xml:space="preserve">Woon- en Zorgcentrum De Marke</t>
  </si>
  <si>
    <t xml:space="preserve">Stichting Woon- en Zorgcentrum De Marke - De Meenthoek</t>
  </si>
  <si>
    <t xml:space="preserve">035-5248070</t>
  </si>
  <si>
    <t xml:space="preserve">Woon- zorgcentrum Florisberg</t>
  </si>
  <si>
    <t xml:space="preserve">Stichting Interkerkelijk Bejaardencentrum Muiden-Muiderberg (Zorgpalet Gooi en Vecht)</t>
  </si>
  <si>
    <t xml:space="preserve">MUIDERBERG</t>
  </si>
  <si>
    <t xml:space="preserve">Woon- zorgcentrum De Veste</t>
  </si>
  <si>
    <t xml:space="preserve">Stichting Zorgcentrum voor Ouderen Naarden (Zorgpalet Gooi en Vecht)</t>
  </si>
  <si>
    <t xml:space="preserve">NAARDEN</t>
  </si>
  <si>
    <t xml:space="preserve">Woon- zorgcentrum De Kuijer</t>
  </si>
  <si>
    <t xml:space="preserve">Stichting Bejaardencentrum Nederhorst den Berg (Zorgpalet Gooi en Vecht)</t>
  </si>
  <si>
    <t xml:space="preserve">NEDERHORST DEN BERG</t>
  </si>
  <si>
    <t xml:space="preserve">Zorgcentrum 't Reijgersbosch</t>
  </si>
  <si>
    <t xml:space="preserve">DUIVENDRECHT</t>
  </si>
  <si>
    <t xml:space="preserve">020-6991991</t>
  </si>
  <si>
    <t xml:space="preserve">Theresia</t>
  </si>
  <si>
    <t xml:space="preserve">OUDERKERK AAN DE AMSTEL</t>
  </si>
  <si>
    <t xml:space="preserve">020-4963451</t>
  </si>
  <si>
    <t xml:space="preserve">De Gollards</t>
  </si>
  <si>
    <t xml:space="preserve">DEN BURG</t>
  </si>
  <si>
    <t xml:space="preserve">Zorgcentrum Noorderlicht</t>
  </si>
  <si>
    <t xml:space="preserve">Hervormde Stichting Zorgcentrum Noorderlicht</t>
  </si>
  <si>
    <t xml:space="preserve">HIPPOLYTUSHOEF</t>
  </si>
  <si>
    <t xml:space="preserve">0227-591368</t>
  </si>
  <si>
    <t xml:space="preserve">Torenerf</t>
  </si>
  <si>
    <t xml:space="preserve">Stichting Zorgcentrum voor Ouderen Wormerland Torenerf</t>
  </si>
  <si>
    <t xml:space="preserve">WORMER</t>
  </si>
  <si>
    <t xml:space="preserve">075-6421390</t>
  </si>
  <si>
    <t xml:space="preserve">Hervormd Centrum Pennemes</t>
  </si>
  <si>
    <t xml:space="preserve">Stichting Hervormd Centrum Pennemes</t>
  </si>
  <si>
    <t xml:space="preserve">075-6504110</t>
  </si>
  <si>
    <t xml:space="preserve">Zorgcentrum Het Mennistenerf</t>
  </si>
  <si>
    <t xml:space="preserve">Stichting Doopsgezind Zorgcentrum Het Mennistenerf</t>
  </si>
  <si>
    <t xml:space="preserve">075-6123262</t>
  </si>
  <si>
    <t xml:space="preserve">Zorgcentrum "Saenden"</t>
  </si>
  <si>
    <t xml:space="preserve">Katholieke Stichting Zorgcentrum "Saenden"</t>
  </si>
  <si>
    <t xml:space="preserve">075-6160357</t>
  </si>
  <si>
    <t xml:space="preserve">Lokatie Bodaan</t>
  </si>
  <si>
    <t xml:space="preserve">Stichting ZorgContact</t>
  </si>
  <si>
    <t xml:space="preserve">BENTVELD</t>
  </si>
  <si>
    <t xml:space="preserve">De Zandstee</t>
  </si>
  <si>
    <t xml:space="preserve">Stichting Ouderenzorg 't Zand</t>
  </si>
  <si>
    <t xml:space="preserve">'T ZAND NH</t>
  </si>
  <si>
    <t xml:space="preserve">0224-591541</t>
  </si>
  <si>
    <t xml:space="preserve">Horizon</t>
  </si>
  <si>
    <t xml:space="preserve">Stichting Prot. Chr. tehuis voor Bejaarden</t>
  </si>
  <si>
    <t xml:space="preserve">BROEK OP LANGEDIJK</t>
  </si>
  <si>
    <t xml:space="preserve">Zorgcentrum de Oldeburgh</t>
  </si>
  <si>
    <t xml:space="preserve">OUDORP NH</t>
  </si>
  <si>
    <t xml:space="preserve">072-5191655</t>
  </si>
  <si>
    <t xml:space="preserve">De Flesseman</t>
  </si>
  <si>
    <t xml:space="preserve">Stichting Centrum van Ouderen Flesseman</t>
  </si>
  <si>
    <t xml:space="preserve">Nieuw Vredenburgh, centrum voor ouderen i/d buurt</t>
  </si>
  <si>
    <t xml:space="preserve">Stichting Nieuw Vredenburgh</t>
  </si>
  <si>
    <t xml:space="preserve">020-6831991</t>
  </si>
  <si>
    <t xml:space="preserve">Centrum voor ouderen De Boeg</t>
  </si>
  <si>
    <t xml:space="preserve">Stichting Centrum voor ouderen De Boeg</t>
  </si>
  <si>
    <t xml:space="preserve">020-6860590</t>
  </si>
  <si>
    <t xml:space="preserve">Zorgcentrum De Open Hof</t>
  </si>
  <si>
    <t xml:space="preserve">Stichting Centrum Bejaardenzorg Watergraafsmeer</t>
  </si>
  <si>
    <t xml:space="preserve">020-4623378</t>
  </si>
  <si>
    <t xml:space="preserve">Ouderencentrum de Gooyer</t>
  </si>
  <si>
    <t xml:space="preserve">020-6932979</t>
  </si>
  <si>
    <t xml:space="preserve">Centrum voor ouderen Kastanjehof</t>
  </si>
  <si>
    <t xml:space="preserve">020-4626909</t>
  </si>
  <si>
    <t xml:space="preserve">Torendael, woon- en zorgcentrum</t>
  </si>
  <si>
    <t xml:space="preserve">Stichting Ouderenzorg Rivierenbuurt</t>
  </si>
  <si>
    <t xml:space="preserve">020-5461600</t>
  </si>
  <si>
    <t xml:space="preserve">Zorgcentrum De Buitenhof</t>
  </si>
  <si>
    <t xml:space="preserve">020-6677075</t>
  </si>
  <si>
    <t xml:space="preserve">Huize Buitenveldert III</t>
  </si>
  <si>
    <t xml:space="preserve">Stichting Huize Buitenveldert</t>
  </si>
  <si>
    <t xml:space="preserve">Verzorgingshuis Menno Simons</t>
  </si>
  <si>
    <t xml:space="preserve">Verzorginghuis Menno Simons</t>
  </si>
  <si>
    <t xml:space="preserve">020-5171010</t>
  </si>
  <si>
    <t xml:space="preserve">Verzorgingshuis Emmahof</t>
  </si>
  <si>
    <t xml:space="preserve">Schinkelhaven</t>
  </si>
  <si>
    <t xml:space="preserve">Stichting Schinkelhaven</t>
  </si>
  <si>
    <t xml:space="preserve">020-5706200</t>
  </si>
  <si>
    <t xml:space="preserve">Zorgcentrum d' Oude Raai</t>
  </si>
  <si>
    <t xml:space="preserve">Stichting Zorgcentrum d' Oude Raai</t>
  </si>
  <si>
    <t xml:space="preserve">020-6731666</t>
  </si>
  <si>
    <t xml:space="preserve">Woonzorgcomplex Osdorperhof</t>
  </si>
  <si>
    <t xml:space="preserve">020-6677000</t>
  </si>
  <si>
    <t xml:space="preserve">Woon- en zorgcentrum De Riekerhof</t>
  </si>
  <si>
    <t xml:space="preserve">Stichting Woon- en zorgcentrum De Riekerhof</t>
  </si>
  <si>
    <t xml:space="preserve">020-3462111</t>
  </si>
  <si>
    <t xml:space="preserve">Woon- en zorgcentrum Nieuw-Geuzenveld</t>
  </si>
  <si>
    <t xml:space="preserve">Stichting Woon- en zorgcentrum Nieuw-Geuzenveld</t>
  </si>
  <si>
    <t xml:space="preserve">020-6111881</t>
  </si>
  <si>
    <t xml:space="preserve">Woon- en zorgcentrum Eben Ha‰zer</t>
  </si>
  <si>
    <t xml:space="preserve">Stichting Zorgcentrum Eben Ha‰zer</t>
  </si>
  <si>
    <t xml:space="preserve">AMSTERDAM ZUIDOOST</t>
  </si>
  <si>
    <t xml:space="preserve">020-6979311</t>
  </si>
  <si>
    <t xml:space="preserve">Huize Adegeest</t>
  </si>
  <si>
    <t xml:space="preserve">VOORSCHOTEN</t>
  </si>
  <si>
    <t xml:space="preserve">Zorgcentrum d'Amandelhof</t>
  </si>
  <si>
    <t xml:space="preserve">CAPELLE AAN DEN IJSSEL</t>
  </si>
  <si>
    <t xml:space="preserve">De Bannehof</t>
  </si>
  <si>
    <t xml:space="preserve">Zorgcentrum Beth-San</t>
  </si>
  <si>
    <t xml:space="preserve">MOERKAPELLE</t>
  </si>
  <si>
    <t xml:space="preserve">Bloemswaard</t>
  </si>
  <si>
    <t xml:space="preserve">Stichting Katholieke Bejaardenzorg Hillegom e.o.</t>
  </si>
  <si>
    <t xml:space="preserve">HILLEGOM</t>
  </si>
  <si>
    <t xml:space="preserve">RESS</t>
  </si>
  <si>
    <t xml:space="preserve">De Lange Wei</t>
  </si>
  <si>
    <t xml:space="preserve">Burgemeester De Boer-Stichting</t>
  </si>
  <si>
    <t xml:space="preserve">HARDINXVELD GIESSENDAM</t>
  </si>
  <si>
    <t xml:space="preserve">0184-678000</t>
  </si>
  <si>
    <t xml:space="preserve">Huize Chrysanthemum</t>
  </si>
  <si>
    <t xml:space="preserve">NIEUWERKERK AD IJSSEL</t>
  </si>
  <si>
    <t xml:space="preserve">010-2665757</t>
  </si>
  <si>
    <t xml:space="preserve">Huize St. Clara</t>
  </si>
  <si>
    <t xml:space="preserve">CBLN</t>
  </si>
  <si>
    <t xml:space="preserve">Zorgcentrum Geldershof</t>
  </si>
  <si>
    <t xml:space="preserve">Stichting Zorgcentrum Geldershof</t>
  </si>
  <si>
    <t xml:space="preserve">DIRKSLAND</t>
  </si>
  <si>
    <t xml:space="preserve">0187-602055</t>
  </si>
  <si>
    <t xml:space="preserve">Zorgcentrum De Linde</t>
  </si>
  <si>
    <t xml:space="preserve">DORDRECHT</t>
  </si>
  <si>
    <t xml:space="preserve">078-6146488</t>
  </si>
  <si>
    <t xml:space="preserve">Ebbe en Vloed</t>
  </si>
  <si>
    <t xml:space="preserve">Stichting Ebbe en Vloed Woongemeenschap voor Ouderen</t>
  </si>
  <si>
    <t xml:space="preserve">OUDE-TONGE</t>
  </si>
  <si>
    <t xml:space="preserve">0187-641844</t>
  </si>
  <si>
    <t xml:space="preserve">Koningin Emmahuis</t>
  </si>
  <si>
    <t xml:space="preserve">Stichting Huisvesting, Zorg en Dienstverlening voor Ouderen, Koningin Emmahuis</t>
  </si>
  <si>
    <t xml:space="preserve">LEERDAM</t>
  </si>
  <si>
    <t xml:space="preserve">0345-613841</t>
  </si>
  <si>
    <t xml:space="preserve">De Goede Ree</t>
  </si>
  <si>
    <t xml:space="preserve">Stichting Hervormd Diakonaal Verzorgingshuis De Goede Ree</t>
  </si>
  <si>
    <t xml:space="preserve">SOMMELSDIJK</t>
  </si>
  <si>
    <t xml:space="preserve">Woon- en Zorgcentrum Graafzicht</t>
  </si>
  <si>
    <t xml:space="preserve">Stichting beheer Zorggroep Alblasserwaard</t>
  </si>
  <si>
    <t xml:space="preserve">BLESKENSGRAAF CA</t>
  </si>
  <si>
    <t xml:space="preserve">0184-698700</t>
  </si>
  <si>
    <t xml:space="preserve">Groenmarkt</t>
  </si>
  <si>
    <t xml:space="preserve">Groenhoven Zorgcentrum voor Ouderen</t>
  </si>
  <si>
    <t xml:space="preserve">Stichting Groenhoven Zorgcentrum voor Ouderen</t>
  </si>
  <si>
    <t xml:space="preserve">071-5120745</t>
  </si>
  <si>
    <t xml:space="preserve">Groot Hoogwaak, woon- zorgcentrum</t>
  </si>
  <si>
    <t xml:space="preserve">Protestants Interkerkelijke Stichting Zorgcentrum Groot Hoogwaak</t>
  </si>
  <si>
    <t xml:space="preserve">NOORDWIJK ZH</t>
  </si>
  <si>
    <t xml:space="preserve">071-3688888</t>
  </si>
  <si>
    <t xml:space="preserve">De Hooge-Werf</t>
  </si>
  <si>
    <t xml:space="preserve">POORTUGAAL</t>
  </si>
  <si>
    <t xml:space="preserve">010-5018877</t>
  </si>
  <si>
    <t xml:space="preserve">Sint Jacobs Gasthuis</t>
  </si>
  <si>
    <t xml:space="preserve">Stichting Sint Jacobs Gasthuis</t>
  </si>
  <si>
    <t xml:space="preserve">Stichting Johannahuis</t>
  </si>
  <si>
    <t xml:space="preserve">Wilhelmina Alida Stichting</t>
  </si>
  <si>
    <t xml:space="preserve">WASSENAAR</t>
  </si>
  <si>
    <t xml:space="preserve">070-5124500</t>
  </si>
  <si>
    <t xml:space="preserve">De Klepperwei</t>
  </si>
  <si>
    <t xml:space="preserve">RHOON</t>
  </si>
  <si>
    <t xml:space="preserve">010-5017500</t>
  </si>
  <si>
    <t xml:space="preserve">Woon- en zorgcentrum 'de Lichtkring'</t>
  </si>
  <si>
    <t xml:space="preserve">Protestants Christelijk Woon- en Zorgcentrum  'de Lichtkring'</t>
  </si>
  <si>
    <t xml:space="preserve">ZWIJNDRECHT</t>
  </si>
  <si>
    <t xml:space="preserve">078-6128450</t>
  </si>
  <si>
    <t xml:space="preserve">Zorgcentrum De Lindonk</t>
  </si>
  <si>
    <t xml:space="preserve">Zorgstichting De Lindonk</t>
  </si>
  <si>
    <t xml:space="preserve">Zorgcentrum Lorentzhof</t>
  </si>
  <si>
    <t xml:space="preserve">Stichting Zorgcentrum Lorentzhof</t>
  </si>
  <si>
    <t xml:space="preserve">071-5149545</t>
  </si>
  <si>
    <t xml:space="preserve">/Huize Mari‰npark</t>
  </si>
  <si>
    <t xml:space="preserve">Huize Mari‰npark</t>
  </si>
  <si>
    <t xml:space="preserve">LEIDSCHENDAM</t>
  </si>
  <si>
    <t xml:space="preserve">Woon- en zorgcentrum De Merwelanden</t>
  </si>
  <si>
    <t xml:space="preserve">Stichting De Merwelanden</t>
  </si>
  <si>
    <t xml:space="preserve">078-6163222</t>
  </si>
  <si>
    <t xml:space="preserve">Verzorgingshuis Munnekeweij</t>
  </si>
  <si>
    <t xml:space="preserve">Stichting Verzorgingshuis Munnekeweij</t>
  </si>
  <si>
    <t xml:space="preserve">NOORDWIJKERHOUT</t>
  </si>
  <si>
    <t xml:space="preserve">0252-375544</t>
  </si>
  <si>
    <t xml:space="preserve">010-2075858</t>
  </si>
  <si>
    <t xml:space="preserve">Onderwatershof</t>
  </si>
  <si>
    <t xml:space="preserve">Stichting Onderwatershof Wonen en zorg voor ouderen</t>
  </si>
  <si>
    <t xml:space="preserve">RIJSWIJK ZH</t>
  </si>
  <si>
    <t xml:space="preserve">070-4138200</t>
  </si>
  <si>
    <t xml:space="preserve">Open Vensters Woon- en Zorgcentrum</t>
  </si>
  <si>
    <t xml:space="preserve">AMEIDE</t>
  </si>
  <si>
    <t xml:space="preserve">0183-607530</t>
  </si>
  <si>
    <t xml:space="preserve">Huize Parkwijk</t>
  </si>
  <si>
    <t xml:space="preserve">Hervormde Stichting tot Huisvesting van Bejaarden Hillegom</t>
  </si>
  <si>
    <t xml:space="preserve">Verzorgingshuis Pedaja</t>
  </si>
  <si>
    <t xml:space="preserve">Chr. Stichting Bejaardenhuisvesting Hardinxveld Giessendam</t>
  </si>
  <si>
    <t xml:space="preserve">Zorgcentrum De Riederborgh</t>
  </si>
  <si>
    <t xml:space="preserve">Stichting Protestants Christelijk Zorgcentrum De Riederborgh</t>
  </si>
  <si>
    <t xml:space="preserve">RIDDERKERK</t>
  </si>
  <si>
    <t xml:space="preserve">0180-415466</t>
  </si>
  <si>
    <t xml:space="preserve">Rijn en Vliet</t>
  </si>
  <si>
    <t xml:space="preserve">Stichting tot exploitatie van Bejaardencentra (Rijn en Vliet)</t>
  </si>
  <si>
    <t xml:space="preserve">071-5793600</t>
  </si>
  <si>
    <t xml:space="preserve">Woon-, zorg- en dienstencentrum de Robijn</t>
  </si>
  <si>
    <t xml:space="preserve">Stichting tot Exploitatie van Bejaardencentra (Rijn en Vliet)</t>
  </si>
  <si>
    <t xml:space="preserve">071-5817100</t>
  </si>
  <si>
    <t xml:space="preserve">De Rozenburcht/De Roo van Capelle</t>
  </si>
  <si>
    <t xml:space="preserve">Stichting ZorgBreed</t>
  </si>
  <si>
    <t xml:space="preserve">010-2588155</t>
  </si>
  <si>
    <t xml:space="preserve">R.K. Zorgcentrum Roomburgh</t>
  </si>
  <si>
    <t xml:space="preserve">Stichting R.K. Zorgcentrum Roomburgh</t>
  </si>
  <si>
    <t xml:space="preserve">Woon-zorgcentrum Rustoord</t>
  </si>
  <si>
    <t xml:space="preserve">Stichting Prot. Chr. Woon-zorgcentrum Rustoord</t>
  </si>
  <si>
    <t xml:space="preserve">LISSE</t>
  </si>
  <si>
    <t xml:space="preserve">0252-417050</t>
  </si>
  <si>
    <t xml:space="preserve">De Schutse</t>
  </si>
  <si>
    <t xml:space="preserve">Sophieke Huis</t>
  </si>
  <si>
    <t xml:space="preserve">Stichting Sophieke Huis</t>
  </si>
  <si>
    <t xml:space="preserve">070-5119310</t>
  </si>
  <si>
    <t xml:space="preserve">Harg Spaland centrum voor zorg en wonen</t>
  </si>
  <si>
    <t xml:space="preserve">Harg Spaland  centrum voor zorg en wonen (Frankenlandgroep)</t>
  </si>
  <si>
    <t xml:space="preserve">010-2475555</t>
  </si>
  <si>
    <t xml:space="preserve">Huize Steijndeld</t>
  </si>
  <si>
    <t xml:space="preserve">Huis Ter Leede</t>
  </si>
  <si>
    <t xml:space="preserve">Schiewaegh, centrum voor wonen, zorg en welzijn</t>
  </si>
  <si>
    <t xml:space="preserve">Schiewaegh, centrum voor wonen, zorg en welzijn (Frankelandgroep)</t>
  </si>
  <si>
    <t xml:space="preserve">010-4093200</t>
  </si>
  <si>
    <t xml:space="preserve">Woonzorgcentrum Tiendhove</t>
  </si>
  <si>
    <t xml:space="preserve">KRIMPEN AAN DEN IJSSEL</t>
  </si>
  <si>
    <t xml:space="preserve">Zorgcentrum Uitzicht</t>
  </si>
  <si>
    <t xml:space="preserve">VLAARDINGEN</t>
  </si>
  <si>
    <t xml:space="preserve">Vaartland service- en zorgcentrum</t>
  </si>
  <si>
    <t xml:space="preserve">Vaartland service- en zorgcentrum (Frankelandgroep)</t>
  </si>
  <si>
    <t xml:space="preserve">010-4759111</t>
  </si>
  <si>
    <t xml:space="preserve">Heemzicht</t>
  </si>
  <si>
    <t xml:space="preserve">Stichting Woongemeenschap voor Ouderen</t>
  </si>
  <si>
    <t xml:space="preserve">PIERSHIL</t>
  </si>
  <si>
    <t xml:space="preserve">De Vijverhof</t>
  </si>
  <si>
    <t xml:space="preserve">Hervormde Stichting Bejaardenzorg Capelle aan den IJssel</t>
  </si>
  <si>
    <t xml:space="preserve">Zorgcentrum De Vliedberg</t>
  </si>
  <si>
    <t xml:space="preserve">Stichting Zorgcentrum De Vliedberg</t>
  </si>
  <si>
    <t xml:space="preserve">OUDDORP ZH</t>
  </si>
  <si>
    <t xml:space="preserve">0187-685500</t>
  </si>
  <si>
    <t xml:space="preserve">'t Huis op de Waard</t>
  </si>
  <si>
    <t xml:space="preserve">De Wielborgh</t>
  </si>
  <si>
    <t xml:space="preserve">Stichting De Wielborgh</t>
  </si>
  <si>
    <t xml:space="preserve">Huize Willibrord</t>
  </si>
  <si>
    <t xml:space="preserve">Stichting Beheer Huize Willibrord</t>
  </si>
  <si>
    <t xml:space="preserve">Zorgcentrum van der Willigenhof</t>
  </si>
  <si>
    <t xml:space="preserve">Stichting Zorgcentrum van der Willigenhof</t>
  </si>
  <si>
    <t xml:space="preserve">071-5761200</t>
  </si>
  <si>
    <t xml:space="preserve">Zorgcentrum De Zevenster</t>
  </si>
  <si>
    <t xml:space="preserve">Stichting Bejaardenhuisvesting Zevenhuizen-Moerkapelle</t>
  </si>
  <si>
    <t xml:space="preserve">ZEVENHUIZEN ZH</t>
  </si>
  <si>
    <t xml:space="preserve">Zorgvoorziening Zijloever</t>
  </si>
  <si>
    <t xml:space="preserve">071-5240032</t>
  </si>
  <si>
    <t xml:space="preserve">CoornhertCentrum</t>
  </si>
  <si>
    <t xml:space="preserve">Stichting CoornhertCentrum</t>
  </si>
  <si>
    <t xml:space="preserve">070-3889213</t>
  </si>
  <si>
    <t xml:space="preserve">Zorg-Woonvoorziening Duinhage</t>
  </si>
  <si>
    <t xml:space="preserve">Stichting Duinhage</t>
  </si>
  <si>
    <t xml:space="preserve">070-3254640</t>
  </si>
  <si>
    <t xml:space="preserve">Duinrust</t>
  </si>
  <si>
    <t xml:space="preserve">Stichting Duinrust</t>
  </si>
  <si>
    <t xml:space="preserve">070-3502100</t>
  </si>
  <si>
    <t xml:space="preserve">Woon- en zorgcentrum Maison Gaspard de Coligny</t>
  </si>
  <si>
    <t xml:space="preserve">Stichting Maison de Repos Gaspard de Coligny</t>
  </si>
  <si>
    <t xml:space="preserve">070-3747200</t>
  </si>
  <si>
    <t xml:space="preserve">Landscheiding</t>
  </si>
  <si>
    <t xml:space="preserve">Stichting voor Bejaardenzorg Landscheiding</t>
  </si>
  <si>
    <t xml:space="preserve">Woon- en zorgcentrum Huize Royal</t>
  </si>
  <si>
    <t xml:space="preserve">Stichting Bejaardenoord Huize Royal</t>
  </si>
  <si>
    <t xml:space="preserve">070-4162100</t>
  </si>
  <si>
    <t xml:space="preserve">Woon en Zorg Centrum Tabitha</t>
  </si>
  <si>
    <t xml:space="preserve">Stichting Woon en Zorg Centrum Tabitha</t>
  </si>
  <si>
    <t xml:space="preserve">070-8909100</t>
  </si>
  <si>
    <t xml:space="preserve">Wijndaelercentrum</t>
  </si>
  <si>
    <t xml:space="preserve">Stichting Wijndaelercentrum</t>
  </si>
  <si>
    <t xml:space="preserve">070-3252220</t>
  </si>
  <si>
    <t xml:space="preserve">Zorgcentrum Atrium</t>
  </si>
  <si>
    <t xml:space="preserve">010-4120524</t>
  </si>
  <si>
    <t xml:space="preserve">Woonzorgcentrum De Burcht</t>
  </si>
  <si>
    <t xml:space="preserve">010-2073535</t>
  </si>
  <si>
    <t xml:space="preserve">Zorgcentrum De Koningshof</t>
  </si>
  <si>
    <t xml:space="preserve">Stichting Ouderenzorg van de Chr. Geref. Kerken van Rotterdam e.o.</t>
  </si>
  <si>
    <t xml:space="preserve">010-2918171</t>
  </si>
  <si>
    <t xml:space="preserve">Zorgcentrum Meeuwenhof</t>
  </si>
  <si>
    <t xml:space="preserve">HOOGVLIET ROTTERDAM</t>
  </si>
  <si>
    <t xml:space="preserve">010-2951888</t>
  </si>
  <si>
    <t xml:space="preserve">Zorgcentrum Waelestein</t>
  </si>
  <si>
    <t xml:space="preserve">Zorgcentrum 'Cederhof'</t>
  </si>
  <si>
    <t xml:space="preserve">Stichting Ouderenzorg Kapelle</t>
  </si>
  <si>
    <t xml:space="preserve">KAPELLE</t>
  </si>
  <si>
    <t xml:space="preserve">0113-342710</t>
  </si>
  <si>
    <t xml:space="preserve">De Burght, verzorgingscentrum</t>
  </si>
  <si>
    <t xml:space="preserve">Stichting Ouderenzorg in West Zeeuwsch-Vlaanderen</t>
  </si>
  <si>
    <t xml:space="preserve">OOSTBURG</t>
  </si>
  <si>
    <t xml:space="preserve">0117-452953</t>
  </si>
  <si>
    <t xml:space="preserve">Verzorgingshuis de Molenhof</t>
  </si>
  <si>
    <t xml:space="preserve">ZAAMSLAG</t>
  </si>
  <si>
    <t xml:space="preserve">0115-449000</t>
  </si>
  <si>
    <t xml:space="preserve">De Redoute</t>
  </si>
  <si>
    <t xml:space="preserve">Stichting Algemene Ouderenzorg Sas Van Gent</t>
  </si>
  <si>
    <t xml:space="preserve">SAS VAN GENT</t>
  </si>
  <si>
    <t xml:space="preserve">De Kraayert</t>
  </si>
  <si>
    <t xml:space="preserve">Stichting De Kraayert</t>
  </si>
  <si>
    <t xml:space="preserve">LEWEDORP</t>
  </si>
  <si>
    <t xml:space="preserve">0113-612557</t>
  </si>
  <si>
    <t xml:space="preserve">Stichting Bejaardentehuis Maria-Oord</t>
  </si>
  <si>
    <t xml:space="preserve">HANSWEERT</t>
  </si>
  <si>
    <t xml:space="preserve">0113-382910</t>
  </si>
  <si>
    <t xml:space="preserve">Poelwijck</t>
  </si>
  <si>
    <t xml:space="preserve">Stichting Poelwijck</t>
  </si>
  <si>
    <t xml:space="preserve">'S-HEER ARENDSKERKE</t>
  </si>
  <si>
    <t xml:space="preserve">WoonZorgCentrum Antonius</t>
  </si>
  <si>
    <t xml:space="preserve">Stichting WoonZorgCentrum Antonius</t>
  </si>
  <si>
    <t xml:space="preserve">KLOOSTERZANDE</t>
  </si>
  <si>
    <t xml:space="preserve">0114-682230</t>
  </si>
  <si>
    <t xml:space="preserve">Stichting Protestantse Bejaardenzorg Eiland Tholen en St. Philipsl.</t>
  </si>
  <si>
    <t xml:space="preserve">SINT ANNALAND</t>
  </si>
  <si>
    <t xml:space="preserve">Zorgcentrum De Wieken</t>
  </si>
  <si>
    <t xml:space="preserve">Stichting Zorgcentrum 'De Wieken' (SWZ)</t>
  </si>
  <si>
    <t xml:space="preserve">ZIERIKZEE</t>
  </si>
  <si>
    <t xml:space="preserve">0111-453410</t>
  </si>
  <si>
    <t xml:space="preserve">Huize De Breedonk</t>
  </si>
  <si>
    <t xml:space="preserve">Stichting Bejaardentehuis Huize De Breedonk</t>
  </si>
  <si>
    <t xml:space="preserve">Ruitersbos</t>
  </si>
  <si>
    <t xml:space="preserve">Stichting Ruitersbos</t>
  </si>
  <si>
    <t xml:space="preserve">076-5657150</t>
  </si>
  <si>
    <t xml:space="preserve">Flatgebouw Vredenbergh</t>
  </si>
  <si>
    <t xml:space="preserve">Stichting Causa Nostrae Laetitiae</t>
  </si>
  <si>
    <t xml:space="preserve">Huize de Werve</t>
  </si>
  <si>
    <t xml:space="preserve">Stichting Huize de Werve</t>
  </si>
  <si>
    <t xml:space="preserve">076-5607607</t>
  </si>
  <si>
    <t xml:space="preserve">LFRN</t>
  </si>
  <si>
    <t xml:space="preserve">Zorgcentrum De IJpelaar</t>
  </si>
  <si>
    <t xml:space="preserve">Stichting Bejaardenhuisvesting Breda op Humanistische Grondslag</t>
  </si>
  <si>
    <t xml:space="preserve">Zorgcentrum De Wijngaerd</t>
  </si>
  <si>
    <t xml:space="preserve">Stichting De Wijngaerd</t>
  </si>
  <si>
    <t xml:space="preserve">MADE</t>
  </si>
  <si>
    <t xml:space="preserve">0162-682250</t>
  </si>
  <si>
    <t xml:space="preserve">Huize De Donk</t>
  </si>
  <si>
    <t xml:space="preserve">Stichting Ouderenzorg Nieuw-Ginneken</t>
  </si>
  <si>
    <t xml:space="preserve">ULVENHOUT</t>
  </si>
  <si>
    <t xml:space="preserve">076-5613151</t>
  </si>
  <si>
    <t xml:space="preserve">Zorgorganisatie Het Hoge Veer</t>
  </si>
  <si>
    <t xml:space="preserve">Stichting Zorgorganisatie Het Hoge Veer</t>
  </si>
  <si>
    <t xml:space="preserve">RAAMSDONKSVEER</t>
  </si>
  <si>
    <t xml:space="preserve">0162-513450</t>
  </si>
  <si>
    <t xml:space="preserve">Huize Sint Franciscus</t>
  </si>
  <si>
    <t xml:space="preserve">Stichting Verzorging Sint Franciscus</t>
  </si>
  <si>
    <t xml:space="preserve">GILZE</t>
  </si>
  <si>
    <t xml:space="preserve">VITA zorg &amp; welzijn (vh Petrus)</t>
  </si>
  <si>
    <t xml:space="preserve">Stichting VITA zorg &amp; welzijn</t>
  </si>
  <si>
    <t xml:space="preserve">RIJEN</t>
  </si>
  <si>
    <t xml:space="preserve">0161-222851</t>
  </si>
  <si>
    <t xml:space="preserve">Verzorgingshuis De Duynsberg</t>
  </si>
  <si>
    <t xml:space="preserve">Stichting De Duynsberg</t>
  </si>
  <si>
    <t xml:space="preserve">013-4683939</t>
  </si>
  <si>
    <t xml:space="preserve">Verzorgingscentrum Het Laar</t>
  </si>
  <si>
    <t xml:space="preserve">Stichting Het Laar</t>
  </si>
  <si>
    <t xml:space="preserve">Bejaardencentrum Berlerode</t>
  </si>
  <si>
    <t xml:space="preserve">Stichting Bejaardencentrum Berlerode</t>
  </si>
  <si>
    <t xml:space="preserve">BERLICUM NB</t>
  </si>
  <si>
    <t xml:space="preserve">Zorgcentrum 'de Donk'</t>
  </si>
  <si>
    <t xml:space="preserve">Stichting De Donk, Zorgcentrum voor ouderen</t>
  </si>
  <si>
    <t xml:space="preserve">DEN DUNGEN</t>
  </si>
  <si>
    <t xml:space="preserve">073-5947300</t>
  </si>
  <si>
    <t xml:space="preserve">Zorgcentrum De Annenborch</t>
  </si>
  <si>
    <t xml:space="preserve">Stichting Zorgcentrum De Annenborch</t>
  </si>
  <si>
    <t xml:space="preserve">ROSMALEN</t>
  </si>
  <si>
    <t xml:space="preserve">073-5212854</t>
  </si>
  <si>
    <t xml:space="preserve">Antoniushuis, Centrum voor Ouderen</t>
  </si>
  <si>
    <t xml:space="preserve">EINDHOVEN</t>
  </si>
  <si>
    <t xml:space="preserve">Woon/Zorgcentrum Beek, Huize Franciscus</t>
  </si>
  <si>
    <t xml:space="preserve">Woon/Zorgcentrum Beek</t>
  </si>
  <si>
    <t xml:space="preserve">046-4374777</t>
  </si>
  <si>
    <t xml:space="preserve">Huize Louise</t>
  </si>
  <si>
    <t xml:space="preserve">Stichting Bejaardenzorg H. Vincentius … Paulo</t>
  </si>
  <si>
    <t xml:space="preserve">BRUNSSUM</t>
  </si>
  <si>
    <t xml:space="preserve">045-5738200</t>
  </si>
  <si>
    <t xml:space="preserve">Huize Beek en Bos</t>
  </si>
  <si>
    <t xml:space="preserve">Stichting Ouderencentrum Huize Beek en Bos</t>
  </si>
  <si>
    <t xml:space="preserve">HEYTHUYSEN</t>
  </si>
  <si>
    <t xml:space="preserve">0475-492323</t>
  </si>
  <si>
    <t xml:space="preserve">St. Jozef</t>
  </si>
  <si>
    <t xml:space="preserve">R.K. Stichting St. Jozef</t>
  </si>
  <si>
    <t xml:space="preserve">MEIJEL</t>
  </si>
  <si>
    <t xml:space="preserve">077-4667878</t>
  </si>
  <si>
    <t xml:space="preserve">Zorgcentrum Talma Haven Urk</t>
  </si>
  <si>
    <t xml:space="preserve">Stichting Zorgcentrum Talma Urk</t>
  </si>
  <si>
    <t xml:space="preserve">0527-681735</t>
  </si>
  <si>
    <t xml:space="preserve">Buitenhaeghe, Centrum voor Wonen Zorg &amp; Welzijn</t>
  </si>
  <si>
    <t xml:space="preserve">Zorggroep Almere</t>
  </si>
  <si>
    <t xml:space="preserve">ALMERE</t>
  </si>
  <si>
    <t xml:space="preserve">036-5496800</t>
  </si>
  <si>
    <t xml:space="preserve">Mr. L.E. Visserhuis</t>
  </si>
  <si>
    <t xml:space="preserve">Stichting Joods Bejaardencentrum 's-Gravenhage</t>
  </si>
  <si>
    <t xml:space="preserve">*Kloosterbejaardenoord Maria ad Fontes</t>
  </si>
  <si>
    <t xml:space="preserve">Julia Stichting Maria ad Fontes</t>
  </si>
  <si>
    <t xml:space="preserve">OOTMARSUM</t>
  </si>
  <si>
    <t xml:space="preserve">05419-91204</t>
  </si>
  <si>
    <t xml:space="preserve">Karmelietenklooster</t>
  </si>
  <si>
    <t xml:space="preserve">Stichting Bejaardenzorg Nederlandse Karmelieten</t>
  </si>
  <si>
    <t xml:space="preserve">0546-536420</t>
  </si>
  <si>
    <t xml:space="preserve">De Gelderhorst</t>
  </si>
  <si>
    <t xml:space="preserve">Stichting De Gelderhorst Centrum voor Oudere Doven</t>
  </si>
  <si>
    <t xml:space="preserve">0318-698100</t>
  </si>
  <si>
    <t xml:space="preserve">Henri‰tte van Heemstra Huis</t>
  </si>
  <si>
    <t xml:space="preserve">Stichting Woonvoorzieningen Sonneheerdt</t>
  </si>
  <si>
    <t xml:space="preserve">ERMELO</t>
  </si>
  <si>
    <t xml:space="preserve">0341-498300</t>
  </si>
  <si>
    <t xml:space="preserve">St. Jozefklooster</t>
  </si>
  <si>
    <t xml:space="preserve">024-3715911</t>
  </si>
  <si>
    <t xml:space="preserve">Zorgcentrum Felixoord</t>
  </si>
  <si>
    <t xml:space="preserve">Stichting Philadelphia Vegetarisch Zorgcentrum Felixoord</t>
  </si>
  <si>
    <t xml:space="preserve">OOSTERBEEK</t>
  </si>
  <si>
    <t xml:space="preserve">Missiehuis Vrijland</t>
  </si>
  <si>
    <t xml:space="preserve">Stichting Mill Hill Rustenden</t>
  </si>
  <si>
    <t xml:space="preserve">Rumah Kita (Dennenrust)</t>
  </si>
  <si>
    <t xml:space="preserve">Stichting Rumah Kita (Dennenrust)</t>
  </si>
  <si>
    <t xml:space="preserve">WAGENINGEN</t>
  </si>
  <si>
    <t xml:space="preserve">0317-399699</t>
  </si>
  <si>
    <t xml:space="preserve">KBO Huize Henricus</t>
  </si>
  <si>
    <t xml:space="preserve">WAMEL</t>
  </si>
  <si>
    <t xml:space="preserve">0487-501341</t>
  </si>
  <si>
    <t xml:space="preserve">Het Schild</t>
  </si>
  <si>
    <t xml:space="preserve">Stichting Het Schild, centrum voor visueel gehandicapte ouderen</t>
  </si>
  <si>
    <t xml:space="preserve">WOLFHEZE</t>
  </si>
  <si>
    <t xml:space="preserve">026-4821177</t>
  </si>
  <si>
    <t xml:space="preserve">Kloosterverzorgingshuis 'Agnietenhove'</t>
  </si>
  <si>
    <t xml:space="preserve">Julia Stichting  'Agnietenhove'</t>
  </si>
  <si>
    <t xml:space="preserve">033-4673111</t>
  </si>
  <si>
    <t xml:space="preserve">De Uuthof</t>
  </si>
  <si>
    <t xml:space="preserve">Ursulastichting</t>
  </si>
  <si>
    <t xml:space="preserve">Prins Hendrik Stichting</t>
  </si>
  <si>
    <t xml:space="preserve">Prins Hendrik Stichting, verzorgingshuis voor oud-zeevarenden</t>
  </si>
  <si>
    <t xml:space="preserve">072-5061224</t>
  </si>
  <si>
    <t xml:space="preserve">De Meenthoek</t>
  </si>
  <si>
    <t xml:space="preserve">Visio, Landelijke Stichting Slechtzienden en Blinden</t>
  </si>
  <si>
    <t xml:space="preserve">Rosa Spier Huis</t>
  </si>
  <si>
    <t xml:space="preserve">Rosa Spier Stichting</t>
  </si>
  <si>
    <t xml:space="preserve">LAREN NH</t>
  </si>
  <si>
    <t xml:space="preserve">035-5386797</t>
  </si>
  <si>
    <t xml:space="preserve">R.K. Kloosterbejaardenoord Alverna</t>
  </si>
  <si>
    <t xml:space="preserve">AERDENHOUT</t>
  </si>
  <si>
    <t xml:space="preserve">023-5211180</t>
  </si>
  <si>
    <t xml:space="preserve">Zorgcentrum Gerto</t>
  </si>
  <si>
    <t xml:space="preserve">Stichting Zorgcentrum Gerto</t>
  </si>
  <si>
    <t xml:space="preserve">VOORHOUT</t>
  </si>
  <si>
    <t xml:space="preserve">0252-262214</t>
  </si>
  <si>
    <t xml:space="preserve">KBO Oud Bijdorp</t>
  </si>
  <si>
    <t xml:space="preserve">Stichting Bejaardenzorg Zrs. Dominicanessen</t>
  </si>
  <si>
    <t xml:space="preserve">Heilig Hart klooster</t>
  </si>
  <si>
    <t xml:space="preserve">ASTEN</t>
  </si>
  <si>
    <t xml:space="preserve">0493-348855</t>
  </si>
  <si>
    <t xml:space="preserve">Sint Anna</t>
  </si>
  <si>
    <t xml:space="preserve">Stichting Sint  Anna</t>
  </si>
  <si>
    <t xml:space="preserve">BOXMEER</t>
  </si>
  <si>
    <t xml:space="preserve">0485-571541</t>
  </si>
  <si>
    <t xml:space="preserve">*Kloosterverzorgingshuis 'Broederhuis St. Marie'</t>
  </si>
  <si>
    <t xml:space="preserve">Kloosterverzorgingshuis 'Broederhuis St. Marie'</t>
  </si>
  <si>
    <t xml:space="preserve">HUIJBERGEN</t>
  </si>
  <si>
    <t xml:space="preserve">0162-453068</t>
  </si>
  <si>
    <t xml:space="preserve">Amalia van Solms (2004: locatie Nazareth)</t>
  </si>
  <si>
    <t xml:space="preserve">OIRSCHOT</t>
  </si>
  <si>
    <t xml:space="preserve">KVH Het Retraitehuis</t>
  </si>
  <si>
    <t xml:space="preserve">UDEN</t>
  </si>
  <si>
    <t xml:space="preserve">0413-337500</t>
  </si>
  <si>
    <t xml:space="preserve">De Vlasborch</t>
  </si>
  <si>
    <t xml:space="preserve">Wooncentrum voor Visueel Gehandicapten De Vlasborch</t>
  </si>
  <si>
    <t xml:space="preserve">VUGHT</t>
  </si>
  <si>
    <t xml:space="preserve">073-6848888</t>
  </si>
  <si>
    <t xml:space="preserve">Bejaardenzorg De Keerderberg</t>
  </si>
  <si>
    <t xml:space="preserve">Stichting Bejaardenzorg De Keerderberg</t>
  </si>
  <si>
    <t xml:space="preserve">CADIER EN KEER</t>
  </si>
  <si>
    <t xml:space="preserve">045-5677816</t>
  </si>
  <si>
    <t xml:space="preserve">Libermannhof</t>
  </si>
  <si>
    <t xml:space="preserve">Stichting Bejaardenzorg Congregatie van de Heilige Geest</t>
  </si>
  <si>
    <t xml:space="preserve">GENNEP</t>
  </si>
  <si>
    <t xml:space="preserve">0485-511871</t>
  </si>
  <si>
    <t xml:space="preserve">Zorgcentrum La Providence</t>
  </si>
  <si>
    <t xml:space="preserve">Stichting Zorgcentrum La Providence</t>
  </si>
  <si>
    <t xml:space="preserve">GRUBBENVORST</t>
  </si>
  <si>
    <t xml:space="preserve">077-3555656</t>
  </si>
  <si>
    <t xml:space="preserve">Huize Sint Elisabeth</t>
  </si>
  <si>
    <t xml:space="preserve">HAELEN</t>
  </si>
  <si>
    <t xml:space="preserve">0475-491323</t>
  </si>
  <si>
    <t xml:space="preserve">KBO Onder de Bogen</t>
  </si>
  <si>
    <t xml:space="preserve">Stichting Bejaardenoorden  Zusters Onder de Bogen</t>
  </si>
  <si>
    <t xml:space="preserve">MAASTRICHT</t>
  </si>
  <si>
    <t xml:space="preserve">043-3219241</t>
  </si>
  <si>
    <t xml:space="preserve">Zorgcentrum Sint Julia</t>
  </si>
  <si>
    <t xml:space="preserve">Stichting Bejaardentehuis v.d. Zusters van O.L. Vrouwe</t>
  </si>
  <si>
    <t xml:space="preserve">TEGELEN</t>
  </si>
  <si>
    <t xml:space="preserve">077-3552500</t>
  </si>
  <si>
    <t xml:space="preserve">St. Annaklooster</t>
  </si>
  <si>
    <t xml:space="preserve">Stichting St. Annaklooster</t>
  </si>
  <si>
    <t xml:space="preserve">040-2945400</t>
  </si>
  <si>
    <t xml:space="preserve">Kloosterverzorgingshuis Mari‰nburg</t>
  </si>
  <si>
    <t xml:space="preserve">Julia Stichting Mari‰nburg</t>
  </si>
  <si>
    <t xml:space="preserve">BUSSUM</t>
  </si>
  <si>
    <t xml:space="preserve">035-6932154</t>
  </si>
  <si>
    <t xml:space="preserve">*KBO Oppe Ruiver</t>
  </si>
  <si>
    <t xml:space="preserve">KBO Oppe Ruiver</t>
  </si>
  <si>
    <t xml:space="preserve">REUVER</t>
  </si>
  <si>
    <t xml:space="preserve">KBO Zusters Franciscanessen</t>
  </si>
  <si>
    <t xml:space="preserve">Stichting Vivensis</t>
  </si>
  <si>
    <t xml:space="preserve">BERGEN OP ZOOM</t>
  </si>
  <si>
    <t xml:space="preserve">KBO Missiezusters Asten</t>
  </si>
  <si>
    <t xml:space="preserve">Stichting Kloosterverzorgingshuis van de Missiezusters Franciscanessen</t>
  </si>
  <si>
    <t xml:space="preserve">0499-575151</t>
  </si>
  <si>
    <t xml:space="preserve">Insula Dei (WZD)</t>
  </si>
  <si>
    <t xml:space="preserve">Insula Dei, organisatie voor Wonen, Zorg en Dienstverlening (WZD)</t>
  </si>
  <si>
    <t xml:space="preserve">026-3697989</t>
  </si>
  <si>
    <t xml:space="preserve">Woonzorgcentrum De Beyart</t>
  </si>
  <si>
    <t xml:space="preserve">Stichting Woonzorgcentrum De Beyart</t>
  </si>
  <si>
    <t xml:space="preserve">043-6311700</t>
  </si>
  <si>
    <t xml:space="preserve">Kloosterverzorgingshuis Glorieux</t>
  </si>
  <si>
    <t xml:space="preserve">Stichting Kloosterverzorgingshuis Glorieux</t>
  </si>
  <si>
    <t xml:space="preserve">040-2947500</t>
  </si>
  <si>
    <t xml:space="preserve">Kloosterverzorgingshuis Loreto</t>
  </si>
  <si>
    <t xml:space="preserve">Stichting Bejaardenzorg Loreto</t>
  </si>
  <si>
    <t xml:space="preserve">SIMPELVELD</t>
  </si>
  <si>
    <t xml:space="preserve">Landelijke Stichting Vredenoord</t>
  </si>
  <si>
    <t xml:space="preserve">HUIS TER HEIDE UT</t>
  </si>
  <si>
    <t xml:space="preserve">030-6931665</t>
  </si>
  <si>
    <t xml:space="preserve">Huize Het Oosten</t>
  </si>
  <si>
    <t xml:space="preserve">Stichting tot Exploitatie van Verzorgingsflats Huize Het Oosten</t>
  </si>
  <si>
    <t xml:space="preserve">Huize Valckenbosch</t>
  </si>
  <si>
    <t xml:space="preserve">Stichting Huize Valckenbosch</t>
  </si>
  <si>
    <t xml:space="preserve">KBO Broederhuis Glorieux</t>
  </si>
  <si>
    <t xml:space="preserve">Prov. Bestuur v.d. Broeders van Onze Lieve Vrouw van Lourdes</t>
  </si>
  <si>
    <t xml:space="preserve">0162-315224</t>
  </si>
  <si>
    <t xml:space="preserve">Huize Rosa</t>
  </si>
  <si>
    <t xml:space="preserve">Van Zeelandstichting</t>
  </si>
  <si>
    <t xml:space="preserve">024-3771317</t>
  </si>
  <si>
    <t xml:space="preserve">Sint Jozef KBO</t>
  </si>
  <si>
    <t xml:space="preserve">Stichting Sint Jozef KBO</t>
  </si>
  <si>
    <t xml:space="preserve">DENEKAMP</t>
  </si>
  <si>
    <t xml:space="preserve">Elisabeth Otter-Knoll Stichting</t>
  </si>
  <si>
    <t xml:space="preserve">KBO Vincent Depaul</t>
  </si>
  <si>
    <t xml:space="preserve">Stichting Bejaardenzorg Lazaristen en Dochters der Liefde</t>
  </si>
  <si>
    <t xml:space="preserve">PANNINGEN</t>
  </si>
  <si>
    <t xml:space="preserve">077-3088757</t>
  </si>
  <si>
    <t xml:space="preserve">Mgr. Blomstichting</t>
  </si>
  <si>
    <t xml:space="preserve">033-4651518</t>
  </si>
  <si>
    <t xml:space="preserve">Woonzorgcentrum De Loericker Stee</t>
  </si>
  <si>
    <t xml:space="preserve">HOUTEN</t>
  </si>
  <si>
    <t xml:space="preserve">030-6925944</t>
  </si>
  <si>
    <t xml:space="preserve">Huize Witven</t>
  </si>
  <si>
    <t xml:space="preserve">Stichting Witven</t>
  </si>
  <si>
    <t xml:space="preserve">SOMEREN</t>
  </si>
  <si>
    <t xml:space="preserve">0493-493517</t>
  </si>
  <si>
    <t xml:space="preserve">Kloosterverzorgingshuis Catharinenberg</t>
  </si>
  <si>
    <t xml:space="preserve">OISTERWIJK</t>
  </si>
  <si>
    <t xml:space="preserve">Kloosterverzorgingshuis Blijendaal</t>
  </si>
  <si>
    <t xml:space="preserve">Zorgcentrum Cleijenborch</t>
  </si>
  <si>
    <t xml:space="preserve">Stichting Ouderenzorg Cleijenborch</t>
  </si>
  <si>
    <t xml:space="preserve">COLIJNSPLAAT</t>
  </si>
  <si>
    <t xml:space="preserve">0113-240900</t>
  </si>
  <si>
    <t xml:space="preserve">Compagnon (Compaen en De Badde)</t>
  </si>
  <si>
    <t xml:space="preserve">Stichting de Compagnon</t>
  </si>
  <si>
    <t xml:space="preserve">0598-698119</t>
  </si>
  <si>
    <t xml:space="preserve">Carinova, Zuidwest Overijssel</t>
  </si>
  <si>
    <t xml:space="preserve">RAALTE</t>
  </si>
  <si>
    <t xml:space="preserve">0572-378040</t>
  </si>
  <si>
    <t xml:space="preserve">*Stichting Welzijn Ouderen Zwolle</t>
  </si>
  <si>
    <t xml:space="preserve">Stichting Welzijn Ouderen Zwolle</t>
  </si>
  <si>
    <t xml:space="preserve">038-8515700</t>
  </si>
  <si>
    <t xml:space="preserve">Stichting Welzijn West Maas en Waal</t>
  </si>
  <si>
    <t xml:space="preserve">BENEDEN LEEUWEN</t>
  </si>
  <si>
    <t xml:space="preserve">0487-593220</t>
  </si>
  <si>
    <t xml:space="preserve">Perspectief</t>
  </si>
  <si>
    <t xml:space="preserve">Stichting Voor Welzijn, Zorg, Sociaal en Cultureel Werk  Beuningen</t>
  </si>
  <si>
    <t xml:space="preserve">BEUNINGEN GLD</t>
  </si>
  <si>
    <t xml:space="preserve">024-6750939</t>
  </si>
  <si>
    <t xml:space="preserve">*Welzijn Ouderen  Buren</t>
  </si>
  <si>
    <t xml:space="preserve">Stichting Welzijn Ouderen Buren</t>
  </si>
  <si>
    <t xml:space="preserve">LIENDEN</t>
  </si>
  <si>
    <t xml:space="preserve">0344-602337</t>
  </si>
  <si>
    <t xml:space="preserve">Stichting Wind Ouderenwerk</t>
  </si>
  <si>
    <t xml:space="preserve">DOESBURG</t>
  </si>
  <si>
    <t xml:space="preserve">Stichting Welzijn Ouderen Ede</t>
  </si>
  <si>
    <t xml:space="preserve">Stichting Welzijn Ouderen Ede 'onderdeel van Kruiswerk West-Veluwe'</t>
  </si>
  <si>
    <t xml:space="preserve">0318-687333</t>
  </si>
  <si>
    <t xml:space="preserve">SOWOG</t>
  </si>
  <si>
    <t xml:space="preserve">GORSSEL</t>
  </si>
  <si>
    <t xml:space="preserve">0575-491830</t>
  </si>
  <si>
    <t xml:space="preserve">Stichting Welzijn Groesbeek</t>
  </si>
  <si>
    <t xml:space="preserve">GROESBEEK</t>
  </si>
  <si>
    <t xml:space="preserve">Stichting Welzijn Ouderen Montferland</t>
  </si>
  <si>
    <t xml:space="preserve">DIDAM</t>
  </si>
  <si>
    <t xml:space="preserve">0316-223520</t>
  </si>
  <si>
    <t xml:space="preserve">*Beheersgroep Steunpunt Complex Beek, De Averhof</t>
  </si>
  <si>
    <t xml:space="preserve">Beheersgroep Steunpunt Complex Beek</t>
  </si>
  <si>
    <t xml:space="preserve">'S-HEERENBERG</t>
  </si>
  <si>
    <t xml:space="preserve">0314-664233</t>
  </si>
  <si>
    <t xml:space="preserve">Stichting Welzijn Ouderen Druten</t>
  </si>
  <si>
    <t xml:space="preserve">DRUTEN</t>
  </si>
  <si>
    <t xml:space="preserve">0487-512691</t>
  </si>
  <si>
    <t xml:space="preserve">Stichting Welzijn Ouderen Geldermalsen</t>
  </si>
  <si>
    <t xml:space="preserve">GELDERMALSEN</t>
  </si>
  <si>
    <t xml:space="preserve">0345-573688</t>
  </si>
  <si>
    <t xml:space="preserve">ELK Welzijnswerk</t>
  </si>
  <si>
    <t xml:space="preserve">Stichting ELK Welzijnswerk</t>
  </si>
  <si>
    <t xml:space="preserve">0345-515227</t>
  </si>
  <si>
    <t xml:space="preserve">Stichting Welzijn Ouderen Arnhem</t>
  </si>
  <si>
    <t xml:space="preserve">026-3272266</t>
  </si>
  <si>
    <t xml:space="preserve">Stichting Welzijn Ouderen</t>
  </si>
  <si>
    <t xml:space="preserve">HOOG KEPPEL</t>
  </si>
  <si>
    <t xml:space="preserve">0314-380232</t>
  </si>
  <si>
    <t xml:space="preserve">*Stichting Welzijn Ouderen Millingen a/d Rijn</t>
  </si>
  <si>
    <t xml:space="preserve">Stichting Welzijn Ouderen Millingen aan de Rijn</t>
  </si>
  <si>
    <t xml:space="preserve">0481-433385</t>
  </si>
  <si>
    <t xml:space="preserve">Stichting Welzijn Brummen</t>
  </si>
  <si>
    <t xml:space="preserve">BRUMMEN</t>
  </si>
  <si>
    <t xml:space="preserve">Stichting Welzijn De Bries</t>
  </si>
  <si>
    <t xml:space="preserve">RENKUM</t>
  </si>
  <si>
    <t xml:space="preserve">0317-317553</t>
  </si>
  <si>
    <t xml:space="preserve">Stichting Welzijn Rijnwaarden</t>
  </si>
  <si>
    <t xml:space="preserve">LOBITH</t>
  </si>
  <si>
    <t xml:space="preserve">0316-542890</t>
  </si>
  <si>
    <t xml:space="preserve">Stichting Welzijn Ouderen Voorst</t>
  </si>
  <si>
    <t xml:space="preserve">TWELLO</t>
  </si>
  <si>
    <t xml:space="preserve">0571-287755</t>
  </si>
  <si>
    <t xml:space="preserve">Stichting Welzijn Ouderen Neerijnen</t>
  </si>
  <si>
    <t xml:space="preserve">WAARDENBURG</t>
  </si>
  <si>
    <t xml:space="preserve">0418-652371</t>
  </si>
  <si>
    <t xml:space="preserve">*Stichting  IJsselkring (Welzijn Ouderen Wehl)</t>
  </si>
  <si>
    <t xml:space="preserve">Stichting IJsselkring</t>
  </si>
  <si>
    <t xml:space="preserve">0314-691746</t>
  </si>
  <si>
    <t xml:space="preserve">*Stichting Welzijn Ouderen Wijchen</t>
  </si>
  <si>
    <t xml:space="preserve">Stichting Welzijn Ouderen Wijchen</t>
  </si>
  <si>
    <t xml:space="preserve">WIJCHEN</t>
  </si>
  <si>
    <t xml:space="preserve">024-6418459</t>
  </si>
  <si>
    <t xml:space="preserve">ZEVENAAR</t>
  </si>
  <si>
    <t xml:space="preserve">0316-526994</t>
  </si>
  <si>
    <t xml:space="preserve">Zorgcentrum De Aanleg</t>
  </si>
  <si>
    <t xml:space="preserve">Stichting Zorgcentrum De Aanleg</t>
  </si>
  <si>
    <t xml:space="preserve">0341-434368</t>
  </si>
  <si>
    <t xml:space="preserve">Stichting Welzijn Ouderen Nijmegen</t>
  </si>
  <si>
    <t xml:space="preserve">024-3650111</t>
  </si>
  <si>
    <t xml:space="preserve">Woon- zorgcentrum Steenderen</t>
  </si>
  <si>
    <t xml:space="preserve">Stichting  Woon- zorgcentrum Steenderen</t>
  </si>
  <si>
    <t xml:space="preserve">STEENDEREN</t>
  </si>
  <si>
    <t xml:space="preserve">0575-451004</t>
  </si>
  <si>
    <t xml:space="preserve">Woon- en Zorgcentrum De Schulpen</t>
  </si>
  <si>
    <t xml:space="preserve">Stichting Woon- en Zorgcentrum De Schulpen</t>
  </si>
  <si>
    <t xml:space="preserve">VELSEN-NOORD</t>
  </si>
  <si>
    <t xml:space="preserve">0251-210239</t>
  </si>
  <si>
    <t xml:space="preserve">Woon- en zorgcentrum De Roos</t>
  </si>
  <si>
    <t xml:space="preserve">Stichting Woon- en zorgcentrum De Roos</t>
  </si>
  <si>
    <t xml:space="preserve">023-5174400</t>
  </si>
  <si>
    <t xml:space="preserve">Woon-, zorg- en dienstencentrum Dijckstate</t>
  </si>
  <si>
    <t xml:space="preserve">Stichting Woon-, zorg- en dienstencentrum Dijkstate</t>
  </si>
  <si>
    <t xml:space="preserve">MAARTENSDIJK</t>
  </si>
  <si>
    <t xml:space="preserve">0346-217210</t>
  </si>
  <si>
    <t xml:space="preserve">*Dienstverlening Leiden</t>
  </si>
  <si>
    <t xml:space="preserve">Stichting Dienstverlening Leiden</t>
  </si>
  <si>
    <t xml:space="preserve">De Kleine Beer</t>
  </si>
  <si>
    <t xml:space="preserve">Stichting Welzijn Ouderen Veenendaal</t>
  </si>
  <si>
    <t xml:space="preserve">0318-548110</t>
  </si>
  <si>
    <t xml:space="preserve">Orbis (Noord-Limburg)</t>
  </si>
  <si>
    <t xml:space="preserve">Orbis, medisch en zorgconcern divisie Verpleging &amp; Verzorging</t>
  </si>
  <si>
    <t xml:space="preserve">046-4202156</t>
  </si>
  <si>
    <t xml:space="preserve">Zorggroep Noord-Limburg</t>
  </si>
  <si>
    <t xml:space="preserve">077-3559555</t>
  </si>
  <si>
    <t xml:space="preserve">Hof en Hiem</t>
  </si>
  <si>
    <t xml:space="preserve">Stichting Hof en Hiem</t>
  </si>
  <si>
    <t xml:space="preserve">JOURE</t>
  </si>
  <si>
    <t xml:space="preserve">0513-431555</t>
  </si>
  <si>
    <t xml:space="preserve">Ouderenzorg Pekela</t>
  </si>
  <si>
    <t xml:space="preserve">Oudenzorg Pekela</t>
  </si>
  <si>
    <t xml:space="preserve">OUDE PEKELA</t>
  </si>
  <si>
    <t xml:space="preserve">0597-613880</t>
  </si>
  <si>
    <t xml:space="preserve">Stichting voor zorg- en dienstverlening De Stouwe</t>
  </si>
  <si>
    <t xml:space="preserve">MEPPEL</t>
  </si>
  <si>
    <t xml:space="preserve">0522-498498</t>
  </si>
  <si>
    <t xml:space="preserve">Woon-Zorg Service Veendam</t>
  </si>
  <si>
    <t xml:space="preserve">Stichting Woon-Zorg Service Veendam</t>
  </si>
  <si>
    <t xml:space="preserve">0598-619377</t>
  </si>
  <si>
    <t xml:space="preserve">De Rijswaarden</t>
  </si>
  <si>
    <t xml:space="preserve">Stichting Quarijn (De Rijswaarden)</t>
  </si>
  <si>
    <t xml:space="preserve">AMERONGEN</t>
  </si>
  <si>
    <t xml:space="preserve">0343-449350</t>
  </si>
  <si>
    <t xml:space="preserve">Stichting PCSOH</t>
  </si>
  <si>
    <t xml:space="preserve">NIEUW VENNEP</t>
  </si>
  <si>
    <t xml:space="preserve">0252-689661</t>
  </si>
  <si>
    <t xml:space="preserve">Voorzieningen Ouderen in de Gemeente Eemsmond</t>
  </si>
  <si>
    <t xml:space="preserve">Stichting Voorzieningen Ouderen in de Gemeente Eemsmond (SVONN)</t>
  </si>
  <si>
    <t xml:space="preserve">UITHUIZERMEEDEN</t>
  </si>
  <si>
    <t xml:space="preserve">WoonZorgcentra LAS</t>
  </si>
  <si>
    <t xml:space="preserve">Stichting WoonZorgcentra LAS</t>
  </si>
  <si>
    <t xml:space="preserve">SASSENHEIM</t>
  </si>
  <si>
    <t xml:space="preserve">0252-210547</t>
  </si>
  <si>
    <t xml:space="preserve">MaasDuinen</t>
  </si>
  <si>
    <t xml:space="preserve">Stichting MaasDuinen</t>
  </si>
  <si>
    <t xml:space="preserve">KAATSHEUVEL</t>
  </si>
  <si>
    <t xml:space="preserve">0416-541403</t>
  </si>
  <si>
    <t xml:space="preserve">Ouderenzorg Geleen/Stein</t>
  </si>
  <si>
    <t xml:space="preserve">GELEEN</t>
  </si>
  <si>
    <t xml:space="preserve">046-4235444</t>
  </si>
  <si>
    <t xml:space="preserve">Ouderenzorg De Nieuwstad</t>
  </si>
  <si>
    <t xml:space="preserve">Stichting Ouderenzorg De Nieuwstad</t>
  </si>
  <si>
    <t xml:space="preserve">0223-615546</t>
  </si>
  <si>
    <t xml:space="preserve">Zorggroep Sint Maarten Friesland</t>
  </si>
  <si>
    <t xml:space="preserve">0541-358040</t>
  </si>
  <si>
    <t xml:space="preserve">Stichting Christelijke Zorgorganisatie</t>
  </si>
  <si>
    <t xml:space="preserve">Stichting Christelijke Zorgorganisatie (Cicero zorggroep)</t>
  </si>
  <si>
    <t xml:space="preserve">045-4048400</t>
  </si>
  <si>
    <t xml:space="preserve">PC Zorgalliantie</t>
  </si>
  <si>
    <t xml:space="preserve">Stichting PC Zorgalliantie</t>
  </si>
  <si>
    <t xml:space="preserve">033-4670467</t>
  </si>
  <si>
    <t xml:space="preserve">Zorgkompas</t>
  </si>
  <si>
    <t xml:space="preserve">Stichting Zorgkompas</t>
  </si>
  <si>
    <t xml:space="preserve">ALPHEN AAN DEN RIJN</t>
  </si>
  <si>
    <t xml:space="preserve">0172-474961</t>
  </si>
  <si>
    <t xml:space="preserve">Ouderenzorg Weert</t>
  </si>
  <si>
    <t xml:space="preserve">Stichting Ouderenzorg Weert</t>
  </si>
  <si>
    <t xml:space="preserve">WEERT</t>
  </si>
  <si>
    <t xml:space="preserve">0495-434241</t>
  </si>
  <si>
    <t xml:space="preserve">Woon- en Zorgcentra De Koppel</t>
  </si>
  <si>
    <t xml:space="preserve">Stichting Woon- en Zorgcentra De Koppel</t>
  </si>
  <si>
    <t xml:space="preserve">0546-543700</t>
  </si>
  <si>
    <t xml:space="preserve">Zorgcentra Soest</t>
  </si>
  <si>
    <t xml:space="preserve">Stichting Zorgcentra Soest</t>
  </si>
  <si>
    <t xml:space="preserve">035-6099666</t>
  </si>
  <si>
    <t xml:space="preserve">Woon- en Zorgcentra  'De Bilthuysen'</t>
  </si>
  <si>
    <t xml:space="preserve">Stichting Woon- en Zorgcentra De Bilt-Bilthoven 'De Bilthuysen'</t>
  </si>
  <si>
    <t xml:space="preserve">030-2747933</t>
  </si>
  <si>
    <t xml:space="preserve">Vivensis Zorg</t>
  </si>
  <si>
    <t xml:space="preserve">Stichting Vivensis Zorg</t>
  </si>
  <si>
    <t xml:space="preserve">0164-287500</t>
  </si>
  <si>
    <t xml:space="preserve">Ouderenzorg Kanaalzone</t>
  </si>
  <si>
    <t xml:space="preserve">TERNEUZEN</t>
  </si>
  <si>
    <t xml:space="preserve">0115-613356</t>
  </si>
  <si>
    <t xml:space="preserve">Catharina Stichting</t>
  </si>
  <si>
    <t xml:space="preserve">BRIELLE</t>
  </si>
  <si>
    <t xml:space="preserve">0181-475518</t>
  </si>
  <si>
    <t xml:space="preserve">LuciVer</t>
  </si>
  <si>
    <t xml:space="preserve">Stichting LuciVer</t>
  </si>
  <si>
    <t xml:space="preserve">024-6413141</t>
  </si>
  <si>
    <t xml:space="preserve">Ouderenzorg Novum</t>
  </si>
  <si>
    <t xml:space="preserve">Stichting Ouderenzorg Novum (Cicero zorggroep)</t>
  </si>
  <si>
    <t xml:space="preserve">NUTH</t>
  </si>
  <si>
    <t xml:space="preserve">045-5249249</t>
  </si>
  <si>
    <t xml:space="preserve">Et Bientwark</t>
  </si>
  <si>
    <t xml:space="preserve">Stichting Et Bientwark</t>
  </si>
  <si>
    <t xml:space="preserve">OOSTERWOLDE</t>
  </si>
  <si>
    <t xml:space="preserve">0516-568770</t>
  </si>
  <si>
    <t xml:space="preserve">Vughterstede</t>
  </si>
  <si>
    <t xml:space="preserve">Stichting Vughterstede</t>
  </si>
  <si>
    <t xml:space="preserve">073-6581658</t>
  </si>
  <si>
    <t xml:space="preserve">Ouderenzorg Heusden</t>
  </si>
  <si>
    <t xml:space="preserve">Stichting Ouderenzorg Heusden</t>
  </si>
  <si>
    <t xml:space="preserve">VLIJMEN</t>
  </si>
  <si>
    <t xml:space="preserve">073-5188111</t>
  </si>
  <si>
    <t xml:space="preserve">De Blink</t>
  </si>
  <si>
    <t xml:space="preserve">Stichting De Blink</t>
  </si>
  <si>
    <t xml:space="preserve">072-5821100</t>
  </si>
  <si>
    <t xml:space="preserve">Wonen en Zorg Purmerend</t>
  </si>
  <si>
    <t xml:space="preserve">Stichting Wonen en Zorg Purmerend</t>
  </si>
  <si>
    <t xml:space="preserve">De Spreng</t>
  </si>
  <si>
    <t xml:space="preserve">Stichting De Spreng</t>
  </si>
  <si>
    <t xml:space="preserve">0341-556854</t>
  </si>
  <si>
    <t xml:space="preserve">Zorgorganisatie Reggeland</t>
  </si>
  <si>
    <t xml:space="preserve">0546-573355</t>
  </si>
  <si>
    <t xml:space="preserve">Hervormde Stichting Sonneburgh</t>
  </si>
  <si>
    <t xml:space="preserve">010-2918444</t>
  </si>
  <si>
    <t xml:space="preserve">Stichting Zorgwijzer</t>
  </si>
  <si>
    <t xml:space="preserve">Stichting Zorginstellingen Pieter van Foreest</t>
  </si>
  <si>
    <t xml:space="preserve">MAASLAND</t>
  </si>
  <si>
    <t xml:space="preserve">010-5939359</t>
  </si>
  <si>
    <t xml:space="preserve">Waardeburgh</t>
  </si>
  <si>
    <t xml:space="preserve">Stichting Waardeburgh</t>
  </si>
  <si>
    <t xml:space="preserve">SLIEDRECHT</t>
  </si>
  <si>
    <t xml:space="preserve">0184-434481</t>
  </si>
  <si>
    <t xml:space="preserve">Trivalent</t>
  </si>
  <si>
    <t xml:space="preserve">PUTTERSHOEK</t>
  </si>
  <si>
    <t xml:space="preserve">078-6763400</t>
  </si>
  <si>
    <t xml:space="preserve">Zorg &amp; Welzijn Wageningen (Opella)</t>
  </si>
  <si>
    <t xml:space="preserve">Stichting Zorg &amp; Welzijn Wageningen (Opella)</t>
  </si>
  <si>
    <t xml:space="preserve">0317-419162</t>
  </si>
  <si>
    <t xml:space="preserve">Steva</t>
  </si>
  <si>
    <t xml:space="preserve">Stichting Steva</t>
  </si>
  <si>
    <t xml:space="preserve">Attent Zorggroep</t>
  </si>
  <si>
    <t xml:space="preserve">Stichting Attent Zorggroep</t>
  </si>
  <si>
    <t xml:space="preserve">RHEDEN</t>
  </si>
  <si>
    <t xml:space="preserve">026-4976635</t>
  </si>
  <si>
    <t xml:space="preserve">Zorggroep Ena</t>
  </si>
  <si>
    <t xml:space="preserve">Stichting Zorggroep Ena</t>
  </si>
  <si>
    <t xml:space="preserve">VOORTHUIZEN</t>
  </si>
  <si>
    <t xml:space="preserve">0342-479500</t>
  </si>
  <si>
    <t xml:space="preserve">Exploitatiestichting Westerholm/Rikkers Lubbers</t>
  </si>
  <si>
    <t xml:space="preserve">050-5342122</t>
  </si>
  <si>
    <t xml:space="preserve">De Thuishoven</t>
  </si>
  <si>
    <t xml:space="preserve">Stichting De Thuishoven Protestants Christelijke Stichting</t>
  </si>
  <si>
    <t xml:space="preserve">013-4686383</t>
  </si>
  <si>
    <t xml:space="preserve">Tradinova</t>
  </si>
  <si>
    <t xml:space="preserve">Tradinova, Zorg en Wonen</t>
  </si>
  <si>
    <t xml:space="preserve">040-2520311</t>
  </si>
  <si>
    <t xml:space="preserve">Protestants Christelijke Stg. voor Bejaardenzorg</t>
  </si>
  <si>
    <t xml:space="preserve">De Woonmensen/KWZA</t>
  </si>
  <si>
    <t xml:space="preserve">Stichting De Woonmensen/KWZA</t>
  </si>
  <si>
    <t xml:space="preserve">055-5484848</t>
  </si>
  <si>
    <t xml:space="preserve">Zorginstellingen Pieter van Foreest (PCVB)</t>
  </si>
  <si>
    <t xml:space="preserve">Stichting zorginstellingen Pieter van Foreest</t>
  </si>
  <si>
    <t xml:space="preserve">015-2152846</t>
  </si>
  <si>
    <t xml:space="preserve">Trimenzo</t>
  </si>
  <si>
    <t xml:space="preserve">Stichting TRIMENZO</t>
  </si>
  <si>
    <t xml:space="preserve">0571-283300</t>
  </si>
  <si>
    <t xml:space="preserve">Sint Joris</t>
  </si>
  <si>
    <t xml:space="preserve">Stichting Sint Joris</t>
  </si>
  <si>
    <t xml:space="preserve">0499-572124</t>
  </si>
  <si>
    <t xml:space="preserve">Zorgcentra Zuidwest-Drenthe</t>
  </si>
  <si>
    <t xml:space="preserve">Stichting Zorgcentra Zuidwest-Drenthe</t>
  </si>
  <si>
    <t xml:space="preserve">DWINGELOO</t>
  </si>
  <si>
    <t xml:space="preserve">Brentano Amstelveen</t>
  </si>
  <si>
    <t xml:space="preserve">Stichting Brentano Amstelveen</t>
  </si>
  <si>
    <t xml:space="preserve">020-6475051</t>
  </si>
  <si>
    <t xml:space="preserve">De Kreite Midden Brabant</t>
  </si>
  <si>
    <t xml:space="preserve">Stichting De Kreite</t>
  </si>
  <si>
    <t xml:space="preserve">UDENHOUT</t>
  </si>
  <si>
    <t xml:space="preserve">013-5229209</t>
  </si>
  <si>
    <t xml:space="preserve">De Kreite Noordoost-Brabant</t>
  </si>
  <si>
    <t xml:space="preserve">Bejaardenzorg Oosterhout</t>
  </si>
  <si>
    <t xml:space="preserve">Stichting Bejaardenzorg Oosterhout</t>
  </si>
  <si>
    <t xml:space="preserve">OOSTERHOUT NB</t>
  </si>
  <si>
    <t xml:space="preserve">Zeisterwoude Beheerstichting</t>
  </si>
  <si>
    <t xml:space="preserve">030-6985522</t>
  </si>
  <si>
    <t xml:space="preserve">Woon-Zorgcombinatie Vierstroom (vh Ruyge Weyde)</t>
  </si>
  <si>
    <t xml:space="preserve">WOERDEN</t>
  </si>
  <si>
    <t xml:space="preserve">0348-486333</t>
  </si>
  <si>
    <t xml:space="preserve">Woon- en Zorgvoorzieningen ZuidOostZorg</t>
  </si>
  <si>
    <t xml:space="preserve">Stichting Woon- en Zorgvoorzieningen ZuidOostZorg</t>
  </si>
  <si>
    <t xml:space="preserve">GORREDIJK</t>
  </si>
  <si>
    <t xml:space="preserve">0512-571800</t>
  </si>
  <si>
    <t xml:space="preserve">Eykenburg</t>
  </si>
  <si>
    <t xml:space="preserve">Stichting Eykenburg</t>
  </si>
  <si>
    <t xml:space="preserve">Zorgcentrum Elim</t>
  </si>
  <si>
    <t xml:space="preserve">0343-459500</t>
  </si>
  <si>
    <t xml:space="preserve">Zorgcentra Dongeradeel</t>
  </si>
  <si>
    <t xml:space="preserve">Stichting Zorgcentra Dongeradeel</t>
  </si>
  <si>
    <t xml:space="preserve">DOKKUM</t>
  </si>
  <si>
    <t xml:space="preserve">Zorgcentrum Hardenberg-Gramsbergen</t>
  </si>
  <si>
    <t xml:space="preserve">HARDENBERG</t>
  </si>
  <si>
    <t xml:space="preserve">Zorgcentra Pro Seniore</t>
  </si>
  <si>
    <t xml:space="preserve">Stichting Zorgcentra Pro Seniore</t>
  </si>
  <si>
    <t xml:space="preserve">WIJK EN AALBURG</t>
  </si>
  <si>
    <t xml:space="preserve">0416-698400</t>
  </si>
  <si>
    <t xml:space="preserve">Zorg en Service Smallingerland</t>
  </si>
  <si>
    <t xml:space="preserve">Stichting Zorg en Service Smallingerland</t>
  </si>
  <si>
    <t xml:space="preserve">0512-570400</t>
  </si>
  <si>
    <t xml:space="preserve">Zorgverlening v.d. Ger.Gemeenten Zeeland</t>
  </si>
  <si>
    <t xml:space="preserve">Stichting Zorgverlening van de Gereformeerde Gemeenten in Zeeland</t>
  </si>
  <si>
    <t xml:space="preserve">MIDDELBURG</t>
  </si>
  <si>
    <t xml:space="preserve">0118-676600</t>
  </si>
  <si>
    <t xml:space="preserve">Woonzorgcentra Breukelen</t>
  </si>
  <si>
    <t xml:space="preserve">Stichting Woonzorgcentra Breukelen</t>
  </si>
  <si>
    <t xml:space="preserve">BREUKELEN UT</t>
  </si>
  <si>
    <t xml:space="preserve">0346-258400</t>
  </si>
  <si>
    <t xml:space="preserve">De Pieter Raat Stichting</t>
  </si>
  <si>
    <t xml:space="preserve">HEERHUGOWAARD</t>
  </si>
  <si>
    <t xml:space="preserve">072-5767200</t>
  </si>
  <si>
    <t xml:space="preserve">Zorgcentrum Castricum</t>
  </si>
  <si>
    <t xml:space="preserve">Stichting Zorgcentrum Castricum</t>
  </si>
  <si>
    <t xml:space="preserve">CASTRICUM</t>
  </si>
  <si>
    <t xml:space="preserve">0251-283581</t>
  </si>
  <si>
    <t xml:space="preserve">Filadelfia</t>
  </si>
  <si>
    <t xml:space="preserve">Stichting Filadelfia</t>
  </si>
  <si>
    <t xml:space="preserve">0341-252844</t>
  </si>
  <si>
    <t xml:space="preserve">SHBU - zorgcentra</t>
  </si>
  <si>
    <t xml:space="preserve">Stichting SHBU - zorgcentra</t>
  </si>
  <si>
    <t xml:space="preserve">030-2647470</t>
  </si>
  <si>
    <t xml:space="preserve">Stichting Zorgstroom (SPOW)</t>
  </si>
  <si>
    <t xml:space="preserve">'De Goede Zorg'</t>
  </si>
  <si>
    <t xml:space="preserve">Stichting 'De Goede Zorg'</t>
  </si>
  <si>
    <t xml:space="preserve">055-3696969</t>
  </si>
  <si>
    <t xml:space="preserve">Land van Horne (Zuidoost-Brabant)</t>
  </si>
  <si>
    <t xml:space="preserve">Stichting Land van Horne</t>
  </si>
  <si>
    <t xml:space="preserve">0495-572700</t>
  </si>
  <si>
    <t xml:space="preserve">Woonzorggroep Wilgaerden</t>
  </si>
  <si>
    <t xml:space="preserve">Stichting Woonzorggroep Wilgaerden</t>
  </si>
  <si>
    <t xml:space="preserve">HOORN NH</t>
  </si>
  <si>
    <t xml:space="preserve">0229-231344</t>
  </si>
  <si>
    <t xml:space="preserve">*Stichting KIOSO nu 8150 / 8129</t>
  </si>
  <si>
    <t xml:space="preserve">Stichting KIOSO</t>
  </si>
  <si>
    <t xml:space="preserve">VALKENBURG LB</t>
  </si>
  <si>
    <t xml:space="preserve">043-6098400</t>
  </si>
  <si>
    <t xml:space="preserve">Schevenings Zorg Palet</t>
  </si>
  <si>
    <t xml:space="preserve">Stichting Respect Zorggroep Scheveningen</t>
  </si>
  <si>
    <t xml:space="preserve">070-3061020</t>
  </si>
  <si>
    <t xml:space="preserve">Prot. Chr. Stichting Woonzorgcentra DSV</t>
  </si>
  <si>
    <t xml:space="preserve">Protestants Christelijke Stichting Woonzorgcentra DSV</t>
  </si>
  <si>
    <t xml:space="preserve">KATWIJK ZH</t>
  </si>
  <si>
    <t xml:space="preserve">071-4092943</t>
  </si>
  <si>
    <t xml:space="preserve">Zorgnet Groenwoude</t>
  </si>
  <si>
    <t xml:space="preserve">Stichting Zorgnet Groenwoude</t>
  </si>
  <si>
    <t xml:space="preserve">ZOETERWOUDE</t>
  </si>
  <si>
    <t xml:space="preserve">071-5809203</t>
  </si>
  <si>
    <t xml:space="preserve">De Singels</t>
  </si>
  <si>
    <t xml:space="preserve">Stichting De Singels</t>
  </si>
  <si>
    <t xml:space="preserve">010-4134854</t>
  </si>
  <si>
    <t xml:space="preserve">Driezorg Zwolle</t>
  </si>
  <si>
    <t xml:space="preserve">038-4536711</t>
  </si>
  <si>
    <t xml:space="preserve">Markenheem, centra voor zorg en dienstverlening</t>
  </si>
  <si>
    <t xml:space="preserve">DOETINCHEM</t>
  </si>
  <si>
    <t xml:space="preserve">0314-376010</t>
  </si>
  <si>
    <t xml:space="preserve">Wije en Woudwetering</t>
  </si>
  <si>
    <t xml:space="preserve">Stichting Wije en Woudwetering</t>
  </si>
  <si>
    <t xml:space="preserve">NIEUWKOOP</t>
  </si>
  <si>
    <t xml:space="preserve">0172-573400</t>
  </si>
  <si>
    <t xml:space="preserve">Humanistische Stg. tot Expl. van Bejaardenhuizen</t>
  </si>
  <si>
    <t xml:space="preserve">Humanistische Stichting tot Exploitatie van Bejaardenhuizen</t>
  </si>
  <si>
    <t xml:space="preserve">0592-316225</t>
  </si>
  <si>
    <t xml:space="preserve">Woonzorgcentra Iselgouw</t>
  </si>
  <si>
    <t xml:space="preserve">Stichting Woonzorgcentra Iselgouw</t>
  </si>
  <si>
    <t xml:space="preserve">EERBEEK</t>
  </si>
  <si>
    <t xml:space="preserve">0313-655500</t>
  </si>
  <si>
    <t xml:space="preserve">Woon- en Zorgcentra Heemskerk</t>
  </si>
  <si>
    <t xml:space="preserve">Stichting Woon- en Zorgcentra Heemskerk</t>
  </si>
  <si>
    <t xml:space="preserve">Zorgcentra Krommerijnstreek (Rijnheuvel)</t>
  </si>
  <si>
    <t xml:space="preserve">Stichting Zorgcentra Krommerijnstreek (Rijnheuvel)</t>
  </si>
  <si>
    <t xml:space="preserve">WIJK BIJ DUURSTEDE</t>
  </si>
  <si>
    <t xml:space="preserve">0343-571714</t>
  </si>
  <si>
    <t xml:space="preserve">Stolpehove</t>
  </si>
  <si>
    <t xml:space="preserve">035-6260400</t>
  </si>
  <si>
    <t xml:space="preserve">BCM zorg en dienstverlening</t>
  </si>
  <si>
    <t xml:space="preserve">Christelijke Stichting BCM zorg en dienstverlening</t>
  </si>
  <si>
    <t xml:space="preserve">STADSKANAAL</t>
  </si>
  <si>
    <t xml:space="preserve">0599-568800</t>
  </si>
  <si>
    <t xml:space="preserve">Opella, sector verzorgingshuizen</t>
  </si>
  <si>
    <t xml:space="preserve">Stichting Opella</t>
  </si>
  <si>
    <t xml:space="preserve">BENNEKOM</t>
  </si>
  <si>
    <t xml:space="preserve">0318-419105</t>
  </si>
  <si>
    <t xml:space="preserve">Woonzorgcentra Flevoland</t>
  </si>
  <si>
    <t xml:space="preserve">Stichting Woonzorgcentra Flevoland</t>
  </si>
  <si>
    <t xml:space="preserve">LELYSTAD</t>
  </si>
  <si>
    <t xml:space="preserve">0320-229222</t>
  </si>
  <si>
    <t xml:space="preserve">Woonzorgcentra Beverwijk</t>
  </si>
  <si>
    <t xml:space="preserve">Stichting Woonzorgcentra Beverwijk</t>
  </si>
  <si>
    <t xml:space="preserve">0251-242604</t>
  </si>
  <si>
    <t xml:space="preserve">Alerimus</t>
  </si>
  <si>
    <t xml:space="preserve">Stichting Alerimus</t>
  </si>
  <si>
    <t xml:space="preserve">NUMANSDORP</t>
  </si>
  <si>
    <t xml:space="preserve">0186-659659</t>
  </si>
  <si>
    <t xml:space="preserve">Samen Zorgen</t>
  </si>
  <si>
    <t xml:space="preserve">Stichting Samen Zorgen</t>
  </si>
  <si>
    <t xml:space="preserve">HERVELD</t>
  </si>
  <si>
    <t xml:space="preserve">0488-452541</t>
  </si>
  <si>
    <t xml:space="preserve">Woon- en Zorgcentrum Heiloo</t>
  </si>
  <si>
    <t xml:space="preserve">Stichting Woon- en Zorgcentrum Heiloo</t>
  </si>
  <si>
    <t xml:space="preserve">HEILOO</t>
  </si>
  <si>
    <t xml:space="preserve">0251-283583</t>
  </si>
  <si>
    <t xml:space="preserve">Zorggroep Oude en Nieuwe Land</t>
  </si>
  <si>
    <t xml:space="preserve">EMMELOORD</t>
  </si>
  <si>
    <t xml:space="preserve">0527-689420</t>
  </si>
  <si>
    <t xml:space="preserve">NyeScagha</t>
  </si>
  <si>
    <t xml:space="preserve">Stichting NyeScagha</t>
  </si>
  <si>
    <t xml:space="preserve">SCHAGEN</t>
  </si>
  <si>
    <t xml:space="preserve">0224-272829</t>
  </si>
  <si>
    <t xml:space="preserve">Verpleeghuis Eugeria</t>
  </si>
  <si>
    <t xml:space="preserve">0546-486633</t>
  </si>
  <si>
    <t xml:space="preserve">Verpleeghuis Birkhoven</t>
  </si>
  <si>
    <t xml:space="preserve">Stichting Huize Pasadena</t>
  </si>
  <si>
    <t xml:space="preserve">033-4655772</t>
  </si>
  <si>
    <t xml:space="preserve">Het Zonnehuis-Amstelveen</t>
  </si>
  <si>
    <t xml:space="preserve">020-5451717</t>
  </si>
  <si>
    <t xml:space="preserve">Verpleeghuis Slotervaart</t>
  </si>
  <si>
    <t xml:space="preserve">Stichting Verpleeghuis Slotervaart</t>
  </si>
  <si>
    <t xml:space="preserve">Cordaan, regio Noord</t>
  </si>
  <si>
    <t xml:space="preserve">Cordaan, regio Noord (VH De Die)</t>
  </si>
  <si>
    <t xml:space="preserve">020-4936500</t>
  </si>
  <si>
    <t xml:space="preserve">Verpleeghuis Gaasperdam</t>
  </si>
  <si>
    <t xml:space="preserve">Stichting Verpleeghuis Gaasperdam</t>
  </si>
  <si>
    <t xml:space="preserve">020-5642300</t>
  </si>
  <si>
    <t xml:space="preserve">Verpleeghuis De Blinkert</t>
  </si>
  <si>
    <t xml:space="preserve">035-5412330</t>
  </si>
  <si>
    <t xml:space="preserve">Verpleeg- en reactiveringscentrum Amstelhof</t>
  </si>
  <si>
    <t xml:space="preserve">Stichting Verpleeghuis Amstelhof (Cordaan)</t>
  </si>
  <si>
    <t xml:space="preserve">020-6225151</t>
  </si>
  <si>
    <t xml:space="preserve">Verpleeghuis Heijendaal</t>
  </si>
  <si>
    <t xml:space="preserve">Stichting De Braamberg</t>
  </si>
  <si>
    <t xml:space="preserve">Verpleeghuis Regina Pacis</t>
  </si>
  <si>
    <t xml:space="preserve">Attent, wonen welzijn zorg</t>
  </si>
  <si>
    <t xml:space="preserve">026-3847400</t>
  </si>
  <si>
    <t xml:space="preserve">Verpleeghuis Martinushof</t>
  </si>
  <si>
    <t xml:space="preserve">Stichting Protestants Verpleeghuis Martinushof</t>
  </si>
  <si>
    <t xml:space="preserve">026-3209200</t>
  </si>
  <si>
    <t xml:space="preserve">Afdeling Vierackers-ABC</t>
  </si>
  <si>
    <t xml:space="preserve">0592-334900</t>
  </si>
  <si>
    <t xml:space="preserve">Verpleeghuis Altingerhof</t>
  </si>
  <si>
    <t xml:space="preserve">0593-535300</t>
  </si>
  <si>
    <t xml:space="preserve">Oudtburgh, Centrum voor verpleeghuiszorg</t>
  </si>
  <si>
    <t xml:space="preserve">072-5820800</t>
  </si>
  <si>
    <t xml:space="preserve">Verpleeghuis De Biltse Hof</t>
  </si>
  <si>
    <t xml:space="preserve">030-2298888</t>
  </si>
  <si>
    <t xml:space="preserve">Verpleeghuis Texel</t>
  </si>
  <si>
    <t xml:space="preserve">0222-314144</t>
  </si>
  <si>
    <t xml:space="preserve">Gelders Hof verpleeghuis en reactiveringscentrum</t>
  </si>
  <si>
    <t xml:space="preserve">DIEREN</t>
  </si>
  <si>
    <t xml:space="preserve">0313-490300</t>
  </si>
  <si>
    <t xml:space="preserve">Verpleeghuis Het Parkhuis</t>
  </si>
  <si>
    <t xml:space="preserve">Stichting Verpleeghuis Het Parkhuis</t>
  </si>
  <si>
    <t xml:space="preserve">078-6220020</t>
  </si>
  <si>
    <t xml:space="preserve">ZuidOostZorg (Bertilla)</t>
  </si>
  <si>
    <t xml:space="preserve">Stichting ZuidOostZorg (Bertilla)</t>
  </si>
  <si>
    <t xml:space="preserve">Verpleeghuis 't Nieuwe Gasthuis</t>
  </si>
  <si>
    <t xml:space="preserve">'t Nieuwe Gasthuis</t>
  </si>
  <si>
    <t xml:space="preserve">0183-631366</t>
  </si>
  <si>
    <t xml:space="preserve">Verpleeghuis Nebo</t>
  </si>
  <si>
    <t xml:space="preserve">070-3123737</t>
  </si>
  <si>
    <t xml:space="preserve">Behandel- en Verpleegcentrum Mechropa</t>
  </si>
  <si>
    <t xml:space="preserve">Stichting Verpleeghuis Mechropa</t>
  </si>
  <si>
    <t xml:space="preserve">070-7892000</t>
  </si>
  <si>
    <t xml:space="preserve">Verpleeghuis Rudolf Steiner</t>
  </si>
  <si>
    <t xml:space="preserve">Rudolf Steiner Kliniek</t>
  </si>
  <si>
    <t xml:space="preserve">070-3068306</t>
  </si>
  <si>
    <t xml:space="preserve">Verpleeghuis Clara Feyoena Heem</t>
  </si>
  <si>
    <t xml:space="preserve">Zorgcentrum Clara Feyoena Heem</t>
  </si>
  <si>
    <t xml:space="preserve">0523-265577</t>
  </si>
  <si>
    <t xml:space="preserve">Stichting Heemswijk</t>
  </si>
  <si>
    <t xml:space="preserve">HEEMSKERK</t>
  </si>
  <si>
    <t xml:space="preserve">0251-241144</t>
  </si>
  <si>
    <t xml:space="preserve">Verpleeghuis Den Weeligenberg</t>
  </si>
  <si>
    <t xml:space="preserve">023-5847742</t>
  </si>
  <si>
    <t xml:space="preserve">Verpleeghuis Bovenwegen</t>
  </si>
  <si>
    <t xml:space="preserve">Stichting Reactiverings- en Verpleeghuis Bovenwegen</t>
  </si>
  <si>
    <t xml:space="preserve">030-6928511</t>
  </si>
  <si>
    <t xml:space="preserve">Verpleeghuis Lingesteyn</t>
  </si>
  <si>
    <t xml:space="preserve">0345-618535</t>
  </si>
  <si>
    <t xml:space="preserve">Locatie Ter Valcke centr.voor zorg en reactivering</t>
  </si>
  <si>
    <t xml:space="preserve">Stichting voor Regionale Zorgverlening</t>
  </si>
  <si>
    <t xml:space="preserve">0118-614658</t>
  </si>
  <si>
    <t xml:space="preserve">Verpleeghuis De Vliedberg (vh Der Boede)</t>
  </si>
  <si>
    <t xml:space="preserve">KOUDEKERKE</t>
  </si>
  <si>
    <t xml:space="preserve">Verpleeghuis 't Gasthuis</t>
  </si>
  <si>
    <t xml:space="preserve">0118-670700</t>
  </si>
  <si>
    <t xml:space="preserve">Verpleeghuis Lauwershof</t>
  </si>
  <si>
    <t xml:space="preserve">Stichting Verpleeghuis Lauwershof</t>
  </si>
  <si>
    <t xml:space="preserve">072-5198198</t>
  </si>
  <si>
    <t xml:space="preserve">Verpleeghuis Breede Vliet</t>
  </si>
  <si>
    <t xml:space="preserve">010-4383344</t>
  </si>
  <si>
    <t xml:space="preserve">Verpleeghuis Slingedael</t>
  </si>
  <si>
    <t xml:space="preserve">P.S.C.O.</t>
  </si>
  <si>
    <t xml:space="preserve">010-2931555</t>
  </si>
  <si>
    <t xml:space="preserve">Verpleeghuis Sonneburgh, locatie Groene Kruisweg</t>
  </si>
  <si>
    <t xml:space="preserve">Verpleeghuis Sonneburgh locatie Groene Kruisweg</t>
  </si>
  <si>
    <t xml:space="preserve">Verpleeghuis Pni‰l</t>
  </si>
  <si>
    <t xml:space="preserve">010-4526055</t>
  </si>
  <si>
    <t xml:space="preserve">Rheumaverpleeghuis</t>
  </si>
  <si>
    <t xml:space="preserve">Stichting Rheumaverpleeghuis centrum voor reuma en revalidatie</t>
  </si>
  <si>
    <t xml:space="preserve">010-2781278</t>
  </si>
  <si>
    <t xml:space="preserve">Verpleeghuis Waerthove</t>
  </si>
  <si>
    <t xml:space="preserve">0184-412033</t>
  </si>
  <si>
    <t xml:space="preserve">Verpleeghuis De Samaritaan</t>
  </si>
  <si>
    <t xml:space="preserve">Stichting Hervormd Diaconaal Verpleeghuis De Samaritaan</t>
  </si>
  <si>
    <t xml:space="preserve">0187-488200</t>
  </si>
  <si>
    <t xml:space="preserve">Verpleeghuis Ter Schorre</t>
  </si>
  <si>
    <t xml:space="preserve">0118-636600</t>
  </si>
  <si>
    <t xml:space="preserve">Het Zonnehuis-Doorn</t>
  </si>
  <si>
    <t xml:space="preserve">Stichting Quarijn (Het Zonnehuis-Doorn)</t>
  </si>
  <si>
    <t xml:space="preserve">0343-414541</t>
  </si>
  <si>
    <t xml:space="preserve">Verpleeghuis Sint Vincentiushuis</t>
  </si>
  <si>
    <t xml:space="preserve">Vincent van Gogh Instituut</t>
  </si>
  <si>
    <t xml:space="preserve">VENRAY</t>
  </si>
  <si>
    <t xml:space="preserve">0478-527549</t>
  </si>
  <si>
    <t xml:space="preserve">Verpleeghuis Eikendonk</t>
  </si>
  <si>
    <t xml:space="preserve">Protestantse Stichting Verpleeghuis Eikendonk</t>
  </si>
  <si>
    <t xml:space="preserve">WAALWIJK</t>
  </si>
  <si>
    <t xml:space="preserve">0416-337965</t>
  </si>
  <si>
    <t xml:space="preserve">Verpleeghuis Dorestad</t>
  </si>
  <si>
    <t xml:space="preserve">070-3917070</t>
  </si>
  <si>
    <t xml:space="preserve">Verpleeghuis Zevenaar</t>
  </si>
  <si>
    <t xml:space="preserve">0316-599999</t>
  </si>
  <si>
    <t xml:space="preserve">Verpleeghuis Bruggerbosch</t>
  </si>
  <si>
    <t xml:space="preserve">Stichting Bruggerbosch</t>
  </si>
  <si>
    <t xml:space="preserve">053-4612535</t>
  </si>
  <si>
    <t xml:space="preserve">Verpleeghuis De Buitenhof</t>
  </si>
  <si>
    <t xml:space="preserve">Verpleeghuis De Meent</t>
  </si>
  <si>
    <t xml:space="preserve">0318-584444</t>
  </si>
  <si>
    <t xml:space="preserve">Novel, lokatie Wendhorst</t>
  </si>
  <si>
    <t xml:space="preserve">Novel, zorg &amp; wonen</t>
  </si>
  <si>
    <t xml:space="preserve">0578-668300</t>
  </si>
  <si>
    <t xml:space="preserve">Verpleeghuis Den Koogh</t>
  </si>
  <si>
    <t xml:space="preserve">0223-621841</t>
  </si>
  <si>
    <t xml:space="preserve">Verpleeghuis Salem</t>
  </si>
  <si>
    <t xml:space="preserve">Stichting Verpleeghuis Salem</t>
  </si>
  <si>
    <t xml:space="preserve">0180-452152</t>
  </si>
  <si>
    <t xml:space="preserve">Verpleeghuis Aleida Kramer</t>
  </si>
  <si>
    <t xml:space="preserve">Zorgcentrum Aleida Kramer</t>
  </si>
  <si>
    <t xml:space="preserve">COEVORDEN</t>
  </si>
  <si>
    <t xml:space="preserve">0524-512444</t>
  </si>
  <si>
    <t xml:space="preserve">Verpleeghuis Bergweide</t>
  </si>
  <si>
    <t xml:space="preserve">Stichting Verpleeghuis Bergweide</t>
  </si>
  <si>
    <t xml:space="preserve">045-5741515</t>
  </si>
  <si>
    <t xml:space="preserve">Verpleeghuis De Voord</t>
  </si>
  <si>
    <t xml:space="preserve">Stichting Algemeen Protestants-Christelijk Diaconaal Verpleeghuis Noord-West Veluwe</t>
  </si>
  <si>
    <t xml:space="preserve">Verpleeghuis Binnenhaeghe</t>
  </si>
  <si>
    <t xml:space="preserve">036-5496812</t>
  </si>
  <si>
    <t xml:space="preserve">Verpleeghuis Daelhoven</t>
  </si>
  <si>
    <t xml:space="preserve">Leendert Mees Verpleeghuis</t>
  </si>
  <si>
    <t xml:space="preserve">Gooizicht, christelijk verpleeghuis</t>
  </si>
  <si>
    <t xml:space="preserve">Stichting Gooizicht, christelijk verpleeghuis</t>
  </si>
  <si>
    <t xml:space="preserve">035-6256411</t>
  </si>
  <si>
    <t xml:space="preserve">Verpleeghuis Norschoten</t>
  </si>
  <si>
    <t xml:space="preserve">Stichting Christelijk Verpleeghuis Barneveld</t>
  </si>
  <si>
    <t xml:space="preserve">Verpleeghuis De Hoven</t>
  </si>
  <si>
    <t xml:space="preserve">Stichting Prot.Chr.Verpleeghuis De Hoven (Opella)</t>
  </si>
  <si>
    <t xml:space="preserve">0318-492115</t>
  </si>
  <si>
    <t xml:space="preserve">ZuidOostZorg (Stellinghaven)</t>
  </si>
  <si>
    <t xml:space="preserve">Stichting ZuidOostZorg (Stellinghaven)</t>
  </si>
  <si>
    <t xml:space="preserve">OOSTERWOLDE FR</t>
  </si>
  <si>
    <t xml:space="preserve">Zorgvoorzieningen Talma Sionsberg</t>
  </si>
  <si>
    <t xml:space="preserve">Stichting Christelijke Zorgvoorzieningen Talma Sionsberg</t>
  </si>
  <si>
    <t xml:space="preserve">0511-479700</t>
  </si>
  <si>
    <t xml:space="preserve">Thuiszorg Nederland regio Haaglanden</t>
  </si>
  <si>
    <t xml:space="preserve">Stichting Thuiszorg Nederland</t>
  </si>
  <si>
    <t xml:space="preserve">ZOETERMEER</t>
  </si>
  <si>
    <t xml:space="preserve">079-3418441</t>
  </si>
  <si>
    <t xml:space="preserve">SamenZorg-Thuiszorg</t>
  </si>
  <si>
    <t xml:space="preserve">Beeuwkes Thuiszorg</t>
  </si>
  <si>
    <t xml:space="preserve">Stichting Beeuwkes Thuiszorg</t>
  </si>
  <si>
    <t xml:space="preserve">0318-655064</t>
  </si>
  <si>
    <t xml:space="preserve">Zorggarant Thuiszorg, Friesland</t>
  </si>
  <si>
    <t xml:space="preserve">HEERENVEEN</t>
  </si>
  <si>
    <t xml:space="preserve">0513-654422</t>
  </si>
  <si>
    <t xml:space="preserve">*Stichting Kruiszorg</t>
  </si>
  <si>
    <t xml:space="preserve">Stichting Kruiszorg</t>
  </si>
  <si>
    <t xml:space="preserve">010-2134328</t>
  </si>
  <si>
    <t xml:space="preserve">Huispitaal Thuiszorg</t>
  </si>
  <si>
    <t xml:space="preserve">Huispitaal Thuiszorg (Thebe Holding B.V.)</t>
  </si>
  <si>
    <t xml:space="preserve">0162-447244</t>
  </si>
  <si>
    <t xml:space="preserve">*Sevagram Thuiszorg (vh Susteren)</t>
  </si>
  <si>
    <t xml:space="preserve">Sevagram Thuiszorg</t>
  </si>
  <si>
    <t xml:space="preserve">045-5602803</t>
  </si>
  <si>
    <t xml:space="preserve">650/ 8624 Gouwe Zorg Midden Holland</t>
  </si>
  <si>
    <t xml:space="preserve">Stichting Gouwe Zorg</t>
  </si>
  <si>
    <t xml:space="preserve">GOUDA</t>
  </si>
  <si>
    <t xml:space="preserve">0182-547020</t>
  </si>
  <si>
    <t xml:space="preserve">Thuiszorgcentrum VDA</t>
  </si>
  <si>
    <t xml:space="preserve">Stichting Thuiszorgcentrum VDA</t>
  </si>
  <si>
    <t xml:space="preserve">VEGHEL</t>
  </si>
  <si>
    <t xml:space="preserve">0413-490010</t>
  </si>
  <si>
    <t xml:space="preserve">* 650/3305 Hospital-ThuisZorg</t>
  </si>
  <si>
    <t xml:space="preserve">Stichting Hospital-Thuiszorg</t>
  </si>
  <si>
    <t xml:space="preserve">010-2826955</t>
  </si>
  <si>
    <t xml:space="preserve">PartiCura, Zaanstreek/Waterland</t>
  </si>
  <si>
    <t xml:space="preserve">Stichting PartiCura</t>
  </si>
  <si>
    <t xml:space="preserve">0299-419330</t>
  </si>
  <si>
    <t xml:space="preserve">Stichting Aanvullende Thuiszorg Limburg</t>
  </si>
  <si>
    <t xml:space="preserve">STAT-Limburg</t>
  </si>
  <si>
    <t xml:space="preserve">045-5657590</t>
  </si>
  <si>
    <t xml:space="preserve">Flexicare</t>
  </si>
  <si>
    <t xml:space="preserve">Stichting Flexicare</t>
  </si>
  <si>
    <t xml:space="preserve">NIEUWEGEIN</t>
  </si>
  <si>
    <t xml:space="preserve">030-2632799</t>
  </si>
  <si>
    <t xml:space="preserve">Thuiszorg Centrale Limburg</t>
  </si>
  <si>
    <t xml:space="preserve">046-4374963</t>
  </si>
  <si>
    <t xml:space="preserve">ZorgBedrijf Nederland</t>
  </si>
  <si>
    <t xml:space="preserve">Stichting ZorgBedrijf Nederland</t>
  </si>
  <si>
    <t xml:space="preserve">050-3175595</t>
  </si>
  <si>
    <t xml:space="preserve">CombiZorg</t>
  </si>
  <si>
    <t xml:space="preserve">020-5712434</t>
  </si>
  <si>
    <t xml:space="preserve">Curadomi</t>
  </si>
  <si>
    <t xml:space="preserve">Curadomi, organisatie voor thuiszorg</t>
  </si>
  <si>
    <t xml:space="preserve">0318-548265</t>
  </si>
  <si>
    <t xml:space="preserve">PrivaZorg AWBZ.b.v.</t>
  </si>
  <si>
    <t xml:space="preserve">PrivaZorg AWBZ b.v.</t>
  </si>
  <si>
    <t xml:space="preserve">033-4556762</t>
  </si>
  <si>
    <t xml:space="preserve">TZ Hollands Midden</t>
  </si>
  <si>
    <t xml:space="preserve">Thuiszorg Hollands Midden</t>
  </si>
  <si>
    <t xml:space="preserve">BERGAMBACHT</t>
  </si>
  <si>
    <t xml:space="preserve">0182-540218</t>
  </si>
  <si>
    <t xml:space="preserve">Thuiszorg Service Utrecht</t>
  </si>
  <si>
    <t xml:space="preserve">ZorgTransfer De Steeg</t>
  </si>
  <si>
    <t xml:space="preserve">Attent wonen welzijn zorg</t>
  </si>
  <si>
    <t xml:space="preserve">DE STEEG</t>
  </si>
  <si>
    <t xml:space="preserve">026-4955687</t>
  </si>
  <si>
    <t xml:space="preserve">*Thuiszorgbureau Total Care</t>
  </si>
  <si>
    <t xml:space="preserve">Total Care/Zorg voor u</t>
  </si>
  <si>
    <t xml:space="preserve">036-8443904</t>
  </si>
  <si>
    <t xml:space="preserve">Dienstenwinkel</t>
  </si>
  <si>
    <t xml:space="preserve">0223-650123</t>
  </si>
  <si>
    <t xml:space="preserve">SbT Kraam- &amp; Thuiszorg</t>
  </si>
  <si>
    <t xml:space="preserve">SbT Thuiszorg</t>
  </si>
  <si>
    <t xml:space="preserve">0546-480888</t>
  </si>
  <si>
    <t xml:space="preserve">Thuiszorg H+B</t>
  </si>
  <si>
    <t xml:space="preserve">Stichting Thuiszorg H+B</t>
  </si>
  <si>
    <t xml:space="preserve">Thuiszorgorganisatie de Zorgverlener</t>
  </si>
  <si>
    <t xml:space="preserve">Thuiszorgorganisatie de Zorgverlener BV</t>
  </si>
  <si>
    <t xml:space="preserve">013-5700833</t>
  </si>
  <si>
    <t xml:space="preserve">E‚n op E‚n BV</t>
  </si>
  <si>
    <t xml:space="preserve">035-5412016</t>
  </si>
  <si>
    <t xml:space="preserve">Thuiszorg Diensten Centrale Drenthe</t>
  </si>
  <si>
    <t xml:space="preserve">Thuiszorg Diensten Centrale Steenwijk (TDC)</t>
  </si>
  <si>
    <t xml:space="preserve">STEENWIJK</t>
  </si>
  <si>
    <t xml:space="preserve">0521-533400</t>
  </si>
  <si>
    <t xml:space="preserve">Thuiszorg WeidsUtrecht v.o.f.</t>
  </si>
  <si>
    <t xml:space="preserve">Centrale Organisatie Thuisverpleging Zuid Limburg</t>
  </si>
  <si>
    <t xml:space="preserve">HOENSBROEK</t>
  </si>
  <si>
    <t xml:space="preserve">045-5735252</t>
  </si>
  <si>
    <t xml:space="preserve">Stichting RAZ (De Horst)</t>
  </si>
  <si>
    <t xml:space="preserve">Stichting Residenti‰le en Ambulante Zorg (RAZ)</t>
  </si>
  <si>
    <t xml:space="preserve">030-2108373</t>
  </si>
  <si>
    <t xml:space="preserve">*Rijn Wiericke Zorg</t>
  </si>
  <si>
    <t xml:space="preserve">Rijn Wiericke Zorg</t>
  </si>
  <si>
    <t xml:space="preserve">BODEGRAVEN</t>
  </si>
  <si>
    <t xml:space="preserve">0172-613600</t>
  </si>
  <si>
    <t xml:space="preserve">Thuiszorg Orbis</t>
  </si>
  <si>
    <t xml:space="preserve">Thuiszorg Orbis medisch en zorgconcern</t>
  </si>
  <si>
    <t xml:space="preserve">046-4597777</t>
  </si>
  <si>
    <t xml:space="preserve">Thuiszorg Actie Zorg</t>
  </si>
  <si>
    <t xml:space="preserve">Actie Zorg</t>
  </si>
  <si>
    <t xml:space="preserve">072-5400400</t>
  </si>
  <si>
    <t xml:space="preserve">*Thuiszorg Stichting Huisvesting Verz.en Verpl.</t>
  </si>
  <si>
    <t xml:space="preserve">Hervormde Stichting voor Huisvesting, Verzorging en Verpleging</t>
  </si>
  <si>
    <t xml:space="preserve">Stichting DAT</t>
  </si>
  <si>
    <t xml:space="preserve">ROOSENDAAL</t>
  </si>
  <si>
    <t xml:space="preserve">Thuiszorg Van Gool</t>
  </si>
  <si>
    <t xml:space="preserve">Stichting Van Gool Dienstverlening</t>
  </si>
  <si>
    <t xml:space="preserve">023-7511680</t>
  </si>
  <si>
    <t xml:space="preserve">DUO Caridad, Thuiszorg</t>
  </si>
  <si>
    <t xml:space="preserve">Stichting DUO Caridad, Thuiszorg</t>
  </si>
  <si>
    <t xml:space="preserve">020-4165997</t>
  </si>
  <si>
    <t xml:space="preserve">Interzorg, Regulier B.V.</t>
  </si>
  <si>
    <t xml:space="preserve">030-6916099</t>
  </si>
  <si>
    <t xml:space="preserve">Attent-Thuiszorg</t>
  </si>
  <si>
    <t xml:space="preserve">NIJVERDAL</t>
  </si>
  <si>
    <t xml:space="preserve">0548-626365</t>
  </si>
  <si>
    <t xml:space="preserve">Parnassus Thuisverpleging</t>
  </si>
  <si>
    <t xml:space="preserve">020-6720902</t>
  </si>
  <si>
    <t xml:space="preserve">Het Zorgbureau Nederland</t>
  </si>
  <si>
    <t xml:space="preserve">Stichting Het Zorgbureau Nederland</t>
  </si>
  <si>
    <t xml:space="preserve">033-4652266</t>
  </si>
  <si>
    <t xml:space="preserve">Stichting Sara</t>
  </si>
  <si>
    <t xml:space="preserve">020-4212277</t>
  </si>
  <si>
    <t xml:space="preserve">Woonzorg Bevelanden</t>
  </si>
  <si>
    <t xml:space="preserve">Stichting Woonzorg Bevelanden</t>
  </si>
  <si>
    <t xml:space="preserve">0113-218290</t>
  </si>
  <si>
    <t xml:space="preserve">*Thuiszorg Totaal</t>
  </si>
  <si>
    <t xml:space="preserve">Stichting Thuiszorg Totaal</t>
  </si>
  <si>
    <t xml:space="preserve">VVT Thuiszorg - Kraamzorg regio Twente</t>
  </si>
  <si>
    <t xml:space="preserve">Stichting Verpleging Verzorging Thuis (VVT BV)</t>
  </si>
  <si>
    <t xml:space="preserve">CaroCare Thuiszorg Twente</t>
  </si>
  <si>
    <t xml:space="preserve">VROOMSHOOP</t>
  </si>
  <si>
    <t xml:space="preserve">Thuiszorg op Maat</t>
  </si>
  <si>
    <t xml:space="preserve">HEELSUM</t>
  </si>
  <si>
    <t xml:space="preserve">Thuiszorgbureau Jacobs</t>
  </si>
  <si>
    <t xml:space="preserve">*Het Zorgbureau Twente</t>
  </si>
  <si>
    <t xml:space="preserve">Het Zorgbureau Twente</t>
  </si>
  <si>
    <t xml:space="preserve">HENGELO OV</t>
  </si>
  <si>
    <t xml:space="preserve">AristaCura Thuiszorg</t>
  </si>
  <si>
    <t xml:space="preserve">Stichting AristaCura Thuiszorg</t>
  </si>
  <si>
    <t xml:space="preserve">046-4110505</t>
  </si>
  <si>
    <t xml:space="preserve">Thuiszorg Zuidwest Friesland</t>
  </si>
  <si>
    <t xml:space="preserve">Stichting Thuiszorg Zuidwest Friesland</t>
  </si>
  <si>
    <t xml:space="preserve">SNEEK</t>
  </si>
  <si>
    <t xml:space="preserve">0515-428100</t>
  </si>
  <si>
    <t xml:space="preserve">Thuiszorg Het Friese Land</t>
  </si>
  <si>
    <t xml:space="preserve">Stichting Thuiszorg Het Friese Land</t>
  </si>
  <si>
    <t xml:space="preserve">058-2127888</t>
  </si>
  <si>
    <t xml:space="preserve">Thuiszorg De Friese Wouden (Friesland)</t>
  </si>
  <si>
    <t xml:space="preserve">Stichting Thuiszorg De Friese Wouden</t>
  </si>
  <si>
    <t xml:space="preserve">0512-581818</t>
  </si>
  <si>
    <t xml:space="preserve">Carinova, thuiszorg Zuidwest Overijssel</t>
  </si>
  <si>
    <t xml:space="preserve">Carinova, thuiszorg Salland</t>
  </si>
  <si>
    <t xml:space="preserve">Livio, Zorg-aan-huis</t>
  </si>
  <si>
    <t xml:space="preserve">Stichting Livio, Zorg-aan-huis</t>
  </si>
  <si>
    <t xml:space="preserve">053-4313861</t>
  </si>
  <si>
    <t xml:space="preserve">Regionale Thuiszorg Oude en Nieuwe Land</t>
  </si>
  <si>
    <t xml:space="preserve">0521-539999</t>
  </si>
  <si>
    <t xml:space="preserve">Stichting Icare</t>
  </si>
  <si>
    <t xml:space="preserve">0522-279502</t>
  </si>
  <si>
    <t xml:space="preserve">Thuiszorg Noord West Twente &amp; De Koppel</t>
  </si>
  <si>
    <t xml:space="preserve">Stichting Thuiszorg Noord West Twente &amp; De Koppel</t>
  </si>
  <si>
    <t xml:space="preserve">0546-542222</t>
  </si>
  <si>
    <t xml:space="preserve">V‚rian thuiszorg</t>
  </si>
  <si>
    <t xml:space="preserve">Stichting V‚rian</t>
  </si>
  <si>
    <t xml:space="preserve">055-5384400</t>
  </si>
  <si>
    <t xml:space="preserve">Thuiszorg Midden-Gelderland</t>
  </si>
  <si>
    <t xml:space="preserve">Stichting Thuiszorg Midden-Gelderland</t>
  </si>
  <si>
    <t xml:space="preserve">026-3762222</t>
  </si>
  <si>
    <t xml:space="preserve">Thuiszorg Zuid-Gelderland</t>
  </si>
  <si>
    <t xml:space="preserve">024-3665777</t>
  </si>
  <si>
    <t xml:space="preserve">RST Zorgverleners Arnhem</t>
  </si>
  <si>
    <t xml:space="preserve">0342-422324</t>
  </si>
  <si>
    <t xml:space="preserve">Thuiszorg Stad Utrecht</t>
  </si>
  <si>
    <t xml:space="preserve">030-2632632</t>
  </si>
  <si>
    <t xml:space="preserve">Vitras</t>
  </si>
  <si>
    <t xml:space="preserve">stichting Vitras</t>
  </si>
  <si>
    <t xml:space="preserve">030-6985600</t>
  </si>
  <si>
    <t xml:space="preserve">Thuiszorg IJmond</t>
  </si>
  <si>
    <t xml:space="preserve">Stichting Thuiszorg IJmond (ViVa Zorggroep)</t>
  </si>
  <si>
    <t xml:space="preserve">0251-287777</t>
  </si>
  <si>
    <t xml:space="preserve">Regionale Thuiszorg Integra</t>
  </si>
  <si>
    <t xml:space="preserve">Stichting Regionale Thuiszorg</t>
  </si>
  <si>
    <t xml:space="preserve">072-5199185</t>
  </si>
  <si>
    <t xml:space="preserve">Thuiszorg Gooi en Vechtstreek</t>
  </si>
  <si>
    <t xml:space="preserve">Stichting Thuiszorg Gooi en  Vechtstreek</t>
  </si>
  <si>
    <t xml:space="preserve">035-6924924</t>
  </si>
  <si>
    <t xml:space="preserve">Thuiszorg Kop van Noord-Holland</t>
  </si>
  <si>
    <t xml:space="preserve">Amsterdam Thuiszorg</t>
  </si>
  <si>
    <t xml:space="preserve">020-8861000</t>
  </si>
  <si>
    <t xml:space="preserve">Thuiszorg Zuid-Kennemerland</t>
  </si>
  <si>
    <t xml:space="preserve">023-8918918</t>
  </si>
  <si>
    <t xml:space="preserve">Thuiszorg De Zellingen</t>
  </si>
  <si>
    <t xml:space="preserve">010-4420800</t>
  </si>
  <si>
    <t xml:space="preserve">Thuiszorg Rotterdam</t>
  </si>
  <si>
    <t xml:space="preserve">010-2826000</t>
  </si>
  <si>
    <t xml:space="preserve">Thuiszorg Nieuwe Waterweg-Noord</t>
  </si>
  <si>
    <t xml:space="preserve">Stichting Thuiszorg Nieuwe Waterweg-Noord</t>
  </si>
  <si>
    <t xml:space="preserve">010-2463500</t>
  </si>
  <si>
    <t xml:space="preserve">Rivas Zorggroep</t>
  </si>
  <si>
    <t xml:space="preserve">0183-644999</t>
  </si>
  <si>
    <t xml:space="preserve">Thuiszorg Groot Rijnland, Zuid Holland Noord</t>
  </si>
  <si>
    <t xml:space="preserve">Stichting Thuiszorg Groot Rijnland</t>
  </si>
  <si>
    <t xml:space="preserve">071-5161415</t>
  </si>
  <si>
    <t xml:space="preserve">Stichting OPMAAT</t>
  </si>
  <si>
    <t xml:space="preserve">078-6254255</t>
  </si>
  <si>
    <t xml:space="preserve">De Vierstroom</t>
  </si>
  <si>
    <t xml:space="preserve">Stichting De Vierstroom</t>
  </si>
  <si>
    <t xml:space="preserve">0182-540444</t>
  </si>
  <si>
    <t xml:space="preserve">Thuiszorg Brabant Noord-Oost</t>
  </si>
  <si>
    <t xml:space="preserve">Stichting Thuiszorg Brabant Noord-Oost</t>
  </si>
  <si>
    <t xml:space="preserve">0413-333777</t>
  </si>
  <si>
    <t xml:space="preserve">Thebe Thuiszorg</t>
  </si>
  <si>
    <t xml:space="preserve">Thebe Thuiszorg (Thebe Holding B.V.)</t>
  </si>
  <si>
    <t xml:space="preserve">013-5947100</t>
  </si>
  <si>
    <t xml:space="preserve">Vivent Thuiszorg</t>
  </si>
  <si>
    <t xml:space="preserve">073-6814814</t>
  </si>
  <si>
    <t xml:space="preserve">Thuiszorg Breda</t>
  </si>
  <si>
    <t xml:space="preserve">Stichting Thuiszorg Breda</t>
  </si>
  <si>
    <t xml:space="preserve">076-5265457</t>
  </si>
  <si>
    <t xml:space="preserve">Thuiszorg West-Brabant</t>
  </si>
  <si>
    <t xml:space="preserve">Stichting Thuiszorg West-Brabant</t>
  </si>
  <si>
    <t xml:space="preserve">0165-560200</t>
  </si>
  <si>
    <t xml:space="preserve">ZorggroepThuis</t>
  </si>
  <si>
    <t xml:space="preserve">045-5616161</t>
  </si>
  <si>
    <t xml:space="preserve">Thuiszorg Westelijke Mijnstreek</t>
  </si>
  <si>
    <t xml:space="preserve">Stichting Thuiszorg Westelijke Mijnstreek</t>
  </si>
  <si>
    <t xml:space="preserve">046-4598383</t>
  </si>
  <si>
    <t xml:space="preserve">Thuiszorg Midden-Limburg</t>
  </si>
  <si>
    <t xml:space="preserve">Stichting Thuiszorg Midden-Limburg</t>
  </si>
  <si>
    <t xml:space="preserve">ROERMOND</t>
  </si>
  <si>
    <t xml:space="preserve">0475-333777</t>
  </si>
  <si>
    <t xml:space="preserve">Domicura</t>
  </si>
  <si>
    <t xml:space="preserve">Stichting Domicura</t>
  </si>
  <si>
    <t xml:space="preserve">043-3567567</t>
  </si>
  <si>
    <t xml:space="preserve">Stichting Zorggroep Noord-Limburg</t>
  </si>
  <si>
    <t xml:space="preserve">Kruiswerk West-Veluwe</t>
  </si>
  <si>
    <t xml:space="preserve">Stichting Kruiswerk West-Veluwe</t>
  </si>
  <si>
    <t xml:space="preserve">0318-687305</t>
  </si>
  <si>
    <t xml:space="preserve">Regionaal Kruiswerk Mark en Maas</t>
  </si>
  <si>
    <t xml:space="preserve">Stichting Regionaal Kruiswerk Mark en Maas</t>
  </si>
  <si>
    <t xml:space="preserve">0162-488555</t>
  </si>
  <si>
    <t xml:space="preserve">Stichting Groene Kruis Zorg</t>
  </si>
  <si>
    <t xml:space="preserve">043-3690690</t>
  </si>
  <si>
    <t xml:space="preserve">U Christelijke Thuiszorg</t>
  </si>
  <si>
    <t xml:space="preserve">050-5776454</t>
  </si>
  <si>
    <t xml:space="preserve">Zorgcombinatie Interzorg</t>
  </si>
  <si>
    <t xml:space="preserve">Stichting Zorgcombinatie Interzorg, thuiszorg</t>
  </si>
  <si>
    <t xml:space="preserve">0518-418383</t>
  </si>
  <si>
    <t xml:space="preserve">Zorggroep Manna, thuiszorg</t>
  </si>
  <si>
    <t xml:space="preserve">Reggeland Thuiszorg</t>
  </si>
  <si>
    <t xml:space="preserve">WIERDEN</t>
  </si>
  <si>
    <t xml:space="preserve">HDS Thuiszorg en Maatschappelijk Werk</t>
  </si>
  <si>
    <t xml:space="preserve">0342-417641</t>
  </si>
  <si>
    <t xml:space="preserve">Opella Thuiszorg en Maatschappelijk werk</t>
  </si>
  <si>
    <t xml:space="preserve">0318-699299</t>
  </si>
  <si>
    <t xml:space="preserve">Centrum voor Maatsch. Dienstverlening Z.O.Utrecht</t>
  </si>
  <si>
    <t xml:space="preserve">Stichting Centrum voor Maatschappelijke Dienstverlening Zuid-Oost Utrecht</t>
  </si>
  <si>
    <t xml:space="preserve">0318-519054</t>
  </si>
  <si>
    <t xml:space="preserve">Stichting Joods Maatschappelijk Werk</t>
  </si>
  <si>
    <t xml:space="preserve">020-6730629</t>
  </si>
  <si>
    <t xml:space="preserve">Leger des Heils Welzijns- en Gezondheidszorg</t>
  </si>
  <si>
    <t xml:space="preserve">036-5398250</t>
  </si>
  <si>
    <t xml:space="preserve">Christelijke Organisatie voor Zorg en Welzijn</t>
  </si>
  <si>
    <t xml:space="preserve">Christelijke Organisatie voor Zorg en Welzijn (Zorgpalet Gooi en Vecht)</t>
  </si>
  <si>
    <t xml:space="preserve">035-5232611</t>
  </si>
  <si>
    <t xml:space="preserve">INTERNOS Katholieke Stichting Thuiszorg</t>
  </si>
  <si>
    <t xml:space="preserve">078-6483838</t>
  </si>
  <si>
    <t xml:space="preserve">Maatsch. Hulpverl. en Thuiszorg op Geref.Grondslag</t>
  </si>
  <si>
    <t xml:space="preserve">Maatschappelijke Hulpverlening en Thuiszorg op Geref. Grondslag (MHG)</t>
  </si>
  <si>
    <t xml:space="preserve">070-3384600</t>
  </si>
  <si>
    <t xml:space="preserve">Humanitas Thuiszorg</t>
  </si>
  <si>
    <t xml:space="preserve">Stichting Humanitas Thuiszorg</t>
  </si>
  <si>
    <t xml:space="preserve">010-4250101</t>
  </si>
  <si>
    <t xml:space="preserve">Thuiszorg en Maatsch. Werk Goeree Overflakkee</t>
  </si>
  <si>
    <t xml:space="preserve">Stichting Thuiszorg en Maatschappelijk Werk Goeree Overflakkee</t>
  </si>
  <si>
    <t xml:space="preserve">MIDDELHARNIS</t>
  </si>
  <si>
    <t xml:space="preserve">0187-488080</t>
  </si>
  <si>
    <t xml:space="preserve">Agathos Thuiszorg Rotterdam</t>
  </si>
  <si>
    <t xml:space="preserve">010-2640777</t>
  </si>
  <si>
    <t xml:space="preserve">tanteLouise, Thuiszorg (vh Zorgthuys)</t>
  </si>
  <si>
    <t xml:space="preserve">Stichting tanteLouise, Thuiszorg</t>
  </si>
  <si>
    <t xml:space="preserve">0164-253555</t>
  </si>
  <si>
    <t xml:space="preserve">Savant (Thuiszorg)</t>
  </si>
  <si>
    <t xml:space="preserve">Savant, organisatie voor zorg (Thuiszorg)</t>
  </si>
  <si>
    <t xml:space="preserve">HELMOND</t>
  </si>
  <si>
    <t xml:space="preserve">0492-572111</t>
  </si>
  <si>
    <t xml:space="preserve">de Markenlanden</t>
  </si>
  <si>
    <t xml:space="preserve">Stichting de Markenlanden (Surplus)</t>
  </si>
  <si>
    <t xml:space="preserve">ZEVENBERGEN</t>
  </si>
  <si>
    <t xml:space="preserve">0168-323350</t>
  </si>
  <si>
    <t xml:space="preserve">Thuiszorg Maasmond</t>
  </si>
  <si>
    <t xml:space="preserve">Stichting Thuiszorg Maasmond</t>
  </si>
  <si>
    <t xml:space="preserve">0162-575757</t>
  </si>
  <si>
    <t xml:space="preserve">Stg Thuiszorg Noord-Limburg</t>
  </si>
  <si>
    <t xml:space="preserve">Stichting Thuiszorg Noord-Limburg</t>
  </si>
  <si>
    <t xml:space="preserve">0478-526262</t>
  </si>
  <si>
    <t xml:space="preserve">IZO Individuele Zorg</t>
  </si>
  <si>
    <t xml:space="preserve">0172-444423</t>
  </si>
  <si>
    <t xml:space="preserve">Quintes Thuiszorg</t>
  </si>
  <si>
    <t xml:space="preserve">Quintes Thuiszorg BV</t>
  </si>
  <si>
    <t xml:space="preserve">033-4625678</t>
  </si>
  <si>
    <t xml:space="preserve">Family Care</t>
  </si>
  <si>
    <t xml:space="preserve">Family Care Meerssen BV</t>
  </si>
  <si>
    <t xml:space="preserve">MEERSSEN</t>
  </si>
  <si>
    <t xml:space="preserve">Het Profiel, Stichting Thuiszorg</t>
  </si>
  <si>
    <t xml:space="preserve">026-3336013</t>
  </si>
  <si>
    <t xml:space="preserve">Dagverzorging Hoeksche Waard</t>
  </si>
  <si>
    <t xml:space="preserve">GOUDSWAARD</t>
  </si>
  <si>
    <t xml:space="preserve">120/2500 *RIMO Parkstad</t>
  </si>
  <si>
    <t xml:space="preserve">Stichting RIMO, Regionale Instelling voor Maatschappelijke Opvang OZL</t>
  </si>
  <si>
    <t xml:space="preserve">045-5742325</t>
  </si>
  <si>
    <t xml:space="preserve">SNWA Bedrijven</t>
  </si>
  <si>
    <t xml:space="preserve">Stichting SNWA, Nieuwe Werkvormen Amsterdam</t>
  </si>
  <si>
    <t xml:space="preserve">020-6680599</t>
  </si>
  <si>
    <t xml:space="preserve">Maatschappelijke en Juridische Dienstverlening</t>
  </si>
  <si>
    <t xml:space="preserve">Stichting Maatschappelijke en Juridische Dienstverlening</t>
  </si>
  <si>
    <t xml:space="preserve">Pension Mijnzicht</t>
  </si>
  <si>
    <t xml:space="preserve">045-5233344</t>
  </si>
  <si>
    <t xml:space="preserve">de Leerwerkprojecten</t>
  </si>
  <si>
    <t xml:space="preserve">Stichting dr. Schroeder van der Kolk-Bedrijven</t>
  </si>
  <si>
    <t xml:space="preserve">070-3658580</t>
  </si>
  <si>
    <t xml:space="preserve">*Meerstede Zorg Thuis</t>
  </si>
  <si>
    <t xml:space="preserve">Stichting Meerstede Zorg Thuis</t>
  </si>
  <si>
    <t xml:space="preserve">020-6474747</t>
  </si>
  <si>
    <t xml:space="preserve">Mc Brain BV</t>
  </si>
  <si>
    <t xml:space="preserve">045-5793080</t>
  </si>
  <si>
    <t xml:space="preserve">Thuiszorg Het Centrum</t>
  </si>
  <si>
    <t xml:space="preserve">Stichting Thuiszorg Het Centrum</t>
  </si>
  <si>
    <t xml:space="preserve">030-2850085</t>
  </si>
  <si>
    <t xml:space="preserve">ZorgSaam Thuis</t>
  </si>
  <si>
    <t xml:space="preserve">ZorgSaam Thuis BV</t>
  </si>
  <si>
    <t xml:space="preserve">Thuiszorg De Sleutel</t>
  </si>
  <si>
    <t xml:space="preserve">Thuiszorg GOOIZORG</t>
  </si>
  <si>
    <t xml:space="preserve">035-6220099</t>
  </si>
  <si>
    <t xml:space="preserve">Corridor Dienstverlening</t>
  </si>
  <si>
    <t xml:space="preserve">Stichting Corridor Dienstverlening</t>
  </si>
  <si>
    <t xml:space="preserve">120/206 *Fryslƒn</t>
  </si>
  <si>
    <t xml:space="preserve">Stichting Maatschappelijke Ondersteuning Fryslƒn</t>
  </si>
  <si>
    <t xml:space="preserve">058-2932400</t>
  </si>
  <si>
    <t xml:space="preserve">120/205 *LIMOR</t>
  </si>
  <si>
    <t xml:space="preserve">Stichting Landelijke Instelling voor Maatschappelijk Opvang en Resocialisatie (LIMOR)</t>
  </si>
  <si>
    <t xml:space="preserve">058-2151694</t>
  </si>
  <si>
    <t xml:space="preserve">*Wonen Arbeid en Dagbesteding (WAD)</t>
  </si>
  <si>
    <t xml:space="preserve">Stichting Wonen Arbeid en Dagbesteding (WAD)</t>
  </si>
  <si>
    <t xml:space="preserve">045-5431985</t>
  </si>
  <si>
    <t xml:space="preserve">Ons Bedrijf</t>
  </si>
  <si>
    <t xml:space="preserve">Stichting Ons Bedrijf</t>
  </si>
  <si>
    <t xml:space="preserve">Zorg Thuis (Zonneburg) (vh Zeist)</t>
  </si>
  <si>
    <t xml:space="preserve">Stichting Zorg Thuis (Zonneburg)</t>
  </si>
  <si>
    <t xml:space="preserve">DRIEBERGEN-RIJSENBURG</t>
  </si>
  <si>
    <t xml:space="preserve">0343-523830</t>
  </si>
  <si>
    <t xml:space="preserve">SeniorConsult</t>
  </si>
  <si>
    <t xml:space="preserve">SeniorConsult Maatschappelijk werk en Dienstverlening</t>
  </si>
  <si>
    <t xml:space="preserve">0478-585705</t>
  </si>
  <si>
    <t xml:space="preserve">*Better Life Particuliere Thuiszorg BV</t>
  </si>
  <si>
    <t xml:space="preserve">Better Life Particuliere Thuiszorg BV</t>
  </si>
  <si>
    <t xml:space="preserve">Zorg Ondersteuning Nederland Amsterdam</t>
  </si>
  <si>
    <t xml:space="preserve">Stichting Thuiszorg</t>
  </si>
  <si>
    <t xml:space="preserve">OSS</t>
  </si>
  <si>
    <t xml:space="preserve">0412-651428</t>
  </si>
  <si>
    <t xml:space="preserve">*Thuiszorg-Nu (as3) (vhTransfersco)</t>
  </si>
  <si>
    <t xml:space="preserve">Stichting Thuiszorg-Nu (EHOR)</t>
  </si>
  <si>
    <t xml:space="preserve">PURMEREND DRONTEN</t>
  </si>
  <si>
    <t xml:space="preserve">0321-315657</t>
  </si>
  <si>
    <t xml:space="preserve">120/817*Consultatiebureau voor alcohol en drugs</t>
  </si>
  <si>
    <t xml:space="preserve">Stichting Consultatiebureau voor alcohol en drugs Zwolle</t>
  </si>
  <si>
    <t xml:space="preserve">Combiwel</t>
  </si>
  <si>
    <t xml:space="preserve">Stichting Welzijn Amsterdam Oud Zuid</t>
  </si>
  <si>
    <t xml:space="preserve">Radar regio Arnhem</t>
  </si>
  <si>
    <t xml:space="preserve">0575-538711</t>
  </si>
  <si>
    <t xml:space="preserve">Pandora Thuiszorg</t>
  </si>
  <si>
    <t xml:space="preserve">Stichting Pandora Thuiszorg</t>
  </si>
  <si>
    <t xml:space="preserve">VALKENSWAARD</t>
  </si>
  <si>
    <t xml:space="preserve">Den Eikelaar</t>
  </si>
  <si>
    <t xml:space="preserve">Stichting Hospitium Den Eikelaar</t>
  </si>
  <si>
    <t xml:space="preserve">Care Company, 't Gooi</t>
  </si>
  <si>
    <t xml:space="preserve">035-5311880</t>
  </si>
  <si>
    <t xml:space="preserve">Nehemia Hulpverlening</t>
  </si>
  <si>
    <t xml:space="preserve">Stichting Nehemia Hulpverlening</t>
  </si>
  <si>
    <t xml:space="preserve">*Rovidam B.V.</t>
  </si>
  <si>
    <t xml:space="preserve">Rovidam B.V.</t>
  </si>
  <si>
    <t xml:space="preserve">0575-570060</t>
  </si>
  <si>
    <t xml:space="preserve">Toevluchtsoord</t>
  </si>
  <si>
    <t xml:space="preserve">Stichting Toevluchtsoord</t>
  </si>
  <si>
    <t xml:space="preserve">De Zorgmantel</t>
  </si>
  <si>
    <t xml:space="preserve">BERKEL-ENSCHOT</t>
  </si>
  <si>
    <t xml:space="preserve">013-4672064</t>
  </si>
  <si>
    <t xml:space="preserve">Het Helen Dowling Instituut</t>
  </si>
  <si>
    <t xml:space="preserve">Stichting Het Helen Dowling Instituut, centrum voor psycho-oncologie</t>
  </si>
  <si>
    <t xml:space="preserve">030-2524020</t>
  </si>
  <si>
    <t xml:space="preserve">Huis voor thuis- en daklozen</t>
  </si>
  <si>
    <t xml:space="preserve">Stichting Huis voor thuis- en daklozen</t>
  </si>
  <si>
    <t xml:space="preserve">050-5991427</t>
  </si>
  <si>
    <t xml:space="preserve">Virenze, regio Zuid Limburg</t>
  </si>
  <si>
    <t xml:space="preserve">046-4529595</t>
  </si>
  <si>
    <t xml:space="preserve">Zaanstreek / Waterland</t>
  </si>
  <si>
    <t xml:space="preserve">Stichting Maatschappelijke Dienstverlening Zaanstreek / Waterland</t>
  </si>
  <si>
    <t xml:space="preserve">Reakt</t>
  </si>
  <si>
    <t xml:space="preserve">Stichting Reakt</t>
  </si>
  <si>
    <t xml:space="preserve">Kijk op Zorg BV</t>
  </si>
  <si>
    <t xml:space="preserve">Kijk op Zorg, thuiszorgburo</t>
  </si>
  <si>
    <t xml:space="preserve">Ab-Hulp Twente</t>
  </si>
  <si>
    <t xml:space="preserve">0541-534232</t>
  </si>
  <si>
    <t xml:space="preserve">Geriant</t>
  </si>
  <si>
    <t xml:space="preserve">Stichting Geriant</t>
  </si>
  <si>
    <t xml:space="preserve">072-5270390</t>
  </si>
  <si>
    <t xml:space="preserve">Stichting 1nP</t>
  </si>
  <si>
    <t xml:space="preserve">HELLEVOETSLUIS</t>
  </si>
  <si>
    <t xml:space="preserve">0181-390761</t>
  </si>
  <si>
    <t xml:space="preserve">Werkprojecten Groep</t>
  </si>
  <si>
    <t xml:space="preserve">Stichting Werkprojecten Groep</t>
  </si>
  <si>
    <t xml:space="preserve">Landzijde</t>
  </si>
  <si>
    <t xml:space="preserve">Stichting Landzijde</t>
  </si>
  <si>
    <t xml:space="preserve">0299-474118</t>
  </si>
  <si>
    <t xml:space="preserve">De Twern</t>
  </si>
  <si>
    <t xml:space="preserve">Stichting De Twern, voor lokaal welzijnswerk</t>
  </si>
  <si>
    <t xml:space="preserve">De Windroos</t>
  </si>
  <si>
    <t xml:space="preserve">Stichting Windroos foundation</t>
  </si>
  <si>
    <t xml:space="preserve">Stichting Maat</t>
  </si>
  <si>
    <t xml:space="preserve">040-2122908</t>
  </si>
  <si>
    <t xml:space="preserve">Stichting NOVIzorg</t>
  </si>
  <si>
    <t xml:space="preserve">045-5285527</t>
  </si>
  <si>
    <t xml:space="preserve">Herstellingsoord Het Wilhelminahuis</t>
  </si>
  <si>
    <t xml:space="preserve">Stichting Het Wilhelminahuis</t>
  </si>
  <si>
    <t xml:space="preserve">VALBURG</t>
  </si>
  <si>
    <t xml:space="preserve">0488-431724</t>
  </si>
  <si>
    <t xml:space="preserve">SMO Helmond</t>
  </si>
  <si>
    <t xml:space="preserve">Stichting Maatschappelijke Opvang Helmond e.o.</t>
  </si>
  <si>
    <t xml:space="preserve">0492-525098</t>
  </si>
  <si>
    <t xml:space="preserve">*Buitenzorg weer open 2007 actie Elly</t>
  </si>
  <si>
    <t xml:space="preserve">Buitenzorg B.V.</t>
  </si>
  <si>
    <t xml:space="preserve">0546-850459</t>
  </si>
  <si>
    <t xml:space="preserve">AmaCura GGZ Zorgcentrum</t>
  </si>
  <si>
    <t xml:space="preserve">AmaCura GGZ Zorgcentrum B.V.</t>
  </si>
  <si>
    <t xml:space="preserve">BTO Particuliere Thuiszorg</t>
  </si>
  <si>
    <t xml:space="preserve">070-3901899</t>
  </si>
  <si>
    <t xml:space="preserve">120/1406 *Onder Een Dak</t>
  </si>
  <si>
    <t xml:space="preserve">Stichting Onder Een Dak</t>
  </si>
  <si>
    <t xml:space="preserve">MAASSLUIS</t>
  </si>
  <si>
    <t xml:space="preserve">Der Sjtiel</t>
  </si>
  <si>
    <t xml:space="preserve">Stichting Aangepaste Werkvormen Oostelijk Zuid-Limburg, der Sjtiel</t>
  </si>
  <si>
    <t xml:space="preserve">LANDGRAAF</t>
  </si>
  <si>
    <t xml:space="preserve">MoleMann Mental Health Clinics 't Gooi</t>
  </si>
  <si>
    <t xml:space="preserve">036-5302932</t>
  </si>
  <si>
    <t xml:space="preserve">*Volksbond, Amsterdam</t>
  </si>
  <si>
    <t xml:space="preserve">Stichting Volksbond Amsterdam</t>
  </si>
  <si>
    <t xml:space="preserve">*Thuiszorg in Vrijheid of Gebondenheid (ZOBrabant)</t>
  </si>
  <si>
    <t xml:space="preserve">Thuiszorg in Vrijheid of Gebondenheid (Zuid Oost Brabant)</t>
  </si>
  <si>
    <t xml:space="preserve">BLADEL</t>
  </si>
  <si>
    <t xml:space="preserve">0497-383530</t>
  </si>
  <si>
    <t xml:space="preserve">Royal Care Thuiszorg</t>
  </si>
  <si>
    <t xml:space="preserve">BLARICUM</t>
  </si>
  <si>
    <t xml:space="preserve">035-5334585</t>
  </si>
  <si>
    <t xml:space="preserve">Algemene Crisisopvang Blijenhof</t>
  </si>
  <si>
    <t xml:space="preserve">Stichting Algemene Crisisopvang Blijenhof</t>
  </si>
  <si>
    <t xml:space="preserve">BURGUM</t>
  </si>
  <si>
    <t xml:space="preserve">Hospice Dignitas</t>
  </si>
  <si>
    <t xml:space="preserve">Stichting Hospice Dignitas</t>
  </si>
  <si>
    <t xml:space="preserve">0229-284060</t>
  </si>
  <si>
    <t xml:space="preserve">Het Behouden Huys</t>
  </si>
  <si>
    <t xml:space="preserve">Stichting Assagioli</t>
  </si>
  <si>
    <t xml:space="preserve">050-4062400</t>
  </si>
  <si>
    <t xml:space="preserve">Stichting In de Bres</t>
  </si>
  <si>
    <t xml:space="preserve">0512-584070</t>
  </si>
  <si>
    <t xml:space="preserve">Thuiszorg Karsmakers</t>
  </si>
  <si>
    <t xml:space="preserve">Stichting Thuiszorg Karsmakers</t>
  </si>
  <si>
    <t xml:space="preserve">040-2115725</t>
  </si>
  <si>
    <t xml:space="preserve">Pension Roerzicht</t>
  </si>
  <si>
    <t xml:space="preserve">0475-690501</t>
  </si>
  <si>
    <t xml:space="preserve">De Boei</t>
  </si>
  <si>
    <t xml:space="preserve">Stichting De Boei</t>
  </si>
  <si>
    <t xml:space="preserve">040-2434264</t>
  </si>
  <si>
    <t xml:space="preserve">Centrum van Gurchom &amp; Partners, regio West-Brabant</t>
  </si>
  <si>
    <t xml:space="preserve">Psychologisch Expertise Centrum van Gurchom &amp; Partners B.V.</t>
  </si>
  <si>
    <t xml:space="preserve">076-5426951</t>
  </si>
  <si>
    <t xml:space="preserve">AMW Amstelland</t>
  </si>
  <si>
    <t xml:space="preserve">Stichting Algemeen Maatschappelijk Werk Amstelland</t>
  </si>
  <si>
    <t xml:space="preserve">Maatschappelijke Opvang Voorzieningen Limburg</t>
  </si>
  <si>
    <t xml:space="preserve">Stichting Maatschappelijke Opvang Voorzieningen Limburg</t>
  </si>
  <si>
    <t xml:space="preserve">0475-337900</t>
  </si>
  <si>
    <t xml:space="preserve">Stichting Doras</t>
  </si>
  <si>
    <t xml:space="preserve">020-4354554</t>
  </si>
  <si>
    <t xml:space="preserve">Zorgkompas in Beweging</t>
  </si>
  <si>
    <t xml:space="preserve">Stichting Zorgkompas in Beweging</t>
  </si>
  <si>
    <t xml:space="preserve">058-2849505</t>
  </si>
  <si>
    <t xml:space="preserve">Wisselwerk IJmond</t>
  </si>
  <si>
    <t xml:space="preserve">Stichting Wisselwerk IJmond</t>
  </si>
  <si>
    <t xml:space="preserve">0251-279021</t>
  </si>
  <si>
    <t xml:space="preserve">Stichting Weerdsingel</t>
  </si>
  <si>
    <t xml:space="preserve">Actief Zorg, regio Midden Brabant</t>
  </si>
  <si>
    <t xml:space="preserve">Stichting Actief Zorg</t>
  </si>
  <si>
    <t xml:space="preserve">0416-650347</t>
  </si>
  <si>
    <t xml:space="preserve">Thuiszorgcentrale IVT</t>
  </si>
  <si>
    <t xml:space="preserve">073-6312342</t>
  </si>
  <si>
    <t xml:space="preserve">*Blankenberg</t>
  </si>
  <si>
    <t xml:space="preserve">Blankenberg Stichting Maatschappelijke Dienstverlening Amsterdam Centrum</t>
  </si>
  <si>
    <t xml:space="preserve">De Tussenvoorziening</t>
  </si>
  <si>
    <t xml:space="preserve">Stichting De Tussenvoorziening</t>
  </si>
  <si>
    <t xml:space="preserve">030-2340819</t>
  </si>
  <si>
    <t xml:space="preserve">Labre-Huis</t>
  </si>
  <si>
    <t xml:space="preserve">Stichting Labre-Huis</t>
  </si>
  <si>
    <t xml:space="preserve">*De Plint</t>
  </si>
  <si>
    <t xml:space="preserve">Stichting De Plint</t>
  </si>
  <si>
    <t xml:space="preserve">*Shatir Consultancy &amp; Adviesbureau</t>
  </si>
  <si>
    <t xml:space="preserve">Shatir Consultancy &amp; Adviesbureau</t>
  </si>
  <si>
    <t xml:space="preserve">023-5267874</t>
  </si>
  <si>
    <t xml:space="preserve">Johanniter Opvang</t>
  </si>
  <si>
    <t xml:space="preserve">Stichting Johanniter Opvang</t>
  </si>
  <si>
    <t xml:space="preserve">0318-419519</t>
  </si>
  <si>
    <t xml:space="preserve">Stichting Ontmoeting</t>
  </si>
  <si>
    <t xml:space="preserve">Centraal bureau Stichting Ontmoeting</t>
  </si>
  <si>
    <t xml:space="preserve">030-6354090</t>
  </si>
  <si>
    <t xml:space="preserve">Stichting Psygro Zaanstreek Waterland</t>
  </si>
  <si>
    <t xml:space="preserve">Stichting Psygro</t>
  </si>
  <si>
    <t xml:space="preserve">075-7716266</t>
  </si>
  <si>
    <t xml:space="preserve">Maatschappelijke Opvang Breda e.o.</t>
  </si>
  <si>
    <t xml:space="preserve">BAARLE NASSAU</t>
  </si>
  <si>
    <t xml:space="preserve">Valkenhorst</t>
  </si>
  <si>
    <t xml:space="preserve">Stichting Valkenhorst</t>
  </si>
  <si>
    <t xml:space="preserve">De Tuinderij Buitenkans</t>
  </si>
  <si>
    <t xml:space="preserve">Tuinderij Buitenkans</t>
  </si>
  <si>
    <t xml:space="preserve">0252-523797</t>
  </si>
  <si>
    <t xml:space="preserve">Roads</t>
  </si>
  <si>
    <t xml:space="preserve">Stichting Roads</t>
  </si>
  <si>
    <t xml:space="preserve">023-5421801</t>
  </si>
  <si>
    <t xml:space="preserve">*Hemelrijksche Hoeve</t>
  </si>
  <si>
    <t xml:space="preserve">Hemelrijksche Hoeve</t>
  </si>
  <si>
    <t xml:space="preserve">BIEZENMORTEL</t>
  </si>
  <si>
    <t xml:space="preserve">Stichting Timon</t>
  </si>
  <si>
    <t xml:space="preserve">Timon Centraal Bureau</t>
  </si>
  <si>
    <t xml:space="preserve">030-6940070</t>
  </si>
  <si>
    <t xml:space="preserve">De Praktijk</t>
  </si>
  <si>
    <t xml:space="preserve">Stichting De Praktijk</t>
  </si>
  <si>
    <t xml:space="preserve">072-5147630</t>
  </si>
  <si>
    <t xml:space="preserve">Mentaal Beter Waardenland</t>
  </si>
  <si>
    <t xml:space="preserve">Welzijn Ouderen Schagen</t>
  </si>
  <si>
    <t xml:space="preserve">Stichting Welzijn Ouderen Schagen</t>
  </si>
  <si>
    <t xml:space="preserve">Onder Dak Twente, Twente</t>
  </si>
  <si>
    <t xml:space="preserve">Stichting Humanitas Onder Dak Twente</t>
  </si>
  <si>
    <t xml:space="preserve">074-2508848</t>
  </si>
  <si>
    <t xml:space="preserve">Thuiszorg NovoCare</t>
  </si>
  <si>
    <t xml:space="preserve">Stichting Thuiszorg NovoCare</t>
  </si>
  <si>
    <t xml:space="preserve">0183-689882</t>
  </si>
  <si>
    <t xml:space="preserve">120/707 Arcuris, regio Midden</t>
  </si>
  <si>
    <t xml:space="preserve">Arcuris, regio Midden</t>
  </si>
  <si>
    <t xml:space="preserve">BEEKBERGEN</t>
  </si>
  <si>
    <t xml:space="preserve">055-5067281</t>
  </si>
  <si>
    <t xml:space="preserve">Psychologenpraktijk Lionarons</t>
  </si>
  <si>
    <t xml:space="preserve">045-5600224</t>
  </si>
  <si>
    <t xml:space="preserve">Xonar</t>
  </si>
  <si>
    <t xml:space="preserve">Stichting Xonar</t>
  </si>
  <si>
    <t xml:space="preserve">*A&amp;M De Ruiter Zorgverlening B.V.</t>
  </si>
  <si>
    <t xml:space="preserve">A&amp;M De Ruiter Zorgverlening B.V.</t>
  </si>
  <si>
    <t xml:space="preserve">/Zorginstelling Ruchama</t>
  </si>
  <si>
    <t xml:space="preserve">Stichting Christelijke Zorginstelling Ruchama</t>
  </si>
  <si>
    <t xml:space="preserve">Versatility Thuiszorg regio Arnhem</t>
  </si>
  <si>
    <t xml:space="preserve">Stichting Versatility Thuiszorg</t>
  </si>
  <si>
    <t xml:space="preserve">Nedereind</t>
  </si>
  <si>
    <t xml:space="preserve">Stichting Nedereind</t>
  </si>
  <si>
    <t xml:space="preserve">Stichting IKS</t>
  </si>
  <si>
    <t xml:space="preserve">033-4792080</t>
  </si>
  <si>
    <t xml:space="preserve">PHJ</t>
  </si>
  <si>
    <t xml:space="preserve">Stichting Psychiatrische Hulpverlening aan Jeugdigen en hun ouders</t>
  </si>
  <si>
    <t xml:space="preserve">0570-688739</t>
  </si>
  <si>
    <t xml:space="preserve">Vitaal Thuiszorg</t>
  </si>
  <si>
    <t xml:space="preserve">Vitaal Thuiszorg Didam</t>
  </si>
  <si>
    <t xml:space="preserve">0316-220073</t>
  </si>
  <si>
    <t xml:space="preserve">Buro van Roosmalen</t>
  </si>
  <si>
    <t xml:space="preserve">120/2307 *Nieuwe Eindhovense Opvang Stichting</t>
  </si>
  <si>
    <t xml:space="preserve">Nieuwe Eindhovense Opvang Stichting (Neos)</t>
  </si>
  <si>
    <t xml:space="preserve">Psychotherapiepraktijk Maastricht</t>
  </si>
  <si>
    <t xml:space="preserve">043-3213390</t>
  </si>
  <si>
    <t xml:space="preserve">Thuiszorg Beers B.V.</t>
  </si>
  <si>
    <t xml:space="preserve">055-3120390</t>
  </si>
  <si>
    <t xml:space="preserve">Passade, instelling voor zorg &amp; welzijn</t>
  </si>
  <si>
    <t xml:space="preserve">*Servicepunt Arbeid</t>
  </si>
  <si>
    <t xml:space="preserve">Stichting Servicepunt Arbeid</t>
  </si>
  <si>
    <t xml:space="preserve">078-6315858</t>
  </si>
  <si>
    <t xml:space="preserve">Fier!Fryslƒn, hulp bij geweld</t>
  </si>
  <si>
    <t xml:space="preserve">058-2157084</t>
  </si>
  <si>
    <t xml:space="preserve">Dak- en Thuislozen Opvang Den Helder en Omstreken</t>
  </si>
  <si>
    <t xml:space="preserve">Stichting Dak- en Thuislozen Opvang Den Helder en Omstreken</t>
  </si>
  <si>
    <t xml:space="preserve">0223-618469</t>
  </si>
  <si>
    <t xml:space="preserve">De Groene Werkplaats</t>
  </si>
  <si>
    <t xml:space="preserve">Stichting Ecosol Leerbedrijven</t>
  </si>
  <si>
    <t xml:space="preserve">Impuls</t>
  </si>
  <si>
    <t xml:space="preserve">Stichting Welzijn Westelijke Tuinsteden</t>
  </si>
  <si>
    <t xml:space="preserve">Molendrift</t>
  </si>
  <si>
    <t xml:space="preserve">Molendrift (Huize Tavenier)</t>
  </si>
  <si>
    <t xml:space="preserve">050-3185142</t>
  </si>
  <si>
    <t xml:space="preserve">Kiddion</t>
  </si>
  <si>
    <t xml:space="preserve">Stichting KIDDION</t>
  </si>
  <si>
    <t xml:space="preserve">Perspectief, zorginstelling voor ambulante hulpverlening</t>
  </si>
  <si>
    <t xml:space="preserve">020-6178757</t>
  </si>
  <si>
    <t xml:space="preserve">Vrouwenopvang Rosa Manus</t>
  </si>
  <si>
    <t xml:space="preserve">Stichting Vrouwenopvang Rosa Manus</t>
  </si>
  <si>
    <t xml:space="preserve">071-5730870</t>
  </si>
  <si>
    <t xml:space="preserve">HSK Nijmegen</t>
  </si>
  <si>
    <t xml:space="preserve">026-3687700</t>
  </si>
  <si>
    <t xml:space="preserve">Thuiszorg Diakonie</t>
  </si>
  <si>
    <t xml:space="preserve">Stichting Thuiszorg Diakonie</t>
  </si>
  <si>
    <t xml:space="preserve">Thuiszorg Achterhoek-Twente</t>
  </si>
  <si>
    <t xml:space="preserve">0545-271354</t>
  </si>
  <si>
    <t xml:space="preserve">*Groene Schild Nederland</t>
  </si>
  <si>
    <t xml:space="preserve">van de Besloten Vennootschap Groene Schild Nederland</t>
  </si>
  <si>
    <t xml:space="preserve">020-6002014</t>
  </si>
  <si>
    <t xml:space="preserve">DNO</t>
  </si>
  <si>
    <t xml:space="preserve">Stichting DNO Maatschappelijke opvang Noord Holland Noord</t>
  </si>
  <si>
    <t xml:space="preserve">Ina Koning verzorging</t>
  </si>
  <si>
    <t xml:space="preserve">Stichting Ina Koning verzorging</t>
  </si>
  <si>
    <t xml:space="preserve">SMILDE</t>
  </si>
  <si>
    <t xml:space="preserve">Buro Maks</t>
  </si>
  <si>
    <t xml:space="preserve">Buro MAKS</t>
  </si>
  <si>
    <t xml:space="preserve">VEDI Zorg</t>
  </si>
  <si>
    <t xml:space="preserve">Zorginjection</t>
  </si>
  <si>
    <t xml:space="preserve">Stichting Zorginjection Thuiszorg</t>
  </si>
  <si>
    <t xml:space="preserve">0183-638999</t>
  </si>
  <si>
    <t xml:space="preserve">Huis in de Bocht</t>
  </si>
  <si>
    <t xml:space="preserve">Stichting Huis in de Bocht</t>
  </si>
  <si>
    <t xml:space="preserve">GOIRLE</t>
  </si>
  <si>
    <t xml:space="preserve">013-5433073</t>
  </si>
  <si>
    <t xml:space="preserve">Woonbegeleiding Delft Westland Oostland</t>
  </si>
  <si>
    <t xml:space="preserve">Stichting Woonbegeleiding Delft Westland Oostland</t>
  </si>
  <si>
    <t xml:space="preserve">015-2158044</t>
  </si>
  <si>
    <t xml:space="preserve">Thuiszorg Helpende Hand</t>
  </si>
  <si>
    <t xml:space="preserve">Stichting Thuiszorg Helpende Hand</t>
  </si>
  <si>
    <t xml:space="preserve">077-3071170</t>
  </si>
  <si>
    <t xml:space="preserve">Pension Maaszicht</t>
  </si>
  <si>
    <t xml:space="preserve">Stichting Pension Maaszicht</t>
  </si>
  <si>
    <t xml:space="preserve">010-2434141</t>
  </si>
  <si>
    <t xml:space="preserve">Zorg aan Huis Thuiszorg (vh Phase 2)</t>
  </si>
  <si>
    <t xml:space="preserve">Zorg aan Huis Thuiszorg (Amsterdam)</t>
  </si>
  <si>
    <t xml:space="preserve">020-4160303</t>
  </si>
  <si>
    <t xml:space="preserve">Taborhuis</t>
  </si>
  <si>
    <t xml:space="preserve">Stichting Taborhuis</t>
  </si>
  <si>
    <t xml:space="preserve">024-6843620</t>
  </si>
  <si>
    <t xml:space="preserve">Extra Thuiszorg</t>
  </si>
  <si>
    <t xml:space="preserve">Stichting Extra Thuiszorg</t>
  </si>
  <si>
    <t xml:space="preserve">Ouderenzorg Velsen</t>
  </si>
  <si>
    <t xml:space="preserve">Stichting Ouderenzorg Velsen</t>
  </si>
  <si>
    <t xml:space="preserve">IJMUIDEN</t>
  </si>
  <si>
    <t xml:space="preserve">0255-565553</t>
  </si>
  <si>
    <t xml:space="preserve">*650/8290 Congr. De Kleine Zusters v.d. H. Joseph</t>
  </si>
  <si>
    <t xml:space="preserve">Stichting Kloosterbejaardenoorden Congregatie De Kleine Zusters v.d. H. Joseph</t>
  </si>
  <si>
    <t xml:space="preserve">045-5718066</t>
  </si>
  <si>
    <t xml:space="preserve">Stichting Bosch en Duin</t>
  </si>
  <si>
    <t xml:space="preserve">040-3061020</t>
  </si>
  <si>
    <t xml:space="preserve">Zorginstellingen Pieter van Foreest</t>
  </si>
  <si>
    <t xml:space="preserve">015-2152800</t>
  </si>
  <si>
    <t xml:space="preserve">Frankeland</t>
  </si>
  <si>
    <t xml:space="preserve">Frankeland centrum voor verzorgd wonen, verpleging en welzijn (Frankelandgroep)</t>
  </si>
  <si>
    <t xml:space="preserve">010-4264925</t>
  </si>
  <si>
    <t xml:space="preserve">Zorggroep Amsterdam</t>
  </si>
  <si>
    <t xml:space="preserve">Stichting Zorggroep Amsterdam</t>
  </si>
  <si>
    <t xml:space="preserve">020-3116444</t>
  </si>
  <si>
    <t xml:space="preserve">Stichting SHDH</t>
  </si>
  <si>
    <t xml:space="preserve">023-5149516</t>
  </si>
  <si>
    <t xml:space="preserve">Land van Gelre en Gulick</t>
  </si>
  <si>
    <t xml:space="preserve">Stichting Land van Gelre en Gulick</t>
  </si>
  <si>
    <t xml:space="preserve">Interzorg Noord Nederland</t>
  </si>
  <si>
    <t xml:space="preserve">Stichting Interzorg Noord Nederland</t>
  </si>
  <si>
    <t xml:space="preserve">0592-304700</t>
  </si>
  <si>
    <t xml:space="preserve">Ananz, St. Anna Zorggroep</t>
  </si>
  <si>
    <t xml:space="preserve">Ananz, St. Anna Zorggroep, cluster Ouderenzorg en Behandeling</t>
  </si>
  <si>
    <t xml:space="preserve">GELDROP</t>
  </si>
  <si>
    <t xml:space="preserve">040-2808481</t>
  </si>
  <si>
    <t xml:space="preserve">Zorgcentrum De Posten</t>
  </si>
  <si>
    <t xml:space="preserve">Stichting De Posten</t>
  </si>
  <si>
    <t xml:space="preserve">053-4753753</t>
  </si>
  <si>
    <t xml:space="preserve">KVV Rotterdam</t>
  </si>
  <si>
    <t xml:space="preserve">Stichting KVV Rotterdam</t>
  </si>
  <si>
    <t xml:space="preserve">010-4798798</t>
  </si>
  <si>
    <t xml:space="preserve">Zorgpalet</t>
  </si>
  <si>
    <t xml:space="preserve">Stichting Zorgpalet</t>
  </si>
  <si>
    <t xml:space="preserve">0528-286111</t>
  </si>
  <si>
    <t xml:space="preserve">Sint Jacob</t>
  </si>
  <si>
    <t xml:space="preserve">Stichting Sint Jacob</t>
  </si>
  <si>
    <t xml:space="preserve">023-5356257</t>
  </si>
  <si>
    <t xml:space="preserve">Tabitha</t>
  </si>
  <si>
    <t xml:space="preserve">Stichting Tabitha</t>
  </si>
  <si>
    <t xml:space="preserve">020-5061030</t>
  </si>
  <si>
    <t xml:space="preserve">Zuster Kueter Stichting</t>
  </si>
  <si>
    <t xml:space="preserve">Zuster Kueter Stichting voor Zorg, Verpleging, Behandeling en Wonen</t>
  </si>
  <si>
    <t xml:space="preserve">Sevagram, Zorgcentra</t>
  </si>
  <si>
    <t xml:space="preserve">Stichting Sevagram, Zorgcentra</t>
  </si>
  <si>
    <t xml:space="preserve">Protestantse Stichting Ouderenzorg Terneuzen</t>
  </si>
  <si>
    <t xml:space="preserve">0115-613659</t>
  </si>
  <si>
    <t xml:space="preserve">Regionale Stichting Zorgcentra De Kempen</t>
  </si>
  <si>
    <t xml:space="preserve">0497-331700</t>
  </si>
  <si>
    <t xml:space="preserve">ARCUS voor zorg, wonen en welzijn</t>
  </si>
  <si>
    <t xml:space="preserve">Stichting ARCUS voor zorg, wonen en welzijn</t>
  </si>
  <si>
    <t xml:space="preserve">024-3275111</t>
  </si>
  <si>
    <t xml:space="preserve">ContinU zorgcombinatie Utrecht</t>
  </si>
  <si>
    <t xml:space="preserve">Stichting ContinU zorgcombinatie Utrecht</t>
  </si>
  <si>
    <t xml:space="preserve">030-2822200</t>
  </si>
  <si>
    <t xml:space="preserve">SVVE De Archipel</t>
  </si>
  <si>
    <t xml:space="preserve">Stichting Verpleging en Verzorging Eindhoven e.o. (SVVE) De Archipel</t>
  </si>
  <si>
    <t xml:space="preserve">040-2610111</t>
  </si>
  <si>
    <t xml:space="preserve">Land van Horne</t>
  </si>
  <si>
    <t xml:space="preserve">Orde der Minderbroeders-Kapucijnen</t>
  </si>
  <si>
    <t xml:space="preserve">Nederlandse Provincie van de Orde der Minderbroeders-Kapucijnen</t>
  </si>
  <si>
    <t xml:space="preserve">073-6130949</t>
  </si>
  <si>
    <t xml:space="preserve">Jan Berchmans</t>
  </si>
  <si>
    <t xml:space="preserve">Stichting Jan Berchmans</t>
  </si>
  <si>
    <t xml:space="preserve">070-3636932</t>
  </si>
  <si>
    <t xml:space="preserve">Zorgvoorzieningen De Brug</t>
  </si>
  <si>
    <t xml:space="preserve">Interkerkelijke Stichting Zorgvoorzieningen De Brug</t>
  </si>
  <si>
    <t xml:space="preserve">0343-555855</t>
  </si>
  <si>
    <t xml:space="preserve">WoonZorgcentra Westerkwartier</t>
  </si>
  <si>
    <t xml:space="preserve">Stichting WoonZorgcentra Westerkwartier</t>
  </si>
  <si>
    <t xml:space="preserve">ZUIDHORN</t>
  </si>
  <si>
    <t xml:space="preserve">0594-508514</t>
  </si>
  <si>
    <t xml:space="preserve">Zorgcentra Vlietlanden</t>
  </si>
  <si>
    <t xml:space="preserve">Stichting Zorgcentra Vlietlanden</t>
  </si>
  <si>
    <t xml:space="preserve">071-5798300</t>
  </si>
  <si>
    <t xml:space="preserve">Trivium Zorggroep Twente</t>
  </si>
  <si>
    <t xml:space="preserve">Trivium Meulenbelt Groep</t>
  </si>
  <si>
    <t xml:space="preserve">074-2657160</t>
  </si>
  <si>
    <t xml:space="preserve">Berne Zorg</t>
  </si>
  <si>
    <t xml:space="preserve">Stichting Berne Zorg</t>
  </si>
  <si>
    <t xml:space="preserve">HEESWIJK DINTHER</t>
  </si>
  <si>
    <t xml:space="preserve">0413-298100</t>
  </si>
  <si>
    <t xml:space="preserve">Curamus</t>
  </si>
  <si>
    <t xml:space="preserve">Stichting Curamus</t>
  </si>
  <si>
    <t xml:space="preserve">HULST</t>
  </si>
  <si>
    <t xml:space="preserve">0114-381381</t>
  </si>
  <si>
    <t xml:space="preserve">Zorggroep Raalte</t>
  </si>
  <si>
    <t xml:space="preserve">Stichting Zorggroep Raalte</t>
  </si>
  <si>
    <t xml:space="preserve">0572-345678</t>
  </si>
  <si>
    <t xml:space="preserve">Accolade Zorggroep</t>
  </si>
  <si>
    <t xml:space="preserve">BOSCH EN DUIN</t>
  </si>
  <si>
    <t xml:space="preserve">030-6973400</t>
  </si>
  <si>
    <t xml:space="preserve">Plantein</t>
  </si>
  <si>
    <t xml:space="preserve">Stichting Plantein</t>
  </si>
  <si>
    <t xml:space="preserve">0513-412244</t>
  </si>
  <si>
    <t xml:space="preserve">J.A.B.C. Beth Shalom</t>
  </si>
  <si>
    <t xml:space="preserve">Stichting J.A.B.C. Beth Shalom</t>
  </si>
  <si>
    <t xml:space="preserve">020-6611516</t>
  </si>
  <si>
    <t xml:space="preserve">Flevohuis</t>
  </si>
  <si>
    <t xml:space="preserve">Stichting Flevohuis</t>
  </si>
  <si>
    <t xml:space="preserve">020-5925252</t>
  </si>
  <si>
    <t xml:space="preserve">Pieter van Foreest (vh Zorgkring Westland)</t>
  </si>
  <si>
    <t xml:space="preserve">Stichting Zorginstellingen Pieter van Foreest, De Kreek, De Naaldhorst en Sonnevanck</t>
  </si>
  <si>
    <t xml:space="preserve">'S-GRAVENZANDE</t>
  </si>
  <si>
    <t xml:space="preserve">0174-419500</t>
  </si>
  <si>
    <t xml:space="preserve">Johanniter Tehuis Theodotion</t>
  </si>
  <si>
    <t xml:space="preserve">Stichting Johanniter Tehuis Theodotion</t>
  </si>
  <si>
    <t xml:space="preserve">035-6268600</t>
  </si>
  <si>
    <t xml:space="preserve">Swinhove Zorgorganisatie</t>
  </si>
  <si>
    <t xml:space="preserve">Stichting Swinhove Zorgorganisatie</t>
  </si>
  <si>
    <t xml:space="preserve">078-6255500</t>
  </si>
  <si>
    <t xml:space="preserve">Verpleeg- en Verzorgingshuis De Leystroom</t>
  </si>
  <si>
    <t xml:space="preserve">Stichting Verpleeg- en Verzorgingshuis De Leystroom</t>
  </si>
  <si>
    <t xml:space="preserve">076-5233900</t>
  </si>
  <si>
    <t xml:space="preserve">Zorgcombinatie Nieuwe Maas</t>
  </si>
  <si>
    <t xml:space="preserve">010-4759522</t>
  </si>
  <si>
    <t xml:space="preserve">Raffy, voor Molukse en Indische Ouderen</t>
  </si>
  <si>
    <t xml:space="preserve">Stichting Raffy, Zorg en Wonen voor Molukse en Indische Ouderen</t>
  </si>
  <si>
    <t xml:space="preserve">076-5225150</t>
  </si>
  <si>
    <t xml:space="preserve">Sint Elisabeth</t>
  </si>
  <si>
    <t xml:space="preserve">Stichting Sint Elisabeth</t>
  </si>
  <si>
    <t xml:space="preserve">0165-592400</t>
  </si>
  <si>
    <t xml:space="preserve">Nusantara</t>
  </si>
  <si>
    <t xml:space="preserve">Stichting Nusantara</t>
  </si>
  <si>
    <t xml:space="preserve">UGCHELEN</t>
  </si>
  <si>
    <t xml:space="preserve">WWZ</t>
  </si>
  <si>
    <t xml:space="preserve">OEGSTGEEST</t>
  </si>
  <si>
    <t xml:space="preserve">Zorggroep Noord Dijk Noord</t>
  </si>
  <si>
    <t xml:space="preserve">Zorggroep Groningen (Noord Dijk Noord)</t>
  </si>
  <si>
    <t xml:space="preserve">Woon- en Zorgcentra Haaglanden</t>
  </si>
  <si>
    <t xml:space="preserve">Stichting Woon- en Zorgcentra Haaglanden</t>
  </si>
  <si>
    <t xml:space="preserve">070-8901309</t>
  </si>
  <si>
    <t xml:space="preserve">Zorgpartners Midden-Holland</t>
  </si>
  <si>
    <t xml:space="preserve">0182-561555</t>
  </si>
  <si>
    <t xml:space="preserve">Laurens (Zuid Hollandse Eilanden)</t>
  </si>
  <si>
    <t xml:space="preserve">Stichting Laurens (Zuid Hollandse Eilanden)</t>
  </si>
  <si>
    <t xml:space="preserve">Netwerk Zorgaanbieders Rijnmond (Rotterdam)</t>
  </si>
  <si>
    <t xml:space="preserve">Circonflex, stichting voor zorg en wonen</t>
  </si>
  <si>
    <t xml:space="preserve">Circonflex, stichting voor zorg en wonen (Surplus)</t>
  </si>
  <si>
    <t xml:space="preserve">0168-350500</t>
  </si>
  <si>
    <t xml:space="preserve">Zorggroep Rijnmond inzake Siloam</t>
  </si>
  <si>
    <t xml:space="preserve">R.K. Stichting Ludgerus</t>
  </si>
  <si>
    <t xml:space="preserve">ZorgBalans Groep</t>
  </si>
  <si>
    <t xml:space="preserve">Stichting ZorgBalans Groep</t>
  </si>
  <si>
    <t xml:space="preserve">HEEMSTEDE</t>
  </si>
  <si>
    <t xml:space="preserve">023-5236800</t>
  </si>
  <si>
    <t xml:space="preserve">Zorggroep Tangenborgh</t>
  </si>
  <si>
    <t xml:space="preserve">EMMEN</t>
  </si>
  <si>
    <t xml:space="preserve">0591-681666</t>
  </si>
  <si>
    <t xml:space="preserve">Fontis Amsterdam</t>
  </si>
  <si>
    <t xml:space="preserve">020-6304175</t>
  </si>
  <si>
    <t xml:space="preserve">Ter Weel</t>
  </si>
  <si>
    <t xml:space="preserve">Stichting Ter Weel</t>
  </si>
  <si>
    <t xml:space="preserve">0113-216878</t>
  </si>
  <si>
    <t xml:space="preserve">zorg / wonen-zorg Lochem 'De Hoge Weide'</t>
  </si>
  <si>
    <t xml:space="preserve">Stichting Zorgcombinatie Marga Klomp‚ (De Hoge Weide)</t>
  </si>
  <si>
    <t xml:space="preserve">0573-289600</t>
  </si>
  <si>
    <t xml:space="preserve">Verpleging en Verzorging Beukenstein</t>
  </si>
  <si>
    <t xml:space="preserve">Stichting voor Verpleging en Verzorging Beukenstein</t>
  </si>
  <si>
    <t xml:space="preserve">0343-517841</t>
  </si>
  <si>
    <t xml:space="preserve">Sint Jozefoord</t>
  </si>
  <si>
    <t xml:space="preserve">Stichting Sint Jozefoord</t>
  </si>
  <si>
    <t xml:space="preserve">NULAND</t>
  </si>
  <si>
    <t xml:space="preserve">073-5342342</t>
  </si>
  <si>
    <t xml:space="preserve">Vilente</t>
  </si>
  <si>
    <t xml:space="preserve">Stichting Vilente</t>
  </si>
  <si>
    <t xml:space="preserve">0317-397111</t>
  </si>
  <si>
    <t xml:space="preserve">Huize Mater Misericordiae</t>
  </si>
  <si>
    <t xml:space="preserve">Stichting Huize Mater Misericordiae</t>
  </si>
  <si>
    <t xml:space="preserve">013-5492111</t>
  </si>
  <si>
    <t xml:space="preserve">Woonzorgcentra Zuiderhout</t>
  </si>
  <si>
    <t xml:space="preserve">Stichting Woonzorgcentra Zuiderhout</t>
  </si>
  <si>
    <t xml:space="preserve">TETERINGEN</t>
  </si>
  <si>
    <t xml:space="preserve">076-5784000</t>
  </si>
  <si>
    <t xml:space="preserve">Mediomare</t>
  </si>
  <si>
    <t xml:space="preserve">TER AAR</t>
  </si>
  <si>
    <t xml:space="preserve">0172-602741</t>
  </si>
  <si>
    <t xml:space="preserve">Zorgcentra De Rietlanden</t>
  </si>
  <si>
    <t xml:space="preserve">Stichting Zorgcentra De Rietlanden</t>
  </si>
  <si>
    <t xml:space="preserve">UITGEEST</t>
  </si>
  <si>
    <t xml:space="preserve">0251-320157</t>
  </si>
  <si>
    <t xml:space="preserve">WoonZorg Meavita</t>
  </si>
  <si>
    <t xml:space="preserve">070-4499900</t>
  </si>
  <si>
    <t xml:space="preserve">De Blije Borgh</t>
  </si>
  <si>
    <t xml:space="preserve">Protestants Interkerkelijke Stichting Zorgverlening Hendrik Ido Ambacht</t>
  </si>
  <si>
    <t xml:space="preserve">HENDRIK IDO AMBACHT</t>
  </si>
  <si>
    <t xml:space="preserve">078-6813355</t>
  </si>
  <si>
    <t xml:space="preserve">Saffier</t>
  </si>
  <si>
    <t xml:space="preserve">Stichting Saffier</t>
  </si>
  <si>
    <t xml:space="preserve">070-4493059</t>
  </si>
  <si>
    <t xml:space="preserve">Pantein, Verpleging &amp; Verzorging (Gennep)</t>
  </si>
  <si>
    <t xml:space="preserve">Stichting Pantein, Verpleging &amp; Verzorging (Gennep)</t>
  </si>
  <si>
    <t xml:space="preserve">0485-494600</t>
  </si>
  <si>
    <t xml:space="preserve">Zorggroep Ganzestad</t>
  </si>
  <si>
    <t xml:space="preserve">Stichting Zorggroep Ganzestad</t>
  </si>
  <si>
    <t xml:space="preserve">0113-223530</t>
  </si>
  <si>
    <t xml:space="preserve">Auxilium, zorg &amp; welzijn</t>
  </si>
  <si>
    <t xml:space="preserve">Auxilium, stichting zorg &amp; welzijn</t>
  </si>
  <si>
    <t xml:space="preserve">035-5395700</t>
  </si>
  <si>
    <t xml:space="preserve">De Kooimeer Zorgcentrum voor Ouderen</t>
  </si>
  <si>
    <t xml:space="preserve">Stichting De Kooimeer Zorgcentrum voor Ouderen</t>
  </si>
  <si>
    <t xml:space="preserve">072-5122060</t>
  </si>
  <si>
    <t xml:space="preserve">Woon- en zorgcentrum "De Nieuwpoort"</t>
  </si>
  <si>
    <t xml:space="preserve">Stichting Woon- en zorgcentrum "De Nieuwpoort" op Humanistische Grondslag</t>
  </si>
  <si>
    <t xml:space="preserve">072-5185000</t>
  </si>
  <si>
    <t xml:space="preserve">Oosterlengte</t>
  </si>
  <si>
    <t xml:space="preserve">Stichting Oosterlengte</t>
  </si>
  <si>
    <t xml:space="preserve">WINSCHOTEN</t>
  </si>
  <si>
    <t xml:space="preserve">0597-452800</t>
  </si>
  <si>
    <t xml:space="preserve">Humanitas</t>
  </si>
  <si>
    <t xml:space="preserve">Stichting Humanitas</t>
  </si>
  <si>
    <t xml:space="preserve">010-4615100</t>
  </si>
  <si>
    <t xml:space="preserve">Woonzorgconcern IJsselheem</t>
  </si>
  <si>
    <t xml:space="preserve">KAMPEN</t>
  </si>
  <si>
    <t xml:space="preserve">038-3317822</t>
  </si>
  <si>
    <t xml:space="preserve">Zorgcombinatie Zwolle</t>
  </si>
  <si>
    <t xml:space="preserve">038-4574574</t>
  </si>
  <si>
    <t xml:space="preserve">Oranje Nassau's Oord</t>
  </si>
  <si>
    <t xml:space="preserve">Stichting Oranje Nassau's Oord</t>
  </si>
  <si>
    <t xml:space="preserve">0317-364200</t>
  </si>
  <si>
    <t xml:space="preserve">Orbis (Zuid-Limburg)</t>
  </si>
  <si>
    <t xml:space="preserve">ZorgAccent</t>
  </si>
  <si>
    <t xml:space="preserve">Stichting ZorgAccent</t>
  </si>
  <si>
    <t xml:space="preserve">HELLENDOORN</t>
  </si>
  <si>
    <t xml:space="preserve">0548-688000</t>
  </si>
  <si>
    <t xml:space="preserve">Christelijke Zorgvoorzieningen De Borg</t>
  </si>
  <si>
    <t xml:space="preserve">Stichting Christelijke Zorgvoorzieningen De Borg</t>
  </si>
  <si>
    <t xml:space="preserve">050-3692130</t>
  </si>
  <si>
    <t xml:space="preserve">Hervormde Stichting Crabbehoff</t>
  </si>
  <si>
    <t xml:space="preserve">078-6528888</t>
  </si>
  <si>
    <t xml:space="preserve">Elisabeth</t>
  </si>
  <si>
    <t xml:space="preserve">Stichting Elisabeth</t>
  </si>
  <si>
    <t xml:space="preserve">076-5270200</t>
  </si>
  <si>
    <t xml:space="preserve">Prof. dr. G. Heymansstichting</t>
  </si>
  <si>
    <t xml:space="preserve">050-5214999</t>
  </si>
  <si>
    <t xml:space="preserve">Antaris</t>
  </si>
  <si>
    <t xml:space="preserve">Stichting Antaris</t>
  </si>
  <si>
    <t xml:space="preserve">020-4497000</t>
  </si>
  <si>
    <t xml:space="preserve">Vitalis Zorg Groep</t>
  </si>
  <si>
    <t xml:space="preserve">Vitalis WoonZorg Groep</t>
  </si>
  <si>
    <t xml:space="preserve">040-2933555</t>
  </si>
  <si>
    <t xml:space="preserve">Axion, Zorg &amp; Wonen</t>
  </si>
  <si>
    <t xml:space="preserve">030-6881914</t>
  </si>
  <si>
    <t xml:space="preserve">Atlant Zorggroep</t>
  </si>
  <si>
    <t xml:space="preserve">055-5261950</t>
  </si>
  <si>
    <t xml:space="preserve">Zorggroep Elde</t>
  </si>
  <si>
    <t xml:space="preserve">Stichting Zorggroep Elde</t>
  </si>
  <si>
    <t xml:space="preserve">BOXTEL</t>
  </si>
  <si>
    <t xml:space="preserve">0411-634000</t>
  </si>
  <si>
    <t xml:space="preserve">Stromenland</t>
  </si>
  <si>
    <t xml:space="preserve">Stichting Stromenland</t>
  </si>
  <si>
    <t xml:space="preserve">ALMKERK</t>
  </si>
  <si>
    <t xml:space="preserve">0183-401200</t>
  </si>
  <si>
    <t xml:space="preserve">Stichting Azora</t>
  </si>
  <si>
    <t xml:space="preserve">TERBORG</t>
  </si>
  <si>
    <t xml:space="preserve">0315-338111</t>
  </si>
  <si>
    <t xml:space="preserve">Zorgcentra Laak&amp;Eem</t>
  </si>
  <si>
    <t xml:space="preserve">Stichting Zorgcentra Laak&amp;Eem</t>
  </si>
  <si>
    <t xml:space="preserve">LEUSDEN</t>
  </si>
  <si>
    <t xml:space="preserve">033-4326100</t>
  </si>
  <si>
    <t xml:space="preserve">G.O.Z.L. Ouderenzorg</t>
  </si>
  <si>
    <t xml:space="preserve">Stichting Gezondheidszorg Oostelijk Zuid-Limburg (G.O.Z.L.), Ouderenzorg (Cicero zorggroep)</t>
  </si>
  <si>
    <t xml:space="preserve">045-5279740</t>
  </si>
  <si>
    <t xml:space="preserve">Livio, Wonen-met-zorg (vh 'Breeder veld')</t>
  </si>
  <si>
    <t xml:space="preserve">Stichting Livio, Wonen-met-zorg</t>
  </si>
  <si>
    <t xml:space="preserve">053-4750750</t>
  </si>
  <si>
    <t xml:space="preserve">Vivre</t>
  </si>
  <si>
    <t xml:space="preserve">Vivre, wonen / welzijn / zorg</t>
  </si>
  <si>
    <t xml:space="preserve">043-6314100</t>
  </si>
  <si>
    <t xml:space="preserve">Pleyade</t>
  </si>
  <si>
    <t xml:space="preserve">Stichting Pleyade</t>
  </si>
  <si>
    <t xml:space="preserve">026-4004100</t>
  </si>
  <si>
    <t xml:space="preserve">Proteion Zorgcentra in Midden-Limburg</t>
  </si>
  <si>
    <t xml:space="preserve">Stichting Proteion Zorgcentra in Midden-Limburg</t>
  </si>
  <si>
    <t xml:space="preserve">HORN</t>
  </si>
  <si>
    <t xml:space="preserve">0475-850357</t>
  </si>
  <si>
    <t xml:space="preserve">Omnizorg Noord-Kennemerland</t>
  </si>
  <si>
    <t xml:space="preserve">Stichting Omnizorg Noord-Kennemerland</t>
  </si>
  <si>
    <t xml:space="preserve">072-5762700</t>
  </si>
  <si>
    <t xml:space="preserve">Zorggroep Noorderbreedte</t>
  </si>
  <si>
    <t xml:space="preserve">058-2866666</t>
  </si>
  <si>
    <t xml:space="preserve">tante Louise, Wonen-met-zorg (vh Savelanden)</t>
  </si>
  <si>
    <t xml:space="preserve">Stichting tante Louise, Wonen-met-zorg</t>
  </si>
  <si>
    <t xml:space="preserve">0164-288888</t>
  </si>
  <si>
    <t xml:space="preserve">Habicura</t>
  </si>
  <si>
    <t xml:space="preserve">Stichting Habicura</t>
  </si>
  <si>
    <t xml:space="preserve">024-6859911</t>
  </si>
  <si>
    <t xml:space="preserve">West-Friese Zorggroep De Omring</t>
  </si>
  <si>
    <t xml:space="preserve">Stichting West-Friese Zorggroep De Omring</t>
  </si>
  <si>
    <t xml:space="preserve">0229-206777</t>
  </si>
  <si>
    <t xml:space="preserve">Livio, Wonen-met-zorg Haaksbergen/Berkelland</t>
  </si>
  <si>
    <t xml:space="preserve">Stichting Livio, Wonen-met-zorg Haaksbergen Berkelland</t>
  </si>
  <si>
    <t xml:space="preserve">053-5728874</t>
  </si>
  <si>
    <t xml:space="preserve">Verenigde Zorgcentra Schijndel</t>
  </si>
  <si>
    <t xml:space="preserve">Stichting Verenigde Zorgcentra Schijndel</t>
  </si>
  <si>
    <t xml:space="preserve">SCHIJNDEL</t>
  </si>
  <si>
    <t xml:space="preserve">073-5443300</t>
  </si>
  <si>
    <t xml:space="preserve">Verpleeg- en zorgcentrum LindeStede</t>
  </si>
  <si>
    <t xml:space="preserve">Stichting Verpleeg- en zorgcentrum LindeStede</t>
  </si>
  <si>
    <t xml:space="preserve">WOLVEGA</t>
  </si>
  <si>
    <t xml:space="preserve">0561-694500</t>
  </si>
  <si>
    <t xml:space="preserve">Valkenhof Centrum voor v&amp;v</t>
  </si>
  <si>
    <t xml:space="preserve">Stichting Valkenhof Centrum voor verpleging en verzorging</t>
  </si>
  <si>
    <t xml:space="preserve">040-2014035</t>
  </si>
  <si>
    <t xml:space="preserve">Zorggroep Solis</t>
  </si>
  <si>
    <t xml:space="preserve">0570-698200</t>
  </si>
  <si>
    <t xml:space="preserve">Zorg voor Ouderen Maasland te Oss</t>
  </si>
  <si>
    <t xml:space="preserve">Stichting Zorg voor Ouderen Maasland</t>
  </si>
  <si>
    <t xml:space="preserve">HEESCH</t>
  </si>
  <si>
    <t xml:space="preserve">0412-622678</t>
  </si>
  <si>
    <t xml:space="preserve">Stichting Zorgcentra</t>
  </si>
  <si>
    <t xml:space="preserve">VLISSINGEN</t>
  </si>
  <si>
    <t xml:space="preserve">0118-448448</t>
  </si>
  <si>
    <t xml:space="preserve">Zorgcombinatie Marga Klomp‚</t>
  </si>
  <si>
    <t xml:space="preserve">Stichting Zorgcombinatie Marga Klomp‚</t>
  </si>
  <si>
    <t xml:space="preserve">GROENLO</t>
  </si>
  <si>
    <t xml:space="preserve">0544-474100</t>
  </si>
  <si>
    <t xml:space="preserve">Stichting Zorgcontact</t>
  </si>
  <si>
    <t xml:space="preserve">ZANDVOORT</t>
  </si>
  <si>
    <t xml:space="preserve">023-5741507</t>
  </si>
  <si>
    <t xml:space="preserve">Stichting Zorgspectrum</t>
  </si>
  <si>
    <t xml:space="preserve">030-6007140</t>
  </si>
  <si>
    <t xml:space="preserve">Van Neynselstichting</t>
  </si>
  <si>
    <t xml:space="preserve">073-6160664</t>
  </si>
  <si>
    <t xml:space="preserve">Stichting Nieuwebrug centraal bureau</t>
  </si>
  <si>
    <t xml:space="preserve">AMMERZODEN</t>
  </si>
  <si>
    <t xml:space="preserve">073-6119170</t>
  </si>
  <si>
    <t xml:space="preserve">Stichting Groenhuysen</t>
  </si>
  <si>
    <t xml:space="preserve">0165-584700</t>
  </si>
  <si>
    <t xml:space="preserve">Woon-Zorgcentra De Rijnhoven</t>
  </si>
  <si>
    <t xml:space="preserve">Stichting Woon-Zorgcentra De Rijnhoven</t>
  </si>
  <si>
    <t xml:space="preserve">0348-441714</t>
  </si>
  <si>
    <t xml:space="preserve">Zorggroep Meander (Zuid-Groningen)</t>
  </si>
  <si>
    <t xml:space="preserve">0598-686868</t>
  </si>
  <si>
    <t xml:space="preserve">Zorgkwadrant Fryslƒn Oost</t>
  </si>
  <si>
    <t xml:space="preserve">Zorgcombinatie Noorderboog</t>
  </si>
  <si>
    <t xml:space="preserve">Stichting Zorgcombinatie Noorderboog</t>
  </si>
  <si>
    <t xml:space="preserve">0522-233444</t>
  </si>
  <si>
    <t xml:space="preserve">HilverZorg</t>
  </si>
  <si>
    <t xml:space="preserve">Stichting HilverZorg</t>
  </si>
  <si>
    <t xml:space="preserve">Het Spectrum</t>
  </si>
  <si>
    <t xml:space="preserve">Stichting Het Spectrum</t>
  </si>
  <si>
    <t xml:space="preserve">078-6172333</t>
  </si>
  <si>
    <t xml:space="preserve">Zorginstellingen de Hoven</t>
  </si>
  <si>
    <t xml:space="preserve">Stichting Zorginstellingen de Hoven</t>
  </si>
  <si>
    <t xml:space="preserve">WINSUM GN</t>
  </si>
  <si>
    <t xml:space="preserve">0595-446000</t>
  </si>
  <si>
    <t xml:space="preserve">ZorgSaam Zeeuws-Vlaanderen</t>
  </si>
  <si>
    <t xml:space="preserve">Stichting ZorgSaam Zeeuws-Vlaanderen</t>
  </si>
  <si>
    <t xml:space="preserve">0115-688000</t>
  </si>
  <si>
    <t xml:space="preserve">Zorgcirkel Waterland</t>
  </si>
  <si>
    <t xml:space="preserve">0299-469500</t>
  </si>
  <si>
    <t xml:space="preserve">Stichting Kalorama</t>
  </si>
  <si>
    <t xml:space="preserve">BEEK UBBERGEN</t>
  </si>
  <si>
    <t xml:space="preserve">024-6858111</t>
  </si>
  <si>
    <t xml:space="preserve">Zorgspectrum Het Zand</t>
  </si>
  <si>
    <t xml:space="preserve">038-4687600</t>
  </si>
  <si>
    <t xml:space="preserve">de Sterren</t>
  </si>
  <si>
    <t xml:space="preserve">de Sterren / Vitales WoonZorg Groep</t>
  </si>
  <si>
    <t xml:space="preserve">040-2151500</t>
  </si>
  <si>
    <t xml:space="preserve">Stichting "het Huis"</t>
  </si>
  <si>
    <t xml:space="preserve">0341-414942</t>
  </si>
  <si>
    <t xml:space="preserve">Zorggroep De Leiboom</t>
  </si>
  <si>
    <t xml:space="preserve">Stichting Zorggroep De Leiboom</t>
  </si>
  <si>
    <t xml:space="preserve">0570-633939</t>
  </si>
  <si>
    <t xml:space="preserve">Valent RDB, voor zorg, welzijn en wonen</t>
  </si>
  <si>
    <t xml:space="preserve">Stichting Valent RDB, voor zorg, welzijn en wonen</t>
  </si>
  <si>
    <t xml:space="preserve">071-4093333</t>
  </si>
  <si>
    <t xml:space="preserve">Zorginstellingen Loosdrecht</t>
  </si>
  <si>
    <t xml:space="preserve">Stichting Zorginstellingen Loosdrecht</t>
  </si>
  <si>
    <t xml:space="preserve">LOOSDRECHT</t>
  </si>
  <si>
    <t xml:space="preserve">035-5888555</t>
  </si>
  <si>
    <t xml:space="preserve">Meander, stichting voor wonen en zorg</t>
  </si>
  <si>
    <t xml:space="preserve">Welstaete Zorg- en verpleegcentra, te Veghel</t>
  </si>
  <si>
    <t xml:space="preserve">Stichting Welstaete Zorg- en verpleegcentra</t>
  </si>
  <si>
    <t xml:space="preserve">0413-362951</t>
  </si>
  <si>
    <t xml:space="preserve">de Wever</t>
  </si>
  <si>
    <t xml:space="preserve">013-4644100</t>
  </si>
  <si>
    <t xml:space="preserve">All‚vo, zorg- en dienstverlening</t>
  </si>
  <si>
    <t xml:space="preserve">Stichting All‚vo, zorg- en dienstverlening</t>
  </si>
  <si>
    <t xml:space="preserve">0113-249200</t>
  </si>
  <si>
    <t xml:space="preserve">Zorgspectrum Westerhout</t>
  </si>
  <si>
    <t xml:space="preserve">Stichting Zorgspectrum Westerhout</t>
  </si>
  <si>
    <t xml:space="preserve">072-5185555</t>
  </si>
  <si>
    <t xml:space="preserve">Evean Zorg Amsterdam</t>
  </si>
  <si>
    <t xml:space="preserve">020-6318888</t>
  </si>
  <si>
    <t xml:space="preserve">Zorggroep Apeldoorn</t>
  </si>
  <si>
    <t xml:space="preserve">Stichting Zorggroep Apeldoorn</t>
  </si>
  <si>
    <t xml:space="preserve">055-5495149</t>
  </si>
  <si>
    <t xml:space="preserve">de Volckaert</t>
  </si>
  <si>
    <t xml:space="preserve">Stichting de Volckaert</t>
  </si>
  <si>
    <t xml:space="preserve">0162-375100</t>
  </si>
  <si>
    <t xml:space="preserve">Zorggroep Eemhoven</t>
  </si>
  <si>
    <t xml:space="preserve">Stichting Zorggroep Eemhoven</t>
  </si>
  <si>
    <t xml:space="preserve">033-4690500</t>
  </si>
  <si>
    <t xml:space="preserve">De Hostert</t>
  </si>
  <si>
    <t xml:space="preserve">Stichting De Hostert</t>
  </si>
  <si>
    <t xml:space="preserve">EWIJK</t>
  </si>
  <si>
    <t xml:space="preserve">0487-509602</t>
  </si>
  <si>
    <t xml:space="preserve">Verzorgings- en Verpleeghuis Maartenshof</t>
  </si>
  <si>
    <t xml:space="preserve">Zorggroep Groningen (Maartenshof)</t>
  </si>
  <si>
    <t xml:space="preserve">050-5224400</t>
  </si>
  <si>
    <t xml:space="preserve">Verpleeg- en zorgcentra Duyn en Rhyn</t>
  </si>
  <si>
    <t xml:space="preserve">Stichting verpleeg- en zorgcentra Duyn en Rhyn</t>
  </si>
  <si>
    <t xml:space="preserve">071-4056111</t>
  </si>
  <si>
    <t xml:space="preserve">Vivre (vh zorg voor ouderen Eijsden)</t>
  </si>
  <si>
    <t xml:space="preserve">Stichting Vivre</t>
  </si>
  <si>
    <t xml:space="preserve">Maatzorg / de Werven</t>
  </si>
  <si>
    <t xml:space="preserve">015-2191800</t>
  </si>
  <si>
    <t xml:space="preserve">Alatus, zorggroep van Zuid-Holland Noord</t>
  </si>
  <si>
    <t xml:space="preserve">LEIDERDORP</t>
  </si>
  <si>
    <t xml:space="preserve">071-5828282</t>
  </si>
  <si>
    <t xml:space="preserve">Bejaardenzorg Clara Fey</t>
  </si>
  <si>
    <t xml:space="preserve">Stichting Bejaardenzorg Clara Fey</t>
  </si>
  <si>
    <t xml:space="preserve">043-6019400</t>
  </si>
  <si>
    <t xml:space="preserve">Cascade</t>
  </si>
  <si>
    <t xml:space="preserve">Stichting Cascade</t>
  </si>
  <si>
    <t xml:space="preserve">030-2650800</t>
  </si>
  <si>
    <t xml:space="preserve">Prot. Chr. Stichting Philadelphia Voorzieningen</t>
  </si>
  <si>
    <t xml:space="preserve">Zorggroep Apeldoorn (vh Beekbergen)</t>
  </si>
  <si>
    <t xml:space="preserve">Aelbrecht van Beijeren/Nieuw Oldeslo</t>
  </si>
  <si>
    <t xml:space="preserve">Stichting Aelbrecht van Beijeren/Stichting Nieuw Oldeslo</t>
  </si>
  <si>
    <t xml:space="preserve">070-3245297</t>
  </si>
  <si>
    <t xml:space="preserve">Thuiszorg Groningen</t>
  </si>
  <si>
    <t xml:space="preserve">Stichting Thuiszorg Groningen</t>
  </si>
  <si>
    <t xml:space="preserve">050-5241765</t>
  </si>
  <si>
    <t xml:space="preserve">Interkerkelijke Prot. Stg. 'Sabina van Egmont'</t>
  </si>
  <si>
    <t xml:space="preserve">Interkerkelijke Protestantse Stichting 'Sabina van Egmont'</t>
  </si>
  <si>
    <t xml:space="preserve">OUD BEIJERLAND</t>
  </si>
  <si>
    <t xml:space="preserve">Mari‰nstaete</t>
  </si>
  <si>
    <t xml:space="preserve">Stichting Mari‰nstaete</t>
  </si>
  <si>
    <t xml:space="preserve">WARMOND</t>
  </si>
  <si>
    <t xml:space="preserve">071-3051999</t>
  </si>
  <si>
    <t xml:space="preserve">Zorggroep Waterweg-Noord</t>
  </si>
  <si>
    <t xml:space="preserve">010-4091333</t>
  </si>
  <si>
    <t xml:space="preserve">Mosae Zorggroep</t>
  </si>
  <si>
    <t xml:space="preserve">Stichting Mosae Zorggroep</t>
  </si>
  <si>
    <t xml:space="preserve">043-3549105</t>
  </si>
  <si>
    <t xml:space="preserve">Zorggroep Leveste (vh Suydevelt)</t>
  </si>
  <si>
    <t xml:space="preserve">Zorggroep Leveste, divisie Care</t>
  </si>
  <si>
    <t xml:space="preserve">Innoforte</t>
  </si>
  <si>
    <t xml:space="preserve">026-3849292</t>
  </si>
  <si>
    <t xml:space="preserve">RK Stichting Zorgcentra Meerlanden</t>
  </si>
  <si>
    <t xml:space="preserve">BADHOEVEDORP</t>
  </si>
  <si>
    <t xml:space="preserve">020-6594155</t>
  </si>
  <si>
    <t xml:space="preserve">De Zorgboog</t>
  </si>
  <si>
    <t xml:space="preserve">Stichting De Zorgboog</t>
  </si>
  <si>
    <t xml:space="preserve">BAKEL</t>
  </si>
  <si>
    <t xml:space="preserve">0492-348111</t>
  </si>
  <si>
    <t xml:space="preserve">Careyn (vh Zorg en Welzijn Groep)</t>
  </si>
  <si>
    <t xml:space="preserve">SPIJKENISSE</t>
  </si>
  <si>
    <t xml:space="preserve">0181-679679</t>
  </si>
  <si>
    <t xml:space="preserve">Zorggroep Tellens</t>
  </si>
  <si>
    <t xml:space="preserve">BOLSWARD</t>
  </si>
  <si>
    <t xml:space="preserve">0515-570870</t>
  </si>
  <si>
    <t xml:space="preserve">Zuwe Zorg</t>
  </si>
  <si>
    <t xml:space="preserve">Stichting Zuwe Zorg</t>
  </si>
  <si>
    <t xml:space="preserve">0346-581400</t>
  </si>
  <si>
    <t xml:space="preserve">Zorg-  en behandelcentra Talma</t>
  </si>
  <si>
    <t xml:space="preserve">Stichting Zorg-  en behandelcentra Talma</t>
  </si>
  <si>
    <t xml:space="preserve">Zorgvoorz. 's-Gravenhage West Dekkersduin/Uitzicht</t>
  </si>
  <si>
    <t xml:space="preserve">Zorgvoorzieningen 's-Gravenhage West Dekkersduin/Uitzicht</t>
  </si>
  <si>
    <t xml:space="preserve">070-3254074</t>
  </si>
  <si>
    <t xml:space="preserve">Zorgstroom</t>
  </si>
  <si>
    <t xml:space="preserve">Stichting Zorgstroom</t>
  </si>
  <si>
    <t xml:space="preserve">0118-684237</t>
  </si>
  <si>
    <t xml:space="preserve">De Stromen (Ridderkerk)</t>
  </si>
  <si>
    <t xml:space="preserve">Stichting De Stromen (Ridderkerk)</t>
  </si>
  <si>
    <t xml:space="preserve">010-2077888</t>
  </si>
  <si>
    <t xml:space="preserve">Sensire</t>
  </si>
  <si>
    <t xml:space="preserve">Stichting Sensire</t>
  </si>
  <si>
    <t xml:space="preserve">0314-356426</t>
  </si>
  <si>
    <t xml:space="preserve">Florence</t>
  </si>
  <si>
    <t xml:space="preserve">Stichting Florence</t>
  </si>
  <si>
    <t xml:space="preserve">070-3075200</t>
  </si>
  <si>
    <t xml:space="preserve">Palet centra voor wonen, zorg en welzijn</t>
  </si>
  <si>
    <t xml:space="preserve">Stichting Palet centra voor wonen, zorg en welzijn</t>
  </si>
  <si>
    <t xml:space="preserve">058-2343943</t>
  </si>
  <si>
    <t xml:space="preserve">Zorg Compas Delft Westland Oostland</t>
  </si>
  <si>
    <t xml:space="preserve">Stichting Zorg Compas Delft Westland Oostland</t>
  </si>
  <si>
    <t xml:space="preserve">010-2894343</t>
  </si>
  <si>
    <t xml:space="preserve">VIVIUM zorggroep</t>
  </si>
  <si>
    <t xml:space="preserve">035-5232323</t>
  </si>
  <si>
    <t xml:space="preserve">Zorginstellingen 't Gooregt</t>
  </si>
  <si>
    <t xml:space="preserve">Stichting Zorginstellingen 't Gooregt</t>
  </si>
  <si>
    <t xml:space="preserve">050-5345678</t>
  </si>
  <si>
    <t xml:space="preserve">Zorgcentra De Betuwe</t>
  </si>
  <si>
    <t xml:space="preserve">Stichting Zorgcentra De Betuwe</t>
  </si>
  <si>
    <t xml:space="preserve">0345-479200</t>
  </si>
  <si>
    <t xml:space="preserve">Zorggroep Fivelland</t>
  </si>
  <si>
    <t xml:space="preserve">Stichting Zorggroep Fivelland</t>
  </si>
  <si>
    <t xml:space="preserve">APPINGEDAM</t>
  </si>
  <si>
    <t xml:space="preserve">0596-686600</t>
  </si>
  <si>
    <t xml:space="preserve">Dr. Ari‰nstehuizen Enschede/Glanerbrug</t>
  </si>
  <si>
    <t xml:space="preserve">Stichting Dr. Ari‰nstehuizen Enschede/Glanerbrug</t>
  </si>
  <si>
    <t xml:space="preserve">Zorggroep Sint Maarten Twente</t>
  </si>
  <si>
    <t xml:space="preserve">De Riethorst</t>
  </si>
  <si>
    <t xml:space="preserve">Stichting de Riethorst, centrum voor wonen, zorg en behandeling</t>
  </si>
  <si>
    <t xml:space="preserve">GEERTRUIDENBERG</t>
  </si>
  <si>
    <t xml:space="preserve">0162-513555</t>
  </si>
  <si>
    <t xml:space="preserve">Zorggroep Maas &amp; Waal</t>
  </si>
  <si>
    <t xml:space="preserve">Stichting Individuele Verpleging en OuderenZorg Maas en Waal</t>
  </si>
  <si>
    <t xml:space="preserve">Zorgcentrum Oranjehaeve</t>
  </si>
  <si>
    <t xml:space="preserve">Stichting Zorgcentrum Oranjehaeve</t>
  </si>
  <si>
    <t xml:space="preserve">076-5233833</t>
  </si>
  <si>
    <t xml:space="preserve">Savant, organisatie voor zorg</t>
  </si>
  <si>
    <t xml:space="preserve">Regionale Zorgverlening (Domburg)</t>
  </si>
  <si>
    <t xml:space="preserve">Regionale Zorgverlening (Tholen)</t>
  </si>
  <si>
    <t xml:space="preserve">Regionale Zorgverlening (Axel)</t>
  </si>
  <si>
    <t xml:space="preserve">Evean Zorg</t>
  </si>
  <si>
    <t xml:space="preserve">0299-394064</t>
  </si>
  <si>
    <t xml:space="preserve">Carint</t>
  </si>
  <si>
    <t xml:space="preserve">Stichting Carint-Reggeland-Groep</t>
  </si>
  <si>
    <t xml:space="preserve">074-3677711</t>
  </si>
  <si>
    <t xml:space="preserve">Woonzorg West Zeeuws-Vlaanderen</t>
  </si>
  <si>
    <t xml:space="preserve">Stichting Woonzorg West Zeeuws-Vlaanderen</t>
  </si>
  <si>
    <t xml:space="preserve">0117-459400</t>
  </si>
  <si>
    <t xml:space="preserve">De Runne</t>
  </si>
  <si>
    <t xml:space="preserve">Stichting De Runne</t>
  </si>
  <si>
    <t xml:space="preserve">013-5315372</t>
  </si>
  <si>
    <t xml:space="preserve">Zorgcentrum Tilburg Zuid</t>
  </si>
  <si>
    <t xml:space="preserve">013-5831000</t>
  </si>
  <si>
    <t xml:space="preserve">Diafaan, Wonen, Zorg en Dienstverlening</t>
  </si>
  <si>
    <t xml:space="preserve">0316-584888</t>
  </si>
  <si>
    <t xml:space="preserve">Sutfene</t>
  </si>
  <si>
    <t xml:space="preserve">Stichting Sutfene</t>
  </si>
  <si>
    <t xml:space="preserve">0579-594478</t>
  </si>
  <si>
    <t xml:space="preserve">Zorgcentra Moerborch</t>
  </si>
  <si>
    <t xml:space="preserve">Stichting Zorgcentra Moerborch</t>
  </si>
  <si>
    <t xml:space="preserve">0513-616161</t>
  </si>
  <si>
    <t xml:space="preserve">Amant, wonen zorg en dienstverlening</t>
  </si>
  <si>
    <t xml:space="preserve">Stichting Amant, wonen zorg en dienstverlening</t>
  </si>
  <si>
    <t xml:space="preserve">033-4220500</t>
  </si>
  <si>
    <t xml:space="preserve">De Waalboog</t>
  </si>
  <si>
    <t xml:space="preserve">Stichting De Waalboog</t>
  </si>
  <si>
    <t xml:space="preserve">024-3228264</t>
  </si>
  <si>
    <t xml:space="preserve">Coloriet</t>
  </si>
  <si>
    <t xml:space="preserve">Stichting Coloriet</t>
  </si>
  <si>
    <t xml:space="preserve">0320-290909</t>
  </si>
  <si>
    <t xml:space="preserve">Avoord, Zorg &amp; Wonen</t>
  </si>
  <si>
    <t xml:space="preserve">Stichting Avoord, Zorg &amp; Wonen</t>
  </si>
  <si>
    <t xml:space="preserve">ETTEN-LEUR</t>
  </si>
  <si>
    <t xml:space="preserve">076-5135900</t>
  </si>
  <si>
    <t xml:space="preserve">Aeneas</t>
  </si>
  <si>
    <t xml:space="preserve">Stichting tot Verpleging en Behandeling van langdurig zieken Aeneas</t>
  </si>
  <si>
    <t xml:space="preserve">076-5266600</t>
  </si>
  <si>
    <t xml:space="preserve">Isala Ouderenzorg / Nieuwe Haven</t>
  </si>
  <si>
    <t xml:space="preserve">Isala Ouderenzorg</t>
  </si>
  <si>
    <t xml:space="preserve">038-4263700</t>
  </si>
  <si>
    <t xml:space="preserve">Zorggroep Meander Oostelijk Zuid-Limburg</t>
  </si>
  <si>
    <t xml:space="preserve">KERKRADE</t>
  </si>
  <si>
    <t xml:space="preserve">045-5676888</t>
  </si>
  <si>
    <t xml:space="preserve">Zorgpalet Verpleging &amp; Verzorging</t>
  </si>
  <si>
    <t xml:space="preserve">053-4826600</t>
  </si>
  <si>
    <t xml:space="preserve">Zorgbeheer "De Zellingen"</t>
  </si>
  <si>
    <t xml:space="preserve">Stichting Zorgbeheer "De Zellingen"</t>
  </si>
  <si>
    <t xml:space="preserve">010-2665759</t>
  </si>
  <si>
    <t xml:space="preserve">De VierstroomzorgRing</t>
  </si>
  <si>
    <t xml:space="preserve">079-3719499</t>
  </si>
  <si>
    <t xml:space="preserve">De Vierstroom Zorg</t>
  </si>
  <si>
    <t xml:space="preserve">De Vierstroom Zorg BV</t>
  </si>
  <si>
    <t xml:space="preserve">0182-358850</t>
  </si>
  <si>
    <t xml:space="preserve">Thuiszorg en Maatschappelijk werk Rivierenland</t>
  </si>
  <si>
    <t xml:space="preserve">Stichting Thuiszorg en Maatschappelijk werk Rivierenland</t>
  </si>
  <si>
    <t xml:space="preserve">0344-679300</t>
  </si>
  <si>
    <t xml:space="preserve">Zorgcentra Rivierenland</t>
  </si>
  <si>
    <t xml:space="preserve">Stichting Zorgcentra Rivierenland</t>
  </si>
  <si>
    <t xml:space="preserve">0344-671311</t>
  </si>
  <si>
    <t xml:space="preserve">Conventus</t>
  </si>
  <si>
    <t xml:space="preserve">013-5323953</t>
  </si>
  <si>
    <t xml:space="preserve">Vivent</t>
  </si>
  <si>
    <t xml:space="preserve">036-5488643</t>
  </si>
  <si>
    <t xml:space="preserve">Pantein verpleging en verzorging (Boxmeer)</t>
  </si>
  <si>
    <t xml:space="preserve">Stichting Pantein verpleging en verzorging (Boxmeer)</t>
  </si>
  <si>
    <t xml:space="preserve">0485-583583</t>
  </si>
  <si>
    <t xml:space="preserve">MeulenbeltZorg</t>
  </si>
  <si>
    <t xml:space="preserve">Amstelring</t>
  </si>
  <si>
    <t xml:space="preserve">Stichting Amstelring</t>
  </si>
  <si>
    <t xml:space="preserve">020-5454100</t>
  </si>
  <si>
    <t xml:space="preserve">De Stromen (Rotterdam)</t>
  </si>
  <si>
    <t xml:space="preserve">Stichting De Stromen (Rotterdam)</t>
  </si>
  <si>
    <t xml:space="preserve">Zorg Compas Rotterdam</t>
  </si>
  <si>
    <t xml:space="preserve">Stichting Zorg Compas Rotterdam</t>
  </si>
  <si>
    <t xml:space="preserve">ZuidZorg</t>
  </si>
  <si>
    <t xml:space="preserve">Stichting ZuidZorg</t>
  </si>
  <si>
    <t xml:space="preserve">VELDHOVEN</t>
  </si>
  <si>
    <t xml:space="preserve">040-2308585</t>
  </si>
  <si>
    <t xml:space="preserve">Thuiszorg Service Twente</t>
  </si>
  <si>
    <t xml:space="preserve">0546-486440</t>
  </si>
  <si>
    <t xml:space="preserve">Slingeland thuiszorg</t>
  </si>
  <si>
    <t xml:space="preserve">Stichting Slingeland Ziekenhuis</t>
  </si>
  <si>
    <t xml:space="preserve">0314-329823</t>
  </si>
  <si>
    <t xml:space="preserve">Zorggroep Alliage</t>
  </si>
  <si>
    <t xml:space="preserve">Stichting GGZ Groningen, Zorggroep Alliage</t>
  </si>
  <si>
    <t xml:space="preserve">0592-530999</t>
  </si>
  <si>
    <t xml:space="preserve">De Merwelanden, verpleeghuis</t>
  </si>
  <si>
    <t xml:space="preserve">#Ockenburgh Zorg Nederland</t>
  </si>
  <si>
    <t xml:space="preserve">Stichting Ockenburgh Zorg Nederland</t>
  </si>
  <si>
    <t xml:space="preserve">070-3382940</t>
  </si>
  <si>
    <t xml:space="preserve">Wende (vh Pepita van Rijn)</t>
  </si>
  <si>
    <t xml:space="preserve">Stichting Wende</t>
  </si>
  <si>
    <t xml:space="preserve">GRAVENHAGE</t>
  </si>
  <si>
    <t xml:space="preserve">070-3106878</t>
  </si>
  <si>
    <t xml:space="preserve">/Thuiszorgbureau UZOZ B.V.</t>
  </si>
  <si>
    <t xml:space="preserve">Thuiszorgbureau UZOZ B.V.</t>
  </si>
  <si>
    <t xml:space="preserve">Multiculturele Dagverzorging Zuid-Holl. Eilanden</t>
  </si>
  <si>
    <t xml:space="preserve">Stichting Multiculturele Dagverzorging Zuid-Hollandse Eilanden</t>
  </si>
  <si>
    <t xml:space="preserve">0181-707212</t>
  </si>
  <si>
    <t xml:space="preserve">A1 Stichting Zorgverlening</t>
  </si>
  <si>
    <t xml:space="preserve">A1 Topzorg Midden-Limburg</t>
  </si>
  <si>
    <t xml:space="preserve">ECHT</t>
  </si>
  <si>
    <t xml:space="preserve">0475-387666</t>
  </si>
  <si>
    <t xml:space="preserve">Blijf van mijn Lijf</t>
  </si>
  <si>
    <t xml:space="preserve">Stichting Blijf van mijn Lijf Alkmaar</t>
  </si>
  <si>
    <t xml:space="preserve">Aanzet Tot Actiever Bestaan (ATAB)</t>
  </si>
  <si>
    <t xml:space="preserve">Stichting Aanzet Tot Actiever Bestaan (ATAB)</t>
  </si>
  <si>
    <t xml:space="preserve">OLST</t>
  </si>
  <si>
    <t xml:space="preserve">0570-598325</t>
  </si>
  <si>
    <t xml:space="preserve">Harting Bank BV</t>
  </si>
  <si>
    <t xml:space="preserve">Jongerenpension Spaarnezicht</t>
  </si>
  <si>
    <t xml:space="preserve">Stichting Spaarnezicht</t>
  </si>
  <si>
    <t xml:space="preserve">Huize Maranatha</t>
  </si>
  <si>
    <t xml:space="preserve">RIJSSEN</t>
  </si>
  <si>
    <t xml:space="preserve">0548-536536</t>
  </si>
  <si>
    <t xml:space="preserve">Elim</t>
  </si>
  <si>
    <t xml:space="preserve">0342-413866</t>
  </si>
  <si>
    <t xml:space="preserve">Bethesda</t>
  </si>
  <si>
    <t xml:space="preserve">DEN DOLDER</t>
  </si>
  <si>
    <t xml:space="preserve">030-2292244</t>
  </si>
  <si>
    <t xml:space="preserve">120/2210 *Maatschappelijke Opvang Verdihuis</t>
  </si>
  <si>
    <t xml:space="preserve">Stichting Maatschappelijke Opvang Verdihuis</t>
  </si>
  <si>
    <t xml:space="preserve">0412-636251</t>
  </si>
  <si>
    <t xml:space="preserve">Zorg &amp; Service Nederland</t>
  </si>
  <si>
    <t xml:space="preserve">Stichting Zorg &amp; Service Nederland</t>
  </si>
  <si>
    <t xml:space="preserve">075-6164580</t>
  </si>
  <si>
    <t xml:space="preserve">CCC Zorg</t>
  </si>
  <si>
    <t xml:space="preserve">Stichting CCC Zorg</t>
  </si>
  <si>
    <t xml:space="preserve">070-3907400</t>
  </si>
  <si>
    <t xml:space="preserve">120/1514 *Kessler Stichting</t>
  </si>
  <si>
    <t xml:space="preserve">Kessler Stichting</t>
  </si>
  <si>
    <t xml:space="preserve">070-3181616</t>
  </si>
  <si>
    <t xml:space="preserve">Zorggroep Millennium</t>
  </si>
  <si>
    <t xml:space="preserve">Stichting Zorggroep Millennium</t>
  </si>
  <si>
    <t xml:space="preserve">0299-652951</t>
  </si>
  <si>
    <t xml:space="preserve">de Nieuwe Zorg Thuis, regio Zwolle</t>
  </si>
  <si>
    <t xml:space="preserve">Stichting de Nieuwe Zorg Thuis</t>
  </si>
  <si>
    <t xml:space="preserve">NIEUWLEUSEN</t>
  </si>
  <si>
    <t xml:space="preserve">Tikvah Woonbegeleiding</t>
  </si>
  <si>
    <t xml:space="preserve">Stichting Tikvah</t>
  </si>
  <si>
    <t xml:space="preserve">0320-220135</t>
  </si>
  <si>
    <t xml:space="preserve">*Noah Thuiszorg Amsterdam</t>
  </si>
  <si>
    <t xml:space="preserve">Noah Thuiszorg Amsterdam</t>
  </si>
  <si>
    <t xml:space="preserve">020-3653833</t>
  </si>
  <si>
    <t xml:space="preserve">Psychologen Praktijk Veldhoven</t>
  </si>
  <si>
    <t xml:space="preserve">Psychologen Praktijk Veldhoven (PPV)</t>
  </si>
  <si>
    <t xml:space="preserve">040-2545759</t>
  </si>
  <si>
    <t xml:space="preserve">*NOAGG Haaglanden</t>
  </si>
  <si>
    <t xml:space="preserve">Stichting Nationale Organisatie Ambulante Geestelijke Gezondheidszorg (NOAGG)</t>
  </si>
  <si>
    <t xml:space="preserve">070-3888898</t>
  </si>
  <si>
    <t xml:space="preserve">Stichting 2nP</t>
  </si>
  <si>
    <t xml:space="preserve">Beter Thuis Wonen Thuiszorg</t>
  </si>
  <si>
    <t xml:space="preserve">0591-371568</t>
  </si>
  <si>
    <t xml:space="preserve">Zorgwereld</t>
  </si>
  <si>
    <t xml:space="preserve">Stichting Zorgwereld</t>
  </si>
  <si>
    <t xml:space="preserve">023-5541234</t>
  </si>
  <si>
    <t xml:space="preserve">Dr. Thuiszorg</t>
  </si>
  <si>
    <t xml:space="preserve">Dr. Thuiszorg B.V.</t>
  </si>
  <si>
    <t xml:space="preserve">Daeldersplak</t>
  </si>
  <si>
    <t xml:space="preserve">DROGEHAM</t>
  </si>
  <si>
    <t xml:space="preserve">0512-331691</t>
  </si>
  <si>
    <t xml:space="preserve">*"Zorggroep Meerstede Purmerend"</t>
  </si>
  <si>
    <t xml:space="preserve">Stichting "Zorggroep Meerstede Purmerend"</t>
  </si>
  <si>
    <t xml:space="preserve">0299-661661</t>
  </si>
  <si>
    <t xml:space="preserve">TilburgMentaal</t>
  </si>
  <si>
    <t xml:space="preserve">Stichting TilburgMentaal</t>
  </si>
  <si>
    <t xml:space="preserve">013-4624080</t>
  </si>
  <si>
    <t xml:space="preserve">Parkstad Thuiszorg</t>
  </si>
  <si>
    <t xml:space="preserve">045-5410319</t>
  </si>
  <si>
    <t xml:space="preserve">120/1515 *Huize Tichelaar</t>
  </si>
  <si>
    <t xml:space="preserve">Stichting Huize Tichelaar</t>
  </si>
  <si>
    <t xml:space="preserve">070-3461928</t>
  </si>
  <si>
    <t xml:space="preserve">Noodopvangcentrum</t>
  </si>
  <si>
    <t xml:space="preserve">Stichting NoodOpvangCentrum Vlaardingen</t>
  </si>
  <si>
    <t xml:space="preserve">010-4355000</t>
  </si>
  <si>
    <t xml:space="preserve">Dak Boven je Hoofd</t>
  </si>
  <si>
    <t xml:space="preserve">Stichting Humanitas "Dak Boven je Hoofd" VPR</t>
  </si>
  <si>
    <t xml:space="preserve">0181-625652</t>
  </si>
  <si>
    <t xml:space="preserve">Dr. LeShan Stichting</t>
  </si>
  <si>
    <t xml:space="preserve">071-3616260</t>
  </si>
  <si>
    <t xml:space="preserve">Zorgnet Thuisbest</t>
  </si>
  <si>
    <t xml:space="preserve">Intellimatch B.V.</t>
  </si>
  <si>
    <t xml:space="preserve">020-4524943</t>
  </si>
  <si>
    <t xml:space="preserve">Zorg Ondersteuning Midden Nederland</t>
  </si>
  <si>
    <t xml:space="preserve">Blijf van m'n Lijf Den Helder</t>
  </si>
  <si>
    <t xml:space="preserve">Stichting Blijf van m'n Lijf Den Helder</t>
  </si>
  <si>
    <t xml:space="preserve">0223-634376</t>
  </si>
  <si>
    <t xml:space="preserve">*Home and Travel Care</t>
  </si>
  <si>
    <t xml:space="preserve">Stichting Home and Travel Care</t>
  </si>
  <si>
    <t xml:space="preserve">043-3652258</t>
  </si>
  <si>
    <t xml:space="preserve">VieCuri (AWBZ)</t>
  </si>
  <si>
    <t xml:space="preserve">Stichting VieCuri Medisch Centrum Noord-Limburg (AWBZ)</t>
  </si>
  <si>
    <t xml:space="preserve">077-3205484</t>
  </si>
  <si>
    <t xml:space="preserve">Zorg Groep Beek</t>
  </si>
  <si>
    <t xml:space="preserve">Zorg Groep Beek B.V.</t>
  </si>
  <si>
    <t xml:space="preserve">Take Good Care Almere</t>
  </si>
  <si>
    <t xml:space="preserve">Stichting Take Good Care Almere</t>
  </si>
  <si>
    <t xml:space="preserve">Dignis (vh GGz Groningen / Zorggroep Alliage)</t>
  </si>
  <si>
    <t xml:space="preserve">Stichting Lentis</t>
  </si>
  <si>
    <t xml:space="preserve">050-4097777</t>
  </si>
  <si>
    <t xml:space="preserve">Zorggroep Noordwest-Veluwe</t>
  </si>
  <si>
    <t xml:space="preserve">Stichting Zorggroep Noordwest-Veluwe</t>
  </si>
  <si>
    <t xml:space="preserve">0341-564564</t>
  </si>
  <si>
    <t xml:space="preserve">De Merwelanden</t>
  </si>
  <si>
    <t xml:space="preserve">Stichting R.K. Bejaardencentrum Dordrecht, Woon- en Zorgcentrum De Merwelanden</t>
  </si>
  <si>
    <t xml:space="preserve">Maria-Oord wonen, welzijn, zorg en verpleging</t>
  </si>
  <si>
    <t xml:space="preserve">Stichting Maria-Oord wonen, welzijn, zorg en verpleging</t>
  </si>
  <si>
    <t xml:space="preserve">Libertas Groep</t>
  </si>
  <si>
    <t xml:space="preserve">Stichting Libertas Groep</t>
  </si>
  <si>
    <t xml:space="preserve">Wassenaarse Zorgverlening</t>
  </si>
  <si>
    <t xml:space="preserve">Stichting Wassenaarse Zorgverlening</t>
  </si>
  <si>
    <t xml:space="preserve">070-5123200</t>
  </si>
  <si>
    <t xml:space="preserve">CWZW Midden Nederland</t>
  </si>
  <si>
    <t xml:space="preserve">030-2749138</t>
  </si>
  <si>
    <t xml:space="preserve">Regionale Zorgverlening (SVRZ)</t>
  </si>
  <si>
    <t xml:space="preserve">Stichting voor Regionale Zorgverlening (SVRZ)</t>
  </si>
  <si>
    <t xml:space="preserve">Warande</t>
  </si>
  <si>
    <t xml:space="preserve">Stichting Warande, zorg en wonen</t>
  </si>
  <si>
    <t xml:space="preserve">030-6938000</t>
  </si>
  <si>
    <t xml:space="preserve">0182-540450</t>
  </si>
  <si>
    <t xml:space="preserve">Zorggroep Meander</t>
  </si>
  <si>
    <t xml:space="preserve">Stichting Zorggroep Meander</t>
  </si>
  <si>
    <t xml:space="preserve">WoonZorg West Zeeuws-Vlaanderen</t>
  </si>
  <si>
    <t xml:space="preserve">Stichting WoonZorg West Zeeuws-Vlaanderen</t>
  </si>
  <si>
    <t xml:space="preserve">RESPECT Zorggroep Scheveningen</t>
  </si>
  <si>
    <t xml:space="preserve">Laurens (Rotterdam)</t>
  </si>
  <si>
    <t xml:space="preserve">Stichting Laurens (Rotterdam)</t>
  </si>
  <si>
    <t xml:space="preserve">026-4974018</t>
  </si>
  <si>
    <t xml:space="preserve">Stichting Zorgcirkel Waterland</t>
  </si>
  <si>
    <t xml:space="preserve">De Hervormde Stichting Sonneburgh</t>
  </si>
  <si>
    <t xml:space="preserve">Zorg en Verpleging Goeree-Overflakkee</t>
  </si>
  <si>
    <t xml:space="preserve">Stichting Zorg en Verpleging Goeree-Overflakkee</t>
  </si>
  <si>
    <t xml:space="preserve">Zonnehuisgroep Amstelland</t>
  </si>
  <si>
    <t xml:space="preserve">Aveant</t>
  </si>
  <si>
    <t xml:space="preserve">Stichting Aveant</t>
  </si>
  <si>
    <t xml:space="preserve">030-2632616</t>
  </si>
  <si>
    <t xml:space="preserve">Zorg Woonzorggroep Zwijndrechtse Waard</t>
  </si>
  <si>
    <t xml:space="preserve">Stichting Zorg Woonzorggroep Zwijndrechtse Waard</t>
  </si>
  <si>
    <t xml:space="preserve">ZorgContact</t>
  </si>
  <si>
    <t xml:space="preserve">023-5741500</t>
  </si>
  <si>
    <t xml:space="preserve">Land van Horne, Noord-Limburg</t>
  </si>
  <si>
    <t xml:space="preserve">Stichting Land van Horne, Noord-Limburg</t>
  </si>
  <si>
    <t xml:space="preserve">0495-456491</t>
  </si>
  <si>
    <t xml:space="preserve">Catharina</t>
  </si>
  <si>
    <t xml:space="preserve">026-3549499</t>
  </si>
  <si>
    <t xml:space="preserve">Stichting HOZO</t>
  </si>
  <si>
    <t xml:space="preserve">Stichting Hillegomse Organisaties voor Zorgverlening aan Ouderen (HOZO)</t>
  </si>
  <si>
    <t xml:space="preserve">0252-576500</t>
  </si>
  <si>
    <t xml:space="preserve">de Riethorst Stromenland</t>
  </si>
  <si>
    <t xml:space="preserve">Stichting de Riethorst Stromenland</t>
  </si>
  <si>
    <t xml:space="preserve">0162-582050</t>
  </si>
  <si>
    <t xml:space="preserve">Stichting Zorggroep Oude en Nieuwe Land</t>
  </si>
  <si>
    <t xml:space="preserve">0527-689400</t>
  </si>
  <si>
    <t xml:space="preserve">Zwerfjongeren Limburg</t>
  </si>
  <si>
    <t xml:space="preserve">Stichting Zwerfjongeren Limburg</t>
  </si>
  <si>
    <t xml:space="preserve">046-4397047</t>
  </si>
  <si>
    <t xml:space="preserve">Opella voor wonen, zorg en welzijn</t>
  </si>
  <si>
    <t xml:space="preserve">Opella, protestants-christelijke stichting voor wonen, zorg en welzijn</t>
  </si>
  <si>
    <t xml:space="preserve">0318-492111</t>
  </si>
  <si>
    <t xml:space="preserve">Sensire / Thuiszorg Groningen</t>
  </si>
  <si>
    <t xml:space="preserve">Stichting Sensire / Thuiszorg Groningen</t>
  </si>
  <si>
    <t xml:space="preserve">Cardia</t>
  </si>
  <si>
    <t xml:space="preserve">Stichting Cardia</t>
  </si>
  <si>
    <t xml:space="preserve">ZuidOostZorg, Friesland</t>
  </si>
  <si>
    <t xml:space="preserve">Stichting ZuidOostZorg, Friesland</t>
  </si>
  <si>
    <t xml:space="preserve">Cordaan, regio Zuid</t>
  </si>
  <si>
    <t xml:space="preserve">020-4356300</t>
  </si>
  <si>
    <t xml:space="preserve">Cordaan, regio Oost</t>
  </si>
  <si>
    <t xml:space="preserve">Cordaan regio Zuid-Oost</t>
  </si>
  <si>
    <t xml:space="preserve">Cordaan, regio Parkstad</t>
  </si>
  <si>
    <t xml:space="preserve">Cordaan, regio West</t>
  </si>
  <si>
    <t xml:space="preserve">Cordaan, regio Diemen</t>
  </si>
  <si>
    <t xml:space="preserve">Cordaan, regio Stad en Land</t>
  </si>
  <si>
    <t xml:space="preserve">Partners in de Zorg (ViVa)</t>
  </si>
  <si>
    <t xml:space="preserve">Stichting Partners in de Zorg (ViVa! Zorggroep)</t>
  </si>
  <si>
    <t xml:space="preserve">0251-283434</t>
  </si>
  <si>
    <t xml:space="preserve">Land van Horne, Zuidoost-Brabant</t>
  </si>
  <si>
    <t xml:space="preserve">Stichting Land van Horne, Zuidoost-Brabant</t>
  </si>
  <si>
    <t xml:space="preserve">Zorggroep Drenthe (vh SZD'94)</t>
  </si>
  <si>
    <t xml:space="preserve">0592-331232</t>
  </si>
  <si>
    <t xml:space="preserve">Zorgverlening Het Baken</t>
  </si>
  <si>
    <t xml:space="preserve">Stichting Zorgverlening Het Baken</t>
  </si>
  <si>
    <t xml:space="preserve">Zorggroep Laak &amp; Eemhoven</t>
  </si>
  <si>
    <t xml:space="preserve">Stichting Zorggroep Laak &amp; Eemhoven</t>
  </si>
  <si>
    <t xml:space="preserve">033-4763761</t>
  </si>
  <si>
    <t xml:space="preserve">Centrum van Gurchom &amp; Partners, regio Zeeland</t>
  </si>
  <si>
    <t xml:space="preserve">Stichting Philadelphia Thuiszorg en Service Kruiswerk West-Veluwe</t>
  </si>
  <si>
    <t xml:space="preserve">Stichting Vivent</t>
  </si>
  <si>
    <t xml:space="preserve">Rijnheuvel</t>
  </si>
  <si>
    <t xml:space="preserve">Stichting Rijnheuvel</t>
  </si>
  <si>
    <t xml:space="preserve">Zorgpalet Gooi en Vecht</t>
  </si>
  <si>
    <t xml:space="preserve">Stichting Zorgpalet Gooi en Vecht</t>
  </si>
  <si>
    <t xml:space="preserve">VGG Wijchen en Nijmegen</t>
  </si>
  <si>
    <t xml:space="preserve">024-6420212</t>
  </si>
  <si>
    <t xml:space="preserve">Psychotherapiepraktijk Eindhoven Centrum</t>
  </si>
  <si>
    <t xml:space="preserve">040-2463325</t>
  </si>
  <si>
    <t xml:space="preserve">120/706 Arcuris, regio Zuid</t>
  </si>
  <si>
    <t xml:space="preserve">Stichting Arcuris, regio Zuid</t>
  </si>
  <si>
    <t xml:space="preserve">055-2011107</t>
  </si>
  <si>
    <t xml:space="preserve">Activisie 'de Terp'</t>
  </si>
  <si>
    <t xml:space="preserve">Activisie B.V.</t>
  </si>
  <si>
    <t xml:space="preserve">RST Zorgverleners Waardenland</t>
  </si>
  <si>
    <t xml:space="preserve">OUD ALBLAS</t>
  </si>
  <si>
    <t xml:space="preserve">Rubicon jeugdzorg</t>
  </si>
  <si>
    <t xml:space="preserve">Stichting Rubicon jeugdzorg</t>
  </si>
  <si>
    <t xml:space="preserve">0475-588400</t>
  </si>
  <si>
    <t xml:space="preserve">120/1902 *Wonen en Psychiatrie</t>
  </si>
  <si>
    <t xml:space="preserve">Stichting Wonen en Psychiatrie</t>
  </si>
  <si>
    <t xml:space="preserve">Zorgbureau Stip</t>
  </si>
  <si>
    <t xml:space="preserve">Zorgbureau Stip B.V.</t>
  </si>
  <si>
    <t xml:space="preserve">WOUWSE PLANTAGE</t>
  </si>
  <si>
    <t xml:space="preserve">0165-346470</t>
  </si>
  <si>
    <t xml:space="preserve">HSK Zwolle</t>
  </si>
  <si>
    <t xml:space="preserve">026-3687711</t>
  </si>
  <si>
    <t xml:space="preserve">HSK Eindhoven</t>
  </si>
  <si>
    <t xml:space="preserve">HSK Groningen</t>
  </si>
  <si>
    <t xml:space="preserve">HSK Delft</t>
  </si>
  <si>
    <t xml:space="preserve">Syncope</t>
  </si>
  <si>
    <t xml:space="preserve">0597-435903</t>
  </si>
  <si>
    <t xml:space="preserve">RST Zorgverleners Nunspeet</t>
  </si>
  <si>
    <t xml:space="preserve">Stichting RST Zorgverleners Nunspeet</t>
  </si>
  <si>
    <t xml:space="preserve">120/708 Arcuris, regio Noord</t>
  </si>
  <si>
    <t xml:space="preserve">Arcuris, regio Noord</t>
  </si>
  <si>
    <t xml:space="preserve">Tender</t>
  </si>
  <si>
    <t xml:space="preserve">Stichting Tender</t>
  </si>
  <si>
    <t xml:space="preserve">076-5256444</t>
  </si>
  <si>
    <t xml:space="preserve">Hendriks &amp; Roosenboom</t>
  </si>
  <si>
    <t xml:space="preserve">Hendriks &amp; Roosenboom B.V.</t>
  </si>
  <si>
    <t xml:space="preserve">026-3639676</t>
  </si>
  <si>
    <t xml:space="preserve">Interapy Nederland</t>
  </si>
  <si>
    <t xml:space="preserve">Interapy Nederland B.V.</t>
  </si>
  <si>
    <t xml:space="preserve">020-7988300</t>
  </si>
  <si>
    <t xml:space="preserve">Exodus - Stoel Drenthe</t>
  </si>
  <si>
    <t xml:space="preserve">Stichting Exodus - Stoel Drenthe</t>
  </si>
  <si>
    <t xml:space="preserve">NOOITGEDACHT</t>
  </si>
  <si>
    <t xml:space="preserve">0592-246266</t>
  </si>
  <si>
    <t xml:space="preserve">Illuminatus</t>
  </si>
  <si>
    <t xml:space="preserve">Stichting Illuminatus, Instituut voor Psychiatrie en Psychotherapie</t>
  </si>
  <si>
    <t xml:space="preserve">030-2467393</t>
  </si>
  <si>
    <t xml:space="preserve">Terwille</t>
  </si>
  <si>
    <t xml:space="preserve">Stichting Terwille</t>
  </si>
  <si>
    <t xml:space="preserve">050-3117200</t>
  </si>
  <si>
    <t xml:space="preserve">All-in-Care</t>
  </si>
  <si>
    <t xml:space="preserve">Stichting All-in-Care (vh Home &amp; Healthcare)</t>
  </si>
  <si>
    <t xml:space="preserve">035-6953743</t>
  </si>
  <si>
    <t xml:space="preserve">Afasietherapie/Afasiecentrum Amsterdam</t>
  </si>
  <si>
    <t xml:space="preserve">Stichting Afasietherapie Amsterdam/Afasiecentrum Amsterdam</t>
  </si>
  <si>
    <t xml:space="preserve">020-6242385</t>
  </si>
  <si>
    <t xml:space="preserve">Huize Bartje</t>
  </si>
  <si>
    <t xml:space="preserve">Stichting Huize Bartje</t>
  </si>
  <si>
    <t xml:space="preserve">0592-355059</t>
  </si>
  <si>
    <t xml:space="preserve">InterMediCare 't Gooi</t>
  </si>
  <si>
    <t xml:space="preserve">Stichting InterMediCare</t>
  </si>
  <si>
    <t xml:space="preserve">035-7074567</t>
  </si>
  <si>
    <t xml:space="preserve">De Wiltzangk</t>
  </si>
  <si>
    <t xml:space="preserve">Stichting De Wiltzangk</t>
  </si>
  <si>
    <t xml:space="preserve">030-2297489</t>
  </si>
  <si>
    <t xml:space="preserve">Versatility Thuiszorg Groningen</t>
  </si>
  <si>
    <t xml:space="preserve">Stichting Versatility Thuiszorg Groningen</t>
  </si>
  <si>
    <t xml:space="preserve">0316-296151</t>
  </si>
  <si>
    <t xml:space="preserve">Centraalzorg Vallei &amp; Heuvelrug</t>
  </si>
  <si>
    <t xml:space="preserve">Centraalzorg B.V.</t>
  </si>
  <si>
    <t xml:space="preserve">033-2862202</t>
  </si>
  <si>
    <t xml:space="preserve">Diabetes Zorgsysteem West-Friesland</t>
  </si>
  <si>
    <t xml:space="preserve">Stichting Diabetes Zorgsysteem West-Friesland</t>
  </si>
  <si>
    <t xml:space="preserve">0229-219401</t>
  </si>
  <si>
    <t xml:space="preserve">Transparant, Centrum voor Geestelijke Gezondh.zorg</t>
  </si>
  <si>
    <t xml:space="preserve">Stichting Herengracht 100</t>
  </si>
  <si>
    <t xml:space="preserve">ATZON</t>
  </si>
  <si>
    <t xml:space="preserve">Stichting ATZON</t>
  </si>
  <si>
    <t xml:space="preserve">0541-572345</t>
  </si>
  <si>
    <t xml:space="preserve">Humanitas Zorg Zuid Hollandse Eilanden</t>
  </si>
  <si>
    <t xml:space="preserve">Stichting Humanitas Zorg Zuid Hollandse Eilanden</t>
  </si>
  <si>
    <t xml:space="preserve">010-4250181</t>
  </si>
  <si>
    <t xml:space="preserve">Thuiszorg Inis</t>
  </si>
  <si>
    <t xml:space="preserve">010-4519316</t>
  </si>
  <si>
    <t xml:space="preserve">De Vruchtenburg</t>
  </si>
  <si>
    <t xml:space="preserve">Stichting De Vruchtenburg</t>
  </si>
  <si>
    <t xml:space="preserve">010-2859584</t>
  </si>
  <si>
    <t xml:space="preserve">GGZ Delfland Rijnmond, Delft</t>
  </si>
  <si>
    <t xml:space="preserve">Stichting GGZ Delfland Rijnmond, Delft</t>
  </si>
  <si>
    <t xml:space="preserve">015-2607800</t>
  </si>
  <si>
    <t xml:space="preserve">Agathos Thuiszorg Waardenland/Midden Holland</t>
  </si>
  <si>
    <t xml:space="preserve">Agathos Thuiszorg Centraal Nederland</t>
  </si>
  <si>
    <t xml:space="preserve">Max Ernst, regio Arnhem</t>
  </si>
  <si>
    <t xml:space="preserve">Max Ernst B.V.</t>
  </si>
  <si>
    <t xml:space="preserve">026-4463110</t>
  </si>
  <si>
    <t xml:space="preserve">MoleMann Mental Health Clinics ZH Nrd.</t>
  </si>
  <si>
    <t xml:space="preserve">MoleMann Mental Health Clinics Zuid-Holland Noord en Amstelland en De Meerlanden</t>
  </si>
  <si>
    <t xml:space="preserve">MoleMann Mental Health Clinics Friesland</t>
  </si>
  <si>
    <t xml:space="preserve">Care Company, Haaglanden</t>
  </si>
  <si>
    <t xml:space="preserve">Stichting 7nP</t>
  </si>
  <si>
    <t xml:space="preserve">Stichting 6nP</t>
  </si>
  <si>
    <t xml:space="preserve">Stichting 5nP</t>
  </si>
  <si>
    <t xml:space="preserve">Stichting 4nP</t>
  </si>
  <si>
    <t xml:space="preserve">Stichting 3nP</t>
  </si>
  <si>
    <t xml:space="preserve">HSK Rotterdam</t>
  </si>
  <si>
    <t xml:space="preserve">HSK Den Haag</t>
  </si>
  <si>
    <t xml:space="preserve">Mentaal Beter Noord Oost Nederland</t>
  </si>
  <si>
    <t xml:space="preserve">Mentaal Beter Noord Holland (Kennemerland)</t>
  </si>
  <si>
    <t xml:space="preserve">Mentaal Beter Rotterdam</t>
  </si>
  <si>
    <t xml:space="preserve">Mentaal Beter Den Haag</t>
  </si>
  <si>
    <t xml:space="preserve">*NOAGG Rotterdam</t>
  </si>
  <si>
    <t xml:space="preserve">NOAGG Rotterdam</t>
  </si>
  <si>
    <t xml:space="preserve">*NOAGG Utrecht</t>
  </si>
  <si>
    <t xml:space="preserve">NOAGG Utrecht</t>
  </si>
  <si>
    <t xml:space="preserve">*NOAGG Oost</t>
  </si>
  <si>
    <t xml:space="preserve">NOAGG Oost</t>
  </si>
  <si>
    <t xml:space="preserve">WESTERVOORT</t>
  </si>
  <si>
    <t xml:space="preserve">CaroCare Thuiszorg Salland</t>
  </si>
  <si>
    <t xml:space="preserve">0546-646900</t>
  </si>
  <si>
    <t xml:space="preserve">RG Consult</t>
  </si>
  <si>
    <t xml:space="preserve">Ron Gerrits Consult B.V.</t>
  </si>
  <si>
    <t xml:space="preserve">070-3632461</t>
  </si>
  <si>
    <t xml:space="preserve">Thuiszorg Diensten Centrale Utrecht</t>
  </si>
  <si>
    <t xml:space="preserve">Theater Totaal</t>
  </si>
  <si>
    <t xml:space="preserve">Stichting Theater Totaal</t>
  </si>
  <si>
    <t xml:space="preserve">030-6043843</t>
  </si>
  <si>
    <t xml:space="preserve">ZorgBedrijf Groningen</t>
  </si>
  <si>
    <t xml:space="preserve">Stichting ZorgBedrijf Groningen</t>
  </si>
  <si>
    <t xml:space="preserve">ZorgBedrijf Den Haag en omstreken</t>
  </si>
  <si>
    <t xml:space="preserve">Stichting ZorgBedrijf Den Haag en omstreken</t>
  </si>
  <si>
    <t xml:space="preserve">Miroya</t>
  </si>
  <si>
    <t xml:space="preserve">Stichting Miroya</t>
  </si>
  <si>
    <t xml:space="preserve">Het Atelier</t>
  </si>
  <si>
    <t xml:space="preserve">Stichting Enzo</t>
  </si>
  <si>
    <t xml:space="preserve">OOSTHUIZEN</t>
  </si>
  <si>
    <t xml:space="preserve">Kind In Ontwikkeling (KIO)</t>
  </si>
  <si>
    <t xml:space="preserve">Stichting Kind In Ontwikkeling (KIO)</t>
  </si>
  <si>
    <t xml:space="preserve">HEINKENSZAND</t>
  </si>
  <si>
    <t xml:space="preserve">0113-670242</t>
  </si>
  <si>
    <t xml:space="preserve">Jeugdzorg Drenthe</t>
  </si>
  <si>
    <t xml:space="preserve">Stichting Jeugdzorg Drenthe</t>
  </si>
  <si>
    <t xml:space="preserve">PAPENVOORT</t>
  </si>
  <si>
    <t xml:space="preserve">0592-367940</t>
  </si>
  <si>
    <t xml:space="preserve">600/1937*Stichting Jade</t>
  </si>
  <si>
    <t xml:space="preserve">Stichting JADE</t>
  </si>
  <si>
    <t xml:space="preserve">0592-379444</t>
  </si>
  <si>
    <t xml:space="preserve">Home Care Thuiszorg</t>
  </si>
  <si>
    <t xml:space="preserve">HSK Rosmalen</t>
  </si>
  <si>
    <t xml:space="preserve">026-3667711</t>
  </si>
  <si>
    <t xml:space="preserve">HSK Utrecht</t>
  </si>
  <si>
    <t xml:space="preserve">Radar regio Midden IJssel</t>
  </si>
  <si>
    <t xml:space="preserve">Meavita Leiden</t>
  </si>
  <si>
    <t xml:space="preserve">Stichting Meavita Leiden</t>
  </si>
  <si>
    <t xml:space="preserve">CCC Zorg Midden Brabant</t>
  </si>
  <si>
    <t xml:space="preserve">Stichting CCC Zorg Midden Brabant</t>
  </si>
  <si>
    <t xml:space="preserve">013-5820020</t>
  </si>
  <si>
    <t xml:space="preserve">/Thuiszorg in Vrijheid of Gebondenheid M.B.</t>
  </si>
  <si>
    <t xml:space="preserve">Thuiszorg In Vrijheid of Gebondenheid Midden Brabant</t>
  </si>
  <si>
    <t xml:space="preserve">Huispitaal Midden Brabant</t>
  </si>
  <si>
    <t xml:space="preserve">Huispitaal Midden Brabant (Thebe Holding B.V.)</t>
  </si>
  <si>
    <t xml:space="preserve">Zorggroep Groningen</t>
  </si>
  <si>
    <t xml:space="preserve">050-5354100</t>
  </si>
  <si>
    <t xml:space="preserve">Stichting GroenekruisDomicura</t>
  </si>
  <si>
    <t xml:space="preserve">InterCare, Nijmegen</t>
  </si>
  <si>
    <t xml:space="preserve">024-3823130</t>
  </si>
  <si>
    <t xml:space="preserve">Stichting Hospice Zenit</t>
  </si>
  <si>
    <t xml:space="preserve">0478-584855</t>
  </si>
  <si>
    <t xml:space="preserve">Kraam- en thuiszorg Nijmegen e.o.</t>
  </si>
  <si>
    <t xml:space="preserve">Stichting Kraam- en thuiszorg Nijmegen e.o.</t>
  </si>
  <si>
    <t xml:space="preserve">HSK Breda</t>
  </si>
  <si>
    <t xml:space="preserve">Bureau SPV</t>
  </si>
  <si>
    <t xml:space="preserve">074-2500602</t>
  </si>
  <si>
    <t xml:space="preserve">De ZorgZaak</t>
  </si>
  <si>
    <t xml:space="preserve">052-8341965</t>
  </si>
  <si>
    <t xml:space="preserve">Flexicura Thuis Zorg voor iedereen</t>
  </si>
  <si>
    <t xml:space="preserve">023-5100300</t>
  </si>
  <si>
    <t xml:space="preserve">Pension Singelzicht</t>
  </si>
  <si>
    <t xml:space="preserve">Stichting Singelzicht</t>
  </si>
  <si>
    <t xml:space="preserve">030-2303760</t>
  </si>
  <si>
    <t xml:space="preserve">Hart voor Nederland</t>
  </si>
  <si>
    <t xml:space="preserve">Stichting Hart voor Nederland</t>
  </si>
  <si>
    <t xml:space="preserve">030-2676717</t>
  </si>
  <si>
    <t xml:space="preserve">Stichting Chris</t>
  </si>
  <si>
    <t xml:space="preserve">078-6315572</t>
  </si>
  <si>
    <t xml:space="preserve">Stichting KRAM</t>
  </si>
  <si>
    <t xml:space="preserve">075-6124656</t>
  </si>
  <si>
    <t xml:space="preserve">Thuiszorg Diensten Centrale Midden Holland</t>
  </si>
  <si>
    <t xml:space="preserve">HEI EN BOEICOP</t>
  </si>
  <si>
    <t xml:space="preserve">De Wending, verpleeghuiszorg</t>
  </si>
  <si>
    <t xml:space="preserve">UGHELEN</t>
  </si>
  <si>
    <t xml:space="preserve">055-5380333</t>
  </si>
  <si>
    <t xml:space="preserve">Buurtzorg Nederland regio Twente</t>
  </si>
  <si>
    <t xml:space="preserve">Stichting Bezig</t>
  </si>
  <si>
    <t xml:space="preserve">KLARENBEEK</t>
  </si>
  <si>
    <t xml:space="preserve">HSK Maastricht</t>
  </si>
  <si>
    <t xml:space="preserve">*Beter leven Zorg BV</t>
  </si>
  <si>
    <t xml:space="preserve">Beter leven Zorg BV</t>
  </si>
  <si>
    <t xml:space="preserve">120/204 *Pi Zorg</t>
  </si>
  <si>
    <t xml:space="preserve">Pi Zorg</t>
  </si>
  <si>
    <t xml:space="preserve">0512-570299</t>
  </si>
  <si>
    <t xml:space="preserve">Zorg aan huis Zaanstreek &amp; Waterland</t>
  </si>
  <si>
    <t xml:space="preserve">UMCGthuis</t>
  </si>
  <si>
    <t xml:space="preserve">Stichting Academische ZorgThuis / UMCGthuis</t>
  </si>
  <si>
    <t xml:space="preserve">050-3613602</t>
  </si>
  <si>
    <t xml:space="preserve">Zorgcentra Egmond</t>
  </si>
  <si>
    <t xml:space="preserve">Stichting Zorgcentra Egmond</t>
  </si>
  <si>
    <t xml:space="preserve">Zorggroep Ter Weel</t>
  </si>
  <si>
    <t xml:space="preserve">Stichting Zorggroep Ter Weel</t>
  </si>
  <si>
    <t xml:space="preserve">Thuiszorg Mark en Maasmond</t>
  </si>
  <si>
    <t xml:space="preserve">Stichting Thuiszorg Mark en Maasmond</t>
  </si>
  <si>
    <t xml:space="preserve">Den Koogh</t>
  </si>
  <si>
    <t xml:space="preserve">Stichting Den Koogh (Omring)</t>
  </si>
  <si>
    <t xml:space="preserve">0223-650162</t>
  </si>
  <si>
    <t xml:space="preserve">Zorgpalet Baarn - Soest</t>
  </si>
  <si>
    <t xml:space="preserve">Stichting De Opbouw (Zorgpalet Baarn - Soest)</t>
  </si>
  <si>
    <t xml:space="preserve">035-6036300</t>
  </si>
  <si>
    <t xml:space="preserve">026-3226865</t>
  </si>
  <si>
    <t xml:space="preserve">Zorggroep Zuid Gelderland</t>
  </si>
  <si>
    <t xml:space="preserve">Stichting Zorggroep Zuid Gelderland</t>
  </si>
  <si>
    <t xml:space="preserve">024-6859201</t>
  </si>
  <si>
    <t xml:space="preserve">Filadelfia / Het Nieuwe  Feithenhof / Mariposa</t>
  </si>
  <si>
    <t xml:space="preserve">Concern Filadelfia / Het Nieuwe  Feithenhof / Mariposa</t>
  </si>
  <si>
    <t xml:space="preserve">Driezorg</t>
  </si>
  <si>
    <t xml:space="preserve">Driezorg, Stichting voor Wonen Zorg en Welzijn</t>
  </si>
  <si>
    <t xml:space="preserve">Amstelmeerzorg</t>
  </si>
  <si>
    <t xml:space="preserve">Stichting Amstelmeerzorg</t>
  </si>
  <si>
    <t xml:space="preserve">Stichting Ouderenzorg Kanaalzone</t>
  </si>
  <si>
    <t xml:space="preserve">Zorggroep Manna</t>
  </si>
  <si>
    <t xml:space="preserve">Stichting Zorggroep Manna</t>
  </si>
  <si>
    <t xml:space="preserve">Veluweborgh</t>
  </si>
  <si>
    <t xml:space="preserve">Stichting Veluweborgh</t>
  </si>
  <si>
    <t xml:space="preserve">Orbis V&amp;V (Zuid-Limburg)</t>
  </si>
  <si>
    <t xml:space="preserve">046-4597651</t>
  </si>
  <si>
    <t xml:space="preserve">Opella</t>
  </si>
  <si>
    <t xml:space="preserve">Vivantes</t>
  </si>
  <si>
    <t xml:space="preserve">Vivantes zorggroep wonen, welzijn, zorg</t>
  </si>
  <si>
    <t xml:space="preserve">AxionContinu</t>
  </si>
  <si>
    <t xml:space="preserve">Stichting AxionContinu</t>
  </si>
  <si>
    <t xml:space="preserve">030-2822240</t>
  </si>
  <si>
    <t xml:space="preserve">IntraZorg plus</t>
  </si>
  <si>
    <t xml:space="preserve">IntraZorg plus, Wonen, Welzijn &amp; Zorg</t>
  </si>
  <si>
    <t xml:space="preserve">0318-584406</t>
  </si>
  <si>
    <t xml:space="preserve">Cicero Zorggroep</t>
  </si>
  <si>
    <t xml:space="preserve">045-5637400</t>
  </si>
  <si>
    <t xml:space="preserve">PuurZuid</t>
  </si>
  <si>
    <t xml:space="preserve">Stichting PuurZuid</t>
  </si>
  <si>
    <t xml:space="preserve">202-5461640</t>
  </si>
  <si>
    <t xml:space="preserve">AriensZorgpalet</t>
  </si>
  <si>
    <t xml:space="preserve">053-4826632</t>
  </si>
  <si>
    <t xml:space="preserve">Zorginstellingen De Residentie</t>
  </si>
  <si>
    <t xml:space="preserve">Stichting Zorginstellingen De Residentie</t>
  </si>
  <si>
    <t xml:space="preserve">070-4162146</t>
  </si>
  <si>
    <t xml:space="preserve">/Stichting Florence</t>
  </si>
  <si>
    <t xml:space="preserve">070-7544444</t>
  </si>
  <si>
    <t xml:space="preserve">Libertas Leiden</t>
  </si>
  <si>
    <t xml:space="preserve">Stichting Libertas Leiden</t>
  </si>
  <si>
    <t xml:space="preserve">Breedzorg VOF</t>
  </si>
  <si>
    <t xml:space="preserve">VOORBURG</t>
  </si>
  <si>
    <t xml:space="preserve">Thuiszorg Haaglanden</t>
  </si>
  <si>
    <t xml:space="preserve">Stichting Thuiszorg Haaglanden</t>
  </si>
  <si>
    <t xml:space="preserve">071-5728028</t>
  </si>
  <si>
    <t xml:space="preserve">PrimaZorg</t>
  </si>
  <si>
    <t xml:space="preserve">Stichting PrimaZorg</t>
  </si>
  <si>
    <t xml:space="preserve">0164-256556</t>
  </si>
  <si>
    <t xml:space="preserve">Professionals in NAH B.V.</t>
  </si>
  <si>
    <t xml:space="preserve">WILP GLD</t>
  </si>
  <si>
    <t xml:space="preserve">0571-261760</t>
  </si>
  <si>
    <t xml:space="preserve">Moni Care</t>
  </si>
  <si>
    <t xml:space="preserve">PANNERDEN</t>
  </si>
  <si>
    <t xml:space="preserve">0316-373344</t>
  </si>
  <si>
    <t xml:space="preserve">Buurtzorg Nederland regio Haaglanden</t>
  </si>
  <si>
    <t xml:space="preserve">Thuiszorg De Friese Wouden (Groningen)</t>
  </si>
  <si>
    <t xml:space="preserve">0512-581924</t>
  </si>
  <si>
    <t xml:space="preserve">VVT regio Zwolle</t>
  </si>
  <si>
    <t xml:space="preserve">088-4880000</t>
  </si>
  <si>
    <t xml:space="preserve">Versatility Thuiszorg regio Zwolle</t>
  </si>
  <si>
    <t xml:space="preserve">Stichting 9nP</t>
  </si>
  <si>
    <t xml:space="preserve">WINSSEN</t>
  </si>
  <si>
    <t xml:space="preserve">Stichting 10nP</t>
  </si>
  <si>
    <t xml:space="preserve">Stichting 12nP</t>
  </si>
  <si>
    <t xml:space="preserve">Thuiszorg Diensten Centrale Friesland</t>
  </si>
  <si>
    <t xml:space="preserve">OUDEMIRDUM</t>
  </si>
  <si>
    <t xml:space="preserve">HSK Hengelo, Twente</t>
  </si>
  <si>
    <t xml:space="preserve">HSK Goes</t>
  </si>
  <si>
    <t xml:space="preserve">HSK Alkmaar</t>
  </si>
  <si>
    <t xml:space="preserve">HSK Arnhem</t>
  </si>
  <si>
    <t xml:space="preserve">HSK Leeuwarden</t>
  </si>
  <si>
    <t xml:space="preserve">HSK Zaandam</t>
  </si>
  <si>
    <t xml:space="preserve">Max Ernst, regio Haaglanden</t>
  </si>
  <si>
    <t xml:space="preserve">Max Ernst, regio Zwolle</t>
  </si>
  <si>
    <t xml:space="preserve">Max Ernst, regio Noord-Holland Noord</t>
  </si>
  <si>
    <t xml:space="preserve">Max Ernst, regio Nijmegen</t>
  </si>
  <si>
    <t xml:space="preserve">Max Ernst, regio Zuidoost Brabant</t>
  </si>
  <si>
    <t xml:space="preserve">Allerzorg, regio Apeldoorn Zutphen e.o.</t>
  </si>
  <si>
    <t xml:space="preserve">Allerzorg</t>
  </si>
  <si>
    <t xml:space="preserve">Allerzorg, regio Kennemerland</t>
  </si>
  <si>
    <t xml:space="preserve">Allerzorg, regio Noord Limburg</t>
  </si>
  <si>
    <t xml:space="preserve">Allerzorg, regio 't Gooi</t>
  </si>
  <si>
    <t xml:space="preserve">Allerzorg, regio Utrecht</t>
  </si>
  <si>
    <t xml:space="preserve">LEERSUM</t>
  </si>
  <si>
    <t xml:space="preserve">Max Ernst, regio Utrecht</t>
  </si>
  <si>
    <t xml:space="preserve">RST Zorgverleners Goes</t>
  </si>
  <si>
    <t xml:space="preserve">0342-405464</t>
  </si>
  <si>
    <t xml:space="preserve">Stichting Stoute Schoenen</t>
  </si>
  <si>
    <t xml:space="preserve">030-2281050</t>
  </si>
  <si>
    <t xml:space="preserve">NKCV</t>
  </si>
  <si>
    <t xml:space="preserve">Stichting Nijmeegs Kenniscenrum Chronisch Vermoeidheid (NKCV)</t>
  </si>
  <si>
    <t xml:space="preserve">0343-518886</t>
  </si>
  <si>
    <t xml:space="preserve">Thuiszorg van Oranje Utrecht</t>
  </si>
  <si>
    <t xml:space="preserve">Thuiszorg van Oranje Utrecht B.V.</t>
  </si>
  <si>
    <t xml:space="preserve">033-4650050</t>
  </si>
  <si>
    <t xml:space="preserve">Care Company Rotterdam</t>
  </si>
  <si>
    <t xml:space="preserve">Stichting Care Company</t>
  </si>
  <si>
    <t xml:space="preserve">035-6426464</t>
  </si>
  <si>
    <t xml:space="preserve">Maatschappelijk Ondersteuningsbureau</t>
  </si>
  <si>
    <t xml:space="preserve">Maatschappelijk Ondersteuningsbureau B.V.</t>
  </si>
  <si>
    <t xml:space="preserve">Residentie Buitenzorg</t>
  </si>
  <si>
    <t xml:space="preserve">Stichting Residentie Buitenzorg</t>
  </si>
  <si>
    <t xml:space="preserve">TYNAARLO</t>
  </si>
  <si>
    <t xml:space="preserve">0592-545338</t>
  </si>
  <si>
    <t xml:space="preserve">Betere Thuiszorg Twente en Achterhoek</t>
  </si>
  <si>
    <t xml:space="preserve">Stichting Betere Thuiszorg Twente en Achterhoek</t>
  </si>
  <si>
    <t xml:space="preserve">088-2383737</t>
  </si>
  <si>
    <t xml:space="preserve">Thuiszorg rondom</t>
  </si>
  <si>
    <t xml:space="preserve">Thuiszorg rondom B.V.</t>
  </si>
  <si>
    <t xml:space="preserve">053-4321892</t>
  </si>
  <si>
    <t xml:space="preserve">Rinette Zorg</t>
  </si>
  <si>
    <t xml:space="preserve">BEST</t>
  </si>
  <si>
    <t xml:space="preserve">0499-376994</t>
  </si>
  <si>
    <t xml:space="preserve">Hospice De Regenboog</t>
  </si>
  <si>
    <t xml:space="preserve">Zorgmaatwerk</t>
  </si>
  <si>
    <t xml:space="preserve">Zorgmaatwerk B.V.</t>
  </si>
  <si>
    <t xml:space="preserve">WEIDUM</t>
  </si>
  <si>
    <t xml:space="preserve">058-2519113</t>
  </si>
  <si>
    <t xml:space="preserve">ProfijtZorg</t>
  </si>
  <si>
    <t xml:space="preserve">Stichting Gran Tangi</t>
  </si>
  <si>
    <t xml:space="preserve">RST Zorgverleners Utrecht</t>
  </si>
  <si>
    <t xml:space="preserve">RST Zorgverleners</t>
  </si>
  <si>
    <t xml:space="preserve">Radar regio Stedendriehoek</t>
  </si>
  <si>
    <t xml:space="preserve">Stichting Radar</t>
  </si>
  <si>
    <t xml:space="preserve">InterMediCare Thuiszorg Zuid Holland</t>
  </si>
  <si>
    <t xml:space="preserve">Thuiszorg Nederland regio Amsterdam</t>
  </si>
  <si>
    <t xml:space="preserve">Gouwe Zorg Haaglanden</t>
  </si>
  <si>
    <t xml:space="preserve">Gouwe Zorg</t>
  </si>
  <si>
    <t xml:space="preserve">Psygro Noord Holland Noord</t>
  </si>
  <si>
    <t xml:space="preserve">Stichting Psygro Noord Holland Noord</t>
  </si>
  <si>
    <t xml:space="preserve">ZUID-SCHARWOUDE</t>
  </si>
  <si>
    <t xml:space="preserve">Zorgpunt Maastricht</t>
  </si>
  <si>
    <t xml:space="preserve">Stichting Zorgpunt Maastricht</t>
  </si>
  <si>
    <t xml:space="preserve">Psycho Eindhoven</t>
  </si>
  <si>
    <t xml:space="preserve">Stichting Psycho Eindhoven</t>
  </si>
  <si>
    <t xml:space="preserve">040-2440501</t>
  </si>
  <si>
    <t xml:space="preserve">ZorgBedrijf Noord Holland</t>
  </si>
  <si>
    <t xml:space="preserve">Stichting ZorgBedrijf Noord Holland</t>
  </si>
  <si>
    <t xml:space="preserve">Praktijk van Waterschoot</t>
  </si>
  <si>
    <t xml:space="preserve">076-5417250</t>
  </si>
  <si>
    <t xml:space="preserve">Autismetotaal.nl</t>
  </si>
  <si>
    <t xml:space="preserve">Stichting Autismetotaal.nl</t>
  </si>
  <si>
    <t xml:space="preserve">BEEK EN DONK</t>
  </si>
  <si>
    <t xml:space="preserve">0492-525490</t>
  </si>
  <si>
    <t xml:space="preserve">Stichting Zo‰</t>
  </si>
  <si>
    <t xml:space="preserve">Roebia Zorg</t>
  </si>
  <si>
    <t xml:space="preserve">Stichting Roebia Zorg</t>
  </si>
  <si>
    <t xml:space="preserve">036-5469365</t>
  </si>
  <si>
    <t xml:space="preserve">Spirit</t>
  </si>
  <si>
    <t xml:space="preserve">Stichting Spirit</t>
  </si>
  <si>
    <t xml:space="preserve">020-5400579</t>
  </si>
  <si>
    <t xml:space="preserve">Joost Zorgt B.V.</t>
  </si>
  <si>
    <t xml:space="preserve">030-2731300</t>
  </si>
  <si>
    <t xml:space="preserve">Surivival</t>
  </si>
  <si>
    <t xml:space="preserve">Stichting Surivival</t>
  </si>
  <si>
    <t xml:space="preserve">020-4531777</t>
  </si>
  <si>
    <t xml:space="preserve">EDT Maastricht</t>
  </si>
  <si>
    <t xml:space="preserve">043-3210017</t>
  </si>
  <si>
    <t xml:space="preserve">Dunya Zorg en Welzijn VOF</t>
  </si>
  <si>
    <t xml:space="preserve">Thuiszorgnet Almere en Amsterdam, 't Gooi</t>
  </si>
  <si>
    <t xml:space="preserve">Stichting Thuiszorgnet Almere en Amsterdam</t>
  </si>
  <si>
    <t xml:space="preserve">0870-004314</t>
  </si>
  <si>
    <t xml:space="preserve">Thuiszorg Maas en Roer TMR (COTL)</t>
  </si>
  <si>
    <t xml:space="preserve">Gouwe Zorg Woerden/Utrecht</t>
  </si>
  <si>
    <t xml:space="preserve">Thuiszorg Service Zwolle</t>
  </si>
  <si>
    <t xml:space="preserve">Thuiszorg Service Stedendriehoek</t>
  </si>
  <si>
    <t xml:space="preserve">Thuiszorg Service Gelderland</t>
  </si>
  <si>
    <t xml:space="preserve">Thuiszorg Service Drenthe</t>
  </si>
  <si>
    <t xml:space="preserve">Thuiszorg Service Groningen</t>
  </si>
  <si>
    <t xml:space="preserve">Mentaal Beter Groningen</t>
  </si>
  <si>
    <t xml:space="preserve">Mentaal Beter Midden Holland</t>
  </si>
  <si>
    <t xml:space="preserve">Mentaal Beter Noord Brabant en Limburg</t>
  </si>
  <si>
    <t xml:space="preserve">Mentaal Beter Utrecht</t>
  </si>
  <si>
    <t xml:space="preserve">Mentaal Beter Noord Holland Noord</t>
  </si>
  <si>
    <t xml:space="preserve">Mentaal Beter Zuid West Nederland</t>
  </si>
  <si>
    <t xml:space="preserve">Actief Zorg, regio Noordoost Brabant</t>
  </si>
  <si>
    <t xml:space="preserve">0416-673113</t>
  </si>
  <si>
    <t xml:space="preserve">Zorggarant Thuiszorg, Apeldoorn Zutphen</t>
  </si>
  <si>
    <t xml:space="preserve">Zorggarant Thuiszorg, Groningen</t>
  </si>
  <si>
    <t xml:space="preserve">Zorggarant Thuiszorg, Arnhem</t>
  </si>
  <si>
    <t xml:space="preserve">PartiCura, Den Haag</t>
  </si>
  <si>
    <t xml:space="preserve">Stichting PartiCura, Den Haag</t>
  </si>
  <si>
    <t xml:space="preserve">0299-394513</t>
  </si>
  <si>
    <t xml:space="preserve">'t Schiphuis</t>
  </si>
  <si>
    <t xml:space="preserve">HOOFDDORP</t>
  </si>
  <si>
    <t xml:space="preserve">Diaphora Zorgverlening</t>
  </si>
  <si>
    <t xml:space="preserve">Stichting Diaphora Zorgverlening</t>
  </si>
  <si>
    <t xml:space="preserve">06-30733060</t>
  </si>
  <si>
    <t xml:space="preserve">Thuiszorg Diensten Centrale Zuid Holland Noord</t>
  </si>
  <si>
    <t xml:space="preserve">Centrum Ortis</t>
  </si>
  <si>
    <t xml:space="preserve">Ortis Research B.V.</t>
  </si>
  <si>
    <t xml:space="preserve">06-43034627</t>
  </si>
  <si>
    <t xml:space="preserve">Care Company, Amstelland en Meerlanden</t>
  </si>
  <si>
    <t xml:space="preserve">Allerzorg, regio duin en Bollenstreek</t>
  </si>
  <si>
    <t xml:space="preserve">de Nieuwe Zorg Thuis, regio Haaglanden</t>
  </si>
  <si>
    <t xml:space="preserve">06-52553358</t>
  </si>
  <si>
    <t xml:space="preserve">Thuiszorgnet, regio Amstelland en Meerlanden</t>
  </si>
  <si>
    <t xml:space="preserve">UITHOORN</t>
  </si>
  <si>
    <t xml:space="preserve">Thuiszorg Groot Rijnland, Haaglanden</t>
  </si>
  <si>
    <t xml:space="preserve">071-5161440</t>
  </si>
  <si>
    <t xml:space="preserve">Thuiszorg De Friese Wouden (Drenthe)</t>
  </si>
  <si>
    <t xml:space="preserve">InterCare, Den Haag</t>
  </si>
  <si>
    <t xml:space="preserve">070-3538113</t>
  </si>
  <si>
    <t xml:space="preserve">Nieuwe instelling</t>
  </si>
  <si>
    <t xml:space="preserve">Bijlage bij circulaire Care/AWBZ/08/1c</t>
  </si>
  <si>
    <t xml:space="preserve">Nacalculatie 2007</t>
  </si>
  <si>
    <t xml:space="preserve">INZENDEN VOOR 1 OKTOBER 2008</t>
  </si>
  <si>
    <t xml:space="preserve">AWBZ-zorgaanbieders verpleging en verzorging incl. extramurale zorg</t>
  </si>
  <si>
    <t xml:space="preserve">Niet invullen</t>
  </si>
  <si>
    <t xml:space="preserve">AVR</t>
  </si>
  <si>
    <t xml:space="preserve">2007-5</t>
  </si>
  <si>
    <t xml:space="preserve">Datum</t>
  </si>
  <si>
    <t xml:space="preserve">cat.</t>
  </si>
  <si>
    <t xml:space="preserve">nr.</t>
  </si>
  <si>
    <t xml:space="preserve">Medewerker</t>
  </si>
  <si>
    <t xml:space="preserve">Registratienummer NZa</t>
  </si>
  <si>
    <t xml:space="preserve">Versiedatum</t>
  </si>
  <si>
    <t xml:space="preserve">Systeemdatum</t>
  </si>
  <si>
    <t xml:space="preserve">Controlegetal</t>
  </si>
  <si>
    <t xml:space="preserve">Toelichting bij elektronisch formulier:</t>
  </si>
  <si>
    <t xml:space="preserve">De werkbladen zijn met een wachtwoord beveiligd. Indien u een onjuistheid ontdekt, verzoeken wij u dit via e-mail aan de NZa door te geven (care@nza.nl).</t>
  </si>
  <si>
    <t xml:space="preserve">Alle in te vullen velden zijn NZa-blauw gearceerd. Dit kunt u hier aan- en uitschakelen. Voor het maken van een duidelijke afdruk van het nacalculatieformulier wordt aanbevolen eerst de arcering van de velden uit te zetten.</t>
  </si>
  <si>
    <t xml:space="preserve">Instelling</t>
  </si>
  <si>
    <t xml:space="preserve">Zorgkantoor</t>
  </si>
  <si>
    <t xml:space="preserve">Naam</t>
  </si>
  <si>
    <t xml:space="preserve">Plaats</t>
  </si>
  <si>
    <t xml:space="preserve">Contactpersoon</t>
  </si>
  <si>
    <t xml:space="preserve">Telefoon</t>
  </si>
  <si>
    <t xml:space="preserve">Fax</t>
  </si>
  <si>
    <t xml:space="preserve">E-mail</t>
  </si>
  <si>
    <t xml:space="preserve">Ondertekening namens het bestuur van de zorgaanbieder:</t>
  </si>
  <si>
    <t xml:space="preserve">Ondertekening namens het zorgkantoor:</t>
  </si>
  <si>
    <t xml:space="preserve">Het bestuur van de zorgaanbieder verklaart hierbij dat het formulier "Nacalculatie 2007" naar waarheid en in overeenstemming met de beleidsregels van de NZa, zoals deze voor het jaar 2007 van kracht waren, is ingevuld.</t>
  </si>
  <si>
    <t xml:space="preserve">(handtekening)</t>
  </si>
  <si>
    <t xml:space="preserve">(datum)</t>
  </si>
  <si>
    <t xml:space="preserve">(naam)</t>
  </si>
  <si>
    <t xml:space="preserve">Partij(en) verzoeken door middel van dit tarief- of tarievenverzoek NACALCULATIE 2007, naast de reeds bij de nacalculatie op geleverde productie definitief vastgestelde volume -en prijsafspraken ook de overige onderdelen van het budget 2007 vast te stellen.</t>
  </si>
  <si>
    <t xml:space="preserve">Ondertekenende partijen verzoeken de definitieve aanvaardbare kosten vast te stellen op:</t>
  </si>
  <si>
    <t xml:space="preserve">Aantal extra bijlagen bij het nacalculatieformulier:</t>
  </si>
  <si>
    <t xml:space="preserve">De gebruikte rekenstaat 2007 heeft volgnummer:</t>
  </si>
  <si>
    <t xml:space="preserve">Pagina 2</t>
  </si>
  <si>
    <t xml:space="preserve">TIJDSBESTEDING</t>
  </si>
  <si>
    <t xml:space="preserve">De NZa streeft naar zo laag mogelijke administratieve lasten. Daarom wil de NZa inzicht verkrijgen in uw tijdsbesteding m.b.t. het invullen</t>
  </si>
  <si>
    <t xml:space="preserve">van dit formulier. Wij verzoeken u om, op vrijwillige basis, aan te geven hoe lang u bezig bent geweest met het invullen van dit formulier. </t>
  </si>
  <si>
    <t xml:space="preserve">Mocht u specifieke ideeën hebben over mogelijkheden om administratieve lasten te reduceren dan kunt u die mailen naar walz@nza.nl. Voor de</t>
  </si>
  <si>
    <t xml:space="preserve">NZa is deze informatie van belang om knelpunten te signaleren en reducties te bewerkstelligen.</t>
  </si>
  <si>
    <t xml:space="preserve">Tijdsbesteding* gemoeid met het invullen van dit formulier en functieniveau**: </t>
  </si>
  <si>
    <t xml:space="preserve">Uren </t>
  </si>
  <si>
    <t xml:space="preserve">Per functieniveau het aantal uren invullen van de tijdsbesteding: </t>
  </si>
  <si>
    <t xml:space="preserve">Middenkader</t>
  </si>
  <si>
    <t xml:space="preserve"> </t>
  </si>
  <si>
    <t xml:space="preserve">Directie</t>
  </si>
  <si>
    <t xml:space="preserve">Opmerkingen:</t>
  </si>
  <si>
    <t xml:space="preserve">* Het gaat om alle activiteiten die verricht worden voor het invullen van het formulier, dus ook het verzamelen, bewerken, opslaan en opleveren van</t>
  </si>
  <si>
    <t xml:space="preserve">data. Ook afstemming valt hieronder. Het gaat om het totaal aantal arbeidsuren, dus uren van meerdere medewerkers kunnen worden opgeteld.</t>
  </si>
  <si>
    <t xml:space="preserve">**Deze vraag wordt gesteld om een inschatting te kunnen maken van het uurtarief van de MEEST betrokken medewerker(s). Deze informatie is van</t>
  </si>
  <si>
    <t xml:space="preserve">belang om de administratieve last te kunnen berekenen.</t>
  </si>
  <si>
    <t xml:space="preserve">Pagina 3</t>
  </si>
  <si>
    <t xml:space="preserve">INHOUDSOPGAVE</t>
  </si>
  <si>
    <t xml:space="preserve">1.2.2 Hardheidsclausule</t>
  </si>
  <si>
    <t xml:space="preserve">Pagina 4</t>
  </si>
  <si>
    <t xml:space="preserve">TOELICHTING EN INVULINSTRUCTIE</t>
  </si>
  <si>
    <t xml:space="preserve">Voor de indiening van dit formulier zijn de beleidsregels 2007 van toepassing. </t>
  </si>
  <si>
    <t xml:space="preserve">Indien u bepaalde zaken op aparte bijlagen toelicht, verzoeken wij u deze bijlagen te voorzien van een volgnummer en op het voorblad aan te geven om hoeveel bijlagen het gaat. Indien u nog geen exemplaar van uw jaarrekening 2007, voorzien van een accountantsverklaring, aan de NZa heeft gestuurd, dient u alsnog een exemplaar mee te sturen met het nacalculatieformulier.</t>
  </si>
  <si>
    <t xml:space="preserve">Zorgaanbieder</t>
  </si>
  <si>
    <t xml:space="preserve">Voorzover in dit formulier gesproken wordt over 'zorgaanbieder' wordt hiermee bedoeld alle onderdelen van een beherend rechtspersoon die samen in één rekenstaat zijn ondergebracht. Het formulier dient op dit zorgaanbiedersniveau te worden ingevuld.</t>
  </si>
  <si>
    <t xml:space="preserve">Formulier</t>
  </si>
  <si>
    <t xml:space="preserve">Het is niet toegestaan wijzigingen in het formulier aan te brengen. Als de wens bestaat om aanvullende zaken op te nemen die nergens anders in het formulier kunnen worden opgenomen, dan kunt u dit verwerken bij onderdeel 1.5 Lokaal Overleg. Indien dit problemen oplevert, verzoeken wij u via care@nza.nl contact op te nemen.</t>
  </si>
  <si>
    <t xml:space="preserve">U hoeft alleen de blauw gearceerde velden in te vullen, de doorrekeningen vinden automatisch plaats.</t>
  </si>
  <si>
    <t xml:space="preserve">Afdrukken</t>
  </si>
  <si>
    <t xml:space="preserve">Het formulier is zo opgemaakt dat het kan worden afgedrukt op A4-formaat papier. Voor een juiste afdruk kunt u uw printer hiervoor instellen.</t>
  </si>
  <si>
    <t xml:space="preserve">Normering kapitaalslasten extramurale zorg</t>
  </si>
  <si>
    <t xml:space="preserve">In 2007 is de extramurale zorg genormeerd en is een integraal tarief van toepassing. De kapitaalslasten voor de extramurale zorg zijn onderdeel van dit integrale tarief. Kapitaalslasten van in 2007 in gebruik genomen huisvesting ten behoeve van extramurale zorg dienen niet bij de nacalculeerbare kapitaalslasten opgevoerd te worden, aangezien deze kapitaalslasten middels het integrale tarief worden vergoed.</t>
  </si>
  <si>
    <t xml:space="preserve">RUBRIEK 1: AANVAARDBARE KOSTEN</t>
  </si>
  <si>
    <t xml:space="preserve">1.1 Nacalculatie op kapitaallasten </t>
  </si>
  <si>
    <t xml:space="preserve">Regel 606 Rentekosten</t>
  </si>
  <si>
    <t xml:space="preserve">Indien u valt onder de reikwijdte van artikel 5.2 onderdeel b van de WTZi (toelating met bouw)  dient u voor de berekening van de rentekosten het V&amp;V calculatiemodel rentekosten te gebruiken. Het saldo van regel 115 (pagina 1) van dit calculatiemodel vult u in op regel 606. U kunt het calculatiemodel vinden op de internetsite van de NZa. (www.nza.nl). Indien u een saldo heeft ingevuld op regel 606 hoeft u het V&amp;V calculatiemodel rentekosten niet mee te sturen als bijlage bij het nacalculatieformulier. Wel is het van belang dit calculatiemodel beschikbaar te houden. De NZa kan u verzoeken dit model alsnog op te sturen. </t>
  </si>
  <si>
    <t xml:space="preserve">Regel 607 Voordeel budgettair bouwen</t>
  </si>
  <si>
    <t xml:space="preserve">U wordt verzocht hier een opgave te doen van de volledig in gebruik genomen investeringen 2007 waarvoor door CBZ een goedkeuring is afgegeven in het kader van budgettair bouwen. De systematiek van budgettair bouwen kan leiden tot een onderschrijding of overschrijding van het budget in het kader van budgettair bouwen. De onderschrijding (=voordeel budgettair bouwen) wordt in 20 jaarlijkse termijnen toegevoegd aan het budget van de zorgaanbieder; de overschrijding is voor rekening van de zorgaanbieder. U hoeft dit onderdeel alleen in te vullen als de volledige investering gedaan is en er sprake is van een onderschrijding. Indien u een deel in 2007 investeert en een deel in 2008 en latere jaren hoeft u pas bij de nacalculatie 2008 het onderdeel budgettair bouwen in te vullen.</t>
  </si>
  <si>
    <t xml:space="preserve">Pagina 5</t>
  </si>
  <si>
    <t xml:space="preserve">1.2 Nacalculatie op overige onderdelen</t>
  </si>
  <si>
    <t xml:space="preserve">Op de regels 610 t/m 612 en 614 wordt u verzocht een uitsplitsing te geven van de bouwkundige en technologische voorzieningen. De investeringen in bouwkundige en/of technologische voorzieningen dienen voorzien te zijn van een advies van CBZ. Over de hoogte van de exploitatiekosten dient overeenstemming te zijn met het zorgkantoor.</t>
  </si>
  <si>
    <t xml:space="preserve">1.2.2 Hardheidsclausule vervoerskosten</t>
  </si>
  <si>
    <t xml:space="preserve">Op de regels 616 t/m 619 worden de vervoerskosten van cliënten gevraagd die een medische indicatie voor vervoer hebben. Voor zover de werkelijke vervoerskosten uitstijgen boven de normatieve, kan op verzoek van de zorgaanbieder gezamenlijk met het zorgkantoor, het meerdere voor 75% nagecalculeerd worden. Zie ook beleidsregel CA-169 Extramurale zorg.</t>
  </si>
  <si>
    <t xml:space="preserve">1.2.3 Afschrijvingskosten trekkingsrechten 2007</t>
  </si>
  <si>
    <t xml:space="preserve">De totale instandhoudingsinvesteringen in een jaar worden zoveel mogelijk verrekend met het saldo jaarlijkse instandhoudingsinvesteringen. Het resterende deel, indien van toepassing, wordt verrekend met het saldo incidentele instandhoudingsinvesteringen. De afschrijving op het resterende deel van de instandhoudingsinvesteringen gaat in op 1 januari van het jaar waarin de investering plaatsvindt en bedraagt 5% per jaar.</t>
  </si>
  <si>
    <t xml:space="preserve">De inbrengverplichting moet door de NZa in mindering worden gebracht op het saldo incidentele instandhoudingsinvesteringen. U wordt verzocht op regel 704 de totale inbrengverplichting te vermelden (zowel direct als indirect) van de brieven die u tot op heden heeft ontvangen en nog niet zijn verwerkt in de rekenstaat. In deze brieven kunt u ook het prijspeil waarop de inbrengverplichting is berekend terugvinden. U dient de inbrengverplichting te herrekenen met behulp van de indices van CBZ. De CBZ-index 2007 betreft de "gezondheidszorgindex" volgens de bouwkostennota 2007. De "gezondheidszorgindex" wordt gepubliceerd door het CBZ en is te vinden op de website van  het CBZ (www.bouwcollege.nl), onder indexcijfers.
</t>
  </si>
  <si>
    <t xml:space="preserve">Op basis van de Beleidsregel trekkingsrecht aanloopverliezen WMO (CA-171) kon de zorgaanbieder in 2006 een deel van de RAK beschikbaar stellen voor de compensatie van aanloopverliezen ten gevolge van de overheveling van de Huishoudelijke verzorging naar de WMO. Indien dit bij uw instelling het geval is (mits dit percentage hoger is dan 5%), kunt u het percentage dat genoemd staat in de laatste rekenstaat 2006 (regel 990) gebruiken om het deel van de RAK te bepalen dat maximaal kan worden ingezet voor de compensatie van de aanloopverliezen in de periode 2007 en/of 2008. Op regel 719 kunt u het bedrag invullen dat voor het jaar 2007 aan deze RAK is onttrokken.</t>
  </si>
  <si>
    <t xml:space="preserve">Indien u met het zorgkantoor overige afspraken heeft gemaakt die van invloed zijn op de aanvaardbare kosten, dan kunt u deze hier opnemen. Deze afspraken kunnen slechts worden gehonoreerd voor zover zij zijn voorzien van een toelichting én voorzover zij passen binnen de beleidsregels van de NZa. Wij verzoeken u in het overzicht de naam van de beleidsregel waarop de afspraak is gebaseerd, op te nemen. Het kan bijvoorbeeld gaan om de Beleidsregels materiële kosten, aanvullende inkomsten, tarifering onderlinge dienstverlening, extramuraal afleveren van geneesmiddelen door intramurale zorgaanbieders en kosten MRSA. </t>
  </si>
  <si>
    <t xml:space="preserve">Mutaties in de aanvaardbare kosten als gevolg van capaciteitswijzigingen kunnen hier niet worden opgenomen. Dergelijke verzoeken kunnen gedurende het jaar worden ingediend en moeten voldoen aan hetgeen is gesteld in de Beleidsregel indieningstermijnen.</t>
  </si>
  <si>
    <t xml:space="preserve">Pagina 6</t>
  </si>
  <si>
    <t xml:space="preserve">AANVAARDBARE KOSTEN</t>
  </si>
  <si>
    <t xml:space="preserve">Bedrag</t>
  </si>
  <si>
    <t xml:space="preserve">Financiële realisatie</t>
  </si>
  <si>
    <t xml:space="preserve">Financiële nacalculatie</t>
  </si>
  <si>
    <t xml:space="preserve">rekenstaat</t>
  </si>
  <si>
    <t xml:space="preserve">1.1 Nacalculatie op kapitaallasten (rekenstaatregel 749)</t>
  </si>
  <si>
    <t xml:space="preserve">(kasbasis)</t>
  </si>
  <si>
    <t xml:space="preserve">Overige afschrijvingskosten</t>
  </si>
  <si>
    <t xml:space="preserve">Huurkosten geïndexeerd</t>
  </si>
  <si>
    <t xml:space="preserve">Kosten huur en erfpacht niet geïndexeerd</t>
  </si>
  <si>
    <t xml:space="preserve">Doorberekende kapitaallasten</t>
  </si>
  <si>
    <t xml:space="preserve">Kapitaallasten bij uitbesteding</t>
  </si>
  <si>
    <t xml:space="preserve">Rentekosten</t>
  </si>
  <si>
    <r>
      <rPr>
        <sz val="9"/>
        <rFont val="Verdana"/>
        <family val="2"/>
      </rPr>
      <t xml:space="preserve">Voordeel budgettair bouwen (wordt in 20 jaar opgenomen in de aanvaardbare kosten) </t>
    </r>
    <r>
      <rPr>
        <vertAlign val="superscript"/>
        <sz val="9"/>
        <rFont val="Verdana"/>
        <family val="2"/>
      </rPr>
      <t xml:space="preserve">1)</t>
    </r>
  </si>
  <si>
    <t xml:space="preserve">Bedrag advie(s)(zen)</t>
  </si>
  <si>
    <t xml:space="preserve">Geïnvesteerd t/m 2007</t>
  </si>
  <si>
    <t xml:space="preserve">Bedrag rekenstaat</t>
  </si>
  <si>
    <t xml:space="preserve">Bouwkundig</t>
  </si>
  <si>
    <t xml:space="preserve">Technisch</t>
  </si>
  <si>
    <t xml:space="preserve">1.2.1 Zorginfrastructuur</t>
  </si>
  <si>
    <t xml:space="preserve">Kapitaallasten zorginfrastructuur (rekenstaatregel 745)</t>
  </si>
  <si>
    <t xml:space="preserve">Werkelijke (kale) huur met betrekking tot zorginfrastructuur</t>
  </si>
  <si>
    <t xml:space="preserve">Werkelijke afschrijving met betrekking tot zorginfrastructuur</t>
  </si>
  <si>
    <t xml:space="preserve">Werkelijke rente met betrekking tot zorginfrastructuur</t>
  </si>
  <si>
    <t xml:space="preserve">Overige kosten zorginfrastructuur (rekenstaatregel 745)</t>
  </si>
  <si>
    <t xml:space="preserve">Werkelijke exploitatiekosten m.b.t. zorginfrastructuur (energie/belasting/onderh./inricht.)</t>
  </si>
  <si>
    <r>
      <rPr>
        <sz val="9"/>
        <rFont val="Verdana"/>
        <family val="2"/>
      </rPr>
      <t xml:space="preserve">Totale financiële realisatie voor prestaties geïndiceerd cliëntenvervoer </t>
    </r>
    <r>
      <rPr>
        <vertAlign val="superscript"/>
        <sz val="9"/>
        <rFont val="Verdana"/>
        <family val="2"/>
      </rPr>
      <t xml:space="preserve">2)</t>
    </r>
  </si>
  <si>
    <t xml:space="preserve">Werkelijke kosten voor geïndiceerd cliëntenvervoer</t>
  </si>
  <si>
    <t xml:space="preserve">Werkelijke kosten geïndiceerd cliëntenvervoer minus normatieve vervoerskosten (regel 617 minus regel 616)</t>
  </si>
  <si>
    <t xml:space="preserve">Aangevraagde nacalculatie o.g.v. de hardheidsclausule (maximaal 75% van regel 618)</t>
  </si>
  <si>
    <t xml:space="preserve">1) Alleen invullen als u voor desbetreffend advie(s)(zen) in 2005 of 2006 nog geen opgave hebt gedaan.</t>
  </si>
  <si>
    <t xml:space="preserve">2) Op deze regel vult u het totaal van de financiele realisatie van de prestaties H607, H620, H621, H622, H624,H625, H628 en F126 in, zoals ingevuld in het formulier "nacalculatie op geleverde productie 2007."</t>
  </si>
  <si>
    <t xml:space="preserve">Pagina 7</t>
  </si>
  <si>
    <t xml:space="preserve">Jaarlijkse Instandhouding</t>
  </si>
  <si>
    <t xml:space="preserve">Incidentele Instandhouding</t>
  </si>
  <si>
    <t xml:space="preserve">Totaal investeringsruimte conform laatste rekenstaat 2007 (Specificatie instandhoudingsinvesteringen)</t>
  </si>
  <si>
    <t xml:space="preserve">Investeringen 2007 conform laatste rekenstaat 2007 (Specificatie instandhoudingsinvesteringen)</t>
  </si>
  <si>
    <t xml:space="preserve">Beschikbare investeringsruimte 2007</t>
  </si>
  <si>
    <t xml:space="preserve">Totale inbrengverplichting (direct en indirect) conform advies CBZ (inclusief CBZ-index 2007)</t>
  </si>
  <si>
    <t xml:space="preserve">Maximale inbrengverplichting</t>
  </si>
  <si>
    <t xml:space="preserve">Beschikbare investeringsruimte 2007, na verwerking inbrengverplichting</t>
  </si>
  <si>
    <r>
      <rPr>
        <sz val="9"/>
        <rFont val="Verdana"/>
        <family val="2"/>
      </rPr>
      <t xml:space="preserve">Totaal aanvaardbare instandhoudingsinvesteringen 2007 </t>
    </r>
    <r>
      <rPr>
        <vertAlign val="superscript"/>
        <sz val="9"/>
        <rFont val="Verdana"/>
        <family val="2"/>
      </rPr>
      <t xml:space="preserve">1)</t>
    </r>
  </si>
  <si>
    <t xml:space="preserve">Afschrijvingskosten trekkingsrechten 2007 </t>
  </si>
  <si>
    <r>
      <rPr>
        <sz val="9"/>
        <rFont val="Verdana"/>
        <family val="2"/>
      </rPr>
      <t xml:space="preserve">Lokaal Overleg </t>
    </r>
    <r>
      <rPr>
        <vertAlign val="superscript"/>
        <sz val="9"/>
        <rFont val="Verdana"/>
        <family val="2"/>
      </rPr>
      <t xml:space="preserve">2)</t>
    </r>
  </si>
  <si>
    <t xml:space="preserve">Overige componenten (werkelijke opbrengst poliklinische activiteiten + SCEN-consultaties)</t>
  </si>
  <si>
    <t xml:space="preserve">Voorlopige budgetmutatie</t>
  </si>
  <si>
    <t xml:space="preserve">Financiele realisatie</t>
  </si>
  <si>
    <t xml:space="preserve">1.3 Wettelijk budget aanvaardbare kosten</t>
  </si>
  <si>
    <t xml:space="preserve">Totaal financiële nacalculatie</t>
  </si>
  <si>
    <t xml:space="preserve">Totaal aanvaardbare kosten volgens rekenstaat (kolom 5)</t>
  </si>
  <si>
    <r>
      <rPr>
        <sz val="9"/>
        <rFont val="Verdana"/>
        <family val="2"/>
      </rPr>
      <t xml:space="preserve">Basis voor nac. stand nacalculatie op geleverde productie 2007 (rekenstaatregel 997 ) </t>
    </r>
    <r>
      <rPr>
        <vertAlign val="superscript"/>
        <sz val="9"/>
        <rFont val="Verdana"/>
        <family val="2"/>
      </rPr>
      <t xml:space="preserve">3)</t>
    </r>
  </si>
  <si>
    <r>
      <rPr>
        <sz val="9"/>
        <rFont val="Verdana"/>
        <family val="2"/>
      </rPr>
      <t xml:space="preserve">Basis voor nac. stand nacalculatie op geleverde productie 2007 (regel 1123 formulier nac. op gel. prod.) </t>
    </r>
    <r>
      <rPr>
        <vertAlign val="superscript"/>
        <sz val="9"/>
        <rFont val="Verdana"/>
        <family val="2"/>
      </rPr>
      <t xml:space="preserve">3)</t>
    </r>
  </si>
  <si>
    <t xml:space="preserve">(naar voorblad)</t>
  </si>
  <si>
    <t xml:space="preserve">1.4 Trekkingsrecht aanloopverliezen WMO</t>
  </si>
  <si>
    <t xml:space="preserve">Onttrokken saldo aan de RAK t.b.v. compensatie aanloopverliezen WMO (zie beleidsregel CA-171)</t>
  </si>
  <si>
    <t xml:space="preserve">1) Op deze regel kan ook het afschrijvingsdeel van de gehuurde instandhouding (55% van het kale huurbedrag) worden opgenomen.</t>
  </si>
  <si>
    <t xml:space="preserve">2) Vul hiervoor het onderdeel 1.5 'Lokaal Overleg' in.</t>
  </si>
  <si>
    <t xml:space="preserve">3) Let op! Alléén invullen indien de totale realisatie op de nacalculeerbare productie wijzigt ten op zichte van de ingediende nacalculeerbare productie die verwerkt is in de laatste rekenstaat. Op regel 716 neemt u het bedrag over van de desbetreffende regel uit de rekenstaat. Op de regel 717 neemt u het bedrag over van regel 1123 'Nacalculeerbare productie' van het opnieuw ingevulde formulier 'nacalculatie op de geleverde productie 2007'. Wijzigingen in de geleverde productie van 2007 kunnen uiterlijk tot 1 oktober 2008 worden ingediend.</t>
  </si>
  <si>
    <t xml:space="preserve">VOORBLAD / ALGEMEEN</t>
  </si>
  <si>
    <t xml:space="preserve">Lokaal overleg (kolom omschrijving)</t>
  </si>
  <si>
    <t xml:space="preserve">Lokaal overleg (kolom beleidsregel)</t>
  </si>
  <si>
    <t xml:space="preserve">Lokaal overleg (kolom eindbedrag)</t>
  </si>
  <si>
    <t xml:space="preserve">Lokaal overleg (kolom rekenstaatbedrag)</t>
  </si>
  <si>
    <t xml:space="preserve">Lokaal overleg codes (waarschijnlijk niet te gebruiken)</t>
  </si>
  <si>
    <t xml:space="preserve">Vragenlijst</t>
  </si>
  <si>
    <t xml:space="preserve">Naam-I</t>
  </si>
  <si>
    <t xml:space="preserve">Plaats-I</t>
  </si>
  <si>
    <t xml:space="preserve">INFO1</t>
  </si>
  <si>
    <t xml:space="preserve">INFO2</t>
  </si>
  <si>
    <t xml:space="preserve">INFO3</t>
  </si>
  <si>
    <t xml:space="preserve">INFO4</t>
  </si>
  <si>
    <t xml:space="preserve">INFO5</t>
  </si>
  <si>
    <t xml:space="preserve">INFO6</t>
  </si>
  <si>
    <t xml:space="preserve">INFO7</t>
  </si>
  <si>
    <t xml:space="preserve">INFO8</t>
  </si>
  <si>
    <t xml:space="preserve">INFO9</t>
  </si>
  <si>
    <t xml:space="preserve">INFO10</t>
  </si>
  <si>
    <t xml:space="preserve">INFO11</t>
  </si>
  <si>
    <t xml:space="preserve">KAFOV</t>
  </si>
  <si>
    <t xml:space="preserve">KHUIN</t>
  </si>
  <si>
    <t xml:space="preserve">KHUNIN</t>
  </si>
  <si>
    <t xml:space="preserve">KDOOKA</t>
  </si>
  <si>
    <t xml:space="preserve">KAPUIT</t>
  </si>
  <si>
    <t xml:space="preserve">KRENTE</t>
  </si>
  <si>
    <t xml:space="preserve">INFO12</t>
  </si>
  <si>
    <t xml:space="preserve">INFO13</t>
  </si>
  <si>
    <t xml:space="preserve">KBB</t>
  </si>
  <si>
    <t xml:space="preserve">INFO14</t>
  </si>
  <si>
    <t xml:space="preserve">INFO15</t>
  </si>
  <si>
    <t xml:space="preserve">INFO16</t>
  </si>
  <si>
    <t xml:space="preserve">INFO17</t>
  </si>
  <si>
    <t xml:space="preserve">INFO18</t>
  </si>
  <si>
    <t xml:space="preserve">INFO19</t>
  </si>
  <si>
    <t xml:space="preserve">INFO20</t>
  </si>
  <si>
    <t xml:space="preserve">KZISK</t>
  </si>
  <si>
    <t xml:space="preserve">INFO21</t>
  </si>
  <si>
    <t xml:space="preserve">INFO22</t>
  </si>
  <si>
    <t xml:space="preserve">INFO23</t>
  </si>
  <si>
    <t xml:space="preserve">KZISO</t>
  </si>
  <si>
    <t xml:space="preserve">INFO24</t>
  </si>
  <si>
    <t xml:space="preserve">INFO25</t>
  </si>
  <si>
    <t xml:space="preserve">INFO26</t>
  </si>
  <si>
    <t xml:space="preserve">NACVKD</t>
  </si>
  <si>
    <t xml:space="preserve">INFO27</t>
  </si>
  <si>
    <t xml:space="preserve">INFO28</t>
  </si>
  <si>
    <t xml:space="preserve">INFO29</t>
  </si>
  <si>
    <t xml:space="preserve">INFO30</t>
  </si>
  <si>
    <t xml:space="preserve">INFO31</t>
  </si>
  <si>
    <t xml:space="preserve">INFO32</t>
  </si>
  <si>
    <t xml:space="preserve">INFO33</t>
  </si>
  <si>
    <t xml:space="preserve">INFO34</t>
  </si>
  <si>
    <t xml:space="preserve">IJ07</t>
  </si>
  <si>
    <t xml:space="preserve">IT07</t>
  </si>
  <si>
    <t xml:space="preserve">INFO35</t>
  </si>
  <si>
    <t xml:space="preserve">INFO36</t>
  </si>
  <si>
    <t xml:space="preserve">801OMSCHR</t>
  </si>
  <si>
    <t xml:space="preserve">802OMSCHR</t>
  </si>
  <si>
    <t xml:space="preserve">803OMSCHR</t>
  </si>
  <si>
    <t xml:space="preserve">804OMSCHR</t>
  </si>
  <si>
    <t xml:space="preserve">805OMSCHR</t>
  </si>
  <si>
    <t xml:space="preserve">806OMSCHR</t>
  </si>
  <si>
    <t xml:space="preserve">807OMSCHR</t>
  </si>
  <si>
    <t xml:space="preserve">808OMSCHR</t>
  </si>
  <si>
    <t xml:space="preserve">809OMSCHR</t>
  </si>
  <si>
    <t xml:space="preserve">810OMSCHR</t>
  </si>
  <si>
    <t xml:space="preserve">811OMSCHR</t>
  </si>
  <si>
    <t xml:space="preserve">812OMSCHR</t>
  </si>
  <si>
    <t xml:space="preserve">801BELR</t>
  </si>
  <si>
    <t xml:space="preserve">802BELR</t>
  </si>
  <si>
    <t xml:space="preserve">803BELR</t>
  </si>
  <si>
    <t xml:space="preserve">804BELR</t>
  </si>
  <si>
    <t xml:space="preserve">805BELR</t>
  </si>
  <si>
    <t xml:space="preserve">806BELR</t>
  </si>
  <si>
    <t xml:space="preserve">807BELR</t>
  </si>
  <si>
    <t xml:space="preserve">808BELR</t>
  </si>
  <si>
    <t xml:space="preserve">809BELR</t>
  </si>
  <si>
    <t xml:space="preserve">810BELR</t>
  </si>
  <si>
    <t xml:space="preserve">811BELR</t>
  </si>
  <si>
    <t xml:space="preserve">812BELR</t>
  </si>
  <si>
    <t xml:space="preserve">801EIND</t>
  </si>
  <si>
    <t xml:space="preserve">802EIND</t>
  </si>
  <si>
    <t xml:space="preserve">803EIND</t>
  </si>
  <si>
    <t xml:space="preserve">804EIND</t>
  </si>
  <si>
    <t xml:space="preserve">805EIND</t>
  </si>
  <si>
    <t xml:space="preserve">806EIND</t>
  </si>
  <si>
    <t xml:space="preserve">807EIND</t>
  </si>
  <si>
    <t xml:space="preserve">808EIND</t>
  </si>
  <si>
    <t xml:space="preserve">809EIND</t>
  </si>
  <si>
    <t xml:space="preserve">810EIND</t>
  </si>
  <si>
    <t xml:space="preserve">811EIND</t>
  </si>
  <si>
    <t xml:space="preserve">812EIND</t>
  </si>
  <si>
    <t xml:space="preserve">801RKST</t>
  </si>
  <si>
    <t xml:space="preserve">802RKST</t>
  </si>
  <si>
    <t xml:space="preserve">803RKST</t>
  </si>
  <si>
    <t xml:space="preserve">804RKST</t>
  </si>
  <si>
    <t xml:space="preserve">805RKST</t>
  </si>
  <si>
    <t xml:space="preserve">806RKST</t>
  </si>
  <si>
    <t xml:space="preserve">807RKST</t>
  </si>
  <si>
    <t xml:space="preserve">808RKST</t>
  </si>
  <si>
    <t xml:space="preserve">809RKST</t>
  </si>
  <si>
    <t xml:space="preserve">810RKST</t>
  </si>
  <si>
    <t xml:space="preserve">811RKST</t>
  </si>
  <si>
    <t xml:space="preserve">812RKST</t>
  </si>
  <si>
    <t xml:space="preserve">KOSOVL</t>
  </si>
  <si>
    <t xml:space="preserve">KOSOVM</t>
  </si>
  <si>
    <t xml:space="preserve">LBEBEL</t>
  </si>
  <si>
    <t xml:space="preserve">MBEBEL</t>
  </si>
  <si>
    <t xml:space="preserve">MATEK</t>
  </si>
  <si>
    <t xml:space="preserve">MATOGB</t>
  </si>
  <si>
    <t xml:space="preserve">VDG</t>
  </si>
  <si>
    <t xml:space="preserve">OVERIG</t>
  </si>
  <si>
    <t xml:space="preserve">CORRI</t>
  </si>
  <si>
    <t xml:space="preserve">VGVERH</t>
  </si>
  <si>
    <t xml:space="preserve">VMRSA</t>
  </si>
  <si>
    <t xml:space="preserve">NACOPB/KPOLA</t>
  </si>
  <si>
    <t xml:space="preserve">VOORL</t>
  </si>
  <si>
    <t xml:space="preserve">INFO37</t>
  </si>
  <si>
    <t xml:space="preserve">INFO38</t>
  </si>
  <si>
    <t xml:space="preserve">INFO39</t>
  </si>
  <si>
    <t xml:space="preserve">INFO40</t>
  </si>
  <si>
    <t xml:space="preserve">INFO41</t>
  </si>
  <si>
    <t xml:space="preserve">INFO42</t>
  </si>
  <si>
    <t xml:space="preserve">Cat</t>
  </si>
  <si>
    <t xml:space="preserve">Nr</t>
  </si>
  <si>
    <t xml:space="preserve">Vaste MW</t>
  </si>
  <si>
    <t xml:space="preserve">ZK</t>
  </si>
  <si>
    <t xml:space="preserve">Uren</t>
  </si>
  <si>
    <t xml:space="preserve">Opmerkingen</t>
  </si>
  <si>
    <t xml:space="preserve">Kapitaal lasten bij uitbesteding</t>
  </si>
  <si>
    <t xml:space="preserve">Voordeel budget tair bouwen</t>
  </si>
  <si>
    <t xml:space="preserve">Hardheids clausule vervoer</t>
  </si>
  <si>
    <t xml:space="preserve">Investering jaarlijkse instandhouding</t>
  </si>
  <si>
    <t xml:space="preserve">Investering incidentele instandhouding</t>
  </si>
  <si>
    <t xml:space="preserve">Loonkosten</t>
  </si>
  <si>
    <t xml:space="preserve">Materiële kosten</t>
  </si>
  <si>
    <t xml:space="preserve">Bestendig beleid loonkosten</t>
  </si>
  <si>
    <t xml:space="preserve">Bestendig beleid materiële kosten</t>
  </si>
  <si>
    <t xml:space="preserve">Energiekosten</t>
  </si>
  <si>
    <t xml:space="preserve">OZB</t>
  </si>
  <si>
    <t xml:space="preserve">Vergoeding dure medicijnen</t>
  </si>
  <si>
    <t xml:space="preserve">Niet vrij besteedbare aanv. Inkomsten</t>
  </si>
  <si>
    <t xml:space="preserve">Individuele correctie nacqalculatie</t>
  </si>
  <si>
    <t xml:space="preserve">Vergoeding bij gedwongen verhuizing</t>
  </si>
  <si>
    <t xml:space="preserve">Vergoeding bij MRSA</t>
  </si>
  <si>
    <t xml:space="preserve">Overige componenten poliklinische activiteiten SCEN consultaties</t>
  </si>
  <si>
    <t xml:space="preserve">Voorlopige budgetmutaties</t>
  </si>
  <si>
    <t xml:space="preserve">Vraag 901</t>
  </si>
  <si>
    <t xml:space="preserve">Vraag 902</t>
  </si>
  <si>
    <t xml:space="preserve">Vraag 903</t>
  </si>
  <si>
    <t xml:space="preserve">Vraag 904</t>
  </si>
  <si>
    <t xml:space="preserve">Vraag 905</t>
  </si>
  <si>
    <t xml:space="preserve">Vraag 906</t>
  </si>
  <si>
    <t xml:space="preserve">Vraag 907</t>
  </si>
  <si>
    <t xml:space="preserve">Vraag 908</t>
  </si>
  <si>
    <t xml:space="preserve">Vraag 909</t>
  </si>
  <si>
    <t xml:space="preserve">Pagina 8</t>
  </si>
  <si>
    <t xml:space="preserve">1.5 Lokaal Overleg</t>
  </si>
  <si>
    <r>
      <rPr>
        <b val="true"/>
        <sz val="9"/>
        <rFont val="Verdana"/>
        <family val="2"/>
      </rPr>
      <t xml:space="preserve">Omschrijving </t>
    </r>
    <r>
      <rPr>
        <b val="true"/>
        <vertAlign val="superscript"/>
        <sz val="9"/>
        <rFont val="Verdana"/>
        <family val="2"/>
      </rPr>
      <t xml:space="preserve">1)</t>
    </r>
  </si>
  <si>
    <t xml:space="preserve">Beleidsregelnaam</t>
  </si>
  <si>
    <t xml:space="preserve">Eindbedrag</t>
  </si>
  <si>
    <t xml:space="preserve">Rekenstaat</t>
  </si>
  <si>
    <t xml:space="preserve">Aanpassing</t>
  </si>
  <si>
    <t xml:space="preserve">bedrag</t>
  </si>
  <si>
    <t xml:space="preserve">financieel</t>
  </si>
  <si>
    <t xml:space="preserve">1) Indien hier iets wordt ingevuld, dient u een toelichting mee te sturen.</t>
  </si>
  <si>
    <t xml:space="preserve">Pagina 9</t>
  </si>
  <si>
    <t xml:space="preserve">BIJLAGE: VRAGENLIJST</t>
  </si>
  <si>
    <t xml:space="preserve">Deze vragenlijst dient op het niveau van de zorgaanbieder (zie TOELICHTING EN INVULINSTRUCTIE op pagina 4 en 5) ingevuld te worden. </t>
  </si>
  <si>
    <r>
      <rPr>
        <sz val="9"/>
        <rFont val="Verdana"/>
        <family val="2"/>
      </rPr>
      <t xml:space="preserve">Per vraag dient het antwoord dat van toepassing is aangekruist / aangeklikt te worden. </t>
    </r>
    <r>
      <rPr>
        <b val="true"/>
        <sz val="9"/>
        <rFont val="Verdana"/>
        <family val="2"/>
      </rPr>
      <t xml:space="preserve">Indien het antwoord in kolom 2 is gekozen dan dient op een separate bijlage een toelichting te worden gegeven</t>
    </r>
    <r>
      <rPr>
        <sz val="9"/>
        <rFont val="Verdana"/>
        <family val="2"/>
      </rPr>
      <t xml:space="preserve">. Als vraag 903; 905 t/m 907 of vraag 909 voor uw instelling niet van toepassing is, kies dan NVT.</t>
    </r>
  </si>
  <si>
    <t xml:space="preserve">In te vullen door alle zorgaanbieders.</t>
  </si>
  <si>
    <t xml:space="preserve">Kolom 1</t>
  </si>
  <si>
    <t xml:space="preserve">Kolom 2</t>
  </si>
  <si>
    <t xml:space="preserve">Kolom 3</t>
  </si>
  <si>
    <t xml:space="preserve">Is de Regeling verslaggeving WTZi toegepast?</t>
  </si>
  <si>
    <t xml:space="preserve">Heeft de accountant een voorbehoud gemaakt in de accountantsverklaring bij de jaarrekening?</t>
  </si>
  <si>
    <t xml:space="preserve">Zijn in het lokaal overleg overige afspraken gemaakt -op basis van vigerende beleidsregels- die van invloed zijn op de aanvaardbare kosten?</t>
  </si>
  <si>
    <t xml:space="preserve">Wordt door de zorgaanbieder gebruik gemaakt van een zogenaamde BTW-constructie voor de nacalculeerbare activa?</t>
  </si>
  <si>
    <t xml:space="preserve">Passen de nacalculeerbare afschrijvingskosten binnen de goedgekeurde investeringsbedragen voor verblijf?</t>
  </si>
  <si>
    <t xml:space="preserve">Zijn de nacalculeerbare kapitaallasten zoals opgegeven in onderdeel 'Aanvaardbare kosten' exclusief de kapitaallasten voor kleinschalig wonen en exclusief de kapitaalslasten van in 2007 in gebruik genomen huisvesting t.b.v. extramurale zorg, zoals gedefinieerd in de Beleidsregel kleinschalig wonen en de Beleidsregel extramurale zorg?</t>
  </si>
  <si>
    <t xml:space="preserve">Passen de gewijzigde huurkosten binnen de (nieuwe of bestaande) goedkeuringen voor verblijf die door CBZ en/of het Ministerie van VWS zijn afgegeven?</t>
  </si>
  <si>
    <t xml:space="preserve">Zijn de aanvaardbare rentekosten berekend conform het door de NZa opgestelde calculatiemodel rentekosten?</t>
  </si>
  <si>
    <t xml:space="preserve">Voldoet de (eventuele) inzet van het trekkingsrecht WMO aan de genoemde voorwaarde voor onttrekking, zoals vermeld in artikel 3 van de Beleidsregel CA-171 Trekkingsrecht aanloopverliezen WMO?</t>
  </si>
  <si>
    <t xml:space="preserve">ANTWOORD VRAGENLIJST</t>
  </si>
  <si>
    <t xml:space="preserve">Kolom2 VRAGENLIJST</t>
  </si>
</sst>
</file>

<file path=xl/styles.xml><?xml version="1.0" encoding="utf-8"?>
<styleSheet xmlns="http://schemas.openxmlformats.org/spreadsheetml/2006/main">
  <numFmts count="24">
    <numFmt numFmtId="164" formatCode="General"/>
    <numFmt numFmtId="165" formatCode="&quot; ƒ&quot;* #,##0_ \ ;&quot; ƒ&quot;* ;&quot; ƒ&quot;* "/>
    <numFmt numFmtId="166" formatCode="&quot;F &quot;#,##0_-;&quot;F &quot;#,##0\-"/>
    <numFmt numFmtId="167" formatCode="#,##0_ \ ;\(#,##0\)_ ;;"/>
    <numFmt numFmtId="168" formatCode="[$-409]m/d/yyyy"/>
    <numFmt numFmtId="169" formatCode="[$-409]#,##0_);\(#,##0\)"/>
    <numFmt numFmtId="170" formatCode="General"/>
    <numFmt numFmtId="171" formatCode="###0_-;###0\-"/>
    <numFmt numFmtId="172" formatCode="0"/>
    <numFmt numFmtId="173" formatCode="#,##0.00_-"/>
    <numFmt numFmtId="174" formatCode="_-* #,##0.00_-;_-* #,##0.00\-;_-* \-??_-;_-@_-"/>
    <numFmt numFmtId="175" formatCode="0.00"/>
    <numFmt numFmtId="176" formatCode="_-* #,##0_-;_-* #,##0\-;_-* \-_-;_-@_-"/>
    <numFmt numFmtId="177" formatCode="#,##0_ ;\-#,##0\ "/>
    <numFmt numFmtId="178" formatCode="#,##0_ ;\(#,##0\);;"/>
    <numFmt numFmtId="179" formatCode="_(* #,##0_);_(* \(#,##0\);_(* \-_);_(@_)"/>
    <numFmt numFmtId="180" formatCode="_-&quot;€ &quot;* #,##0.00_-;_-&quot;€ &quot;* #,##0.00\-;_-&quot;€ &quot;* \-??_-;_-@_-"/>
    <numFmt numFmtId="181" formatCode="#,##0"/>
    <numFmt numFmtId="182" formatCode="[$-409]d\-mmm\-yy"/>
    <numFmt numFmtId="183" formatCode="0%"/>
    <numFmt numFmtId="184" formatCode="dd/mm/yyyy"/>
    <numFmt numFmtId="185" formatCode="[$-409]mmm\-yy"/>
    <numFmt numFmtId="186" formatCode="#,##0.0_ ;\-#,##0.0\ "/>
    <numFmt numFmtId="187" formatCode="0_ "/>
  </numFmts>
  <fonts count="32">
    <font>
      <sz val="10"/>
      <name val="Arial"/>
      <family val="0"/>
    </font>
    <font>
      <sz val="10"/>
      <name val="Arial"/>
      <family val="0"/>
    </font>
    <font>
      <sz val="10"/>
      <name val="Arial"/>
      <family val="0"/>
    </font>
    <font>
      <sz val="10"/>
      <name val="Arial"/>
      <family val="0"/>
    </font>
    <font>
      <sz val="8"/>
      <name val="Arial"/>
      <family val="0"/>
    </font>
    <font>
      <b val="true"/>
      <sz val="14"/>
      <name val="Arial"/>
      <family val="0"/>
    </font>
    <font>
      <sz val="9"/>
      <name val="Arial"/>
      <family val="0"/>
    </font>
    <font>
      <sz val="9"/>
      <name val="Arial"/>
      <family val="2"/>
    </font>
    <font>
      <b val="true"/>
      <sz val="9"/>
      <name val="Arial"/>
      <family val="2"/>
    </font>
    <font>
      <sz val="24"/>
      <color rgb="FFFFFF00"/>
      <name val="Arial"/>
      <family val="0"/>
    </font>
    <font>
      <sz val="9"/>
      <name val="Verdana"/>
      <family val="2"/>
    </font>
    <font>
      <b val="true"/>
      <sz val="9"/>
      <name val="Verdana"/>
      <family val="2"/>
    </font>
    <font>
      <b val="true"/>
      <sz val="14"/>
      <name val="Verdana"/>
      <family val="2"/>
    </font>
    <font>
      <sz val="9"/>
      <color rgb="FFFFFFFF"/>
      <name val="Verdana"/>
      <family val="2"/>
    </font>
    <font>
      <u val="single"/>
      <sz val="10"/>
      <color rgb="FF0000FF"/>
      <name val="Arial"/>
      <family val="0"/>
    </font>
    <font>
      <b val="true"/>
      <u val="single"/>
      <sz val="10"/>
      <color rgb="FFFF0000"/>
      <name val="Verdana"/>
      <family val="2"/>
    </font>
    <font>
      <i val="true"/>
      <sz val="9"/>
      <name val="Verdana"/>
      <family val="2"/>
    </font>
    <font>
      <b val="true"/>
      <sz val="10"/>
      <name val="Verdana"/>
      <family val="2"/>
    </font>
    <font>
      <sz val="8"/>
      <name val="Verdana"/>
      <family val="2"/>
    </font>
    <font>
      <sz val="10"/>
      <color rgb="FFFFFFFF"/>
      <name val="Arial"/>
      <family val="0"/>
    </font>
    <font>
      <i val="true"/>
      <sz val="8"/>
      <color rgb="FF000000"/>
      <name val="Verdana"/>
      <family val="2"/>
    </font>
    <font>
      <i val="true"/>
      <sz val="8"/>
      <name val="Verdana"/>
      <family val="2"/>
    </font>
    <font>
      <i val="true"/>
      <sz val="10"/>
      <name val="Arial"/>
      <family val="2"/>
    </font>
    <font>
      <vertAlign val="superscript"/>
      <sz val="9"/>
      <name val="Verdana"/>
      <family val="2"/>
    </font>
    <font>
      <b val="true"/>
      <sz val="8"/>
      <name val="Verdana"/>
      <family val="2"/>
    </font>
    <font>
      <b val="true"/>
      <sz val="9"/>
      <color rgb="FFFFFFFF"/>
      <name val="Verdana"/>
      <family val="2"/>
    </font>
    <font>
      <sz val="9"/>
      <color rgb="FFFF0000"/>
      <name val="Verdana"/>
      <family val="2"/>
    </font>
    <font>
      <b val="true"/>
      <u val="single"/>
      <sz val="8"/>
      <name val="Arial"/>
      <family val="2"/>
    </font>
    <font>
      <b val="true"/>
      <sz val="10"/>
      <color rgb="FFFFFFFF"/>
      <name val="Arial"/>
      <family val="2"/>
    </font>
    <font>
      <b val="true"/>
      <sz val="10"/>
      <name val="Arial"/>
      <family val="2"/>
    </font>
    <font>
      <b val="true"/>
      <vertAlign val="superscript"/>
      <sz val="9"/>
      <name val="Verdana"/>
      <family val="2"/>
    </font>
    <font>
      <sz val="10"/>
      <name val="Verdana"/>
      <family val="2"/>
    </font>
  </fonts>
  <fills count="10">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0000FF"/>
        <bgColor rgb="FF0000FF"/>
      </patternFill>
    </fill>
    <fill>
      <patternFill patternType="solid">
        <fgColor rgb="FFE2DCD3"/>
        <bgColor rgb="FFD7DCEF"/>
      </patternFill>
    </fill>
    <fill>
      <patternFill patternType="solid">
        <fgColor rgb="FFC0C0C0"/>
        <bgColor rgb="FFE2DCD3"/>
      </patternFill>
    </fill>
    <fill>
      <patternFill patternType="solid">
        <fgColor rgb="FFFFFFFF"/>
        <bgColor rgb="FFFFFFCC"/>
      </patternFill>
    </fill>
    <fill>
      <patternFill patternType="solid">
        <fgColor rgb="FF000000"/>
        <bgColor rgb="FF003300"/>
      </patternFill>
    </fill>
    <fill>
      <patternFill patternType="solid">
        <fgColor rgb="FFD7DCEF"/>
        <bgColor rgb="FFE2DCD3"/>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style="thin"/>
      <right style="thin"/>
      <top style="hair"/>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hair"/>
      <right style="hair"/>
      <top style="hair"/>
      <bottom style="medium"/>
      <diagonal/>
    </border>
    <border diagonalUp="false" diagonalDown="false">
      <left style="medium"/>
      <right style="hair"/>
      <top style="medium"/>
      <bottom style="medium"/>
      <diagonal/>
    </border>
    <border diagonalUp="false" diagonalDown="false">
      <left/>
      <right style="hair"/>
      <top style="medium"/>
      <bottom style="hair"/>
      <diagonal/>
    </border>
    <border diagonalUp="false" diagonalDown="false">
      <left/>
      <right style="medium"/>
      <top style="hair"/>
      <bottom style="hair"/>
      <diagonal/>
    </border>
    <border diagonalUp="false" diagonalDown="false">
      <left/>
      <right style="hair"/>
      <top style="medium"/>
      <bottom/>
      <diagonal/>
    </border>
    <border diagonalUp="false" diagonalDown="false">
      <left/>
      <right style="hair"/>
      <top style="hair"/>
      <bottom style="medium"/>
      <diagonal/>
    </border>
    <border diagonalUp="false" diagonalDown="false">
      <left/>
      <right style="medium"/>
      <top/>
      <bottom style="hair"/>
      <diagonal/>
    </border>
    <border diagonalUp="false" diagonalDown="false">
      <left style="thin"/>
      <right/>
      <top style="thin"/>
      <botto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hair"/>
      <right style="medium"/>
      <top style="hair"/>
      <bottom style="hair"/>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top style="hair"/>
      <bottom style="hair"/>
      <diagonal/>
    </border>
    <border diagonalUp="false" diagonalDown="false">
      <left/>
      <right style="thin"/>
      <top style="hair"/>
      <bottom style="hair"/>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xf numFmtId="164" fontId="5" fillId="2" borderId="1"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xf numFmtId="164" fontId="8" fillId="3" borderId="1" applyFont="true" applyBorder="true" applyAlignment="true" applyProtection="true">
      <alignment horizontal="general" vertical="bottom" textRotation="0" wrapText="false" indent="0" shrinkToFit="false"/>
      <protection locked="true" hidden="false"/>
    </xf>
    <xf numFmtId="166" fontId="0" fillId="3" borderId="1" applyFont="true" applyBorder="true" applyAlignment="true" applyProtection="true">
      <alignment horizontal="general" vertical="bottom" textRotation="0" wrapText="false" indent="0" shrinkToFit="false"/>
      <protection locked="true" hidden="false"/>
    </xf>
    <xf numFmtId="167" fontId="8" fillId="3" borderId="1" applyFont="true" applyBorder="true" applyAlignment="true" applyProtection="true">
      <alignment horizontal="general" vertical="bottom" textRotation="0" wrapText="false" indent="0" shrinkToFit="false"/>
      <protection locked="true" hidden="false"/>
    </xf>
    <xf numFmtId="167" fontId="8" fillId="3" borderId="1" applyFont="true" applyBorder="true" applyAlignment="true" applyProtection="true">
      <alignment horizontal="general" vertical="bottom" textRotation="0" wrapText="false" indent="0" shrinkToFit="false"/>
      <protection locked="true" hidden="false"/>
    </xf>
    <xf numFmtId="167" fontId="7" fillId="0" borderId="0" applyFont="true" applyBorder="fals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xf numFmtId="164" fontId="9" fillId="4" borderId="0"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33" applyFont="true" applyBorder="true" applyAlignment="false" applyProtection="true">
      <alignment horizontal="general" vertical="bottom" textRotation="0" wrapText="false" indent="0" shrinkToFit="false"/>
      <protection locked="true" hidden="false"/>
    </xf>
    <xf numFmtId="164" fontId="10" fillId="2" borderId="0" xfId="33" applyFont="true" applyBorder="true" applyAlignment="false" applyProtection="true">
      <alignment horizontal="general" vertical="bottom" textRotation="0" wrapText="false" indent="0" shrinkToFit="false"/>
      <protection locked="true" hidden="false"/>
    </xf>
    <xf numFmtId="164" fontId="11" fillId="0" borderId="0" xfId="33" applyFont="true" applyBorder="true" applyAlignment="false" applyProtection="true">
      <alignment horizontal="general" vertical="bottom" textRotation="0" wrapText="false" indent="0" shrinkToFit="false"/>
      <protection locked="true" hidden="false"/>
    </xf>
    <xf numFmtId="168" fontId="10" fillId="0" borderId="0" xfId="33" applyFont="true" applyBorder="true" applyAlignment="false" applyProtection="true">
      <alignment horizontal="general" vertical="bottom" textRotation="0" wrapText="false" indent="0" shrinkToFit="false"/>
      <protection locked="true" hidden="false"/>
    </xf>
    <xf numFmtId="164" fontId="10" fillId="0" borderId="0" xfId="33" applyFont="true" applyBorder="true" applyAlignment="true" applyProtection="true">
      <alignment horizontal="general" vertical="bottom" textRotation="0" wrapText="false" indent="0" shrinkToFit="false"/>
      <protection locked="true" hidden="false"/>
    </xf>
    <xf numFmtId="168" fontId="10" fillId="0" borderId="0" xfId="33" applyFont="true" applyBorder="true" applyAlignment="true" applyProtection="true">
      <alignment horizontal="general" vertical="bottom" textRotation="0" wrapText="false" indent="0" shrinkToFit="false"/>
      <protection locked="true" hidden="false"/>
    </xf>
    <xf numFmtId="164" fontId="10" fillId="0" borderId="0" xfId="33" applyFont="true" applyBorder="true" applyAlignment="true" applyProtection="true">
      <alignment horizontal="general" vertical="center" textRotation="0" wrapText="false" indent="0" shrinkToFit="false"/>
      <protection locked="true" hidden="false"/>
    </xf>
    <xf numFmtId="168" fontId="10" fillId="0" borderId="0" xfId="33" applyFont="true" applyBorder="true" applyAlignment="true" applyProtection="true">
      <alignment horizontal="general" vertical="center" textRotation="0" wrapText="false" indent="0" shrinkToFit="false"/>
      <protection locked="true" hidden="false"/>
    </xf>
    <xf numFmtId="164" fontId="10" fillId="2" borderId="0" xfId="33" applyFont="true" applyBorder="true" applyAlignment="false" applyProtection="true">
      <alignment horizontal="general" vertical="bottom" textRotation="0" wrapText="false" indent="0" shrinkToFit="false"/>
      <protection locked="false" hidden="false"/>
    </xf>
    <xf numFmtId="164" fontId="10" fillId="2" borderId="0" xfId="33" applyFont="true" applyBorder="true" applyAlignment="true" applyProtection="true">
      <alignment horizontal="general" vertical="bottom" textRotation="0" wrapText="false" indent="0" shrinkToFit="false"/>
      <protection locked="true" hidden="false"/>
    </xf>
    <xf numFmtId="164" fontId="11" fillId="0" borderId="0" xfId="33" applyFont="true" applyBorder="true" applyAlignment="true" applyProtection="true">
      <alignment horizontal="general" vertical="center" textRotation="0" wrapText="false" indent="0" shrinkToFit="false"/>
      <protection locked="true" hidden="true"/>
    </xf>
    <xf numFmtId="164" fontId="11" fillId="0" borderId="0" xfId="33" applyFont="true" applyBorder="true" applyAlignment="false" applyProtection="true">
      <alignment horizontal="general" vertical="bottom" textRotation="0" wrapText="false" indent="0" shrinkToFit="false"/>
      <protection locked="true" hidden="true"/>
    </xf>
    <xf numFmtId="164" fontId="11" fillId="0" borderId="0" xfId="33" applyFont="true" applyBorder="true" applyAlignment="true" applyProtection="true">
      <alignment horizontal="general" vertical="bottom" textRotation="0" wrapText="false" indent="0" shrinkToFit="false"/>
      <protection locked="true" hidden="true"/>
    </xf>
    <xf numFmtId="164" fontId="10" fillId="0" borderId="0" xfId="33" applyFont="true" applyBorder="true" applyAlignment="false" applyProtection="true">
      <alignment horizontal="general" vertical="bottom" textRotation="0" wrapText="false" indent="0" shrinkToFit="false"/>
      <protection locked="true" hidden="true"/>
    </xf>
    <xf numFmtId="164" fontId="10" fillId="0" borderId="0" xfId="33" applyFont="true" applyBorder="true" applyAlignment="true" applyProtection="true">
      <alignment horizontal="general" vertical="bottom" textRotation="0" wrapText="false" indent="0" shrinkToFit="false"/>
      <protection locked="true" hidden="true"/>
    </xf>
    <xf numFmtId="164" fontId="12" fillId="0" borderId="0" xfId="33" applyFont="true" applyBorder="true" applyAlignment="true" applyProtection="true">
      <alignment horizontal="general" vertical="bottom" textRotation="0" wrapText="false" indent="0" shrinkToFit="false"/>
      <protection locked="true" hidden="true"/>
    </xf>
    <xf numFmtId="164" fontId="12" fillId="0" borderId="0" xfId="33" applyFont="true" applyBorder="true" applyAlignment="true" applyProtection="true">
      <alignment horizontal="left" vertical="bottom" textRotation="0" wrapText="false" indent="0" shrinkToFit="false"/>
      <protection locked="true" hidden="true"/>
    </xf>
    <xf numFmtId="164" fontId="10" fillId="0" borderId="0" xfId="33" applyFont="true" applyBorder="true" applyAlignment="true" applyProtection="true">
      <alignment horizontal="general" vertical="center" textRotation="0" wrapText="false" indent="0" shrinkToFit="false"/>
      <protection locked="true" hidden="true"/>
    </xf>
    <xf numFmtId="169" fontId="10" fillId="0" borderId="0" xfId="33" applyFont="true" applyBorder="true" applyAlignment="false" applyProtection="true">
      <alignment horizontal="general" vertical="bottom" textRotation="0" wrapText="false" indent="0" shrinkToFit="false"/>
      <protection locked="true" hidden="true"/>
    </xf>
    <xf numFmtId="170" fontId="13" fillId="0" borderId="0" xfId="33" applyFont="true" applyBorder="true" applyAlignment="true" applyProtection="true">
      <alignment horizontal="general" vertical="bottom" textRotation="0" wrapText="false" indent="0" shrinkToFit="false"/>
      <protection locked="true" hidden="true"/>
    </xf>
    <xf numFmtId="164" fontId="10" fillId="0" borderId="1" xfId="33" applyFont="true" applyBorder="true" applyAlignment="true" applyProtection="true">
      <alignment horizontal="center" vertical="center" textRotation="0" wrapText="true" indent="0" shrinkToFit="false"/>
      <protection locked="true" hidden="true"/>
    </xf>
    <xf numFmtId="164" fontId="10" fillId="0" borderId="3" xfId="33" applyFont="true" applyBorder="true" applyAlignment="true" applyProtection="true">
      <alignment horizontal="general" vertical="bottom" textRotation="0" wrapText="false" indent="0" shrinkToFit="false"/>
      <protection locked="true" hidden="true"/>
    </xf>
    <xf numFmtId="164" fontId="10" fillId="0" borderId="3" xfId="33" applyFont="true" applyBorder="true" applyAlignment="true" applyProtection="true">
      <alignment horizontal="center" vertical="bottom" textRotation="0" wrapText="true" indent="0" shrinkToFit="false"/>
      <protection locked="true" hidden="true"/>
    </xf>
    <xf numFmtId="164" fontId="10" fillId="0" borderId="4" xfId="33" applyFont="true" applyBorder="true" applyAlignment="true" applyProtection="true">
      <alignment horizontal="general" vertical="bottom" textRotation="0" wrapText="false" indent="0" shrinkToFit="false"/>
      <protection locked="true" hidden="true"/>
    </xf>
    <xf numFmtId="168" fontId="10" fillId="0" borderId="4" xfId="33" applyFont="true" applyBorder="true" applyAlignment="true" applyProtection="true">
      <alignment horizontal="center" vertical="bottom" textRotation="0" wrapText="true" indent="0" shrinkToFit="false"/>
      <protection locked="true" hidden="true"/>
    </xf>
    <xf numFmtId="170" fontId="11" fillId="0" borderId="5" xfId="36" applyFont="true" applyBorder="true" applyAlignment="true" applyProtection="true">
      <alignment horizontal="general" vertical="center" textRotation="0" wrapText="false" indent="0" shrinkToFit="false"/>
      <protection locked="true" hidden="false"/>
    </xf>
    <xf numFmtId="164" fontId="11" fillId="0" borderId="6" xfId="36" applyFont="true" applyBorder="true" applyAlignment="true" applyProtection="true">
      <alignment horizontal="center" vertical="center" textRotation="0" wrapText="false" indent="0" shrinkToFit="false"/>
      <protection locked="true" hidden="false"/>
    </xf>
    <xf numFmtId="164" fontId="11" fillId="0" borderId="7" xfId="36" applyFont="true" applyBorder="true" applyAlignment="true" applyProtection="true">
      <alignment horizontal="center" vertical="center" textRotation="0" wrapText="false" indent="0" shrinkToFit="false"/>
      <protection locked="true" hidden="false"/>
    </xf>
    <xf numFmtId="170" fontId="11" fillId="0" borderId="4" xfId="33" applyFont="true" applyBorder="true" applyAlignment="true" applyProtection="true">
      <alignment horizontal="center" vertical="bottom" textRotation="0" wrapText="true" indent="0" shrinkToFit="false"/>
      <protection locked="true" hidden="true"/>
    </xf>
    <xf numFmtId="164" fontId="10" fillId="0" borderId="8" xfId="36" applyFont="true" applyBorder="true" applyAlignment="true" applyProtection="true">
      <alignment horizontal="general" vertical="center" textRotation="0" wrapText="false" indent="0" shrinkToFit="false"/>
      <protection locked="true" hidden="false"/>
    </xf>
    <xf numFmtId="164" fontId="10" fillId="0" borderId="9" xfId="33" applyFont="true" applyBorder="true" applyAlignment="true" applyProtection="true">
      <alignment horizontal="general" vertical="bottom" textRotation="0" wrapText="false" indent="0" shrinkToFit="false"/>
      <protection locked="true" hidden="true"/>
    </xf>
    <xf numFmtId="164" fontId="10" fillId="0" borderId="10" xfId="33" applyFont="true" applyBorder="true" applyAlignment="true" applyProtection="true">
      <alignment horizontal="general" vertical="bottom" textRotation="0" wrapText="false" indent="0" shrinkToFit="false"/>
      <protection locked="true" hidden="true"/>
    </xf>
    <xf numFmtId="164" fontId="10" fillId="0" borderId="8" xfId="36" applyFont="true" applyBorder="true" applyAlignment="true" applyProtection="true">
      <alignment horizontal="center" vertical="center" textRotation="0" wrapText="false" indent="0" shrinkToFit="false"/>
      <protection locked="true" hidden="false"/>
    </xf>
    <xf numFmtId="171" fontId="10" fillId="0" borderId="6" xfId="33" applyFont="true" applyBorder="true" applyAlignment="true" applyProtection="true">
      <alignment horizontal="general" vertical="center" textRotation="0" wrapText="false" indent="0" shrinkToFit="false"/>
      <protection locked="false" hidden="false"/>
    </xf>
    <xf numFmtId="168" fontId="10" fillId="0" borderId="4" xfId="36" applyFont="true" applyBorder="true" applyAlignment="true" applyProtection="true">
      <alignment horizontal="center" vertical="center" textRotation="0" wrapText="false" indent="0" shrinkToFit="false"/>
      <protection locked="true" hidden="false"/>
    </xf>
    <xf numFmtId="164" fontId="10" fillId="0" borderId="11" xfId="36" applyFont="true" applyBorder="true" applyAlignment="true" applyProtection="true">
      <alignment horizontal="general" vertical="center" textRotation="0" wrapText="false" indent="0" shrinkToFit="false"/>
      <protection locked="true" hidden="false"/>
    </xf>
    <xf numFmtId="164" fontId="10" fillId="0" borderId="11" xfId="33" applyFont="true" applyBorder="true" applyAlignment="true" applyProtection="true">
      <alignment horizontal="general" vertical="bottom" textRotation="0" wrapText="false" indent="0" shrinkToFit="false"/>
      <protection locked="true" hidden="true"/>
    </xf>
    <xf numFmtId="164" fontId="10" fillId="0" borderId="0" xfId="36" applyFont="true" applyBorder="true" applyAlignment="true" applyProtection="true">
      <alignment horizontal="general" vertical="center" textRotation="0" wrapText="false" indent="0" shrinkToFit="false"/>
      <protection locked="true" hidden="false"/>
    </xf>
    <xf numFmtId="164" fontId="10" fillId="0" borderId="0" xfId="36" applyFont="true" applyBorder="true" applyAlignment="true" applyProtection="true">
      <alignment horizontal="center" vertical="center" textRotation="0" wrapText="false" indent="0" shrinkToFit="false"/>
      <protection locked="true" hidden="false"/>
    </xf>
    <xf numFmtId="164" fontId="10" fillId="0" borderId="12" xfId="33" applyFont="true" applyBorder="true" applyAlignment="true" applyProtection="true">
      <alignment horizontal="general" vertical="bottom" textRotation="0" wrapText="false" indent="0" shrinkToFit="false"/>
      <protection locked="true" hidden="true"/>
    </xf>
    <xf numFmtId="170" fontId="10" fillId="0" borderId="12" xfId="36" applyFont="true" applyBorder="true" applyAlignment="true" applyProtection="true">
      <alignment horizontal="center" vertical="center" textRotation="0" wrapText="false" indent="0" shrinkToFit="false"/>
      <protection locked="true" hidden="false"/>
    </xf>
    <xf numFmtId="164" fontId="11" fillId="0" borderId="0" xfId="33" applyFont="true" applyBorder="true" applyAlignment="true" applyProtection="true">
      <alignment horizontal="center" vertical="bottom" textRotation="0" wrapText="true" indent="0" shrinkToFit="false"/>
      <protection locked="true" hidden="true"/>
    </xf>
    <xf numFmtId="170" fontId="10" fillId="0" borderId="0" xfId="33" applyFont="true" applyBorder="true" applyAlignment="true" applyProtection="true">
      <alignment horizontal="justify" vertical="center" textRotation="0" wrapText="true" indent="0" shrinkToFit="false"/>
      <protection locked="true" hidden="true"/>
    </xf>
    <xf numFmtId="164" fontId="10" fillId="0" borderId="0" xfId="33" applyFont="true" applyBorder="true" applyAlignment="true" applyProtection="true">
      <alignment horizontal="justify" vertical="bottom" textRotation="0" wrapText="true" indent="0" shrinkToFit="false"/>
      <protection locked="true" hidden="false"/>
    </xf>
    <xf numFmtId="164" fontId="10" fillId="0" borderId="13" xfId="33" applyFont="true" applyBorder="true" applyAlignment="true" applyProtection="true">
      <alignment horizontal="general" vertical="bottom" textRotation="0" wrapText="false" indent="0" shrinkToFit="false"/>
      <protection locked="true" hidden="false"/>
    </xf>
    <xf numFmtId="164" fontId="11" fillId="0" borderId="14" xfId="33" applyFont="true" applyBorder="true" applyAlignment="false" applyProtection="true">
      <alignment horizontal="general" vertical="bottom" textRotation="0" wrapText="false" indent="0" shrinkToFit="false"/>
      <protection locked="true" hidden="false"/>
    </xf>
    <xf numFmtId="164" fontId="10" fillId="0" borderId="14" xfId="33" applyFont="true" applyBorder="true" applyAlignment="false" applyProtection="true">
      <alignment horizontal="general" vertical="bottom" textRotation="0" wrapText="false" indent="0" shrinkToFit="false"/>
      <protection locked="true" hidden="false"/>
    </xf>
    <xf numFmtId="164" fontId="10" fillId="0" borderId="14" xfId="33" applyFont="true" applyBorder="true" applyAlignment="true" applyProtection="true">
      <alignment horizontal="general" vertical="bottom" textRotation="0" wrapText="false" indent="0" shrinkToFit="false"/>
      <protection locked="true" hidden="false"/>
    </xf>
    <xf numFmtId="164" fontId="10" fillId="0" borderId="15" xfId="33" applyFont="true" applyBorder="true" applyAlignment="false" applyProtection="true">
      <alignment horizontal="general" vertical="bottom" textRotation="0" wrapText="false" indent="0" shrinkToFit="false"/>
      <protection locked="true" hidden="false"/>
    </xf>
    <xf numFmtId="164" fontId="10" fillId="0" borderId="16" xfId="33" applyFont="true" applyBorder="true" applyAlignment="true" applyProtection="true">
      <alignment horizontal="general" vertical="bottom" textRotation="0" wrapText="false" indent="0" shrinkToFit="false"/>
      <protection locked="true" hidden="false"/>
    </xf>
    <xf numFmtId="164" fontId="10" fillId="0" borderId="0" xfId="33" applyFont="true" applyBorder="true" applyAlignment="false" applyProtection="false">
      <alignment horizontal="general" vertical="bottom" textRotation="0" wrapText="false" indent="0" shrinkToFit="false"/>
      <protection locked="true" hidden="false"/>
    </xf>
    <xf numFmtId="164" fontId="10" fillId="0" borderId="17" xfId="33" applyFont="true" applyBorder="true" applyAlignment="false" applyProtection="true">
      <alignment horizontal="general" vertical="bottom" textRotation="0" wrapText="false" indent="0" shrinkToFit="false"/>
      <protection locked="true" hidden="false"/>
    </xf>
    <xf numFmtId="164" fontId="10" fillId="0" borderId="0" xfId="33" applyFont="true" applyBorder="true" applyAlignment="true" applyProtection="true">
      <alignment horizontal="justify" vertical="top" textRotation="0" wrapText="true" indent="0" shrinkToFit="false"/>
      <protection locked="true" hidden="true"/>
    </xf>
    <xf numFmtId="170" fontId="11" fillId="0" borderId="18" xfId="33" applyFont="true" applyBorder="true" applyAlignment="true" applyProtection="true">
      <alignment horizontal="general" vertical="top" textRotation="0" wrapText="false" indent="0" shrinkToFit="false"/>
      <protection locked="true" hidden="false"/>
    </xf>
    <xf numFmtId="164" fontId="10" fillId="0" borderId="19" xfId="33" applyFont="true" applyBorder="true" applyAlignment="true" applyProtection="true">
      <alignment horizontal="general" vertical="top" textRotation="0" wrapText="true" indent="0" shrinkToFit="false"/>
      <protection locked="true" hidden="false"/>
    </xf>
    <xf numFmtId="164" fontId="10" fillId="0" borderId="0" xfId="33" applyFont="true" applyBorder="true" applyAlignment="true" applyProtection="true">
      <alignment horizontal="general" vertical="top" textRotation="0" wrapText="tru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10" fillId="0" borderId="17" xfId="33" applyFont="true" applyBorder="true" applyAlignment="true" applyProtection="true">
      <alignment horizontal="general" vertical="bottom" textRotation="0" wrapText="false" indent="0" shrinkToFit="false"/>
      <protection locked="true" hidden="false"/>
    </xf>
    <xf numFmtId="164" fontId="10" fillId="0" borderId="20" xfId="33" applyFont="true" applyBorder="true" applyAlignment="true" applyProtection="true">
      <alignment horizontal="general" vertical="bottom" textRotation="0" wrapText="false" indent="0" shrinkToFit="false"/>
      <protection locked="true" hidden="false"/>
    </xf>
    <xf numFmtId="164" fontId="10" fillId="0" borderId="21" xfId="33" applyFont="true" applyBorder="true" applyAlignment="false" applyProtection="true">
      <alignment horizontal="general" vertical="bottom" textRotation="0" wrapText="false" indent="0" shrinkToFit="false"/>
      <protection locked="true" hidden="false"/>
    </xf>
    <xf numFmtId="164" fontId="10" fillId="0" borderId="22" xfId="33" applyFont="true" applyBorder="true" applyAlignment="false" applyProtection="true">
      <alignment horizontal="general" vertical="bottom" textRotation="0" wrapText="false" indent="0" shrinkToFit="false"/>
      <protection locked="true" hidden="false"/>
    </xf>
    <xf numFmtId="164" fontId="10" fillId="0" borderId="21" xfId="33" applyFont="true" applyBorder="true" applyAlignment="true" applyProtection="true">
      <alignment horizontal="general" vertical="top" textRotation="0" wrapText="true" indent="0" shrinkToFit="false"/>
      <protection locked="true" hidden="false"/>
    </xf>
    <xf numFmtId="164" fontId="13" fillId="0" borderId="21" xfId="33" applyFont="true" applyBorder="true" applyAlignment="true" applyProtection="true">
      <alignment horizontal="general" vertical="top" textRotation="0" wrapText="true" indent="0" shrinkToFit="false"/>
      <protection locked="false" hidden="true"/>
    </xf>
    <xf numFmtId="164" fontId="10" fillId="0" borderId="21" xfId="33" applyFont="true" applyBorder="true" applyAlignment="true" applyProtection="true">
      <alignment horizontal="general" vertical="top" textRotation="0" wrapText="false" indent="0" shrinkToFit="false"/>
      <protection locked="true" hidden="false"/>
    </xf>
    <xf numFmtId="164" fontId="10" fillId="0" borderId="23" xfId="33" applyFont="true" applyBorder="true" applyAlignment="true" applyProtection="true">
      <alignment horizontal="general" vertical="bottom" textRotation="0" wrapText="false" indent="0" shrinkToFit="false"/>
      <protection locked="true" hidden="false"/>
    </xf>
    <xf numFmtId="164" fontId="11" fillId="0" borderId="0" xfId="33" applyFont="true" applyBorder="true" applyAlignment="true" applyProtection="true">
      <alignment horizontal="general" vertical="center" textRotation="0" wrapText="true" indent="0" shrinkToFit="false"/>
      <protection locked="true" hidden="false"/>
    </xf>
    <xf numFmtId="164" fontId="11" fillId="0" borderId="8" xfId="36" applyFont="true" applyBorder="true" applyAlignment="true" applyProtection="true">
      <alignment horizontal="general" vertical="center" textRotation="0" wrapText="false" indent="0" shrinkToFit="false"/>
      <protection locked="true" hidden="false"/>
    </xf>
    <xf numFmtId="164" fontId="11" fillId="0" borderId="9" xfId="36" applyFont="true" applyBorder="true" applyAlignment="true" applyProtection="true">
      <alignment horizontal="general" vertical="center" textRotation="0" wrapText="false" indent="0" shrinkToFit="false"/>
      <protection locked="true" hidden="false"/>
    </xf>
    <xf numFmtId="164" fontId="10" fillId="0" borderId="9" xfId="33" applyFont="true" applyBorder="true" applyAlignment="true" applyProtection="true">
      <alignment horizontal="general" vertical="center" textRotation="0" wrapText="false" indent="0" shrinkToFit="false"/>
      <protection locked="true" hidden="true"/>
    </xf>
    <xf numFmtId="164" fontId="10" fillId="0" borderId="10" xfId="33" applyFont="true" applyBorder="true" applyAlignment="true" applyProtection="true">
      <alignment horizontal="general" vertical="center" textRotation="0" wrapText="false" indent="0" shrinkToFit="false"/>
      <protection locked="true" hidden="true"/>
    </xf>
    <xf numFmtId="164" fontId="11" fillId="0" borderId="9" xfId="33" applyFont="true" applyBorder="true" applyAlignment="true" applyProtection="true">
      <alignment horizontal="general" vertical="center" textRotation="0" wrapText="false" indent="0" shrinkToFit="false"/>
      <protection locked="true" hidden="true"/>
    </xf>
    <xf numFmtId="164" fontId="10" fillId="0" borderId="10" xfId="36" applyFont="true" applyBorder="true" applyAlignment="true" applyProtection="true">
      <alignment horizontal="general" vertical="center" textRotation="0" wrapText="false" indent="0" shrinkToFit="false"/>
      <protection locked="true" hidden="false"/>
    </xf>
    <xf numFmtId="169" fontId="10" fillId="0" borderId="6" xfId="33" applyFont="true" applyBorder="true" applyAlignment="true" applyProtection="true">
      <alignment horizontal="general" vertical="center" textRotation="0" wrapText="false" indent="0" shrinkToFit="false"/>
      <protection locked="false" hidden="false"/>
    </xf>
    <xf numFmtId="169" fontId="10" fillId="0" borderId="8" xfId="33" applyFont="true" applyBorder="true" applyAlignment="true" applyProtection="true">
      <alignment horizontal="general" vertical="center" textRotation="0" wrapText="false" indent="0" shrinkToFit="false"/>
      <protection locked="false" hidden="false"/>
    </xf>
    <xf numFmtId="169" fontId="10" fillId="0" borderId="9" xfId="33" applyFont="true" applyBorder="true" applyAlignment="true" applyProtection="true">
      <alignment horizontal="general" vertical="center" textRotation="0" wrapText="false" indent="0" shrinkToFit="false"/>
      <protection locked="false" hidden="false"/>
    </xf>
    <xf numFmtId="169" fontId="10" fillId="0" borderId="10" xfId="33" applyFont="true" applyBorder="true" applyAlignment="true" applyProtection="true">
      <alignment horizontal="general" vertical="center" textRotation="0" wrapText="false" indent="0" shrinkToFit="false"/>
      <protection locked="false" hidden="false"/>
    </xf>
    <xf numFmtId="164" fontId="10" fillId="0" borderId="6" xfId="33" applyFont="true" applyBorder="true" applyAlignment="true" applyProtection="true">
      <alignment horizontal="left" vertical="center"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9" fontId="10" fillId="0" borderId="0" xfId="33" applyFont="true" applyBorder="true" applyAlignment="true" applyProtection="true">
      <alignment horizontal="general" vertical="center" textRotation="0" wrapText="false" indent="0" shrinkToFit="false"/>
      <protection locked="true" hidden="true"/>
    </xf>
    <xf numFmtId="164" fontId="10" fillId="0" borderId="10" xfId="33" applyFont="true" applyBorder="true" applyAlignment="true" applyProtection="true">
      <alignment horizontal="general" vertical="center" textRotation="0" wrapText="false" indent="0" shrinkToFit="false"/>
      <protection locked="true" hidden="false"/>
    </xf>
    <xf numFmtId="164" fontId="10" fillId="0" borderId="6" xfId="36" applyFont="true" applyBorder="true" applyAlignment="true" applyProtection="true">
      <alignment horizontal="general" vertical="top" textRotation="0" wrapText="true" indent="0" shrinkToFit="false"/>
      <protection locked="true" hidden="false"/>
    </xf>
    <xf numFmtId="169" fontId="10" fillId="0" borderId="24" xfId="33" applyFont="true" applyBorder="true" applyAlignment="true" applyProtection="true">
      <alignment horizontal="general" vertical="center" textRotation="0" wrapText="false" indent="0" shrinkToFit="false"/>
      <protection locked="false" hidden="false"/>
    </xf>
    <xf numFmtId="169" fontId="10" fillId="0" borderId="11" xfId="33" applyFont="true" applyBorder="true" applyAlignment="true" applyProtection="true">
      <alignment horizontal="general" vertical="center" textRotation="0" wrapText="false" indent="0" shrinkToFit="false"/>
      <protection locked="false" hidden="false"/>
    </xf>
    <xf numFmtId="169" fontId="10" fillId="0" borderId="25" xfId="33" applyFont="true" applyBorder="true" applyAlignment="true" applyProtection="true">
      <alignment horizontal="general" vertical="center" textRotation="0" wrapText="false" indent="0" shrinkToFit="false"/>
      <protection locked="false" hidden="false"/>
    </xf>
    <xf numFmtId="169" fontId="10" fillId="0" borderId="26" xfId="33" applyFont="true" applyBorder="true" applyAlignment="true" applyProtection="true">
      <alignment horizontal="general" vertical="center" textRotation="0" wrapText="false" indent="0" shrinkToFit="false"/>
      <protection locked="false" hidden="false"/>
    </xf>
    <xf numFmtId="169" fontId="10" fillId="0" borderId="0" xfId="33" applyFont="true" applyBorder="true" applyAlignment="true" applyProtection="true">
      <alignment horizontal="general" vertical="center" textRotation="0" wrapText="false" indent="0" shrinkToFit="false"/>
      <protection locked="false" hidden="false"/>
    </xf>
    <xf numFmtId="169" fontId="10" fillId="0" borderId="27" xfId="33" applyFont="true" applyBorder="true" applyAlignment="true" applyProtection="true">
      <alignment horizontal="general" vertical="center" textRotation="0" wrapText="false" indent="0" shrinkToFit="false"/>
      <protection locked="false" hidden="false"/>
    </xf>
    <xf numFmtId="169" fontId="10" fillId="0" borderId="28" xfId="33" applyFont="true" applyBorder="true" applyAlignment="true" applyProtection="true">
      <alignment horizontal="general" vertical="center" textRotation="0" wrapText="false" indent="0" shrinkToFit="false"/>
      <protection locked="false" hidden="false"/>
    </xf>
    <xf numFmtId="169" fontId="10" fillId="0" borderId="29" xfId="33" applyFont="true" applyBorder="true" applyAlignment="true" applyProtection="true">
      <alignment horizontal="general" vertical="center" textRotation="0" wrapText="false" indent="0" shrinkToFit="false"/>
      <protection locked="false" hidden="false"/>
    </xf>
    <xf numFmtId="169" fontId="10" fillId="0" borderId="5" xfId="33" applyFont="true" applyBorder="true" applyAlignment="true" applyProtection="true">
      <alignment horizontal="right" vertical="center" textRotation="0" wrapText="false" indent="0" shrinkToFit="false"/>
      <protection locked="true" hidden="false"/>
    </xf>
    <xf numFmtId="168" fontId="10" fillId="0" borderId="6" xfId="33" applyFont="true" applyBorder="true" applyAlignment="true" applyProtection="true">
      <alignment horizontal="center" vertical="center" textRotation="0" wrapText="false" indent="0" shrinkToFit="false"/>
      <protection locked="false" hidden="false"/>
    </xf>
    <xf numFmtId="169" fontId="10" fillId="0" borderId="6" xfId="33" applyFont="true" applyBorder="true" applyAlignment="true" applyProtection="true">
      <alignment horizontal="center" vertical="center" textRotation="0" wrapText="false" indent="0" shrinkToFit="false"/>
      <protection locked="true" hidden="false"/>
    </xf>
    <xf numFmtId="169" fontId="10" fillId="0" borderId="10" xfId="33" applyFont="true" applyBorder="true" applyAlignment="true" applyProtection="true">
      <alignment horizontal="center" vertical="center" textRotation="0" wrapText="false" indent="0" shrinkToFit="false"/>
      <protection locked="true" hidden="false"/>
    </xf>
    <xf numFmtId="164" fontId="10" fillId="0" borderId="0" xfId="36" applyFont="true" applyBorder="true" applyAlignment="true" applyProtection="true">
      <alignment horizontal="general" vertical="center" textRotation="0" wrapText="true" indent="0" shrinkToFit="false"/>
      <protection locked="true" hidden="false"/>
    </xf>
    <xf numFmtId="170" fontId="15" fillId="0" borderId="0" xfId="0" applyFont="true" applyBorder="true" applyAlignment="true" applyProtection="false">
      <alignment horizontal="general" vertical="bottom" textRotation="0" wrapText="false" indent="0" shrinkToFit="false"/>
      <protection locked="true" hidden="false"/>
    </xf>
    <xf numFmtId="167" fontId="11" fillId="0" borderId="18" xfId="43" applyFont="true" applyBorder="true" applyAlignment="true" applyProtection="true">
      <alignment horizontal="general" vertical="center" textRotation="0" wrapText="false" indent="0" shrinkToFit="false"/>
      <protection locked="true" hidden="false"/>
    </xf>
    <xf numFmtId="167" fontId="11" fillId="0" borderId="19" xfId="43" applyFont="true" applyBorder="true" applyAlignment="true" applyProtection="true">
      <alignment horizontal="right" vertical="center" textRotation="0" wrapText="false" indent="0" shrinkToFit="false"/>
      <protection locked="true" hidden="false"/>
    </xf>
    <xf numFmtId="164" fontId="11" fillId="0" borderId="0" xfId="33" applyFont="true" applyBorder="true" applyAlignment="true" applyProtection="true">
      <alignment horizontal="general" vertical="bottom" textRotation="0" wrapText="false" indent="0" shrinkToFit="false"/>
      <protection locked="true" hidden="false"/>
    </xf>
    <xf numFmtId="172" fontId="10" fillId="0" borderId="1" xfId="33" applyFont="true" applyBorder="true" applyAlignment="true" applyProtection="true">
      <alignment horizontal="general" vertical="center" textRotation="0" wrapText="false" indent="0" shrinkToFit="false"/>
      <protection locked="false" hidden="false"/>
    </xf>
    <xf numFmtId="164" fontId="16" fillId="0" borderId="0" xfId="36" applyFont="true" applyBorder="true" applyAlignment="true" applyProtection="true">
      <alignment horizontal="general" vertical="center" textRotation="0" wrapText="false" indent="0" shrinkToFit="false"/>
      <protection locked="true" hidden="false"/>
    </xf>
    <xf numFmtId="164" fontId="11" fillId="0" borderId="0" xfId="33" applyFont="true" applyBorder="true" applyAlignment="true" applyProtection="true">
      <alignment horizontal="general" vertical="center" textRotation="0" wrapText="true" indent="0" shrinkToFit="false"/>
      <protection locked="true" hidden="false"/>
    </xf>
    <xf numFmtId="164" fontId="6" fillId="0" borderId="0" xfId="33" applyFont="true" applyBorder="true" applyAlignment="false" applyProtection="true">
      <alignment horizontal="general" vertical="bottom" textRotation="0" wrapText="false" indent="0" shrinkToFit="false"/>
      <protection locked="true" hidden="false"/>
    </xf>
    <xf numFmtId="164" fontId="10" fillId="0" borderId="0" xfId="33"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7" fillId="0" borderId="0" xfId="35" applyFont="true" applyBorder="false" applyAlignment="false" applyProtection="true">
      <alignment horizontal="general" vertical="bottom" textRotation="0" wrapText="false" indent="0" shrinkToFit="false"/>
      <protection locked="true" hidden="false"/>
    </xf>
    <xf numFmtId="164" fontId="10" fillId="0" borderId="0" xfId="35" applyFont="true" applyBorder="false" applyAlignment="false" applyProtection="true">
      <alignment horizontal="general" vertical="bottom" textRotation="0" wrapText="false" indent="0" shrinkToFit="false"/>
      <protection locked="true" hidden="false"/>
    </xf>
    <xf numFmtId="164" fontId="10" fillId="0" borderId="0" xfId="35" applyFont="true" applyBorder="true" applyAlignment="false" applyProtection="true">
      <alignment horizontal="general" vertical="bottom" textRotation="0" wrapText="false" indent="0" shrinkToFit="false"/>
      <protection locked="true" hidden="false"/>
    </xf>
    <xf numFmtId="173" fontId="10" fillId="0" borderId="0" xfId="35" applyFont="true" applyBorder="true" applyAlignment="false" applyProtection="true">
      <alignment horizontal="general" vertical="bottom" textRotation="0" wrapText="false" indent="0" shrinkToFit="false"/>
      <protection locked="true" hidden="false"/>
    </xf>
    <xf numFmtId="164" fontId="10" fillId="0" borderId="0" xfId="35" applyFont="true" applyBorder="true" applyAlignment="true" applyProtection="true">
      <alignment horizontal="center" vertical="bottom" textRotation="0" wrapText="false" indent="0" shrinkToFit="false"/>
      <protection locked="true" hidden="false"/>
    </xf>
    <xf numFmtId="169" fontId="11" fillId="0" borderId="0" xfId="35" applyFont="true" applyBorder="true" applyAlignment="false" applyProtection="true">
      <alignment horizontal="general" vertical="bottom" textRotation="0" wrapText="false" indent="0" shrinkToFit="false"/>
      <protection locked="true" hidden="false"/>
    </xf>
    <xf numFmtId="172" fontId="11" fillId="0" borderId="0" xfId="35"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35" applyFont="true" applyBorder="false" applyAlignment="false" applyProtection="true">
      <alignment horizontal="general" vertical="bottom" textRotation="0" wrapText="false" indent="0" shrinkToFit="false"/>
      <protection locked="true" hidden="false"/>
    </xf>
    <xf numFmtId="170" fontId="18" fillId="0" borderId="0" xfId="0" applyFont="true" applyBorder="true" applyAlignment="true" applyProtection="true">
      <alignment horizontal="right" vertical="bottom" textRotation="0" wrapText="false" indent="0" shrinkToFit="false"/>
      <protection locked="true" hidden="false"/>
    </xf>
    <xf numFmtId="164" fontId="16" fillId="0" borderId="0" xfId="35" applyFont="true" applyBorder="false" applyAlignment="false" applyProtection="true">
      <alignment horizontal="general" vertical="bottom" textRotation="0" wrapText="false" indent="0" shrinkToFit="false"/>
      <protection locked="true" hidden="false"/>
    </xf>
    <xf numFmtId="164" fontId="16" fillId="0" borderId="8" xfId="35"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false" indent="0" shrinkToFit="false"/>
      <protection locked="true" hidden="false"/>
    </xf>
    <xf numFmtId="164" fontId="10" fillId="0" borderId="10" xfId="35" applyFont="true" applyBorder="true" applyAlignment="true" applyProtection="true">
      <alignment horizontal="general" vertical="center" textRotation="0" wrapText="false" indent="0" shrinkToFit="false"/>
      <protection locked="true" hidden="false"/>
    </xf>
    <xf numFmtId="174" fontId="10" fillId="0" borderId="6" xfId="3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6" fillId="0" borderId="0" xfId="35"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6" fillId="0" borderId="8" xfId="35" applyFont="true" applyBorder="true" applyAlignment="true" applyProtection="true">
      <alignment horizontal="general" vertical="center" textRotation="0" wrapText="false" indent="0" shrinkToFit="false"/>
      <protection locked="true" hidden="false"/>
    </xf>
    <xf numFmtId="164" fontId="10" fillId="0" borderId="9" xfId="35" applyFont="true" applyBorder="true" applyAlignment="false" applyProtection="true">
      <alignment horizontal="general" vertical="bottom" textRotation="0" wrapText="false" indent="0" shrinkToFit="false"/>
      <protection locked="true" hidden="false"/>
    </xf>
    <xf numFmtId="164" fontId="10" fillId="0" borderId="10" xfId="35" applyFont="true" applyBorder="true" applyAlignment="false" applyProtection="true">
      <alignment horizontal="general" vertical="bottom" textRotation="0" wrapText="false" indent="0" shrinkToFit="false"/>
      <protection locked="true" hidden="false"/>
    </xf>
    <xf numFmtId="175" fontId="10" fillId="0" borderId="6" xfId="35"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70" fontId="13" fillId="0" borderId="0" xfId="0" applyFont="true" applyBorder="false" applyAlignment="false" applyProtection="true">
      <alignment horizontal="general" vertical="bottom" textRotation="0" wrapText="false" indent="0" shrinkToFit="false"/>
      <protection locked="false" hidden="false"/>
    </xf>
    <xf numFmtId="164" fontId="10" fillId="0" borderId="6" xfId="35" applyFont="true" applyBorder="true" applyAlignment="true" applyProtection="true">
      <alignment horizontal="left" vertical="top" textRotation="0" wrapText="true" indent="0" shrinkToFit="false"/>
      <protection locked="false" hidden="false"/>
    </xf>
    <xf numFmtId="164" fontId="20" fillId="0" borderId="0" xfId="35" applyFont="true" applyBorder="false" applyAlignment="true" applyProtection="true">
      <alignment horizontal="general" vertical="bottom" textRotation="0" wrapText="false" indent="0" shrinkToFit="false"/>
      <protection locked="true" hidden="false"/>
    </xf>
    <xf numFmtId="164" fontId="21" fillId="0" borderId="0" xfId="35" applyFont="true" applyBorder="false" applyAlignment="true" applyProtection="true">
      <alignment horizontal="general" vertical="bottom" textRotation="0" wrapText="false" indent="0" shrinkToFit="false"/>
      <protection locked="true" hidden="false"/>
    </xf>
    <xf numFmtId="164" fontId="21" fillId="0" borderId="0" xfId="35" applyFont="true" applyBorder="false" applyAlignment="false" applyProtection="true">
      <alignment horizontal="general" vertical="bottom" textRotation="0" wrapText="false" indent="0" shrinkToFit="false"/>
      <protection locked="true" hidden="false"/>
    </xf>
    <xf numFmtId="164" fontId="10" fillId="0" borderId="0" xfId="35"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0" fillId="2" borderId="0" xfId="33" applyFont="true" applyBorder="true" applyAlignment="false" applyProtection="true">
      <alignment horizontal="general" vertical="bottom" textRotation="0" wrapText="false" indent="0" shrinkToFit="false"/>
      <protection locked="true" hidden="false"/>
    </xf>
    <xf numFmtId="164" fontId="10" fillId="2" borderId="0" xfId="33"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0" fontId="11"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0" fontId="11" fillId="0" borderId="0" xfId="0" applyFont="true" applyBorder="false" applyAlignment="true" applyProtection="true">
      <alignment horizontal="general" vertical="center" textRotation="0" wrapText="false" indent="0" shrinkToFit="false"/>
      <protection locked="true" hidden="false"/>
    </xf>
    <xf numFmtId="170" fontId="10" fillId="0" borderId="0" xfId="0" applyFont="true" applyBorder="false" applyAlignment="true" applyProtection="true">
      <alignment horizontal="general" vertical="center"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true" hidden="false"/>
    </xf>
    <xf numFmtId="170"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8" fontId="22" fillId="0" borderId="0" xfId="0" applyFont="true" applyBorder="true" applyAlignment="false" applyProtection="true">
      <alignment horizontal="general" vertical="bottom" textRotation="0" wrapText="false" indent="0" shrinkToFit="false"/>
      <protection locked="true" hidden="false"/>
    </xf>
    <xf numFmtId="168" fontId="22"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top" textRotation="0" wrapText="true" indent="0" shrinkToFit="false"/>
      <protection locked="true" hidden="true"/>
    </xf>
    <xf numFmtId="164" fontId="10" fillId="0" borderId="0" xfId="0" applyFont="true" applyBorder="true" applyAlignment="true" applyProtection="true">
      <alignment horizontal="left" vertical="center" textRotation="0" wrapText="true" indent="0" shrinkToFit="false"/>
      <protection locked="true" hidden="true"/>
    </xf>
    <xf numFmtId="164" fontId="1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9"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76" fontId="18"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1" fillId="0" borderId="27" xfId="0" applyFont="true" applyBorder="true" applyAlignment="true" applyProtection="true">
      <alignment horizontal="center" vertical="center" textRotation="0" wrapText="false" indent="0" shrinkToFit="false"/>
      <protection locked="true" hidden="false"/>
    </xf>
    <xf numFmtId="164" fontId="11" fillId="5" borderId="7" xfId="0" applyFont="true" applyBorder="true" applyAlignment="true" applyProtection="true">
      <alignment horizontal="center" vertical="center" textRotation="0" wrapText="false" indent="0" shrinkToFit="false"/>
      <protection locked="true" hidden="false"/>
    </xf>
    <xf numFmtId="164" fontId="11" fillId="5" borderId="6" xfId="0" applyFont="true" applyBorder="true" applyAlignment="true" applyProtection="true">
      <alignment horizontal="center" vertical="center" textRotation="0" wrapText="true" indent="0" shrinkToFit="false"/>
      <protection locked="true" hidden="false"/>
    </xf>
    <xf numFmtId="164" fontId="11" fillId="5" borderId="30" xfId="0" applyFont="true" applyBorder="true" applyAlignment="true" applyProtection="true">
      <alignment horizontal="center" vertical="center" textRotation="0" wrapText="false" indent="0" shrinkToFit="false"/>
      <protection locked="true" hidden="false"/>
    </xf>
    <xf numFmtId="164" fontId="10" fillId="0" borderId="29"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70" fontId="10" fillId="5" borderId="6" xfId="0" applyFont="true" applyBorder="true" applyAlignment="true" applyProtection="true">
      <alignment horizontal="center" vertical="center" textRotation="0" wrapText="false" indent="0" shrinkToFit="false"/>
      <protection locked="true" hidden="false"/>
    </xf>
    <xf numFmtId="169" fontId="10" fillId="0" borderId="9" xfId="0" applyFont="true" applyBorder="true" applyAlignment="true" applyProtection="true">
      <alignment horizontal="left" vertical="center"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77" fontId="10" fillId="0" borderId="8" xfId="0" applyFont="true" applyBorder="true" applyAlignment="true" applyProtection="true">
      <alignment horizontal="general" vertical="bottom" textRotation="0" wrapText="false" indent="0" shrinkToFit="false"/>
      <protection locked="false" hidden="false"/>
    </xf>
    <xf numFmtId="178" fontId="10" fillId="0" borderId="6" xfId="0" applyFont="true" applyBorder="true" applyAlignment="false" applyProtection="true">
      <alignment horizontal="general" vertical="bottom" textRotation="0" wrapText="false" indent="0" shrinkToFit="false"/>
      <protection locked="true" hidden="false"/>
    </xf>
    <xf numFmtId="169" fontId="10" fillId="0" borderId="8" xfId="0" applyFont="true" applyBorder="true" applyAlignment="true" applyProtection="true">
      <alignment horizontal="left" vertical="center" textRotation="0" wrapText="true" indent="0" shrinkToFit="false"/>
      <protection locked="true" hidden="false"/>
    </xf>
    <xf numFmtId="176" fontId="11" fillId="5" borderId="6" xfId="0" applyFont="true" applyBorder="true" applyAlignment="true" applyProtection="true">
      <alignment horizontal="center" vertical="center" textRotation="0" wrapText="true" indent="0" shrinkToFit="false"/>
      <protection locked="true" hidden="false"/>
    </xf>
    <xf numFmtId="178" fontId="10" fillId="6" borderId="7" xfId="0" applyFont="true" applyBorder="true" applyAlignment="false" applyProtection="true">
      <alignment horizontal="general" vertical="bottom" textRotation="0" wrapText="false" indent="0" shrinkToFit="false"/>
      <protection locked="true" hidden="false"/>
    </xf>
    <xf numFmtId="178" fontId="10" fillId="6" borderId="31" xfId="0" applyFont="true" applyBorder="true" applyAlignment="false" applyProtection="true">
      <alignment horizontal="general" vertical="bottom" textRotation="0" wrapText="false" indent="0" shrinkToFit="false"/>
      <protection locked="true" hidden="false"/>
    </xf>
    <xf numFmtId="177" fontId="10" fillId="0" borderId="8" xfId="0" applyFont="true" applyBorder="true" applyAlignment="true" applyProtection="true">
      <alignment horizontal="general" vertical="center" textRotation="0" wrapText="false" indent="0" shrinkToFit="false"/>
      <protection locked="false" hidden="false"/>
    </xf>
    <xf numFmtId="178" fontId="10" fillId="0" borderId="6" xfId="0" applyFont="true" applyBorder="true" applyAlignment="true" applyProtection="true">
      <alignment horizontal="general" vertical="center" textRotation="0" wrapText="false" indent="0" shrinkToFit="false"/>
      <protection locked="true" hidden="false"/>
    </xf>
    <xf numFmtId="170" fontId="11" fillId="5" borderId="6" xfId="0" applyFont="true" applyBorder="true" applyAlignment="true" applyProtection="true">
      <alignment horizontal="center" vertical="center" textRotation="0" wrapText="false" indent="0" shrinkToFit="false"/>
      <protection locked="true" hidden="false"/>
    </xf>
    <xf numFmtId="170" fontId="11" fillId="5" borderId="8" xfId="0" applyFont="true" applyBorder="true" applyAlignment="true" applyProtection="true">
      <alignment horizontal="left" vertical="center" textRotation="0" wrapText="false" indent="0" shrinkToFit="false"/>
      <protection locked="true" hidden="false"/>
    </xf>
    <xf numFmtId="164" fontId="11" fillId="5" borderId="9" xfId="0" applyFont="true" applyBorder="true" applyAlignment="true" applyProtection="true">
      <alignment horizontal="left" vertical="center" textRotation="0" wrapText="false" indent="0" shrinkToFit="false"/>
      <protection locked="true" hidden="false"/>
    </xf>
    <xf numFmtId="164" fontId="10" fillId="5" borderId="9" xfId="0" applyFont="true" applyBorder="true" applyAlignment="false" applyProtection="true">
      <alignment horizontal="general" vertical="bottom" textRotation="0" wrapText="false" indent="0" shrinkToFit="false"/>
      <protection locked="true" hidden="false"/>
    </xf>
    <xf numFmtId="179" fontId="11" fillId="5" borderId="3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78" fontId="10" fillId="0" borderId="0" xfId="0" applyFont="true" applyBorder="true" applyAlignment="false" applyProtection="true">
      <alignment horizontal="general" vertical="bottom" textRotation="0" wrapText="false" indent="0" shrinkToFit="false"/>
      <protection locked="true" hidden="false"/>
    </xf>
    <xf numFmtId="180" fontId="10" fillId="0" borderId="0"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left" vertical="bottom" textRotation="0" wrapText="false" indent="0" shrinkToFit="false"/>
      <protection locked="true" hidden="false"/>
    </xf>
    <xf numFmtId="176" fontId="10" fillId="0" borderId="6" xfId="0" applyFont="true" applyBorder="true" applyAlignment="true" applyProtection="true">
      <alignment horizontal="general" vertical="center" textRotation="0" wrapText="true" indent="0" shrinkToFit="false"/>
      <protection locked="fals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76" fontId="10" fillId="0" borderId="31"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general" vertical="bottom" textRotation="0" wrapText="true" indent="0" shrinkToFit="false"/>
      <protection locked="true" hidden="false"/>
    </xf>
    <xf numFmtId="176" fontId="10" fillId="0" borderId="6" xfId="0" applyFont="true" applyBorder="true" applyAlignment="true" applyProtection="true">
      <alignment horizontal="general" vertical="center" textRotation="0" wrapText="false" indent="0" shrinkToFit="false"/>
      <protection locked="false" hidden="false"/>
    </xf>
    <xf numFmtId="176" fontId="10" fillId="0" borderId="6" xfId="0" applyFont="true" applyBorder="true" applyAlignment="true" applyProtection="true">
      <alignment horizontal="general" vertical="center" textRotation="0" wrapText="false" indent="0" shrinkToFit="false"/>
      <protection locked="true" hidden="false"/>
    </xf>
    <xf numFmtId="176" fontId="13" fillId="0" borderId="8" xfId="0" applyFont="true" applyBorder="true" applyAlignment="true" applyProtection="true">
      <alignment horizontal="general" vertical="center" textRotation="0" wrapText="false" indent="0" shrinkToFit="false"/>
      <protection locked="true" hidden="false"/>
    </xf>
    <xf numFmtId="176" fontId="10" fillId="0" borderId="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true">
      <alignment horizontal="general" vertical="bottom" textRotation="0" wrapText="false" indent="0" shrinkToFit="false"/>
      <protection locked="true" hidden="false"/>
    </xf>
    <xf numFmtId="164" fontId="11" fillId="5" borderId="9" xfId="0" applyFont="true" applyBorder="true" applyAlignment="true" applyProtection="true">
      <alignment horizontal="general" vertical="center" textRotation="0" wrapText="false" indent="0" shrinkToFit="false"/>
      <protection locked="true" hidden="false"/>
    </xf>
    <xf numFmtId="169" fontId="11" fillId="0" borderId="29" xfId="0" applyFont="true" applyBorder="true" applyAlignment="true" applyProtection="true">
      <alignment horizontal="left" vertical="center" textRotation="0" wrapText="false" indent="0" shrinkToFit="false"/>
      <protection locked="true" hidden="false"/>
    </xf>
    <xf numFmtId="169" fontId="10" fillId="0" borderId="8" xfId="0" applyFont="true" applyBorder="true" applyAlignment="true" applyProtection="true">
      <alignment horizontal="left"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77" fontId="10" fillId="0" borderId="6" xfId="0" applyFont="true" applyBorder="true" applyAlignment="true" applyProtection="true">
      <alignment horizontal="general" vertical="center" textRotation="0" wrapText="false" indent="0" shrinkToFit="false"/>
      <protection locked="false" hidden="false"/>
    </xf>
    <xf numFmtId="164" fontId="10" fillId="0" borderId="8" xfId="0" applyFont="true" applyBorder="true" applyAlignment="true" applyProtection="true">
      <alignment horizontal="left" vertical="bottom"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79" fontId="10" fillId="0" borderId="6" xfId="0" applyFont="true" applyBorder="true" applyAlignment="true" applyProtection="true">
      <alignment horizontal="general" vertical="center" textRotation="0" wrapText="false" indent="0" shrinkToFit="false"/>
      <protection locked="true" hidden="false"/>
    </xf>
    <xf numFmtId="181" fontId="10" fillId="0" borderId="0" xfId="0" applyFont="true" applyBorder="true" applyAlignment="fals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fals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7" fontId="11" fillId="0" borderId="32" xfId="0" applyFont="true" applyBorder="true" applyAlignment="true" applyProtection="true">
      <alignment horizontal="general" vertical="center" textRotation="0" wrapText="false" indent="0" shrinkToFit="false"/>
      <protection locked="false" hidden="false"/>
    </xf>
    <xf numFmtId="179" fontId="10" fillId="0" borderId="10" xfId="0" applyFont="true" applyBorder="true" applyAlignment="true" applyProtection="true">
      <alignment horizontal="general" vertical="center" textRotation="0" wrapText="false" indent="0" shrinkToFit="false"/>
      <protection locked="true" hidden="false"/>
    </xf>
    <xf numFmtId="177" fontId="10"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8" fontId="1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1" fillId="0" borderId="29" xfId="0" applyFont="true" applyBorder="true" applyAlignment="true" applyProtection="true">
      <alignment horizontal="left" vertical="center" textRotation="0" wrapText="false" indent="0" shrinkToFit="false"/>
      <protection locked="true" hidden="false"/>
    </xf>
    <xf numFmtId="164" fontId="11" fillId="0" borderId="29" xfId="0" applyFont="true" applyBorder="true" applyAlignment="true" applyProtection="true">
      <alignment horizontal="center" vertical="center" textRotation="0" wrapText="false" indent="0" shrinkToFit="false"/>
      <protection locked="true" hidden="false"/>
    </xf>
    <xf numFmtId="164" fontId="11" fillId="0" borderId="29" xfId="0" applyFont="true" applyBorder="true" applyAlignment="true" applyProtection="true">
      <alignment horizontal="center" vertical="bottom" textRotation="0" wrapText="false" indent="0" shrinkToFit="false"/>
      <protection locked="true" hidden="false"/>
    </xf>
    <xf numFmtId="182" fontId="11" fillId="0" borderId="29"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10" fillId="0" borderId="8" xfId="34"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false" indent="0" shrinkToFit="false"/>
      <protection locked="true" hidden="false"/>
    </xf>
    <xf numFmtId="183" fontId="10" fillId="0" borderId="9" xfId="0" applyFont="true" applyBorder="true" applyAlignment="true" applyProtection="true">
      <alignment horizontal="center" vertical="center" textRotation="0" wrapText="false" indent="0" shrinkToFit="false"/>
      <protection locked="true" hidden="false"/>
    </xf>
    <xf numFmtId="177" fontId="10" fillId="0" borderId="9" xfId="0" applyFont="true" applyBorder="true" applyAlignment="true" applyProtection="true">
      <alignment horizontal="general" vertical="center" textRotation="0" wrapText="false" indent="0" shrinkToFit="false"/>
      <protection locked="true" hidden="false"/>
    </xf>
    <xf numFmtId="181" fontId="10" fillId="0" borderId="9" xfId="0" applyFont="true" applyBorder="true" applyAlignment="true" applyProtection="true">
      <alignment horizontal="general" vertical="center" textRotation="0" wrapText="false" indent="0" shrinkToFit="false"/>
      <protection locked="true" hidden="false"/>
    </xf>
    <xf numFmtId="181" fontId="10" fillId="7" borderId="9" xfId="0" applyFont="true" applyBorder="true" applyAlignment="true" applyProtection="true">
      <alignment horizontal="general" vertical="center" textRotation="0" wrapText="false" indent="0" shrinkToFit="false"/>
      <protection locked="true" hidden="false"/>
    </xf>
    <xf numFmtId="177" fontId="10" fillId="0" borderId="6" xfId="0" applyFont="true" applyBorder="true" applyAlignment="true" applyProtection="true">
      <alignment horizontal="general" vertical="bottom" textRotation="0" wrapText="false" indent="0" shrinkToFit="false"/>
      <protection locked="false" hidden="false"/>
    </xf>
    <xf numFmtId="170" fontId="10" fillId="5" borderId="6" xfId="34" applyFont="true" applyBorder="true" applyAlignment="true" applyProtection="true">
      <alignment horizontal="center" vertical="center" textRotation="0" wrapText="false" indent="0" shrinkToFit="false"/>
      <protection locked="true" hidden="false"/>
    </xf>
    <xf numFmtId="181" fontId="10" fillId="0" borderId="8" xfId="0" applyFont="true" applyBorder="true" applyAlignment="true" applyProtection="true">
      <alignment horizontal="general" vertical="bottom" textRotation="0" wrapText="false" indent="0" shrinkToFit="false"/>
      <protection locked="false" hidden="false"/>
    </xf>
    <xf numFmtId="181" fontId="10" fillId="0" borderId="33" xfId="0" applyFont="true" applyBorder="true" applyAlignment="true" applyProtection="true">
      <alignment horizontal="general" vertical="bottom" textRotation="0" wrapText="false" indent="0" shrinkToFit="false"/>
      <protection locked="false" hidden="false"/>
    </xf>
    <xf numFmtId="179" fontId="11" fillId="0" borderId="32" xfId="0" applyFont="true" applyBorder="true" applyAlignment="true" applyProtection="true">
      <alignment horizontal="general" vertical="center" textRotation="0" wrapText="false" indent="0" shrinkToFit="false"/>
      <protection locked="true" hidden="false"/>
    </xf>
    <xf numFmtId="179" fontId="11" fillId="0" borderId="34" xfId="0" applyFont="true" applyBorder="true" applyAlignment="true" applyProtection="true">
      <alignment horizontal="general" vertical="center" textRotation="0" wrapText="false" indent="0" shrinkToFit="false"/>
      <protection locked="true" hidden="false"/>
    </xf>
    <xf numFmtId="179" fontId="11" fillId="0" borderId="35" xfId="0" applyFont="true" applyBorder="true" applyAlignment="true" applyProtection="true">
      <alignment horizontal="general" vertical="center" textRotation="0" wrapText="false" indent="0" shrinkToFit="false"/>
      <protection locked="true" hidden="false"/>
    </xf>
    <xf numFmtId="177" fontId="10" fillId="0" borderId="5" xfId="0" applyFont="true" applyBorder="true" applyAlignment="true" applyProtection="true">
      <alignment horizontal="general" vertical="center" textRotation="0" wrapText="false" indent="0" shrinkToFit="false"/>
      <protection locked="true" hidden="false"/>
    </xf>
    <xf numFmtId="181" fontId="10" fillId="7" borderId="0" xfId="0" applyFont="true" applyBorder="true" applyAlignment="true" applyProtection="true">
      <alignment horizontal="general" vertical="center" textRotation="0" wrapText="false" indent="0" shrinkToFit="false"/>
      <protection locked="true" hidden="false"/>
    </xf>
    <xf numFmtId="164" fontId="10" fillId="0" borderId="8" xfId="40" applyFont="true" applyBorder="true" applyAlignment="true" applyProtection="true">
      <alignment horizontal="general" vertical="center" textRotation="0" wrapText="false" indent="0" shrinkToFit="false"/>
      <protection locked="true" hidden="false"/>
    </xf>
    <xf numFmtId="177" fontId="10" fillId="0" borderId="10" xfId="0" applyFont="true" applyBorder="true" applyAlignment="true" applyProtection="true">
      <alignment horizontal="general" vertical="center" textRotation="0" wrapText="false" indent="0" shrinkToFit="false"/>
      <protection locked="true" hidden="false"/>
    </xf>
    <xf numFmtId="178" fontId="10" fillId="0" borderId="3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70" fontId="10" fillId="5" borderId="8" xfId="34" applyFont="true" applyBorder="true" applyAlignment="true" applyProtection="true">
      <alignment horizontal="general" vertical="center" textRotation="0" wrapText="false" indent="0" shrinkToFit="false"/>
      <protection locked="true" hidden="false"/>
    </xf>
    <xf numFmtId="164" fontId="10" fillId="5" borderId="9" xfId="0" applyFont="true" applyBorder="true" applyAlignment="true" applyProtection="true">
      <alignment horizontal="left" vertical="center" textRotation="0" wrapText="false" indent="0" shrinkToFit="false"/>
      <protection locked="true" hidden="false"/>
    </xf>
    <xf numFmtId="183" fontId="10" fillId="5" borderId="9" xfId="0" applyFont="true" applyBorder="true" applyAlignment="true" applyProtection="true">
      <alignment horizontal="center" vertical="center" textRotation="0" wrapText="false" indent="0" shrinkToFit="false"/>
      <protection locked="true" hidden="false"/>
    </xf>
    <xf numFmtId="177" fontId="10" fillId="5" borderId="9" xfId="0" applyFont="true" applyBorder="true" applyAlignment="true" applyProtection="true">
      <alignment horizontal="general" vertical="center" textRotation="0" wrapText="false" indent="0" shrinkToFit="false"/>
      <protection locked="true" hidden="false"/>
    </xf>
    <xf numFmtId="181" fontId="10" fillId="5" borderId="9" xfId="0" applyFont="true" applyBorder="true" applyAlignment="true" applyProtection="true">
      <alignment horizontal="general" vertical="center" textRotation="0" wrapText="false" indent="0" shrinkToFit="false"/>
      <protection locked="true" hidden="false"/>
    </xf>
    <xf numFmtId="181" fontId="10" fillId="0" borderId="0" xfId="0" applyFont="true" applyBorder="true" applyAlignment="true" applyProtection="true">
      <alignment horizontal="right" vertical="center" textRotation="0" wrapText="true" indent="0" shrinkToFit="false"/>
      <protection locked="true" hidden="false"/>
    </xf>
    <xf numFmtId="164" fontId="11" fillId="0" borderId="29" xfId="0" applyFont="true" applyBorder="true" applyAlignment="true" applyProtection="true">
      <alignment horizontal="center" vertical="center" textRotation="0" wrapText="false" indent="0" shrinkToFit="false"/>
      <protection locked="true" hidden="false"/>
    </xf>
    <xf numFmtId="164" fontId="10" fillId="0" borderId="29" xfId="0" applyFont="true" applyBorder="true" applyAlignment="true" applyProtection="true">
      <alignment horizontal="left" vertical="bottom" textRotation="0" wrapText="false" indent="0" shrinkToFit="false"/>
      <protection locked="true" hidden="false"/>
    </xf>
    <xf numFmtId="164" fontId="10" fillId="0" borderId="29" xfId="0" applyFont="true" applyBorder="true" applyAlignment="true" applyProtection="true">
      <alignment horizontal="general" vertical="center" textRotation="0" wrapText="false" indent="0" shrinkToFit="false"/>
      <protection locked="true" hidden="false"/>
    </xf>
    <xf numFmtId="164" fontId="10" fillId="0" borderId="29" xfId="0" applyFont="true" applyBorder="true" applyAlignment="true" applyProtection="true">
      <alignment horizontal="center" vertical="center" textRotation="0" wrapText="false" indent="0" shrinkToFit="false"/>
      <protection locked="true" hidden="false"/>
    </xf>
    <xf numFmtId="181" fontId="10" fillId="0" borderId="10" xfId="0" applyFont="true" applyBorder="true" applyAlignment="true" applyProtection="true">
      <alignment horizontal="right" vertical="center" textRotation="0" wrapText="tru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77" fontId="10" fillId="5" borderId="36"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81" fontId="10" fillId="0" borderId="0" xfId="15" applyFont="true" applyBorder="true" applyAlignment="tru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5" borderId="33" xfId="0" applyFont="true" applyBorder="true" applyAlignment="true" applyProtection="true">
      <alignment horizontal="center" vertical="center" textRotation="0" wrapText="true" indent="0" shrinkToFit="false"/>
      <protection locked="true" hidden="false"/>
    </xf>
    <xf numFmtId="181" fontId="10" fillId="0" borderId="0" xfId="0" applyFont="true" applyBorder="true" applyAlignment="true" applyProtection="true">
      <alignment horizontal="general" vertical="bottom" textRotation="0" wrapText="false" indent="0" shrinkToFit="false"/>
      <protection locked="true" hidden="false"/>
    </xf>
    <xf numFmtId="164" fontId="11" fillId="5" borderId="31"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left" vertical="bottom" textRotation="0" wrapText="false" indent="0" shrinkToFit="false"/>
      <protection locked="true" hidden="false"/>
    </xf>
    <xf numFmtId="164" fontId="11" fillId="0" borderId="36" xfId="0" applyFont="true" applyBorder="true" applyAlignment="true" applyProtection="true">
      <alignment horizontal="center" vertical="center" textRotation="0" wrapText="false" indent="0" shrinkToFit="false"/>
      <protection locked="true" hidden="false"/>
    </xf>
    <xf numFmtId="177" fontId="10" fillId="0" borderId="24" xfId="0" applyFont="true" applyBorder="true" applyAlignment="true" applyProtection="true">
      <alignment horizontal="general" vertical="bottom" textRotation="0" wrapText="false" indent="0" shrinkToFit="false"/>
      <protection locked="true" hidden="false"/>
    </xf>
    <xf numFmtId="178" fontId="10" fillId="0" borderId="37" xfId="0" applyFont="true" applyBorder="true" applyAlignment="false" applyProtection="true">
      <alignment horizontal="general" vertical="bottom" textRotation="0" wrapText="false" indent="0" shrinkToFit="false"/>
      <protection locked="true" hidden="false"/>
    </xf>
    <xf numFmtId="177" fontId="10" fillId="0" borderId="28" xfId="0" applyFont="true" applyBorder="true" applyAlignment="true" applyProtection="true">
      <alignment horizontal="general" vertical="bottom" textRotation="0" wrapText="false" indent="0" shrinkToFit="false"/>
      <protection locked="true" hidden="false"/>
    </xf>
    <xf numFmtId="178" fontId="10" fillId="0" borderId="5" xfId="0" applyFont="true" applyBorder="true" applyAlignment="false" applyProtection="true">
      <alignment horizontal="general" vertical="bottom" textRotation="0" wrapText="false" indent="0" shrinkToFit="false"/>
      <protection locked="true" hidden="false"/>
    </xf>
    <xf numFmtId="177" fontId="10" fillId="0" borderId="9" xfId="0" applyFont="true" applyBorder="true" applyAlignment="true" applyProtection="true">
      <alignment horizontal="general" vertical="bottom" textRotation="0" wrapText="false" indent="0" shrinkToFit="false"/>
      <protection locked="true" hidden="false"/>
    </xf>
    <xf numFmtId="179" fontId="10" fillId="0" borderId="38" xfId="0" applyFont="true" applyBorder="true" applyAlignment="true" applyProtection="true">
      <alignment horizontal="general" vertical="center" textRotation="0" wrapText="false" indent="0" shrinkToFit="false"/>
      <protection locked="true" hidden="false"/>
    </xf>
    <xf numFmtId="177" fontId="10" fillId="5" borderId="39"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77"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8" xfId="0" applyFont="true" applyBorder="true" applyAlignment="true" applyProtection="true">
      <alignment horizontal="left"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false" indent="0" shrinkToFit="false"/>
      <protection locked="true" hidden="false"/>
    </xf>
    <xf numFmtId="169" fontId="18"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70" fontId="24"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8" fillId="8" borderId="40" xfId="0" applyFont="true" applyBorder="true" applyAlignment="true" applyProtection="false">
      <alignment horizontal="center" vertical="bottom" textRotation="0" wrapText="false" indent="0" shrinkToFit="false"/>
      <protection locked="true" hidden="false"/>
    </xf>
    <xf numFmtId="164" fontId="29" fillId="0" borderId="41" xfId="0" applyFont="true" applyBorder="true" applyAlignment="false" applyProtection="true">
      <alignment horizontal="general" vertical="bottom" textRotation="0" wrapText="false" indent="0" shrinkToFit="false"/>
      <protection locked="true" hidden="false"/>
    </xf>
    <xf numFmtId="164" fontId="0" fillId="0" borderId="41" xfId="0" applyFont="true" applyBorder="true" applyAlignment="false" applyProtection="true">
      <alignment horizontal="general" vertical="bottom" textRotation="0" wrapText="false" indent="0" shrinkToFit="false"/>
      <protection locked="true" hidden="false"/>
    </xf>
    <xf numFmtId="164" fontId="0" fillId="0" borderId="41"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9" fillId="0" borderId="42" xfId="0" applyFont="true" applyBorder="true" applyAlignment="false" applyProtection="true">
      <alignment horizontal="general" vertical="bottom" textRotation="0" wrapText="false" indent="0" shrinkToFit="false"/>
      <protection locked="true" hidden="false"/>
    </xf>
    <xf numFmtId="164" fontId="29" fillId="0" borderId="43" xfId="0" applyFont="true" applyBorder="true" applyAlignment="false" applyProtection="true">
      <alignment horizontal="general" vertical="bottom" textRotation="0" wrapText="false" indent="0" shrinkToFit="false"/>
      <protection locked="true" hidden="false"/>
    </xf>
    <xf numFmtId="164" fontId="29" fillId="0" borderId="44" xfId="0" applyFont="true" applyBorder="true" applyAlignment="false" applyProtection="true">
      <alignment horizontal="general" vertical="bottom" textRotation="0" wrapText="false" indent="0" shrinkToFit="false"/>
      <protection locked="true" hidden="false"/>
    </xf>
    <xf numFmtId="176" fontId="29" fillId="0" borderId="43" xfId="0" applyFont="true" applyBorder="true" applyAlignment="true" applyProtection="true">
      <alignment horizontal="general" vertical="bottom" textRotation="0" wrapText="true" indent="0" shrinkToFit="false"/>
      <protection locked="true" hidden="false"/>
    </xf>
    <xf numFmtId="164" fontId="10" fillId="9" borderId="9" xfId="0" applyFont="true" applyBorder="true" applyAlignment="false" applyProtection="true">
      <alignment horizontal="general" vertical="bottom" textRotation="0" wrapText="false" indent="0" shrinkToFit="false"/>
      <protection locked="true" hidden="false"/>
    </xf>
    <xf numFmtId="164" fontId="24" fillId="6" borderId="31" xfId="0" applyFont="true" applyBorder="true" applyAlignment="true" applyProtection="true">
      <alignment horizontal="center" vertical="center" textRotation="0" wrapText="true" indent="0" shrinkToFit="false"/>
      <protection locked="true" hidden="false"/>
    </xf>
    <xf numFmtId="164" fontId="24" fillId="6" borderId="31" xfId="0" applyFont="true" applyBorder="true" applyAlignment="true" applyProtection="true">
      <alignment horizontal="left" vertical="center" textRotation="0" wrapText="true" indent="0" shrinkToFit="false"/>
      <protection locked="true" hidden="false"/>
    </xf>
    <xf numFmtId="164" fontId="24" fillId="6" borderId="28" xfId="0" applyFont="true" applyBorder="true" applyAlignment="true" applyProtection="true">
      <alignment horizontal="left" vertical="center" textRotation="0" wrapText="tru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24" fillId="6" borderId="6" xfId="0" applyFont="true" applyBorder="true" applyAlignment="true" applyProtection="true">
      <alignment horizontal="center" vertical="center" textRotation="0" wrapText="true" indent="0" shrinkToFit="false"/>
      <protection locked="true" hidden="false"/>
    </xf>
    <xf numFmtId="164" fontId="24" fillId="6" borderId="6" xfId="0" applyFont="true" applyBorder="true" applyAlignment="true" applyProtection="true">
      <alignment horizontal="left" vertical="center" textRotation="0" wrapText="true" indent="0" shrinkToFit="false"/>
      <protection locked="true" hidden="false"/>
    </xf>
    <xf numFmtId="164" fontId="24" fillId="6" borderId="8" xfId="0" applyFont="true" applyBorder="true" applyAlignment="true" applyProtection="true">
      <alignment horizontal="left" vertical="center"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70" fontId="0" fillId="0" borderId="6" xfId="0" applyFont="false" applyBorder="true" applyAlignment="true" applyProtection="true">
      <alignment horizontal="center" vertical="bottom" textRotation="0" wrapText="false" indent="0" shrinkToFit="false"/>
      <protection locked="true" hidden="false"/>
    </xf>
    <xf numFmtId="169" fontId="0" fillId="0" borderId="6" xfId="0" applyFont="true" applyBorder="true" applyAlignment="true" applyProtection="true">
      <alignment horizontal="left" vertical="bottom" textRotation="0" wrapText="false" indent="0" shrinkToFit="false"/>
      <protection locked="true" hidden="false"/>
    </xf>
    <xf numFmtId="169" fontId="0" fillId="0" borderId="8" xfId="0" applyFont="true" applyBorder="true" applyAlignment="true" applyProtection="true">
      <alignment horizontal="left" vertical="bottom" textRotation="0" wrapText="false" indent="0" shrinkToFit="false"/>
      <protection locked="true" hidden="false"/>
    </xf>
    <xf numFmtId="170" fontId="0" fillId="0" borderId="6" xfId="0" applyFont="true" applyBorder="true" applyAlignment="true" applyProtection="true">
      <alignment horizontal="left" vertical="bottom" textRotation="0" wrapText="false" indent="0" shrinkToFit="false"/>
      <protection locked="true" hidden="false"/>
    </xf>
    <xf numFmtId="168" fontId="0" fillId="0" borderId="6" xfId="0" applyFont="true" applyBorder="true" applyAlignment="true" applyProtection="true">
      <alignment horizontal="left" vertical="bottom" textRotation="0" wrapText="false" indent="0" shrinkToFit="false"/>
      <protection locked="true" hidden="false"/>
    </xf>
    <xf numFmtId="184" fontId="0" fillId="0" borderId="6" xfId="0" applyFont="true" applyBorder="true" applyAlignment="true" applyProtection="true">
      <alignment horizontal="center" vertical="bottom" textRotation="0" wrapText="false" indent="0" shrinkToFit="false"/>
      <protection locked="true" hidden="false"/>
    </xf>
    <xf numFmtId="169" fontId="0" fillId="0" borderId="8" xfId="0" applyFont="true" applyBorder="true" applyAlignment="true" applyProtection="true">
      <alignment horizontal="center" vertical="bottom" textRotation="0" wrapText="false" indent="0" shrinkToFit="false"/>
      <protection locked="true" hidden="false"/>
    </xf>
    <xf numFmtId="177" fontId="0" fillId="0" borderId="6" xfId="0" applyFont="true" applyBorder="true" applyAlignment="true" applyProtection="true">
      <alignment horizontal="center" vertical="bottom" textRotation="0" wrapText="false" indent="0" shrinkToFit="false"/>
      <protection locked="true" hidden="false"/>
    </xf>
    <xf numFmtId="170" fontId="0" fillId="0" borderId="6" xfId="0" applyFont="true" applyBorder="true" applyAlignment="true" applyProtection="true">
      <alignment horizontal="center" vertical="bottom" textRotation="0" wrapText="false" indent="0" shrinkToFit="false"/>
      <protection locked="true" hidden="false"/>
    </xf>
    <xf numFmtId="176" fontId="0" fillId="0" borderId="6" xfId="0" applyFont="true" applyBorder="true" applyAlignment="true" applyProtection="true">
      <alignment horizontal="center" vertical="bottom" textRotation="0" wrapText="false" indent="0" shrinkToFit="false"/>
      <protection locked="true" hidden="false"/>
    </xf>
    <xf numFmtId="178" fontId="0" fillId="0" borderId="6"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true" applyProtection="true">
      <alignment horizontal="left" vertical="center" textRotation="0" wrapText="false" indent="0" shrinkToFit="false"/>
      <protection locked="true" hidden="false"/>
    </xf>
    <xf numFmtId="164" fontId="11" fillId="5" borderId="6" xfId="0" applyFont="true" applyBorder="true" applyAlignment="true" applyProtection="true">
      <alignment horizontal="center" vertical="top" textRotation="0" wrapText="false" indent="0" shrinkToFit="false"/>
      <protection locked="true" hidden="false"/>
    </xf>
    <xf numFmtId="164" fontId="11" fillId="5" borderId="8" xfId="0" applyFont="true" applyBorder="true" applyAlignment="true" applyProtection="true">
      <alignment horizontal="center" vertical="top" textRotation="0" wrapText="false" indent="0" shrinkToFit="false"/>
      <protection locked="true" hidden="false"/>
    </xf>
    <xf numFmtId="164" fontId="11" fillId="5" borderId="7" xfId="0" applyFont="true" applyBorder="true" applyAlignment="true" applyProtection="true">
      <alignment horizontal="center" vertical="top"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4" fontId="11" fillId="5" borderId="31" xfId="0" applyFont="true" applyBorder="true" applyAlignment="true" applyProtection="true">
      <alignment horizontal="center" vertical="top" textRotation="0" wrapText="fals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false" hidden="false"/>
    </xf>
    <xf numFmtId="178" fontId="10" fillId="0" borderId="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85" fontId="10" fillId="0" borderId="0" xfId="0" applyFont="true" applyBorder="true" applyAlignment="true" applyProtection="true">
      <alignment horizontal="right" vertical="center" textRotation="0" wrapText="false" indent="0" shrinkToFit="false"/>
      <protection locked="true" hidden="false"/>
    </xf>
    <xf numFmtId="181" fontId="10" fillId="0" borderId="0" xfId="15"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true" hidden="false"/>
    </xf>
    <xf numFmtId="168" fontId="10" fillId="0" borderId="0" xfId="0" applyFont="true" applyBorder="true" applyAlignment="true" applyProtection="true">
      <alignment horizontal="general" vertical="center" textRotation="0" wrapText="false" indent="0" shrinkToFit="false"/>
      <protection locked="false" hidden="false"/>
    </xf>
    <xf numFmtId="177" fontId="10" fillId="0" borderId="0" xfId="0" applyFont="true" applyBorder="true" applyAlignment="true" applyProtection="true">
      <alignment horizontal="general" vertical="center" textRotation="0" wrapText="false" indent="0" shrinkToFit="false"/>
      <protection locked="false" hidden="false"/>
    </xf>
    <xf numFmtId="186" fontId="10" fillId="0" borderId="0" xfId="0" applyFont="true" applyBorder="true" applyAlignment="true" applyProtection="true">
      <alignment horizontal="general" vertical="center" textRotation="0" wrapText="false" indent="0" shrinkToFit="false"/>
      <protection locked="false" hidden="false"/>
    </xf>
    <xf numFmtId="181" fontId="11" fillId="0" borderId="0" xfId="0" applyFont="true" applyBorder="true" applyAlignment="true" applyProtection="true">
      <alignment horizontal="general" vertical="center" textRotation="0" wrapText="false" indent="0" shrinkToFit="false"/>
      <protection locked="true" hidden="false"/>
    </xf>
    <xf numFmtId="187" fontId="10" fillId="0" borderId="0" xfId="0" applyFont="true" applyBorder="true" applyAlignment="true" applyProtection="true">
      <alignment horizontal="right" vertical="center"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true" hidden="false"/>
    </xf>
    <xf numFmtId="181" fontId="10" fillId="0" borderId="0" xfId="0" applyFont="true" applyBorder="true" applyAlignment="false" applyProtection="true">
      <alignment horizontal="general" vertical="bottom" textRotation="0" wrapText="false" indent="0" shrinkToFit="false"/>
      <protection locked="false" hidden="false"/>
    </xf>
    <xf numFmtId="180"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1" fillId="0" borderId="0" xfId="34" applyFont="true" applyBorder="true" applyAlignment="true" applyProtection="true">
      <alignment horizontal="left" vertical="bottom" textRotation="0" wrapText="false" indent="0" shrinkToFit="false"/>
      <protection locked="true" hidden="false"/>
    </xf>
    <xf numFmtId="175"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70" fontId="10" fillId="0" borderId="6"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general" vertical="center" textRotation="0" wrapText="true" indent="0" shrinkToFit="false"/>
      <protection locked="true" hidden="false"/>
    </xf>
    <xf numFmtId="164" fontId="10" fillId="0" borderId="34" xfId="39" applyFont="true" applyBorder="true" applyAlignment="false" applyProtection="true">
      <alignment horizontal="general" vertical="bottom" textRotation="0" wrapText="false" indent="0" shrinkToFit="false"/>
      <protection locked="false" hidden="false"/>
    </xf>
    <xf numFmtId="164" fontId="10" fillId="0" borderId="46" xfId="39" applyFont="true" applyBorder="true" applyAlignment="false" applyProtection="true">
      <alignment horizontal="general" vertical="bottom" textRotation="0" wrapText="false" indent="0" shrinkToFit="false"/>
      <protection locked="false" hidden="false"/>
    </xf>
    <xf numFmtId="164" fontId="10" fillId="0" borderId="47"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47" xfId="39"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29" fillId="0" borderId="8" xfId="0" applyFont="true" applyBorder="true" applyAlignment="false" applyProtection="true">
      <alignment horizontal="general" vertical="bottom" textRotation="0" wrapText="false" indent="0" shrinkToFit="false"/>
      <protection locked="true" hidden="false"/>
    </xf>
    <xf numFmtId="164" fontId="29" fillId="0" borderId="9" xfId="0" applyFont="true" applyBorder="true" applyAlignment="false" applyProtection="true">
      <alignment horizontal="general"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10" fillId="3" borderId="9" xfId="0" applyFont="true" applyBorder="true" applyAlignment="true" applyProtection="true">
      <alignment horizontal="center" vertical="bottom" textRotation="0" wrapText="false" indent="0" shrinkToFit="false"/>
      <protection locked="true" hidden="false"/>
    </xf>
    <xf numFmtId="164" fontId="10" fillId="9" borderId="48" xfId="0" applyFont="true" applyBorder="true" applyAlignment="true" applyProtection="true">
      <alignment horizontal="center" vertical="bottom" textRotation="0" wrapText="false" indent="0" shrinkToFit="false"/>
      <protection locked="true" hidden="false"/>
    </xf>
    <xf numFmtId="164" fontId="10" fillId="3" borderId="6" xfId="0" applyFont="true" applyBorder="true" applyAlignment="true" applyProtection="true">
      <alignment horizontal="center" vertical="bottom" textRotation="0" wrapText="false" indent="0" shrinkToFit="false"/>
      <protection locked="true" hidden="false"/>
    </xf>
    <xf numFmtId="164" fontId="10" fillId="9" borderId="49" xfId="0" applyFont="true" applyBorder="true" applyAlignment="true" applyProtection="true">
      <alignment horizontal="center" vertical="bottom" textRotation="0" wrapText="false" indent="0" shrinkToFit="false"/>
      <protection locked="true" hidden="false"/>
    </xf>
    <xf numFmtId="164" fontId="10" fillId="9" borderId="9" xfId="0" applyFont="true" applyBorder="true" applyAlignment="true" applyProtection="true">
      <alignment horizontal="center" vertical="bottom" textRotation="0" wrapText="false" indent="0" shrinkToFit="false"/>
      <protection locked="true" hidden="false"/>
    </xf>
    <xf numFmtId="164" fontId="10" fillId="3" borderId="8" xfId="0" applyFont="true" applyBorder="true" applyAlignment="true" applyProtection="true">
      <alignment horizontal="center" vertical="bottom" textRotation="0" wrapText="false" indent="0" shrinkToFit="false"/>
      <protection locked="true" hidden="false"/>
    </xf>
    <xf numFmtId="164" fontId="24" fillId="6" borderId="6" xfId="0" applyFont="true" applyBorder="true" applyAlignment="true" applyProtection="true">
      <alignment horizontal="center" vertical="center" textRotation="0" wrapText="true" indent="0" shrinkToFit="false"/>
      <protection locked="true" hidden="false"/>
    </xf>
    <xf numFmtId="181" fontId="0" fillId="0" borderId="6"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ustom - Opmaakprofiel8" xfId="21"/>
    <cellStyle name="Data   - Opmaakprofiel2" xfId="22"/>
    <cellStyle name="Labels - Opmaakprofiel3" xfId="23"/>
    <cellStyle name="Normal - Opmaakprofiel1" xfId="24"/>
    <cellStyle name="Normal - Opmaakprofiel2" xfId="25"/>
    <cellStyle name="Normal - Opmaakprofiel3" xfId="26"/>
    <cellStyle name="Normal - Opmaakprofiel4" xfId="27"/>
    <cellStyle name="Normal - Opmaakprofiel5" xfId="28"/>
    <cellStyle name="Normal - Opmaakprofiel6" xfId="29"/>
    <cellStyle name="Normal - Opmaakprofiel7" xfId="30"/>
    <cellStyle name="Normal - Opmaakprofiel8" xfId="31"/>
    <cellStyle name="Reset  - Opmaakprofiel7" xfId="32"/>
    <cellStyle name="Standaard_10Nnacalculatieformulier GGZ 2006 versie 060724" xfId="33"/>
    <cellStyle name="Standaard_APZ Nacalculatie1998" xfId="34"/>
    <cellStyle name="Standaard_Budgetformulier 2008 GHZ versie 1.1" xfId="35"/>
    <cellStyle name="Standaard_Concept nac 2004 ent II" xfId="36"/>
    <cellStyle name="Tabelstandaard" xfId="37"/>
    <cellStyle name="Tabelstandaard financieel" xfId="38"/>
    <cellStyle name="Tabelstandaard negatief" xfId="39"/>
    <cellStyle name="Tabelstandaard Totaal" xfId="40"/>
    <cellStyle name="Tabelstandaard Totaal Negatief" xfId="41"/>
    <cellStyle name="Tabelstandaard Totaal_1077029755_GGZ-01c nacalculatieformulier ribw 2003 versie 040217(1)" xfId="42"/>
    <cellStyle name="Tabelstandaard Totaal_10Nnacalculatieformulier GGZ 2006 versie 060724" xfId="43"/>
    <cellStyle name="Tabelstandaard_1077029755_GGZ-01c nacalculatieformulier ribw 2003 versie 040217(1)" xfId="44"/>
    <cellStyle name="Table  - Opmaakprofiel6" xfId="45"/>
    <cellStyle name="Title  - Opmaakprofiel1" xfId="46"/>
    <cellStyle name="TotCol - Opmaakprofiel5" xfId="47"/>
    <cellStyle name="TotRow - Opmaakprofiel4" xfId="48"/>
    <cellStyle name="*unknown*" xfId="20" builtinId="8"/>
  </cellStyles>
  <dxfs count="9">
    <dxf>
      <font>
        <name val="Arial"/>
        <family val="0"/>
        <color rgb="FFFFFFFF"/>
      </font>
      <fill>
        <patternFill>
          <bgColor rgb="FFFF0000"/>
        </patternFill>
      </fill>
    </dxf>
    <dxf>
      <font>
        <name val="Arial"/>
        <family val="0"/>
      </font>
      <fill>
        <patternFill>
          <bgColor rgb="FFE2DCD3"/>
        </patternFill>
      </fill>
    </dxf>
    <dxf>
      <font>
        <name val="Arial"/>
        <family val="0"/>
      </font>
      <fill>
        <patternFill>
          <bgColor rgb="FFD7DCEF"/>
        </patternFill>
      </fill>
    </dxf>
    <dxf>
      <font>
        <name val="Arial"/>
        <family val="0"/>
      </font>
      <fill>
        <patternFill>
          <bgColor rgb="FFFFFFCC"/>
        </patternFill>
      </fill>
    </dxf>
    <dxf>
      <font>
        <name val="Arial"/>
        <family val="0"/>
      </font>
      <fill>
        <patternFill>
          <bgColor rgb="FFD7DCEF"/>
        </patternFill>
      </fill>
    </dxf>
    <dxf>
      <font>
        <name val="Arial"/>
        <family val="0"/>
      </font>
      <fill>
        <patternFill>
          <bgColor rgb="FFD7DCEF"/>
        </patternFill>
      </fill>
    </dxf>
    <dxf>
      <font>
        <name val="Arial"/>
        <family val="0"/>
        <color rgb="FFFFFFFF"/>
      </font>
      <fill>
        <patternFill>
          <bgColor rgb="FFFFFFFF"/>
        </patternFill>
      </fill>
    </dxf>
    <dxf>
      <font>
        <name val="Arial"/>
        <family val="0"/>
      </font>
      <fill>
        <patternFill>
          <bgColor rgb="FFD7DCEF"/>
        </patternFill>
      </fill>
    </dxf>
    <dxf>
      <font>
        <name val="Arial"/>
        <family val="0"/>
      </font>
      <fill>
        <patternFill>
          <bgColor rgb="FFD7DCE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7DCE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E2DCD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fmlaLink="Voorblad!$A$1"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331920</xdr:colOff>
          <xdr:row>28</xdr:row>
          <xdr:rowOff>86040</xdr:rowOff>
        </xdr:from>
        <xdr:to>
          <xdr:col>4</xdr:col>
          <xdr:colOff>91800</xdr:colOff>
          <xdr:row>30</xdr:row>
          <xdr:rowOff>190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70560</xdr:colOff>
      <xdr:row>25</xdr:row>
      <xdr:rowOff>47520</xdr:rowOff>
    </xdr:from>
    <xdr:to>
      <xdr:col>2</xdr:col>
      <xdr:colOff>192240</xdr:colOff>
      <xdr:row>25</xdr:row>
      <xdr:rowOff>123480</xdr:rowOff>
    </xdr:to>
    <xdr:sp>
      <xdr:nvSpPr>
        <xdr:cNvPr id="0" name="Rectangle 2"/>
        <xdr:cNvSpPr/>
      </xdr:nvSpPr>
      <xdr:spPr>
        <a:xfrm>
          <a:off x="1116360" y="3186360"/>
          <a:ext cx="121680" cy="75960"/>
        </a:xfrm>
        <a:prstGeom prst="rect">
          <a:avLst/>
        </a:prstGeom>
        <a:solidFill>
          <a:srgbClr val="800000"/>
        </a:solidFill>
        <a:ln w="9360">
          <a:solidFill>
            <a:srgbClr val="800000"/>
          </a:solidFill>
          <a:miter/>
        </a:ln>
      </xdr:spPr>
      <xdr:style>
        <a:lnRef idx="0"/>
        <a:fillRef idx="0"/>
        <a:effectRef idx="0"/>
        <a:fontRef idx="minor"/>
      </xdr:style>
    </xdr:sp>
    <xdr:clientData/>
  </xdr:twoCellAnchor>
  <xdr:twoCellAnchor editAs="oneCell">
    <xdr:from>
      <xdr:col>2</xdr:col>
      <xdr:colOff>70560</xdr:colOff>
      <xdr:row>22</xdr:row>
      <xdr:rowOff>142920</xdr:rowOff>
    </xdr:from>
    <xdr:to>
      <xdr:col>2</xdr:col>
      <xdr:colOff>191520</xdr:colOff>
      <xdr:row>23</xdr:row>
      <xdr:rowOff>56880</xdr:rowOff>
    </xdr:to>
    <xdr:sp>
      <xdr:nvSpPr>
        <xdr:cNvPr id="1" name="Rectangle 3"/>
        <xdr:cNvSpPr/>
      </xdr:nvSpPr>
      <xdr:spPr>
        <a:xfrm>
          <a:off x="1116360" y="2790720"/>
          <a:ext cx="120960" cy="81000"/>
        </a:xfrm>
        <a:prstGeom prst="rect">
          <a:avLst/>
        </a:prstGeom>
        <a:solidFill>
          <a:srgbClr val="800000"/>
        </a:solidFill>
        <a:ln w="9360">
          <a:solidFill>
            <a:srgbClr val="8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Dhr." hidden="0"/>
            <xdr:cNvSpPr/>
          </xdr:nvSpPr>
          <xdr:spPr>
            <a:xfrm>
              <a:off x="0" y="0"/>
              <a:ext cx="0" cy="0"/>
            </a:xfrm>
            <a:prstGeom prst="rect">
              <a:avLst/>
            </a:prstGeom>
          </xdr:spPr>
          <xdr:txBody>
            <a:bodyPr anchor="ctr">
              <a:noAutofit/>
            </a:bodyPr>
            <a:p>
              <a:r>
                <a:t>Dh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Mevr." hidden="0"/>
            <xdr:cNvSpPr/>
          </xdr:nvSpPr>
          <xdr:spPr>
            <a:xfrm>
              <a:off x="0" y="0"/>
              <a:ext cx="0" cy="0"/>
            </a:xfrm>
            <a:prstGeom prst="rect">
              <a:avLst/>
            </a:prstGeom>
          </xdr:spPr>
          <xdr:txBody>
            <a:bodyPr anchor="ctr">
              <a:noAutofit/>
            </a:bodyPr>
            <a:p>
              <a:r>
                <a:t>Mev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Dhr." hidden="0"/>
            <xdr:cNvSpPr/>
          </xdr:nvSpPr>
          <xdr:spPr>
            <a:xfrm>
              <a:off x="0" y="0"/>
              <a:ext cx="0" cy="0"/>
            </a:xfrm>
            <a:prstGeom prst="rect">
              <a:avLst/>
            </a:prstGeom>
          </xdr:spPr>
          <xdr:txBody>
            <a:bodyPr anchor="ctr">
              <a:noAutofit/>
            </a:bodyPr>
            <a:p>
              <a:r>
                <a:t>Dh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Mevr. " hidden="0"/>
            <xdr:cNvSpPr/>
          </xdr:nvSpPr>
          <xdr:spPr>
            <a:xfrm>
              <a:off x="0" y="0"/>
              <a:ext cx="0" cy="0"/>
            </a:xfrm>
            <a:prstGeom prst="rect">
              <a:avLst/>
            </a:prstGeom>
          </xdr:spPr>
          <xdr:txBody>
            <a:bodyPr anchor="ctr">
              <a:noAutofit/>
            </a:bodyPr>
            <a:p>
              <a:r>
                <a:t>Mev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654480</xdr:colOff>
      <xdr:row>2</xdr:row>
      <xdr:rowOff>66960</xdr:rowOff>
    </xdr:from>
    <xdr:to>
      <xdr:col>14</xdr:col>
      <xdr:colOff>452520</xdr:colOff>
      <xdr:row>7</xdr:row>
      <xdr:rowOff>47520</xdr:rowOff>
    </xdr:to>
    <xdr:pic>
      <xdr:nvPicPr>
        <xdr:cNvPr id="2" name="Picture 10" descr=""/>
        <xdr:cNvPicPr/>
      </xdr:nvPicPr>
      <xdr:blipFill>
        <a:blip r:embed="rId1"/>
        <a:stretch/>
      </xdr:blipFill>
      <xdr:spPr>
        <a:xfrm>
          <a:off x="8349480" y="66960"/>
          <a:ext cx="2011680" cy="952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0</xdr:col>
          <xdr:colOff>140760</xdr:colOff>
          <xdr:row>13</xdr:row>
          <xdr:rowOff>143280</xdr:rowOff>
        </xdr:from>
        <xdr:to>
          <xdr:col>11</xdr:col>
          <xdr:colOff>-100080</xdr:colOff>
          <xdr:row>14</xdr:row>
          <xdr:rowOff>-94680</xdr:rowOff>
        </xdr:to>
        <xdr:sp>
          <xdr:nvSpPr>
            <xdr:cNvPr id="0" name="Option Button 11" descr="Ja " hidden="0"/>
            <xdr:cNvSpPr/>
          </xdr:nvSpPr>
          <xdr:spPr>
            <a:xfrm>
              <a:off x="0" y="0"/>
              <a:ext cx="0" cy="0"/>
            </a:xfrm>
            <a:prstGeom prst="rect">
              <a:avLst/>
            </a:prstGeom>
          </xdr:spPr>
          <xdr:txBody>
            <a:bodyPr anchor="ctr">
              <a:noAutofit/>
            </a:bodyPr>
            <a:p>
              <a:r>
                <a:t>J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040</xdr:colOff>
          <xdr:row>14</xdr:row>
          <xdr:rowOff>124560</xdr:rowOff>
        </xdr:from>
        <xdr:to>
          <xdr:col>11</xdr:col>
          <xdr:colOff>-110160</xdr:colOff>
          <xdr:row>15</xdr:row>
          <xdr:rowOff>-113400</xdr:rowOff>
        </xdr:to>
        <xdr:sp>
          <xdr:nvSpPr>
            <xdr:cNvPr id="0" name="Option Button 14" descr="Nee " hidden="0"/>
            <xdr:cNvSpPr/>
          </xdr:nvSpPr>
          <xdr:spPr>
            <a:xfrm>
              <a:off x="0" y="0"/>
              <a:ext cx="0" cy="0"/>
            </a:xfrm>
            <a:prstGeom prst="rect">
              <a:avLst/>
            </a:prstGeom>
          </xdr:spPr>
          <xdr:txBody>
            <a:bodyPr anchor="ctr">
              <a:noAutofit/>
            </a:bodyPr>
            <a:p>
              <a:r>
                <a:t>Ne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15</xdr:row>
          <xdr:rowOff>104040</xdr:rowOff>
        </xdr:from>
        <xdr:to>
          <xdr:col>13</xdr:col>
          <xdr:colOff>-230760</xdr:colOff>
          <xdr:row>16</xdr:row>
          <xdr:rowOff>-124560</xdr:rowOff>
        </xdr:to>
        <xdr:sp>
          <xdr:nvSpPr>
            <xdr:cNvPr id="0" name="Option Button 17"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Nee " hidden="0"/>
            <xdr:cNvSpPr/>
          </xdr:nvSpPr>
          <xdr:spPr>
            <a:xfrm>
              <a:off x="0" y="0"/>
              <a:ext cx="0" cy="0"/>
            </a:xfrm>
            <a:prstGeom prst="rect">
              <a:avLst/>
            </a:prstGeom>
          </xdr:spPr>
          <xdr:txBody>
            <a:bodyPr anchor="ctr">
              <a:noAutofit/>
            </a:bodyPr>
            <a:p>
              <a:r>
                <a:t>Ne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040</xdr:colOff>
          <xdr:row>16</xdr:row>
          <xdr:rowOff>114480</xdr:rowOff>
        </xdr:from>
        <xdr:to>
          <xdr:col>11</xdr:col>
          <xdr:colOff>-110160</xdr:colOff>
          <xdr:row>17</xdr:row>
          <xdr:rowOff>-123120</xdr:rowOff>
        </xdr:to>
        <xdr:sp>
          <xdr:nvSpPr>
            <xdr:cNvPr id="0" name="Option Button 217" descr="Nee " hidden="0"/>
            <xdr:cNvSpPr/>
          </xdr:nvSpPr>
          <xdr:spPr>
            <a:xfrm>
              <a:off x="0" y="0"/>
              <a:ext cx="0" cy="0"/>
            </a:xfrm>
            <a:prstGeom prst="rect">
              <a:avLst/>
            </a:prstGeom>
          </xdr:spPr>
          <xdr:txBody>
            <a:bodyPr anchor="ctr">
              <a:noAutofit/>
            </a:bodyPr>
            <a:p>
              <a:r>
                <a:t>Ne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8"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19</xdr:row>
          <xdr:rowOff>104040</xdr:rowOff>
        </xdr:from>
        <xdr:to>
          <xdr:col>13</xdr:col>
          <xdr:colOff>-210600</xdr:colOff>
          <xdr:row>20</xdr:row>
          <xdr:rowOff>-162360</xdr:rowOff>
        </xdr:to>
        <xdr:sp>
          <xdr:nvSpPr>
            <xdr:cNvPr id="0" name="Option Button 224"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5"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6" descr="Ja " hidden="0"/>
            <xdr:cNvSpPr/>
          </xdr:nvSpPr>
          <xdr:spPr>
            <a:xfrm>
              <a:off x="0" y="0"/>
              <a:ext cx="0" cy="0"/>
            </a:xfrm>
            <a:prstGeom prst="rect">
              <a:avLst/>
            </a:prstGeom>
          </xdr:spPr>
          <xdr:txBody>
            <a:bodyPr anchor="ctr">
              <a:noAutofit/>
            </a:bodyPr>
            <a:p>
              <a:r>
                <a:t>J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71000</xdr:colOff>
          <xdr:row>21</xdr:row>
          <xdr:rowOff>95760</xdr:rowOff>
        </xdr:from>
        <xdr:to>
          <xdr:col>12</xdr:col>
          <xdr:colOff>-19440</xdr:colOff>
          <xdr:row>22</xdr:row>
          <xdr:rowOff>-160560</xdr:rowOff>
        </xdr:to>
        <xdr:sp>
          <xdr:nvSpPr>
            <xdr:cNvPr id="0" name="Option Button 228"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9"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1" descr="Ja " hidden="0"/>
            <xdr:cNvSpPr/>
          </xdr:nvSpPr>
          <xdr:spPr>
            <a:xfrm>
              <a:off x="0" y="0"/>
              <a:ext cx="0" cy="0"/>
            </a:xfrm>
            <a:prstGeom prst="rect">
              <a:avLst/>
            </a:prstGeom>
          </xdr:spPr>
          <xdr:txBody>
            <a:bodyPr anchor="ctr">
              <a:noAutofit/>
            </a:bodyPr>
            <a:p>
              <a:r>
                <a:t>J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71000</xdr:colOff>
          <xdr:row>18</xdr:row>
          <xdr:rowOff>161640</xdr:rowOff>
        </xdr:from>
        <xdr:to>
          <xdr:col>12</xdr:col>
          <xdr:colOff>-19440</xdr:colOff>
          <xdr:row>19</xdr:row>
          <xdr:rowOff>-178920</xdr:rowOff>
        </xdr:to>
        <xdr:sp>
          <xdr:nvSpPr>
            <xdr:cNvPr id="0" name="Option Button 2008" descr="Nee " hidden="0"/>
            <xdr:cNvSpPr/>
          </xdr:nvSpPr>
          <xdr:spPr>
            <a:xfrm>
              <a:off x="0" y="0"/>
              <a:ext cx="0" cy="0"/>
            </a:xfrm>
            <a:prstGeom prst="rect">
              <a:avLst/>
            </a:prstGeom>
          </xdr:spPr>
          <xdr:txBody>
            <a:bodyPr anchor="ctr">
              <a:noAutofit/>
            </a:bodyPr>
            <a:p>
              <a:r>
                <a:t>Ne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09"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10"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040</xdr:colOff>
          <xdr:row>20</xdr:row>
          <xdr:rowOff>123120</xdr:rowOff>
        </xdr:from>
        <xdr:to>
          <xdr:col>11</xdr:col>
          <xdr:colOff>-110160</xdr:colOff>
          <xdr:row>21</xdr:row>
          <xdr:rowOff>-133200</xdr:rowOff>
        </xdr:to>
        <xdr:sp>
          <xdr:nvSpPr>
            <xdr:cNvPr id="0" name="Option Button 2069" descr="Ja " hidden="0"/>
            <xdr:cNvSpPr/>
          </xdr:nvSpPr>
          <xdr:spPr>
            <a:xfrm>
              <a:off x="0" y="0"/>
              <a:ext cx="0" cy="0"/>
            </a:xfrm>
            <a:prstGeom prst="rect">
              <a:avLst/>
            </a:prstGeom>
          </xdr:spPr>
          <xdr:txBody>
            <a:bodyPr anchor="ctr">
              <a:noAutofit/>
            </a:bodyPr>
            <a:p>
              <a:r>
                <a:t>J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72"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20600</xdr:colOff>
          <xdr:row>17</xdr:row>
          <xdr:rowOff>95760</xdr:rowOff>
        </xdr:from>
        <xdr:to>
          <xdr:col>11</xdr:col>
          <xdr:colOff>-120600</xdr:colOff>
          <xdr:row>18</xdr:row>
          <xdr:rowOff>-141480</xdr:rowOff>
        </xdr:to>
        <xdr:sp>
          <xdr:nvSpPr>
            <xdr:cNvPr id="0" name="Option Button 2085" descr="Ja " hidden="0"/>
            <xdr:cNvSpPr/>
          </xdr:nvSpPr>
          <xdr:spPr>
            <a:xfrm>
              <a:off x="0" y="0"/>
              <a:ext cx="0" cy="0"/>
            </a:xfrm>
            <a:prstGeom prst="rect">
              <a:avLst/>
            </a:prstGeom>
          </xdr:spPr>
          <xdr:txBody>
            <a:bodyPr anchor="ctr">
              <a:noAutofit/>
            </a:bodyPr>
            <a:p>
              <a:r>
                <a:t>J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86"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87"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89" descr="NVT" hidden="0"/>
            <xdr:cNvSpPr/>
          </xdr:nvSpPr>
          <xdr:spPr>
            <a:xfrm>
              <a:off x="0" y="0"/>
              <a:ext cx="0" cy="0"/>
            </a:xfrm>
            <a:prstGeom prst="rect">
              <a:avLst/>
            </a:prstGeom>
          </xdr:spPr>
          <xdr:txBody>
            <a:bodyPr anchor="ctr">
              <a:noAutofit/>
            </a:bodyPr>
            <a:p>
              <a:r>
                <a:t>NVT</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DOCUME~1/by/LOCALS~1/Temp/Mp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ihot/Local%20Settings/Temporary%20Internet%20Files/OLK13/LAY-OUT%20(definitief).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1/rt/LOCALS~1/Temp/Budgetformulier%20tz%20200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ihot/Local%20Settings/Temporary%20Internet%20Files/OLK13/NACALCULATIEFORMULIEREN%202004/LAY-OUT%20(definitief).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nts%20and%20Settings/ihot/Local%20Settings/Temporary%20Internet%20Files/OLK13/normen%2020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nts%20and%20Settings/ihot/Local%20Settings/Temporary%20Internet%20Files/OLK472/LAY-OUT%20(definitief).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lad1"/>
      <sheetName val="Mp1"/>
      <sheetName val="I_03007"/>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eschrijving)"/>
      <sheetName val="Voorbeeld"/>
      <sheetName val="#VERW"/>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gina1"/>
      <sheetName val="pagina2"/>
      <sheetName val="pagina3"/>
      <sheetName val="pagina4"/>
      <sheetName val="pagina5"/>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eschrijving)"/>
      <sheetName val="Voorbeeld"/>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erekening normen"/>
      <sheetName val="factor"/>
      <sheetName val="normen"/>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beschrijving)"/>
      <sheetName val="Voorbeeld"/>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O42" activeCellId="0" sqref="O42"/>
    </sheetView>
  </sheetViews>
  <sheetFormatPr defaultColWidth="9.0546875" defaultRowHeight="12.75" zeroHeight="false" outlineLevelRow="0" outlineLevelCol="0"/>
  <cols>
    <col collapsed="false" customWidth="true" hidden="false" outlineLevel="0" max="14" min="1" style="1" width="9.14"/>
    <col collapsed="false" customWidth="true" hidden="false" outlineLevel="0" max="15" min="15" style="1" width="37.41"/>
    <col collapsed="false" customWidth="true" hidden="false" outlineLevel="0" max="17" min="16" style="1" width="9.14"/>
  </cols>
  <sheetData>
    <row r="1" customFormat="false" ht="12.75" hidden="false" customHeight="false" outlineLevel="0" collapsed="false">
      <c r="A1" s="2"/>
      <c r="B1" s="2"/>
      <c r="C1" s="2"/>
      <c r="D1" s="2"/>
      <c r="E1" s="2"/>
      <c r="F1" s="2"/>
      <c r="G1" s="2"/>
      <c r="H1" s="2"/>
      <c r="I1" s="2"/>
      <c r="J1" s="2"/>
      <c r="K1" s="2"/>
      <c r="L1" s="2"/>
      <c r="M1" s="2"/>
      <c r="N1" s="2"/>
      <c r="O1" s="2"/>
      <c r="P1" s="2"/>
      <c r="Q1" s="2"/>
    </row>
    <row r="2" customFormat="false" ht="12.75" hidden="false" customHeight="false" outlineLevel="0" collapsed="false">
      <c r="A2" s="2"/>
      <c r="B2" s="2"/>
      <c r="C2" s="2"/>
      <c r="D2" s="2"/>
      <c r="E2" s="2"/>
      <c r="F2" s="2"/>
      <c r="G2" s="2"/>
      <c r="H2" s="2"/>
      <c r="I2" s="2"/>
      <c r="J2" s="2"/>
      <c r="K2" s="2"/>
      <c r="L2" s="2"/>
      <c r="M2" s="2"/>
      <c r="N2" s="2"/>
      <c r="O2" s="2"/>
      <c r="P2" s="2"/>
      <c r="Q2" s="2"/>
    </row>
    <row r="3" customFormat="false" ht="12.75" hidden="false" customHeight="false" outlineLevel="0" collapsed="false">
      <c r="A3" s="3" t="s">
        <v>0</v>
      </c>
      <c r="B3" s="3" t="s">
        <v>1</v>
      </c>
      <c r="C3" s="3" t="s">
        <v>2</v>
      </c>
      <c r="D3" s="3" t="s">
        <v>3</v>
      </c>
      <c r="E3" s="3" t="s">
        <v>4</v>
      </c>
      <c r="F3" s="3" t="s">
        <v>5</v>
      </c>
      <c r="G3" s="3" t="s">
        <v>6</v>
      </c>
      <c r="H3" s="3" t="s">
        <v>7</v>
      </c>
      <c r="I3" s="3" t="s">
        <v>8</v>
      </c>
      <c r="J3" s="3" t="s">
        <v>9</v>
      </c>
      <c r="K3" s="3" t="s">
        <v>10</v>
      </c>
      <c r="L3" s="3" t="s">
        <v>11</v>
      </c>
      <c r="M3" s="3"/>
      <c r="N3" s="3"/>
      <c r="O3" s="3"/>
      <c r="P3" s="3"/>
      <c r="Q3" s="3"/>
    </row>
    <row r="4" customFormat="false" ht="12.75" hidden="false" customHeight="false" outlineLevel="0" collapsed="false">
      <c r="A4" s="1" t="n">
        <v>650</v>
      </c>
      <c r="B4" s="1" t="n">
        <v>3633</v>
      </c>
      <c r="C4" s="1" t="s">
        <v>12</v>
      </c>
      <c r="D4" s="1" t="s">
        <v>13</v>
      </c>
      <c r="E4" s="1" t="s">
        <v>14</v>
      </c>
      <c r="F4" s="1" t="s">
        <v>15</v>
      </c>
      <c r="H4" s="1" t="n">
        <v>3300</v>
      </c>
      <c r="I4" s="1" t="n">
        <v>0</v>
      </c>
      <c r="J4" s="1" t="n">
        <v>0</v>
      </c>
      <c r="K4" s="4" t="n">
        <v>38353</v>
      </c>
      <c r="L4" s="4" t="n">
        <v>39083</v>
      </c>
      <c r="N4" s="0" t="n">
        <v>3010</v>
      </c>
      <c r="O4" s="0" t="s">
        <v>16</v>
      </c>
      <c r="P4" s="0" t="s">
        <v>17</v>
      </c>
    </row>
    <row r="5" customFormat="false" ht="12.75" hidden="false" customHeight="false" outlineLevel="0" collapsed="false">
      <c r="A5" s="1" t="n">
        <v>650</v>
      </c>
      <c r="B5" s="1" t="n">
        <v>3635</v>
      </c>
      <c r="C5" s="1" t="s">
        <v>18</v>
      </c>
      <c r="D5" s="1" t="s">
        <v>19</v>
      </c>
      <c r="E5" s="1" t="s">
        <v>20</v>
      </c>
      <c r="F5" s="1" t="s">
        <v>21</v>
      </c>
      <c r="G5" s="1" t="s">
        <v>22</v>
      </c>
      <c r="H5" s="1" t="n">
        <v>3040</v>
      </c>
      <c r="I5" s="1" t="n">
        <v>0</v>
      </c>
      <c r="J5" s="1" t="n">
        <v>0</v>
      </c>
      <c r="K5" s="4" t="n">
        <v>38353</v>
      </c>
      <c r="L5" s="4"/>
      <c r="N5" s="0" t="n">
        <v>3020</v>
      </c>
      <c r="O5" s="0" t="s">
        <v>23</v>
      </c>
      <c r="P5" s="0" t="s">
        <v>24</v>
      </c>
    </row>
    <row r="6" customFormat="false" ht="12.75" hidden="false" customHeight="false" outlineLevel="0" collapsed="false">
      <c r="A6" s="1" t="n">
        <v>650</v>
      </c>
      <c r="B6" s="1" t="n">
        <v>3636</v>
      </c>
      <c r="C6" s="1" t="s">
        <v>12</v>
      </c>
      <c r="D6" s="1" t="s">
        <v>25</v>
      </c>
      <c r="E6" s="1" t="s">
        <v>26</v>
      </c>
      <c r="F6" s="1" t="s">
        <v>27</v>
      </c>
      <c r="H6" s="1" t="n">
        <v>3140</v>
      </c>
      <c r="I6" s="1" t="n">
        <v>0</v>
      </c>
      <c r="J6" s="1" t="n">
        <v>0</v>
      </c>
      <c r="K6" s="4" t="n">
        <v>38353</v>
      </c>
      <c r="L6" s="4"/>
      <c r="N6" s="0" t="n">
        <v>3030</v>
      </c>
      <c r="O6" s="0" t="s">
        <v>28</v>
      </c>
      <c r="P6" s="0" t="s">
        <v>29</v>
      </c>
    </row>
    <row r="7" customFormat="false" ht="12.75" hidden="false" customHeight="false" outlineLevel="0" collapsed="false">
      <c r="A7" s="1" t="n">
        <v>650</v>
      </c>
      <c r="B7" s="1" t="n">
        <v>3637</v>
      </c>
      <c r="C7" s="1" t="s">
        <v>30</v>
      </c>
      <c r="D7" s="1" t="s">
        <v>31</v>
      </c>
      <c r="E7" s="1" t="s">
        <v>31</v>
      </c>
      <c r="F7" s="1" t="s">
        <v>32</v>
      </c>
      <c r="G7" s="1" t="s">
        <v>33</v>
      </c>
      <c r="H7" s="1" t="n">
        <v>3070</v>
      </c>
      <c r="I7" s="1" t="n">
        <v>0</v>
      </c>
      <c r="J7" s="1" t="n">
        <v>0</v>
      </c>
      <c r="K7" s="4" t="n">
        <v>38353</v>
      </c>
      <c r="L7" s="4"/>
      <c r="N7" s="0" t="n">
        <v>3040</v>
      </c>
      <c r="O7" s="0" t="s">
        <v>34</v>
      </c>
      <c r="P7" s="0" t="s">
        <v>29</v>
      </c>
    </row>
    <row r="8" customFormat="false" ht="12.75" hidden="false" customHeight="false" outlineLevel="0" collapsed="false">
      <c r="A8" s="1" t="n">
        <v>650</v>
      </c>
      <c r="B8" s="1" t="n">
        <v>3638</v>
      </c>
      <c r="C8" s="1" t="s">
        <v>35</v>
      </c>
      <c r="D8" s="1" t="s">
        <v>36</v>
      </c>
      <c r="E8" s="1" t="s">
        <v>36</v>
      </c>
      <c r="F8" s="1" t="s">
        <v>37</v>
      </c>
      <c r="G8" s="1" t="s">
        <v>38</v>
      </c>
      <c r="H8" s="1" t="n">
        <v>3150</v>
      </c>
      <c r="I8" s="1" t="n">
        <v>0</v>
      </c>
      <c r="J8" s="1" t="n">
        <v>0</v>
      </c>
      <c r="K8" s="4" t="n">
        <v>38353</v>
      </c>
      <c r="L8" s="4"/>
      <c r="N8" s="0" t="n">
        <v>3050</v>
      </c>
      <c r="O8" s="0" t="s">
        <v>39</v>
      </c>
      <c r="P8" s="0" t="s">
        <v>40</v>
      </c>
    </row>
    <row r="9" customFormat="false" ht="12.75" hidden="false" customHeight="false" outlineLevel="0" collapsed="false">
      <c r="A9" s="5" t="n">
        <v>650</v>
      </c>
      <c r="B9" s="5" t="n">
        <v>3639</v>
      </c>
      <c r="C9" s="5" t="s">
        <v>41</v>
      </c>
      <c r="D9" s="5" t="s">
        <v>42</v>
      </c>
      <c r="E9" s="5" t="s">
        <v>43</v>
      </c>
      <c r="F9" s="5" t="s">
        <v>44</v>
      </c>
      <c r="G9" s="5"/>
      <c r="H9" s="5" t="n">
        <v>3280</v>
      </c>
      <c r="I9" s="5" t="n">
        <v>0</v>
      </c>
      <c r="J9" s="5" t="n">
        <v>0</v>
      </c>
      <c r="K9" s="6" t="n">
        <v>38353</v>
      </c>
      <c r="L9" s="6"/>
      <c r="M9" s="5"/>
      <c r="N9" s="0" t="n">
        <v>3060</v>
      </c>
      <c r="O9" s="0" t="s">
        <v>45</v>
      </c>
      <c r="P9" s="0" t="s">
        <v>46</v>
      </c>
      <c r="Q9" s="5"/>
    </row>
    <row r="10" customFormat="false" ht="12.75" hidden="false" customHeight="false" outlineLevel="0" collapsed="false">
      <c r="A10" s="5" t="n">
        <v>650</v>
      </c>
      <c r="B10" s="5" t="n">
        <v>3645</v>
      </c>
      <c r="C10" s="5" t="s">
        <v>47</v>
      </c>
      <c r="D10" s="5" t="s">
        <v>48</v>
      </c>
      <c r="E10" s="5" t="s">
        <v>49</v>
      </c>
      <c r="F10" s="5" t="s">
        <v>29</v>
      </c>
      <c r="G10" s="5"/>
      <c r="H10" s="5" t="n">
        <v>3040</v>
      </c>
      <c r="I10" s="5" t="n">
        <v>0</v>
      </c>
      <c r="J10" s="5" t="n">
        <v>0</v>
      </c>
      <c r="K10" s="6" t="n">
        <v>38353</v>
      </c>
      <c r="L10" s="6"/>
      <c r="M10" s="5"/>
      <c r="N10" s="0" t="n">
        <v>3061</v>
      </c>
      <c r="O10" s="0" t="s">
        <v>50</v>
      </c>
      <c r="P10" s="0" t="s">
        <v>51</v>
      </c>
      <c r="Q10" s="5"/>
    </row>
    <row r="11" customFormat="false" ht="12.75" hidden="false" customHeight="false" outlineLevel="0" collapsed="false">
      <c r="A11" s="5" t="n">
        <v>650</v>
      </c>
      <c r="B11" s="5" t="n">
        <v>3646</v>
      </c>
      <c r="C11" s="5" t="s">
        <v>52</v>
      </c>
      <c r="D11" s="5" t="s">
        <v>53</v>
      </c>
      <c r="E11" s="5" t="s">
        <v>54</v>
      </c>
      <c r="F11" s="5" t="s">
        <v>55</v>
      </c>
      <c r="G11" s="5"/>
      <c r="H11" s="5" t="n">
        <v>3300</v>
      </c>
      <c r="I11" s="5" t="n">
        <v>0</v>
      </c>
      <c r="J11" s="5" t="n">
        <v>0</v>
      </c>
      <c r="K11" s="6" t="n">
        <v>38353</v>
      </c>
      <c r="L11" s="6"/>
      <c r="M11" s="5"/>
      <c r="N11" s="0" t="n">
        <v>3070</v>
      </c>
      <c r="O11" s="0" t="s">
        <v>56</v>
      </c>
      <c r="P11" s="0" t="s">
        <v>40</v>
      </c>
      <c r="Q11" s="5"/>
    </row>
    <row r="12" customFormat="false" ht="12.75" hidden="false" customHeight="false" outlineLevel="0" collapsed="false">
      <c r="A12" s="5" t="n">
        <v>650</v>
      </c>
      <c r="B12" s="5" t="n">
        <v>3652</v>
      </c>
      <c r="C12" s="5" t="s">
        <v>57</v>
      </c>
      <c r="D12" s="5" t="s">
        <v>58</v>
      </c>
      <c r="E12" s="5" t="s">
        <v>59</v>
      </c>
      <c r="F12" s="5" t="s">
        <v>60</v>
      </c>
      <c r="G12" s="5" t="s">
        <v>61</v>
      </c>
      <c r="H12" s="5" t="n">
        <v>3210</v>
      </c>
      <c r="I12" s="5" t="n">
        <v>0</v>
      </c>
      <c r="J12" s="5" t="n">
        <v>0</v>
      </c>
      <c r="K12" s="6" t="n">
        <v>38353</v>
      </c>
      <c r="L12" s="6"/>
      <c r="M12" s="5"/>
      <c r="N12" s="0" t="n">
        <v>3080</v>
      </c>
      <c r="O12" s="0" t="s">
        <v>62</v>
      </c>
      <c r="P12" s="0" t="s">
        <v>63</v>
      </c>
      <c r="Q12" s="5"/>
    </row>
    <row r="13" customFormat="false" ht="12.75" hidden="false" customHeight="false" outlineLevel="0" collapsed="false">
      <c r="A13" s="1" t="n">
        <v>650</v>
      </c>
      <c r="B13" s="1" t="n">
        <v>8320</v>
      </c>
      <c r="C13" s="1" t="s">
        <v>30</v>
      </c>
      <c r="D13" s="1" t="s">
        <v>64</v>
      </c>
      <c r="E13" s="1" t="s">
        <v>64</v>
      </c>
      <c r="F13" s="1" t="s">
        <v>65</v>
      </c>
      <c r="G13" s="1" t="s">
        <v>66</v>
      </c>
      <c r="H13" s="1" t="n">
        <v>3300</v>
      </c>
      <c r="I13" s="1" t="n">
        <v>0</v>
      </c>
      <c r="J13" s="1" t="n">
        <v>0</v>
      </c>
      <c r="K13" s="4" t="n">
        <v>38353</v>
      </c>
      <c r="L13" s="4"/>
      <c r="N13" s="0" t="n">
        <v>3090</v>
      </c>
      <c r="O13" s="0" t="s">
        <v>67</v>
      </c>
      <c r="P13" s="0" t="s">
        <v>46</v>
      </c>
    </row>
    <row r="14" customFormat="false" ht="12.75" hidden="false" customHeight="false" outlineLevel="0" collapsed="false">
      <c r="A14" s="1" t="n">
        <v>650</v>
      </c>
      <c r="B14" s="1" t="n">
        <v>8321</v>
      </c>
      <c r="C14" s="1" t="s">
        <v>68</v>
      </c>
      <c r="D14" s="1" t="s">
        <v>69</v>
      </c>
      <c r="E14" s="1" t="s">
        <v>70</v>
      </c>
      <c r="F14" s="1" t="s">
        <v>71</v>
      </c>
      <c r="G14" s="1" t="s">
        <v>72</v>
      </c>
      <c r="H14" s="1" t="n">
        <v>3280</v>
      </c>
      <c r="I14" s="1" t="n">
        <v>0</v>
      </c>
      <c r="J14" s="1" t="n">
        <v>0</v>
      </c>
      <c r="K14" s="4" t="n">
        <v>38353</v>
      </c>
      <c r="L14" s="4"/>
      <c r="N14" s="0" t="n">
        <v>3100</v>
      </c>
      <c r="O14" s="0" t="s">
        <v>73</v>
      </c>
      <c r="P14" s="0" t="s">
        <v>29</v>
      </c>
    </row>
    <row r="15" customFormat="false" ht="12.75" hidden="false" customHeight="false" outlineLevel="0" collapsed="false">
      <c r="A15" s="1" t="n">
        <v>650</v>
      </c>
      <c r="B15" s="1" t="n">
        <v>8322</v>
      </c>
      <c r="C15" s="1" t="s">
        <v>74</v>
      </c>
      <c r="D15" s="1" t="s">
        <v>75</v>
      </c>
      <c r="E15" s="1" t="s">
        <v>75</v>
      </c>
      <c r="F15" s="1" t="s">
        <v>76</v>
      </c>
      <c r="H15" s="1" t="n">
        <v>3290</v>
      </c>
      <c r="I15" s="1" t="n">
        <v>0</v>
      </c>
      <c r="J15" s="1" t="n">
        <v>0</v>
      </c>
      <c r="K15" s="4" t="n">
        <v>38353</v>
      </c>
      <c r="L15" s="4"/>
      <c r="N15" s="0" t="n">
        <v>3101</v>
      </c>
      <c r="O15" s="0" t="s">
        <v>77</v>
      </c>
      <c r="P15" s="0" t="s">
        <v>46</v>
      </c>
    </row>
    <row r="16" customFormat="false" ht="12.75" hidden="false" customHeight="false" outlineLevel="0" collapsed="false">
      <c r="A16" s="1" t="n">
        <v>650</v>
      </c>
      <c r="B16" s="1" t="n">
        <v>8323</v>
      </c>
      <c r="C16" s="1" t="s">
        <v>41</v>
      </c>
      <c r="D16" s="1" t="s">
        <v>78</v>
      </c>
      <c r="E16" s="1" t="s">
        <v>79</v>
      </c>
      <c r="F16" s="1" t="s">
        <v>80</v>
      </c>
      <c r="G16" s="1" t="s">
        <v>81</v>
      </c>
      <c r="H16" s="1" t="n">
        <v>3040</v>
      </c>
      <c r="I16" s="1" t="n">
        <v>0</v>
      </c>
      <c r="J16" s="1" t="n">
        <v>0</v>
      </c>
      <c r="K16" s="4" t="n">
        <v>38353</v>
      </c>
      <c r="L16" s="4"/>
      <c r="N16" s="0" t="n">
        <v>3110</v>
      </c>
      <c r="O16" s="0" t="s">
        <v>82</v>
      </c>
      <c r="P16" s="0" t="s">
        <v>46</v>
      </c>
    </row>
    <row r="17" customFormat="false" ht="12.75" hidden="false" customHeight="false" outlineLevel="0" collapsed="false">
      <c r="A17" s="1" t="n">
        <v>650</v>
      </c>
      <c r="B17" s="1" t="n">
        <v>8324</v>
      </c>
      <c r="C17" s="1" t="s">
        <v>30</v>
      </c>
      <c r="D17" s="1" t="s">
        <v>83</v>
      </c>
      <c r="E17" s="1" t="s">
        <v>84</v>
      </c>
      <c r="F17" s="1" t="s">
        <v>85</v>
      </c>
      <c r="H17" s="1" t="n">
        <v>3090</v>
      </c>
      <c r="I17" s="1" t="n">
        <v>0</v>
      </c>
      <c r="J17" s="1" t="n">
        <v>0</v>
      </c>
      <c r="K17" s="4" t="n">
        <v>38353</v>
      </c>
      <c r="L17" s="4"/>
      <c r="N17" s="0" t="n">
        <v>3120</v>
      </c>
      <c r="O17" s="0" t="s">
        <v>86</v>
      </c>
      <c r="P17" s="0" t="s">
        <v>87</v>
      </c>
    </row>
    <row r="18" customFormat="false" ht="12.75" hidden="false" customHeight="false" outlineLevel="0" collapsed="false">
      <c r="A18" s="1" t="n">
        <v>650</v>
      </c>
      <c r="B18" s="1" t="n">
        <v>8325</v>
      </c>
      <c r="C18" s="1" t="s">
        <v>74</v>
      </c>
      <c r="D18" s="1" t="s">
        <v>88</v>
      </c>
      <c r="E18" s="1" t="s">
        <v>88</v>
      </c>
      <c r="F18" s="1" t="s">
        <v>89</v>
      </c>
      <c r="H18" s="1" t="n">
        <v>3290</v>
      </c>
      <c r="I18" s="1" t="n">
        <v>0</v>
      </c>
      <c r="J18" s="1" t="n">
        <v>0</v>
      </c>
      <c r="K18" s="4" t="n">
        <v>38353</v>
      </c>
      <c r="L18" s="4"/>
      <c r="N18" s="0" t="n">
        <v>3130</v>
      </c>
      <c r="O18" s="0" t="s">
        <v>90</v>
      </c>
      <c r="P18" s="0" t="s">
        <v>29</v>
      </c>
    </row>
    <row r="19" customFormat="false" ht="12.75" hidden="false" customHeight="false" outlineLevel="0" collapsed="false">
      <c r="A19" s="1" t="n">
        <v>650</v>
      </c>
      <c r="B19" s="1" t="n">
        <v>8326</v>
      </c>
      <c r="C19" s="1" t="s">
        <v>57</v>
      </c>
      <c r="D19" s="1" t="s">
        <v>91</v>
      </c>
      <c r="E19" s="1" t="s">
        <v>91</v>
      </c>
      <c r="F19" s="1" t="s">
        <v>92</v>
      </c>
      <c r="G19" s="1" t="s">
        <v>93</v>
      </c>
      <c r="H19" s="1" t="n">
        <v>3310</v>
      </c>
      <c r="I19" s="1" t="n">
        <v>0</v>
      </c>
      <c r="J19" s="1" t="n">
        <v>0</v>
      </c>
      <c r="K19" s="4" t="n">
        <v>38353</v>
      </c>
      <c r="L19" s="4"/>
      <c r="N19" s="0" t="n">
        <v>3140</v>
      </c>
      <c r="O19" s="0" t="s">
        <v>94</v>
      </c>
      <c r="P19" s="0" t="s">
        <v>29</v>
      </c>
    </row>
    <row r="20" customFormat="false" ht="12.75" hidden="false" customHeight="false" outlineLevel="0" collapsed="false">
      <c r="A20" s="1" t="n">
        <v>650</v>
      </c>
      <c r="B20" s="1" t="n">
        <v>8319</v>
      </c>
      <c r="C20" s="1" t="s">
        <v>74</v>
      </c>
      <c r="D20" s="1" t="s">
        <v>95</v>
      </c>
      <c r="E20" s="1" t="s">
        <v>95</v>
      </c>
      <c r="F20" s="1" t="s">
        <v>96</v>
      </c>
      <c r="G20" s="1" t="s">
        <v>97</v>
      </c>
      <c r="H20" s="1" t="n">
        <v>3070</v>
      </c>
      <c r="I20" s="1" t="n">
        <v>0</v>
      </c>
      <c r="J20" s="1" t="n">
        <v>0</v>
      </c>
      <c r="K20" s="4" t="n">
        <v>38353</v>
      </c>
      <c r="L20" s="4"/>
      <c r="N20" s="0" t="n">
        <v>3150</v>
      </c>
      <c r="O20" s="0" t="s">
        <v>98</v>
      </c>
      <c r="P20" s="0" t="s">
        <v>46</v>
      </c>
    </row>
    <row r="21" customFormat="false" ht="12.75" hidden="false" customHeight="false" outlineLevel="0" collapsed="false">
      <c r="A21" s="1" t="n">
        <v>650</v>
      </c>
      <c r="B21" s="1" t="n">
        <v>8327</v>
      </c>
      <c r="C21" s="1" t="s">
        <v>99</v>
      </c>
      <c r="D21" s="1" t="s">
        <v>100</v>
      </c>
      <c r="E21" s="1" t="s">
        <v>100</v>
      </c>
      <c r="F21" s="1" t="s">
        <v>101</v>
      </c>
      <c r="G21" s="1" t="s">
        <v>38</v>
      </c>
      <c r="H21" s="1" t="n">
        <v>3140</v>
      </c>
      <c r="I21" s="1" t="n">
        <v>0</v>
      </c>
      <c r="J21" s="1" t="n">
        <v>0</v>
      </c>
      <c r="K21" s="4" t="n">
        <v>38353</v>
      </c>
      <c r="L21" s="4"/>
      <c r="N21" s="0" t="n">
        <v>3160</v>
      </c>
      <c r="O21" s="0" t="s">
        <v>102</v>
      </c>
      <c r="P21" s="0" t="s">
        <v>103</v>
      </c>
    </row>
    <row r="22" customFormat="false" ht="12.75" hidden="false" customHeight="false" outlineLevel="0" collapsed="false">
      <c r="A22" s="1" t="n">
        <v>650</v>
      </c>
      <c r="B22" s="1" t="n">
        <v>8318</v>
      </c>
      <c r="C22" s="1" t="s">
        <v>74</v>
      </c>
      <c r="D22" s="1" t="s">
        <v>104</v>
      </c>
      <c r="E22" s="1" t="s">
        <v>105</v>
      </c>
      <c r="F22" s="1" t="s">
        <v>106</v>
      </c>
      <c r="G22" s="1" t="s">
        <v>107</v>
      </c>
      <c r="H22" s="1" t="n">
        <v>3270</v>
      </c>
      <c r="I22" s="1" t="n">
        <v>0</v>
      </c>
      <c r="J22" s="1" t="n">
        <v>0</v>
      </c>
      <c r="K22" s="4" t="n">
        <v>38353</v>
      </c>
      <c r="L22" s="4" t="n">
        <v>38718</v>
      </c>
      <c r="N22" s="0" t="n">
        <v>3170</v>
      </c>
      <c r="O22" s="0" t="s">
        <v>108</v>
      </c>
      <c r="P22" s="0" t="s">
        <v>103</v>
      </c>
    </row>
    <row r="23" customFormat="false" ht="12.75" hidden="false" customHeight="false" outlineLevel="0" collapsed="false">
      <c r="A23" s="1" t="n">
        <v>650</v>
      </c>
      <c r="B23" s="1" t="n">
        <v>8328</v>
      </c>
      <c r="C23" s="1" t="s">
        <v>109</v>
      </c>
      <c r="D23" s="1" t="s">
        <v>110</v>
      </c>
      <c r="E23" s="1" t="s">
        <v>111</v>
      </c>
      <c r="F23" s="1" t="s">
        <v>112</v>
      </c>
      <c r="G23" s="1" t="s">
        <v>113</v>
      </c>
      <c r="H23" s="1" t="n">
        <v>3190</v>
      </c>
      <c r="I23" s="1" t="n">
        <v>0</v>
      </c>
      <c r="J23" s="1" t="n">
        <v>0</v>
      </c>
      <c r="K23" s="4" t="n">
        <v>38353</v>
      </c>
      <c r="L23" s="4"/>
      <c r="N23" s="0" t="n">
        <v>3180</v>
      </c>
      <c r="O23" s="0" t="s">
        <v>114</v>
      </c>
      <c r="P23" s="0" t="s">
        <v>115</v>
      </c>
    </row>
    <row r="24" customFormat="false" ht="12.75" hidden="false" customHeight="false" outlineLevel="0" collapsed="false">
      <c r="A24" s="1" t="n">
        <v>650</v>
      </c>
      <c r="B24" s="1" t="n">
        <v>8329</v>
      </c>
      <c r="C24" s="1" t="s">
        <v>41</v>
      </c>
      <c r="D24" s="1" t="s">
        <v>116</v>
      </c>
      <c r="E24" s="1" t="s">
        <v>117</v>
      </c>
      <c r="F24" s="1" t="s">
        <v>118</v>
      </c>
      <c r="H24" s="1" t="n">
        <v>3010</v>
      </c>
      <c r="I24" s="1" t="n">
        <v>0</v>
      </c>
      <c r="J24" s="1" t="n">
        <v>0</v>
      </c>
      <c r="K24" s="4" t="n">
        <v>38353</v>
      </c>
      <c r="L24" s="4" t="n">
        <v>39083</v>
      </c>
      <c r="N24" s="0" t="n">
        <v>3190</v>
      </c>
      <c r="O24" s="0" t="s">
        <v>119</v>
      </c>
      <c r="P24" s="0" t="s">
        <v>120</v>
      </c>
    </row>
    <row r="25" customFormat="false" ht="12.75" hidden="false" customHeight="false" outlineLevel="0" collapsed="false">
      <c r="A25" s="1" t="n">
        <v>650</v>
      </c>
      <c r="B25" s="1" t="n">
        <v>8330</v>
      </c>
      <c r="C25" s="1" t="s">
        <v>121</v>
      </c>
      <c r="D25" s="1" t="s">
        <v>122</v>
      </c>
      <c r="E25" s="1" t="s">
        <v>123</v>
      </c>
      <c r="F25" s="1" t="s">
        <v>124</v>
      </c>
      <c r="H25" s="1" t="n">
        <v>3120</v>
      </c>
      <c r="I25" s="1" t="n">
        <v>0</v>
      </c>
      <c r="J25" s="1" t="n">
        <v>0</v>
      </c>
      <c r="K25" s="4" t="n">
        <v>38353</v>
      </c>
      <c r="L25" s="4"/>
      <c r="N25" s="0" t="n">
        <v>3200</v>
      </c>
      <c r="O25" s="0" t="s">
        <v>125</v>
      </c>
      <c r="P25" s="0" t="s">
        <v>126</v>
      </c>
    </row>
    <row r="26" customFormat="false" ht="12.75" hidden="false" customHeight="false" outlineLevel="0" collapsed="false">
      <c r="A26" s="1" t="n">
        <v>650</v>
      </c>
      <c r="B26" s="1" t="n">
        <v>8331</v>
      </c>
      <c r="C26" s="1" t="s">
        <v>127</v>
      </c>
      <c r="D26" s="1" t="s">
        <v>128</v>
      </c>
      <c r="E26" s="1" t="s">
        <v>128</v>
      </c>
      <c r="F26" s="1" t="s">
        <v>129</v>
      </c>
      <c r="G26" s="1" t="s">
        <v>130</v>
      </c>
      <c r="H26" s="1" t="n">
        <v>3050</v>
      </c>
      <c r="I26" s="1" t="n">
        <v>0</v>
      </c>
      <c r="J26" s="1" t="n">
        <v>0</v>
      </c>
      <c r="K26" s="4" t="n">
        <v>38353</v>
      </c>
      <c r="L26" s="4"/>
      <c r="N26" s="0" t="n">
        <v>3210</v>
      </c>
      <c r="O26" s="0" t="s">
        <v>131</v>
      </c>
      <c r="P26" s="0" t="s">
        <v>29</v>
      </c>
    </row>
    <row r="27" customFormat="false" ht="12.75" hidden="false" customHeight="false" outlineLevel="0" collapsed="false">
      <c r="A27" s="1" t="n">
        <v>650</v>
      </c>
      <c r="B27" s="1" t="n">
        <v>8332</v>
      </c>
      <c r="C27" s="1" t="s">
        <v>74</v>
      </c>
      <c r="D27" s="1" t="s">
        <v>132</v>
      </c>
      <c r="E27" s="1" t="s">
        <v>132</v>
      </c>
      <c r="F27" s="1" t="s">
        <v>129</v>
      </c>
      <c r="H27" s="1" t="n">
        <v>3050</v>
      </c>
      <c r="I27" s="1" t="n">
        <v>0</v>
      </c>
      <c r="J27" s="1" t="n">
        <v>0</v>
      </c>
      <c r="K27" s="4" t="n">
        <v>38353</v>
      </c>
      <c r="L27" s="4"/>
      <c r="N27" s="0" t="n">
        <v>3220</v>
      </c>
      <c r="O27" s="0" t="s">
        <v>133</v>
      </c>
      <c r="P27" s="0" t="s">
        <v>120</v>
      </c>
    </row>
    <row r="28" customFormat="false" ht="12.75" hidden="false" customHeight="false" outlineLevel="0" collapsed="false">
      <c r="A28" s="1" t="n">
        <v>650</v>
      </c>
      <c r="B28" s="1" t="n">
        <v>8333</v>
      </c>
      <c r="C28" s="1" t="s">
        <v>47</v>
      </c>
      <c r="D28" s="1" t="s">
        <v>134</v>
      </c>
      <c r="E28" s="1" t="s">
        <v>135</v>
      </c>
      <c r="F28" s="1" t="s">
        <v>136</v>
      </c>
      <c r="H28" s="1" t="n">
        <v>3120</v>
      </c>
      <c r="I28" s="1" t="n">
        <v>0</v>
      </c>
      <c r="J28" s="1" t="n">
        <v>0</v>
      </c>
      <c r="K28" s="4" t="n">
        <v>38353</v>
      </c>
      <c r="L28" s="4"/>
      <c r="N28" s="0" t="n">
        <v>3230</v>
      </c>
      <c r="O28" s="0" t="s">
        <v>137</v>
      </c>
      <c r="P28" s="0" t="s">
        <v>138</v>
      </c>
    </row>
    <row r="29" customFormat="false" ht="12.75" hidden="false" customHeight="false" outlineLevel="0" collapsed="false">
      <c r="A29" s="1" t="n">
        <v>650</v>
      </c>
      <c r="B29" s="1" t="n">
        <v>8334</v>
      </c>
      <c r="C29" s="1" t="s">
        <v>139</v>
      </c>
      <c r="D29" s="1" t="s">
        <v>140</v>
      </c>
      <c r="E29" s="1" t="s">
        <v>140</v>
      </c>
      <c r="F29" s="1" t="s">
        <v>141</v>
      </c>
      <c r="G29" s="1" t="s">
        <v>38</v>
      </c>
      <c r="H29" s="1" t="n">
        <v>3130</v>
      </c>
      <c r="I29" s="1" t="n">
        <v>0</v>
      </c>
      <c r="J29" s="1" t="n">
        <v>0</v>
      </c>
      <c r="K29" s="4" t="n">
        <v>38353</v>
      </c>
      <c r="L29" s="4"/>
      <c r="N29" s="0" t="n">
        <v>3240</v>
      </c>
      <c r="O29" s="0" t="s">
        <v>142</v>
      </c>
      <c r="P29" s="0" t="s">
        <v>126</v>
      </c>
    </row>
    <row r="30" customFormat="false" ht="12.75" hidden="false" customHeight="false" outlineLevel="0" collapsed="false">
      <c r="A30" s="1" t="n">
        <v>650</v>
      </c>
      <c r="B30" s="1" t="n">
        <v>8335</v>
      </c>
      <c r="C30" s="1" t="s">
        <v>143</v>
      </c>
      <c r="D30" s="1" t="s">
        <v>144</v>
      </c>
      <c r="E30" s="1" t="s">
        <v>145</v>
      </c>
      <c r="F30" s="1" t="s">
        <v>146</v>
      </c>
      <c r="G30" s="1" t="s">
        <v>147</v>
      </c>
      <c r="H30" s="1" t="n">
        <v>3130</v>
      </c>
      <c r="I30" s="1" t="n">
        <v>0</v>
      </c>
      <c r="J30" s="1" t="n">
        <v>0</v>
      </c>
      <c r="K30" s="4" t="n">
        <v>38353</v>
      </c>
      <c r="L30" s="4"/>
      <c r="N30" s="0" t="n">
        <v>3250</v>
      </c>
      <c r="O30" s="0" t="s">
        <v>148</v>
      </c>
      <c r="P30" s="0" t="s">
        <v>149</v>
      </c>
    </row>
    <row r="31" customFormat="false" ht="12.75" hidden="false" customHeight="false" outlineLevel="0" collapsed="false">
      <c r="A31" s="1" t="n">
        <v>650</v>
      </c>
      <c r="B31" s="1" t="n">
        <v>8336</v>
      </c>
      <c r="C31" s="1" t="s">
        <v>12</v>
      </c>
      <c r="D31" s="1" t="s">
        <v>150</v>
      </c>
      <c r="E31" s="1" t="s">
        <v>151</v>
      </c>
      <c r="F31" s="1" t="s">
        <v>141</v>
      </c>
      <c r="G31" s="1" t="s">
        <v>152</v>
      </c>
      <c r="H31" s="1" t="n">
        <v>3130</v>
      </c>
      <c r="I31" s="1" t="n">
        <v>0</v>
      </c>
      <c r="J31" s="1" t="n">
        <v>0</v>
      </c>
      <c r="K31" s="4" t="n">
        <v>38353</v>
      </c>
      <c r="L31" s="4"/>
      <c r="N31" s="0" t="n">
        <v>3260</v>
      </c>
      <c r="O31" s="0" t="s">
        <v>153</v>
      </c>
      <c r="P31" s="0" t="s">
        <v>138</v>
      </c>
    </row>
    <row r="32" customFormat="false" ht="12.75" hidden="false" customHeight="false" outlineLevel="0" collapsed="false">
      <c r="A32" s="1" t="n">
        <v>650</v>
      </c>
      <c r="B32" s="1" t="n">
        <v>8337</v>
      </c>
      <c r="C32" s="7" t="s">
        <v>35</v>
      </c>
      <c r="D32" s="7" t="s">
        <v>154</v>
      </c>
      <c r="E32" s="7" t="s">
        <v>155</v>
      </c>
      <c r="F32" s="7" t="s">
        <v>37</v>
      </c>
      <c r="G32" s="7"/>
      <c r="H32" s="7" t="n">
        <v>3150</v>
      </c>
      <c r="I32" s="7" t="n">
        <v>0</v>
      </c>
      <c r="J32" s="7" t="n">
        <v>0</v>
      </c>
      <c r="K32" s="8" t="n">
        <v>38353</v>
      </c>
      <c r="L32" s="8"/>
      <c r="M32" s="7"/>
      <c r="N32" s="0" t="n">
        <v>3270</v>
      </c>
      <c r="O32" s="0" t="s">
        <v>156</v>
      </c>
      <c r="P32" s="0" t="s">
        <v>157</v>
      </c>
      <c r="Q32" s="7"/>
    </row>
    <row r="33" customFormat="false" ht="12.75" hidden="false" customHeight="false" outlineLevel="0" collapsed="false">
      <c r="A33" s="1" t="n">
        <v>650</v>
      </c>
      <c r="B33" s="1" t="n">
        <v>8338</v>
      </c>
      <c r="C33" s="7" t="s">
        <v>158</v>
      </c>
      <c r="D33" s="7" t="s">
        <v>159</v>
      </c>
      <c r="E33" s="7" t="s">
        <v>159</v>
      </c>
      <c r="F33" s="7" t="s">
        <v>92</v>
      </c>
      <c r="G33" s="7" t="s">
        <v>160</v>
      </c>
      <c r="H33" s="7" t="n">
        <v>3310</v>
      </c>
      <c r="I33" s="7" t="n">
        <v>0</v>
      </c>
      <c r="J33" s="7" t="n">
        <v>0</v>
      </c>
      <c r="K33" s="8" t="n">
        <v>38353</v>
      </c>
      <c r="L33" s="8"/>
      <c r="M33" s="7"/>
      <c r="N33" s="0" t="n">
        <v>3280</v>
      </c>
      <c r="O33" s="0" t="s">
        <v>161</v>
      </c>
      <c r="P33" s="0" t="s">
        <v>157</v>
      </c>
      <c r="Q33" s="7"/>
    </row>
    <row r="34" customFormat="false" ht="12.75" hidden="false" customHeight="false" outlineLevel="0" collapsed="false">
      <c r="A34" s="1" t="n">
        <v>650</v>
      </c>
      <c r="B34" s="1" t="n">
        <v>7</v>
      </c>
      <c r="C34" s="7" t="s">
        <v>162</v>
      </c>
      <c r="D34" s="7" t="s">
        <v>163</v>
      </c>
      <c r="E34" s="7" t="s">
        <v>163</v>
      </c>
      <c r="F34" s="7" t="s">
        <v>164</v>
      </c>
      <c r="G34" s="7" t="s">
        <v>165</v>
      </c>
      <c r="H34" s="7" t="n">
        <v>3010</v>
      </c>
      <c r="I34" s="7" t="n">
        <v>0</v>
      </c>
      <c r="J34" s="7" t="n">
        <v>0</v>
      </c>
      <c r="K34" s="8" t="n">
        <v>38353</v>
      </c>
      <c r="L34" s="8"/>
      <c r="M34" s="7"/>
      <c r="N34" s="0" t="n">
        <v>3290</v>
      </c>
      <c r="O34" s="0" t="s">
        <v>166</v>
      </c>
      <c r="P34" s="0" t="s">
        <v>157</v>
      </c>
      <c r="Q34" s="7"/>
    </row>
    <row r="35" customFormat="false" ht="12.75" hidden="false" customHeight="false" outlineLevel="0" collapsed="false">
      <c r="A35" s="1" t="n">
        <v>650</v>
      </c>
      <c r="B35" s="1" t="n">
        <v>10</v>
      </c>
      <c r="C35" s="7" t="s">
        <v>167</v>
      </c>
      <c r="D35" s="7" t="s">
        <v>168</v>
      </c>
      <c r="E35" s="7" t="s">
        <v>169</v>
      </c>
      <c r="F35" s="7" t="s">
        <v>170</v>
      </c>
      <c r="G35" s="7" t="s">
        <v>171</v>
      </c>
      <c r="H35" s="7" t="n">
        <v>3010</v>
      </c>
      <c r="I35" s="7" t="n">
        <v>0</v>
      </c>
      <c r="J35" s="7" t="n">
        <v>0</v>
      </c>
      <c r="K35" s="8" t="n">
        <v>38353</v>
      </c>
      <c r="L35" s="8"/>
      <c r="M35" s="7"/>
      <c r="N35" s="0" t="n">
        <v>3300</v>
      </c>
      <c r="O35" s="0" t="s">
        <v>172</v>
      </c>
      <c r="P35" s="0" t="s">
        <v>55</v>
      </c>
      <c r="Q35" s="7"/>
    </row>
    <row r="36" customFormat="false" ht="12.75" hidden="false" customHeight="false" outlineLevel="0" collapsed="false">
      <c r="A36" s="1" t="n">
        <v>650</v>
      </c>
      <c r="B36" s="1" t="n">
        <v>26</v>
      </c>
      <c r="C36" s="7" t="s">
        <v>173</v>
      </c>
      <c r="D36" s="7" t="s">
        <v>174</v>
      </c>
      <c r="E36" s="7" t="s">
        <v>175</v>
      </c>
      <c r="F36" s="7" t="s">
        <v>176</v>
      </c>
      <c r="G36" s="7" t="s">
        <v>177</v>
      </c>
      <c r="H36" s="7" t="n">
        <v>3010</v>
      </c>
      <c r="I36" s="7" t="n">
        <v>0</v>
      </c>
      <c r="J36" s="7" t="n">
        <v>0</v>
      </c>
      <c r="K36" s="8" t="n">
        <v>38353</v>
      </c>
      <c r="L36" s="8"/>
      <c r="M36" s="7"/>
      <c r="N36" s="0" t="n">
        <v>3310</v>
      </c>
      <c r="O36" s="0" t="s">
        <v>178</v>
      </c>
      <c r="P36" s="0" t="s">
        <v>179</v>
      </c>
      <c r="Q36" s="7"/>
    </row>
    <row r="37" customFormat="false" ht="12.75" hidden="false" customHeight="false" outlineLevel="0" collapsed="false">
      <c r="A37" s="1" t="n">
        <v>650</v>
      </c>
      <c r="B37" s="1" t="n">
        <v>30</v>
      </c>
      <c r="C37" s="7" t="s">
        <v>12</v>
      </c>
      <c r="D37" s="7" t="s">
        <v>180</v>
      </c>
      <c r="E37" s="7" t="s">
        <v>180</v>
      </c>
      <c r="F37" s="7" t="s">
        <v>181</v>
      </c>
      <c r="G37" s="7" t="s">
        <v>182</v>
      </c>
      <c r="H37" s="7" t="n">
        <v>3010</v>
      </c>
      <c r="I37" s="7" t="n">
        <v>0</v>
      </c>
      <c r="J37" s="7" t="n">
        <v>0</v>
      </c>
      <c r="K37" s="8" t="n">
        <v>38353</v>
      </c>
      <c r="L37" s="8"/>
      <c r="M37" s="7"/>
      <c r="N37" s="7"/>
      <c r="O37" s="7"/>
      <c r="P37" s="7"/>
      <c r="Q37" s="7"/>
    </row>
    <row r="38" customFormat="false" ht="12.75" hidden="false" customHeight="false" outlineLevel="0" collapsed="false">
      <c r="A38" s="1" t="n">
        <v>650</v>
      </c>
      <c r="B38" s="1" t="n">
        <v>33</v>
      </c>
      <c r="C38" s="7" t="s">
        <v>74</v>
      </c>
      <c r="D38" s="7" t="s">
        <v>183</v>
      </c>
      <c r="E38" s="7" t="s">
        <v>184</v>
      </c>
      <c r="F38" s="7" t="s">
        <v>185</v>
      </c>
      <c r="G38" s="7" t="s">
        <v>186</v>
      </c>
      <c r="H38" s="7" t="n">
        <v>3010</v>
      </c>
      <c r="I38" s="7" t="n">
        <v>0</v>
      </c>
      <c r="J38" s="7" t="n">
        <v>0</v>
      </c>
      <c r="K38" s="8" t="n">
        <v>38353</v>
      </c>
      <c r="L38" s="8" t="n">
        <v>38718</v>
      </c>
      <c r="M38" s="7"/>
      <c r="N38" s="7"/>
      <c r="O38" s="7"/>
      <c r="P38" s="7"/>
      <c r="Q38" s="7"/>
    </row>
    <row r="39" customFormat="false" ht="12.75" hidden="false" customHeight="false" outlineLevel="0" collapsed="false">
      <c r="A39" s="1" t="n">
        <v>650</v>
      </c>
      <c r="B39" s="1" t="n">
        <v>35</v>
      </c>
      <c r="C39" s="7" t="s">
        <v>35</v>
      </c>
      <c r="D39" s="7" t="s">
        <v>187</v>
      </c>
      <c r="E39" s="7" t="s">
        <v>188</v>
      </c>
      <c r="F39" s="7" t="s">
        <v>189</v>
      </c>
      <c r="G39" s="7" t="s">
        <v>190</v>
      </c>
      <c r="H39" s="7" t="n">
        <v>3010</v>
      </c>
      <c r="I39" s="7" t="n">
        <v>0</v>
      </c>
      <c r="J39" s="7" t="n">
        <v>0</v>
      </c>
      <c r="K39" s="8" t="n">
        <v>38353</v>
      </c>
      <c r="L39" s="8"/>
      <c r="M39" s="7"/>
      <c r="N39" s="7"/>
      <c r="O39" s="7"/>
      <c r="P39" s="7"/>
      <c r="Q39" s="7"/>
    </row>
    <row r="40" customFormat="false" ht="12.75" hidden="false" customHeight="false" outlineLevel="0" collapsed="false">
      <c r="A40" s="1" t="n">
        <v>650</v>
      </c>
      <c r="B40" s="1" t="n">
        <v>45</v>
      </c>
      <c r="C40" s="7" t="s">
        <v>162</v>
      </c>
      <c r="D40" s="7" t="s">
        <v>191</v>
      </c>
      <c r="E40" s="7" t="s">
        <v>192</v>
      </c>
      <c r="F40" s="7" t="s">
        <v>193</v>
      </c>
      <c r="G40" s="7" t="s">
        <v>194</v>
      </c>
      <c r="H40" s="7" t="n">
        <v>3010</v>
      </c>
      <c r="I40" s="7" t="n">
        <v>0</v>
      </c>
      <c r="J40" s="7" t="n">
        <v>0</v>
      </c>
      <c r="K40" s="8" t="n">
        <v>38353</v>
      </c>
      <c r="L40" s="8"/>
      <c r="M40" s="7"/>
      <c r="N40" s="7"/>
      <c r="O40" s="7"/>
      <c r="P40" s="7"/>
      <c r="Q40" s="7"/>
    </row>
    <row r="41" customFormat="false" ht="12.75" hidden="false" customHeight="false" outlineLevel="0" collapsed="false">
      <c r="A41" s="1" t="n">
        <v>650</v>
      </c>
      <c r="B41" s="1" t="n">
        <v>54</v>
      </c>
      <c r="C41" s="7" t="s">
        <v>162</v>
      </c>
      <c r="D41" s="7" t="s">
        <v>195</v>
      </c>
      <c r="E41" s="7" t="s">
        <v>196</v>
      </c>
      <c r="F41" s="7" t="s">
        <v>118</v>
      </c>
      <c r="G41" s="7" t="s">
        <v>197</v>
      </c>
      <c r="H41" s="7" t="n">
        <v>3010</v>
      </c>
      <c r="I41" s="7" t="n">
        <v>0</v>
      </c>
      <c r="J41" s="7" t="n">
        <v>0</v>
      </c>
      <c r="K41" s="8" t="n">
        <v>38353</v>
      </c>
      <c r="L41" s="8"/>
      <c r="M41" s="7"/>
      <c r="N41" s="7"/>
      <c r="O41" s="7"/>
      <c r="P41" s="7"/>
      <c r="Q41" s="7"/>
    </row>
    <row r="42" customFormat="false" ht="12.75" hidden="false" customHeight="false" outlineLevel="0" collapsed="false">
      <c r="A42" s="7" t="n">
        <v>650</v>
      </c>
      <c r="B42" s="7" t="n">
        <v>65</v>
      </c>
      <c r="C42" s="7" t="s">
        <v>173</v>
      </c>
      <c r="D42" s="7" t="s">
        <v>198</v>
      </c>
      <c r="E42" s="7" t="s">
        <v>199</v>
      </c>
      <c r="F42" s="7" t="s">
        <v>200</v>
      </c>
      <c r="G42" s="7" t="s">
        <v>201</v>
      </c>
      <c r="H42" s="7" t="n">
        <v>3010</v>
      </c>
      <c r="I42" s="7" t="n">
        <v>0</v>
      </c>
      <c r="J42" s="7" t="n">
        <v>0</v>
      </c>
      <c r="K42" s="8" t="n">
        <v>38353</v>
      </c>
      <c r="L42" s="8"/>
      <c r="M42" s="7"/>
      <c r="N42" s="7"/>
      <c r="O42" s="7"/>
      <c r="P42" s="7"/>
      <c r="Q42" s="7"/>
    </row>
    <row r="43" customFormat="false" ht="12.75" hidden="false" customHeight="false" outlineLevel="0" collapsed="false">
      <c r="A43" s="7" t="n">
        <v>650</v>
      </c>
      <c r="B43" s="7" t="n">
        <v>76</v>
      </c>
      <c r="C43" s="7" t="s">
        <v>173</v>
      </c>
      <c r="D43" s="7" t="s">
        <v>202</v>
      </c>
      <c r="E43" s="7" t="s">
        <v>203</v>
      </c>
      <c r="F43" s="7" t="s">
        <v>204</v>
      </c>
      <c r="G43" s="7" t="s">
        <v>205</v>
      </c>
      <c r="H43" s="7" t="n">
        <v>3020</v>
      </c>
      <c r="I43" s="7" t="n">
        <v>0</v>
      </c>
      <c r="J43" s="7" t="n">
        <v>0</v>
      </c>
      <c r="K43" s="8" t="n">
        <v>38353</v>
      </c>
      <c r="L43" s="8"/>
      <c r="M43" s="7"/>
      <c r="N43" s="7"/>
      <c r="O43" s="7"/>
      <c r="P43" s="7"/>
      <c r="Q43" s="7"/>
    </row>
    <row r="44" customFormat="false" ht="12.75" hidden="false" customHeight="false" outlineLevel="0" collapsed="false">
      <c r="A44" s="7" t="n">
        <v>650</v>
      </c>
      <c r="B44" s="7" t="n">
        <v>77</v>
      </c>
      <c r="C44" s="7" t="s">
        <v>41</v>
      </c>
      <c r="D44" s="7" t="s">
        <v>206</v>
      </c>
      <c r="E44" s="7" t="s">
        <v>207</v>
      </c>
      <c r="F44" s="7" t="s">
        <v>208</v>
      </c>
      <c r="G44" s="7" t="s">
        <v>209</v>
      </c>
      <c r="H44" s="7" t="n">
        <v>3020</v>
      </c>
      <c r="I44" s="7" t="n">
        <v>0</v>
      </c>
      <c r="J44" s="7" t="n">
        <v>0</v>
      </c>
      <c r="K44" s="8" t="n">
        <v>38353</v>
      </c>
      <c r="L44" s="8"/>
      <c r="M44" s="7"/>
      <c r="N44" s="7"/>
      <c r="O44" s="7"/>
      <c r="P44" s="7"/>
      <c r="Q44" s="7"/>
    </row>
    <row r="45" customFormat="false" ht="12.75" hidden="false" customHeight="false" outlineLevel="0" collapsed="false">
      <c r="A45" s="7" t="n">
        <v>650</v>
      </c>
      <c r="B45" s="7" t="n">
        <v>89</v>
      </c>
      <c r="C45" s="7" t="s">
        <v>30</v>
      </c>
      <c r="D45" s="7" t="s">
        <v>210</v>
      </c>
      <c r="E45" s="7" t="s">
        <v>211</v>
      </c>
      <c r="F45" s="7" t="s">
        <v>212</v>
      </c>
      <c r="G45" s="7" t="s">
        <v>213</v>
      </c>
      <c r="H45" s="7" t="n">
        <v>3020</v>
      </c>
      <c r="I45" s="7" t="n">
        <v>0</v>
      </c>
      <c r="J45" s="7" t="n">
        <v>0</v>
      </c>
      <c r="K45" s="8" t="n">
        <v>38353</v>
      </c>
      <c r="L45" s="8"/>
      <c r="M45" s="7"/>
      <c r="N45" s="7"/>
      <c r="O45" s="7"/>
      <c r="P45" s="7"/>
      <c r="Q45" s="7"/>
    </row>
    <row r="46" customFormat="false" ht="12.75" hidden="false" customHeight="false" outlineLevel="0" collapsed="false">
      <c r="A46" s="7" t="n">
        <v>650</v>
      </c>
      <c r="B46" s="7" t="n">
        <v>121</v>
      </c>
      <c r="C46" s="7" t="s">
        <v>41</v>
      </c>
      <c r="D46" s="7" t="s">
        <v>214</v>
      </c>
      <c r="E46" s="7" t="s">
        <v>215</v>
      </c>
      <c r="F46" s="7" t="s">
        <v>216</v>
      </c>
      <c r="G46" s="7" t="s">
        <v>217</v>
      </c>
      <c r="H46" s="7" t="n">
        <v>3020</v>
      </c>
      <c r="I46" s="7" t="n">
        <v>0</v>
      </c>
      <c r="J46" s="7" t="n">
        <v>0</v>
      </c>
      <c r="K46" s="8" t="n">
        <v>38353</v>
      </c>
      <c r="L46" s="8"/>
      <c r="M46" s="7"/>
      <c r="N46" s="7"/>
      <c r="O46" s="7"/>
      <c r="P46" s="7"/>
      <c r="Q46" s="7"/>
    </row>
    <row r="47" customFormat="false" ht="12.75" hidden="false" customHeight="false" outlineLevel="0" collapsed="false">
      <c r="A47" s="7" t="n">
        <v>650</v>
      </c>
      <c r="B47" s="7" t="n">
        <v>126</v>
      </c>
      <c r="C47" s="7" t="s">
        <v>143</v>
      </c>
      <c r="D47" s="7" t="s">
        <v>218</v>
      </c>
      <c r="E47" s="7" t="s">
        <v>219</v>
      </c>
      <c r="F47" s="7" t="s">
        <v>220</v>
      </c>
      <c r="G47" s="7" t="s">
        <v>221</v>
      </c>
      <c r="H47" s="7" t="n">
        <v>3020</v>
      </c>
      <c r="I47" s="7" t="n">
        <v>0</v>
      </c>
      <c r="J47" s="7" t="n">
        <v>0</v>
      </c>
      <c r="K47" s="8" t="n">
        <v>38353</v>
      </c>
      <c r="L47" s="8"/>
      <c r="M47" s="7"/>
      <c r="N47" s="7"/>
      <c r="O47" s="7"/>
      <c r="P47" s="7"/>
      <c r="Q47" s="7"/>
    </row>
    <row r="48" customFormat="false" ht="12.75" hidden="false" customHeight="false" outlineLevel="0" collapsed="false">
      <c r="A48" s="7" t="n">
        <v>650</v>
      </c>
      <c r="B48" s="7" t="n">
        <v>129</v>
      </c>
      <c r="C48" s="7" t="s">
        <v>30</v>
      </c>
      <c r="D48" s="7" t="s">
        <v>222</v>
      </c>
      <c r="E48" s="7" t="s">
        <v>223</v>
      </c>
      <c r="F48" s="7" t="s">
        <v>224</v>
      </c>
      <c r="G48" s="7" t="s">
        <v>225</v>
      </c>
      <c r="H48" s="7" t="n">
        <v>3020</v>
      </c>
      <c r="I48" s="7" t="n">
        <v>0</v>
      </c>
      <c r="J48" s="7" t="n">
        <v>0</v>
      </c>
      <c r="K48" s="8" t="n">
        <v>38353</v>
      </c>
      <c r="L48" s="8"/>
      <c r="M48" s="7"/>
      <c r="N48" s="7"/>
      <c r="O48" s="7"/>
      <c r="P48" s="7"/>
      <c r="Q48" s="7"/>
    </row>
    <row r="49" customFormat="false" ht="12.75" hidden="false" customHeight="false" outlineLevel="0" collapsed="false">
      <c r="A49" s="7" t="n">
        <v>650</v>
      </c>
      <c r="B49" s="7" t="n">
        <v>132</v>
      </c>
      <c r="C49" s="7" t="s">
        <v>41</v>
      </c>
      <c r="D49" s="7" t="s">
        <v>226</v>
      </c>
      <c r="E49" s="7" t="s">
        <v>227</v>
      </c>
      <c r="F49" s="7" t="s">
        <v>228</v>
      </c>
      <c r="G49" s="7" t="s">
        <v>229</v>
      </c>
      <c r="H49" s="7" t="n">
        <v>3020</v>
      </c>
      <c r="I49" s="7" t="n">
        <v>0</v>
      </c>
      <c r="J49" s="7" t="n">
        <v>0</v>
      </c>
      <c r="K49" s="8" t="n">
        <v>38353</v>
      </c>
      <c r="L49" s="8"/>
      <c r="M49" s="7"/>
      <c r="N49" s="7"/>
      <c r="O49" s="7"/>
      <c r="P49" s="7"/>
      <c r="Q49" s="7"/>
    </row>
    <row r="50" customFormat="false" ht="12.75" hidden="false" customHeight="false" outlineLevel="0" collapsed="false">
      <c r="A50" s="7" t="n">
        <v>650</v>
      </c>
      <c r="B50" s="7" t="n">
        <v>133</v>
      </c>
      <c r="C50" s="7" t="s">
        <v>30</v>
      </c>
      <c r="D50" s="7" t="s">
        <v>230</v>
      </c>
      <c r="E50" s="7" t="s">
        <v>231</v>
      </c>
      <c r="F50" s="7" t="s">
        <v>232</v>
      </c>
      <c r="G50" s="7" t="s">
        <v>233</v>
      </c>
      <c r="H50" s="7" t="n">
        <v>3020</v>
      </c>
      <c r="I50" s="7" t="n">
        <v>0</v>
      </c>
      <c r="J50" s="7" t="n">
        <v>0</v>
      </c>
      <c r="K50" s="8" t="n">
        <v>38353</v>
      </c>
      <c r="L50" s="8"/>
      <c r="M50" s="7"/>
      <c r="N50" s="7"/>
      <c r="O50" s="7"/>
      <c r="P50" s="7"/>
      <c r="Q50" s="7"/>
    </row>
    <row r="51" customFormat="false" ht="12.75" hidden="false" customHeight="false" outlineLevel="0" collapsed="false">
      <c r="A51" s="7" t="n">
        <v>650</v>
      </c>
      <c r="B51" s="7" t="n">
        <v>135</v>
      </c>
      <c r="C51" s="7" t="s">
        <v>99</v>
      </c>
      <c r="D51" s="7" t="s">
        <v>234</v>
      </c>
      <c r="E51" s="7" t="s">
        <v>234</v>
      </c>
      <c r="F51" s="7" t="s">
        <v>235</v>
      </c>
      <c r="G51" s="7" t="s">
        <v>236</v>
      </c>
      <c r="H51" s="7" t="n">
        <v>3030</v>
      </c>
      <c r="I51" s="7" t="n">
        <v>0</v>
      </c>
      <c r="J51" s="7" t="n">
        <v>0</v>
      </c>
      <c r="K51" s="8" t="n">
        <v>38353</v>
      </c>
      <c r="L51" s="8"/>
      <c r="M51" s="7"/>
      <c r="N51" s="7"/>
      <c r="O51" s="7"/>
      <c r="P51" s="7"/>
      <c r="Q51" s="7"/>
    </row>
    <row r="52" customFormat="false" ht="12.75" hidden="false" customHeight="false" outlineLevel="0" collapsed="false">
      <c r="A52" s="7" t="n">
        <v>650</v>
      </c>
      <c r="B52" s="7" t="n">
        <v>136</v>
      </c>
      <c r="C52" s="7" t="s">
        <v>162</v>
      </c>
      <c r="D52" s="7" t="s">
        <v>237</v>
      </c>
      <c r="E52" s="7" t="s">
        <v>237</v>
      </c>
      <c r="F52" s="7" t="s">
        <v>235</v>
      </c>
      <c r="G52" s="7" t="s">
        <v>238</v>
      </c>
      <c r="H52" s="7" t="n">
        <v>3030</v>
      </c>
      <c r="I52" s="7" t="n">
        <v>0</v>
      </c>
      <c r="J52" s="7" t="n">
        <v>0</v>
      </c>
      <c r="K52" s="8" t="n">
        <v>38353</v>
      </c>
      <c r="L52" s="8"/>
      <c r="M52" s="7"/>
      <c r="N52" s="7"/>
      <c r="O52" s="7"/>
      <c r="P52" s="7"/>
      <c r="Q52" s="7"/>
    </row>
    <row r="53" customFormat="false" ht="12.75" hidden="false" customHeight="false" outlineLevel="0" collapsed="false">
      <c r="A53" s="7" t="n">
        <v>650</v>
      </c>
      <c r="B53" s="7" t="n">
        <v>139</v>
      </c>
      <c r="C53" s="7" t="s">
        <v>30</v>
      </c>
      <c r="D53" s="7" t="s">
        <v>239</v>
      </c>
      <c r="E53" s="7" t="s">
        <v>240</v>
      </c>
      <c r="F53" s="7" t="s">
        <v>241</v>
      </c>
      <c r="G53" s="7" t="s">
        <v>242</v>
      </c>
      <c r="H53" s="7" t="n">
        <v>3030</v>
      </c>
      <c r="I53" s="7" t="n">
        <v>0</v>
      </c>
      <c r="J53" s="7" t="n">
        <v>0</v>
      </c>
      <c r="K53" s="8" t="n">
        <v>38353</v>
      </c>
      <c r="L53" s="8" t="n">
        <v>38718</v>
      </c>
      <c r="M53" s="7"/>
      <c r="N53" s="7"/>
      <c r="O53" s="7"/>
      <c r="P53" s="7"/>
      <c r="Q53" s="7"/>
    </row>
    <row r="54" customFormat="false" ht="12.75" hidden="false" customHeight="false" outlineLevel="0" collapsed="false">
      <c r="A54" s="7" t="n">
        <v>650</v>
      </c>
      <c r="B54" s="7" t="n">
        <v>145</v>
      </c>
      <c r="C54" s="7" t="s">
        <v>30</v>
      </c>
      <c r="D54" s="7" t="s">
        <v>243</v>
      </c>
      <c r="E54" s="7" t="s">
        <v>244</v>
      </c>
      <c r="F54" s="7" t="s">
        <v>245</v>
      </c>
      <c r="G54" s="7" t="s">
        <v>246</v>
      </c>
      <c r="H54" s="7" t="n">
        <v>3030</v>
      </c>
      <c r="I54" s="7" t="n">
        <v>0</v>
      </c>
      <c r="J54" s="7" t="n">
        <v>0</v>
      </c>
      <c r="K54" s="8" t="n">
        <v>38353</v>
      </c>
      <c r="L54" s="8" t="n">
        <v>38718</v>
      </c>
      <c r="M54" s="7"/>
      <c r="N54" s="7"/>
      <c r="O54" s="7"/>
      <c r="P54" s="7"/>
      <c r="Q54" s="7"/>
    </row>
    <row r="55" customFormat="false" ht="12.75" hidden="false" customHeight="false" outlineLevel="0" collapsed="false">
      <c r="A55" s="5" t="n">
        <v>650</v>
      </c>
      <c r="B55" s="5" t="n">
        <v>154</v>
      </c>
      <c r="C55" s="5" t="s">
        <v>167</v>
      </c>
      <c r="D55" s="5" t="s">
        <v>247</v>
      </c>
      <c r="E55" s="5" t="s">
        <v>247</v>
      </c>
      <c r="F55" s="5" t="s">
        <v>248</v>
      </c>
      <c r="G55" s="5" t="s">
        <v>249</v>
      </c>
      <c r="H55" s="5" t="n">
        <v>3030</v>
      </c>
      <c r="I55" s="5" t="n">
        <v>0</v>
      </c>
      <c r="J55" s="5" t="n">
        <v>0</v>
      </c>
      <c r="K55" s="6" t="n">
        <v>38353</v>
      </c>
      <c r="L55" s="6"/>
      <c r="M55" s="5"/>
      <c r="N55" s="5"/>
      <c r="O55" s="5"/>
      <c r="P55" s="5"/>
      <c r="Q55" s="5"/>
    </row>
    <row r="56" customFormat="false" ht="12.75" hidden="false" customHeight="false" outlineLevel="0" collapsed="false">
      <c r="A56" s="1" t="n">
        <v>650</v>
      </c>
      <c r="B56" s="1" t="n">
        <v>156</v>
      </c>
      <c r="C56" s="1" t="s">
        <v>12</v>
      </c>
      <c r="D56" s="1" t="s">
        <v>250</v>
      </c>
      <c r="E56" s="1" t="s">
        <v>250</v>
      </c>
      <c r="F56" s="1" t="s">
        <v>251</v>
      </c>
      <c r="G56" s="1" t="s">
        <v>252</v>
      </c>
      <c r="H56" s="1" t="n">
        <v>3030</v>
      </c>
      <c r="I56" s="1" t="n">
        <v>0</v>
      </c>
      <c r="J56" s="1" t="n">
        <v>0</v>
      </c>
      <c r="K56" s="4" t="n">
        <v>38353</v>
      </c>
      <c r="L56" s="4"/>
    </row>
    <row r="57" customFormat="false" ht="12.75" hidden="false" customHeight="false" outlineLevel="0" collapsed="false">
      <c r="A57" s="1" t="n">
        <v>650</v>
      </c>
      <c r="B57" s="1" t="n">
        <v>157</v>
      </c>
      <c r="C57" s="1" t="s">
        <v>41</v>
      </c>
      <c r="D57" s="1" t="s">
        <v>253</v>
      </c>
      <c r="E57" s="1" t="s">
        <v>254</v>
      </c>
      <c r="F57" s="1" t="s">
        <v>255</v>
      </c>
      <c r="G57" s="1" t="s">
        <v>256</v>
      </c>
      <c r="H57" s="1" t="n">
        <v>3030</v>
      </c>
      <c r="I57" s="1" t="n">
        <v>0</v>
      </c>
      <c r="J57" s="1" t="n">
        <v>0</v>
      </c>
      <c r="K57" s="4" t="n">
        <v>38353</v>
      </c>
      <c r="L57" s="4"/>
    </row>
    <row r="58" customFormat="false" ht="12.75" hidden="false" customHeight="false" outlineLevel="0" collapsed="false">
      <c r="A58" s="1" t="n">
        <v>650</v>
      </c>
      <c r="B58" s="1" t="n">
        <v>158</v>
      </c>
      <c r="C58" s="1" t="s">
        <v>30</v>
      </c>
      <c r="D58" s="1" t="s">
        <v>257</v>
      </c>
      <c r="E58" s="1" t="s">
        <v>258</v>
      </c>
      <c r="F58" s="1" t="s">
        <v>255</v>
      </c>
      <c r="G58" s="1" t="s">
        <v>259</v>
      </c>
      <c r="H58" s="1" t="n">
        <v>3030</v>
      </c>
      <c r="I58" s="1" t="n">
        <v>0</v>
      </c>
      <c r="J58" s="1" t="n">
        <v>0</v>
      </c>
      <c r="K58" s="4" t="n">
        <v>38353</v>
      </c>
      <c r="L58" s="4"/>
    </row>
    <row r="59" customFormat="false" ht="12.75" hidden="false" customHeight="false" outlineLevel="0" collapsed="false">
      <c r="A59" s="1" t="n">
        <v>650</v>
      </c>
      <c r="B59" s="1" t="n">
        <v>170</v>
      </c>
      <c r="C59" s="1" t="s">
        <v>143</v>
      </c>
      <c r="D59" s="1" t="s">
        <v>260</v>
      </c>
      <c r="E59" s="1" t="s">
        <v>261</v>
      </c>
      <c r="F59" s="1" t="s">
        <v>262</v>
      </c>
      <c r="G59" s="1" t="s">
        <v>263</v>
      </c>
      <c r="H59" s="1" t="n">
        <v>3030</v>
      </c>
      <c r="I59" s="1" t="n">
        <v>0</v>
      </c>
      <c r="J59" s="1" t="n">
        <v>0</v>
      </c>
      <c r="K59" s="4" t="n">
        <v>38353</v>
      </c>
      <c r="L59" s="4"/>
    </row>
    <row r="60" customFormat="false" ht="12.75" hidden="false" customHeight="false" outlineLevel="0" collapsed="false">
      <c r="A60" s="1" t="n">
        <v>650</v>
      </c>
      <c r="B60" s="1" t="n">
        <v>171</v>
      </c>
      <c r="C60" s="1" t="s">
        <v>167</v>
      </c>
      <c r="D60" s="1" t="s">
        <v>264</v>
      </c>
      <c r="E60" s="1" t="s">
        <v>265</v>
      </c>
      <c r="F60" s="1" t="s">
        <v>266</v>
      </c>
      <c r="G60" s="1" t="s">
        <v>267</v>
      </c>
      <c r="H60" s="1" t="n">
        <v>3030</v>
      </c>
      <c r="I60" s="1" t="n">
        <v>0</v>
      </c>
      <c r="J60" s="1" t="n">
        <v>0</v>
      </c>
      <c r="K60" s="4" t="n">
        <v>38353</v>
      </c>
      <c r="L60" s="4"/>
    </row>
    <row r="61" customFormat="false" ht="12.75" hidden="false" customHeight="false" outlineLevel="0" collapsed="false">
      <c r="A61" s="1" t="n">
        <v>650</v>
      </c>
      <c r="B61" s="1" t="n">
        <v>172</v>
      </c>
      <c r="C61" s="1" t="s">
        <v>30</v>
      </c>
      <c r="D61" s="1" t="s">
        <v>268</v>
      </c>
      <c r="E61" s="1" t="s">
        <v>269</v>
      </c>
      <c r="F61" s="1" t="s">
        <v>270</v>
      </c>
      <c r="G61" s="1" t="s">
        <v>271</v>
      </c>
      <c r="H61" s="1" t="n">
        <v>3030</v>
      </c>
      <c r="I61" s="1" t="n">
        <v>0</v>
      </c>
      <c r="J61" s="1" t="n">
        <v>0</v>
      </c>
      <c r="K61" s="4" t="n">
        <v>38353</v>
      </c>
      <c r="L61" s="4" t="n">
        <v>38718</v>
      </c>
    </row>
    <row r="62" customFormat="false" ht="12.75" hidden="false" customHeight="false" outlineLevel="0" collapsed="false">
      <c r="A62" s="1" t="n">
        <v>650</v>
      </c>
      <c r="B62" s="1" t="n">
        <v>178</v>
      </c>
      <c r="C62" s="1" t="s">
        <v>12</v>
      </c>
      <c r="D62" s="1" t="s">
        <v>272</v>
      </c>
      <c r="E62" s="1" t="s">
        <v>273</v>
      </c>
      <c r="F62" s="1" t="s">
        <v>274</v>
      </c>
      <c r="G62" s="1" t="s">
        <v>275</v>
      </c>
      <c r="H62" s="1" t="n">
        <v>3050</v>
      </c>
      <c r="I62" s="1" t="n">
        <v>0</v>
      </c>
      <c r="J62" s="1" t="n">
        <v>0</v>
      </c>
      <c r="K62" s="4" t="n">
        <v>38353</v>
      </c>
      <c r="L62" s="4"/>
    </row>
    <row r="63" customFormat="false" ht="12.75" hidden="false" customHeight="false" outlineLevel="0" collapsed="false">
      <c r="A63" s="1" t="n">
        <v>650</v>
      </c>
      <c r="B63" s="1" t="n">
        <v>179</v>
      </c>
      <c r="C63" s="1" t="s">
        <v>109</v>
      </c>
      <c r="D63" s="1" t="s">
        <v>276</v>
      </c>
      <c r="E63" s="1" t="s">
        <v>277</v>
      </c>
      <c r="F63" s="1" t="s">
        <v>278</v>
      </c>
      <c r="G63" s="1" t="s">
        <v>279</v>
      </c>
      <c r="H63" s="1" t="n">
        <v>3040</v>
      </c>
      <c r="I63" s="1" t="n">
        <v>0</v>
      </c>
      <c r="J63" s="1" t="n">
        <v>0</v>
      </c>
      <c r="K63" s="4" t="n">
        <v>38353</v>
      </c>
      <c r="L63" s="4"/>
    </row>
    <row r="64" customFormat="false" ht="12.75" hidden="false" customHeight="false" outlineLevel="0" collapsed="false">
      <c r="A64" s="1" t="n">
        <v>650</v>
      </c>
      <c r="B64" s="1" t="n">
        <v>180</v>
      </c>
      <c r="C64" s="1" t="s">
        <v>41</v>
      </c>
      <c r="D64" s="1" t="s">
        <v>280</v>
      </c>
      <c r="E64" s="1" t="s">
        <v>280</v>
      </c>
      <c r="F64" s="1" t="s">
        <v>281</v>
      </c>
      <c r="G64" s="1" t="s">
        <v>282</v>
      </c>
      <c r="H64" s="1" t="n">
        <v>3061</v>
      </c>
      <c r="I64" s="1" t="n">
        <v>0</v>
      </c>
      <c r="J64" s="1" t="n">
        <v>0</v>
      </c>
      <c r="K64" s="4" t="n">
        <v>38353</v>
      </c>
      <c r="L64" s="4"/>
    </row>
    <row r="65" customFormat="false" ht="12.75" hidden="false" customHeight="false" outlineLevel="0" collapsed="false">
      <c r="A65" s="1" t="n">
        <v>650</v>
      </c>
      <c r="B65" s="1" t="n">
        <v>185</v>
      </c>
      <c r="C65" s="1" t="s">
        <v>52</v>
      </c>
      <c r="D65" s="1" t="s">
        <v>283</v>
      </c>
      <c r="E65" s="1" t="s">
        <v>284</v>
      </c>
      <c r="F65" s="1" t="s">
        <v>285</v>
      </c>
      <c r="G65" s="1" t="s">
        <v>286</v>
      </c>
      <c r="H65" s="1" t="n">
        <v>3040</v>
      </c>
      <c r="I65" s="1" t="n">
        <v>0</v>
      </c>
      <c r="J65" s="1" t="n">
        <v>0</v>
      </c>
      <c r="K65" s="4" t="n">
        <v>38353</v>
      </c>
      <c r="L65" s="4"/>
    </row>
    <row r="66" customFormat="false" ht="12.75" hidden="false" customHeight="false" outlineLevel="0" collapsed="false">
      <c r="A66" s="1" t="n">
        <v>650</v>
      </c>
      <c r="B66" s="1" t="n">
        <v>193</v>
      </c>
      <c r="C66" s="1" t="s">
        <v>30</v>
      </c>
      <c r="D66" s="1" t="s">
        <v>287</v>
      </c>
      <c r="E66" s="1" t="s">
        <v>288</v>
      </c>
      <c r="F66" s="1" t="s">
        <v>51</v>
      </c>
      <c r="G66" s="1" t="s">
        <v>289</v>
      </c>
      <c r="H66" s="1" t="n">
        <v>3061</v>
      </c>
      <c r="I66" s="1" t="n">
        <v>0</v>
      </c>
      <c r="J66" s="1" t="n">
        <v>0</v>
      </c>
      <c r="K66" s="4" t="n">
        <v>38353</v>
      </c>
      <c r="L66" s="4"/>
    </row>
    <row r="67" customFormat="false" ht="12.75" hidden="false" customHeight="false" outlineLevel="0" collapsed="false">
      <c r="A67" s="1" t="n">
        <v>650</v>
      </c>
      <c r="B67" s="1" t="n">
        <v>201</v>
      </c>
      <c r="C67" s="1" t="s">
        <v>74</v>
      </c>
      <c r="D67" s="1" t="s">
        <v>290</v>
      </c>
      <c r="E67" s="1" t="s">
        <v>290</v>
      </c>
      <c r="F67" s="1" t="s">
        <v>40</v>
      </c>
      <c r="G67" s="1" t="s">
        <v>291</v>
      </c>
      <c r="H67" s="1" t="n">
        <v>3050</v>
      </c>
      <c r="I67" s="1" t="n">
        <v>0</v>
      </c>
      <c r="J67" s="1" t="n">
        <v>0</v>
      </c>
      <c r="K67" s="4" t="n">
        <v>38353</v>
      </c>
      <c r="L67" s="4" t="n">
        <v>39083</v>
      </c>
    </row>
    <row r="68" customFormat="false" ht="12.75" hidden="false" customHeight="false" outlineLevel="0" collapsed="false">
      <c r="A68" s="1" t="n">
        <v>650</v>
      </c>
      <c r="B68" s="1" t="n">
        <v>204</v>
      </c>
      <c r="C68" s="1" t="s">
        <v>52</v>
      </c>
      <c r="D68" s="1" t="s">
        <v>292</v>
      </c>
      <c r="E68" s="1" t="s">
        <v>292</v>
      </c>
      <c r="F68" s="1" t="s">
        <v>293</v>
      </c>
      <c r="G68" s="1" t="s">
        <v>294</v>
      </c>
      <c r="H68" s="1" t="n">
        <v>3050</v>
      </c>
      <c r="I68" s="1" t="n">
        <v>0</v>
      </c>
      <c r="J68" s="1" t="n">
        <v>0</v>
      </c>
      <c r="K68" s="4" t="n">
        <v>38353</v>
      </c>
      <c r="L68" s="4"/>
    </row>
    <row r="69" customFormat="false" ht="12.75" hidden="false" customHeight="false" outlineLevel="0" collapsed="false">
      <c r="A69" s="1" t="n">
        <v>650</v>
      </c>
      <c r="B69" s="1" t="n">
        <v>207</v>
      </c>
      <c r="C69" s="1" t="s">
        <v>52</v>
      </c>
      <c r="D69" s="1" t="s">
        <v>295</v>
      </c>
      <c r="E69" s="1" t="s">
        <v>295</v>
      </c>
      <c r="F69" s="1" t="s">
        <v>293</v>
      </c>
      <c r="G69" s="1" t="s">
        <v>296</v>
      </c>
      <c r="H69" s="1" t="n">
        <v>3050</v>
      </c>
      <c r="I69" s="1" t="n">
        <v>0</v>
      </c>
      <c r="J69" s="1" t="n">
        <v>0</v>
      </c>
      <c r="K69" s="4" t="n">
        <v>38353</v>
      </c>
      <c r="L69" s="4"/>
    </row>
    <row r="70" customFormat="false" ht="12.75" hidden="false" customHeight="false" outlineLevel="0" collapsed="false">
      <c r="A70" s="1" t="n">
        <v>650</v>
      </c>
      <c r="B70" s="1" t="n">
        <v>229</v>
      </c>
      <c r="C70" s="1" t="s">
        <v>74</v>
      </c>
      <c r="D70" s="1" t="s">
        <v>297</v>
      </c>
      <c r="E70" s="1" t="s">
        <v>297</v>
      </c>
      <c r="F70" s="1" t="s">
        <v>298</v>
      </c>
      <c r="G70" s="1" t="s">
        <v>299</v>
      </c>
      <c r="H70" s="1" t="n">
        <v>3050</v>
      </c>
      <c r="I70" s="1" t="n">
        <v>0</v>
      </c>
      <c r="J70" s="1" t="n">
        <v>0</v>
      </c>
      <c r="K70" s="4" t="n">
        <v>38353</v>
      </c>
      <c r="L70" s="4"/>
    </row>
    <row r="71" customFormat="false" ht="12.75" hidden="false" customHeight="false" outlineLevel="0" collapsed="false">
      <c r="A71" s="1" t="n">
        <v>650</v>
      </c>
      <c r="B71" s="1" t="n">
        <v>231</v>
      </c>
      <c r="C71" s="1" t="s">
        <v>30</v>
      </c>
      <c r="D71" s="1" t="s">
        <v>300</v>
      </c>
      <c r="E71" s="1" t="s">
        <v>300</v>
      </c>
      <c r="F71" s="1" t="s">
        <v>298</v>
      </c>
      <c r="G71" s="1" t="s">
        <v>301</v>
      </c>
      <c r="H71" s="1" t="n">
        <v>3050</v>
      </c>
      <c r="I71" s="1" t="n">
        <v>0</v>
      </c>
      <c r="J71" s="1" t="n">
        <v>0</v>
      </c>
      <c r="K71" s="4" t="n">
        <v>38353</v>
      </c>
      <c r="L71" s="4"/>
    </row>
    <row r="72" customFormat="false" ht="12.75" hidden="false" customHeight="false" outlineLevel="0" collapsed="false">
      <c r="A72" s="1" t="n">
        <v>650</v>
      </c>
      <c r="B72" s="1" t="n">
        <v>234</v>
      </c>
      <c r="C72" s="1" t="s">
        <v>52</v>
      </c>
      <c r="D72" s="1" t="s">
        <v>302</v>
      </c>
      <c r="E72" s="1" t="s">
        <v>303</v>
      </c>
      <c r="F72" s="1" t="s">
        <v>304</v>
      </c>
      <c r="G72" s="1" t="s">
        <v>305</v>
      </c>
      <c r="H72" s="1" t="n">
        <v>3040</v>
      </c>
      <c r="I72" s="1" t="n">
        <v>0</v>
      </c>
      <c r="J72" s="1" t="n">
        <v>0</v>
      </c>
      <c r="K72" s="4" t="n">
        <v>38353</v>
      </c>
      <c r="L72" s="4"/>
    </row>
    <row r="73" customFormat="false" ht="12.75" hidden="false" customHeight="false" outlineLevel="0" collapsed="false">
      <c r="A73" s="1" t="n">
        <v>650</v>
      </c>
      <c r="B73" s="1" t="n">
        <v>249</v>
      </c>
      <c r="C73" s="1" t="s">
        <v>139</v>
      </c>
      <c r="D73" s="1" t="s">
        <v>306</v>
      </c>
      <c r="E73" s="1" t="s">
        <v>307</v>
      </c>
      <c r="F73" s="1" t="s">
        <v>308</v>
      </c>
      <c r="G73" s="1" t="s">
        <v>309</v>
      </c>
      <c r="H73" s="1" t="n">
        <v>3050</v>
      </c>
      <c r="I73" s="1" t="n">
        <v>0</v>
      </c>
      <c r="J73" s="1" t="n">
        <v>0</v>
      </c>
      <c r="K73" s="4" t="n">
        <v>38353</v>
      </c>
      <c r="L73" s="4"/>
    </row>
    <row r="74" customFormat="false" ht="12.75" hidden="false" customHeight="false" outlineLevel="0" collapsed="false">
      <c r="A74" s="1" t="n">
        <v>650</v>
      </c>
      <c r="B74" s="1" t="n">
        <v>260</v>
      </c>
      <c r="C74" s="1" t="s">
        <v>12</v>
      </c>
      <c r="D74" s="1" t="s">
        <v>310</v>
      </c>
      <c r="E74" s="1" t="s">
        <v>311</v>
      </c>
      <c r="F74" s="1" t="s">
        <v>29</v>
      </c>
      <c r="G74" s="1" t="s">
        <v>312</v>
      </c>
      <c r="H74" s="1" t="n">
        <v>3040</v>
      </c>
      <c r="I74" s="1" t="n">
        <v>0</v>
      </c>
      <c r="J74" s="1" t="n">
        <v>0</v>
      </c>
      <c r="K74" s="4" t="n">
        <v>38353</v>
      </c>
      <c r="L74" s="4" t="n">
        <v>39083</v>
      </c>
    </row>
    <row r="75" customFormat="false" ht="12.75" hidden="false" customHeight="false" outlineLevel="0" collapsed="false">
      <c r="A75" s="1" t="n">
        <v>650</v>
      </c>
      <c r="B75" s="1" t="n">
        <v>262</v>
      </c>
      <c r="C75" s="1" t="s">
        <v>52</v>
      </c>
      <c r="D75" s="1" t="s">
        <v>313</v>
      </c>
      <c r="E75" s="1" t="s">
        <v>314</v>
      </c>
      <c r="F75" s="1" t="s">
        <v>29</v>
      </c>
      <c r="G75" s="1" t="s">
        <v>315</v>
      </c>
      <c r="H75" s="1" t="n">
        <v>3040</v>
      </c>
      <c r="I75" s="1" t="n">
        <v>0</v>
      </c>
      <c r="J75" s="1" t="n">
        <v>0</v>
      </c>
      <c r="K75" s="4" t="n">
        <v>38353</v>
      </c>
      <c r="L75" s="4"/>
    </row>
    <row r="76" customFormat="false" ht="12.75" hidden="false" customHeight="false" outlineLevel="0" collapsed="false">
      <c r="A76" s="1" t="n">
        <v>650</v>
      </c>
      <c r="B76" s="1" t="n">
        <v>263</v>
      </c>
      <c r="C76" s="1" t="s">
        <v>52</v>
      </c>
      <c r="D76" s="1" t="s">
        <v>316</v>
      </c>
      <c r="E76" s="1" t="s">
        <v>317</v>
      </c>
      <c r="F76" s="1" t="s">
        <v>29</v>
      </c>
      <c r="G76" s="1" t="s">
        <v>318</v>
      </c>
      <c r="H76" s="1" t="n">
        <v>3040</v>
      </c>
      <c r="I76" s="1" t="n">
        <v>0</v>
      </c>
      <c r="J76" s="1" t="n">
        <v>0</v>
      </c>
      <c r="K76" s="4" t="n">
        <v>38353</v>
      </c>
      <c r="L76" s="4"/>
    </row>
    <row r="77" customFormat="false" ht="12.75" hidden="false" customHeight="false" outlineLevel="0" collapsed="false">
      <c r="A77" s="1" t="n">
        <v>650</v>
      </c>
      <c r="B77" s="1" t="n">
        <v>280</v>
      </c>
      <c r="C77" s="1" t="s">
        <v>52</v>
      </c>
      <c r="D77" s="1" t="s">
        <v>319</v>
      </c>
      <c r="E77" s="1" t="s">
        <v>320</v>
      </c>
      <c r="F77" s="1" t="s">
        <v>321</v>
      </c>
      <c r="H77" s="1" t="n">
        <v>3060</v>
      </c>
      <c r="I77" s="1" t="n">
        <v>0</v>
      </c>
      <c r="J77" s="1" t="n">
        <v>0</v>
      </c>
      <c r="K77" s="4" t="n">
        <v>38353</v>
      </c>
      <c r="L77" s="4"/>
    </row>
    <row r="78" customFormat="false" ht="12.75" hidden="false" customHeight="false" outlineLevel="0" collapsed="false">
      <c r="A78" s="1" t="n">
        <v>650</v>
      </c>
      <c r="B78" s="1" t="n">
        <v>284</v>
      </c>
      <c r="C78" s="1" t="s">
        <v>322</v>
      </c>
      <c r="D78" s="1" t="s">
        <v>323</v>
      </c>
      <c r="E78" s="1" t="s">
        <v>324</v>
      </c>
      <c r="F78" s="1" t="s">
        <v>32</v>
      </c>
      <c r="G78" s="1" t="s">
        <v>325</v>
      </c>
      <c r="H78" s="1" t="n">
        <v>3070</v>
      </c>
      <c r="I78" s="1" t="n">
        <v>0</v>
      </c>
      <c r="J78" s="1" t="n">
        <v>0</v>
      </c>
      <c r="K78" s="4" t="n">
        <v>38353</v>
      </c>
      <c r="L78" s="4" t="n">
        <v>38718</v>
      </c>
    </row>
    <row r="79" customFormat="false" ht="12.75" hidden="false" customHeight="false" outlineLevel="0" collapsed="false">
      <c r="A79" s="1" t="n">
        <v>650</v>
      </c>
      <c r="B79" s="1" t="n">
        <v>286</v>
      </c>
      <c r="C79" s="1" t="s">
        <v>322</v>
      </c>
      <c r="D79" s="1" t="s">
        <v>326</v>
      </c>
      <c r="E79" s="1" t="s">
        <v>327</v>
      </c>
      <c r="F79" s="1" t="s">
        <v>32</v>
      </c>
      <c r="G79" s="1" t="s">
        <v>325</v>
      </c>
      <c r="H79" s="1" t="n">
        <v>3070</v>
      </c>
      <c r="I79" s="1" t="n">
        <v>0</v>
      </c>
      <c r="J79" s="1" t="n">
        <v>0</v>
      </c>
      <c r="K79" s="4" t="n">
        <v>38353</v>
      </c>
      <c r="L79" s="4" t="n">
        <v>38718</v>
      </c>
    </row>
    <row r="80" customFormat="false" ht="12.75" hidden="false" customHeight="false" outlineLevel="0" collapsed="false">
      <c r="A80" s="1" t="n">
        <v>650</v>
      </c>
      <c r="B80" s="1" t="n">
        <v>287</v>
      </c>
      <c r="C80" s="1" t="s">
        <v>74</v>
      </c>
      <c r="D80" s="1" t="s">
        <v>328</v>
      </c>
      <c r="E80" s="1" t="s">
        <v>329</v>
      </c>
      <c r="F80" s="1" t="s">
        <v>32</v>
      </c>
      <c r="G80" s="1" t="s">
        <v>330</v>
      </c>
      <c r="H80" s="1" t="n">
        <v>3070</v>
      </c>
      <c r="I80" s="1" t="n">
        <v>0</v>
      </c>
      <c r="J80" s="1" t="n">
        <v>0</v>
      </c>
      <c r="K80" s="4" t="n">
        <v>38353</v>
      </c>
      <c r="L80" s="4"/>
    </row>
    <row r="81" customFormat="false" ht="12.75" hidden="false" customHeight="false" outlineLevel="0" collapsed="false">
      <c r="A81" s="1" t="n">
        <v>650</v>
      </c>
      <c r="B81" s="1" t="n">
        <v>289</v>
      </c>
      <c r="C81" s="1" t="s">
        <v>322</v>
      </c>
      <c r="D81" s="1" t="s">
        <v>331</v>
      </c>
      <c r="E81" s="1" t="s">
        <v>332</v>
      </c>
      <c r="F81" s="1" t="s">
        <v>32</v>
      </c>
      <c r="G81" s="1" t="s">
        <v>325</v>
      </c>
      <c r="H81" s="1" t="n">
        <v>3070</v>
      </c>
      <c r="I81" s="1" t="n">
        <v>0</v>
      </c>
      <c r="J81" s="1" t="n">
        <v>0</v>
      </c>
      <c r="K81" s="4" t="n">
        <v>38353</v>
      </c>
      <c r="L81" s="4" t="n">
        <v>38718</v>
      </c>
    </row>
    <row r="82" customFormat="false" ht="12.75" hidden="false" customHeight="false" outlineLevel="0" collapsed="false">
      <c r="A82" s="1" t="n">
        <v>650</v>
      </c>
      <c r="B82" s="1" t="n">
        <v>291</v>
      </c>
      <c r="C82" s="1" t="s">
        <v>41</v>
      </c>
      <c r="D82" s="1" t="s">
        <v>333</v>
      </c>
      <c r="E82" s="1" t="s">
        <v>334</v>
      </c>
      <c r="F82" s="1" t="s">
        <v>32</v>
      </c>
      <c r="G82" s="1" t="s">
        <v>335</v>
      </c>
      <c r="H82" s="1" t="n">
        <v>3070</v>
      </c>
      <c r="I82" s="1" t="n">
        <v>0</v>
      </c>
      <c r="J82" s="1" t="n">
        <v>0</v>
      </c>
      <c r="K82" s="4" t="n">
        <v>38353</v>
      </c>
      <c r="L82" s="4"/>
    </row>
    <row r="83" customFormat="false" ht="12.75" hidden="false" customHeight="false" outlineLevel="0" collapsed="false">
      <c r="A83" s="1" t="n">
        <v>650</v>
      </c>
      <c r="B83" s="1" t="n">
        <v>293</v>
      </c>
      <c r="C83" s="1" t="s">
        <v>30</v>
      </c>
      <c r="D83" s="1" t="s">
        <v>336</v>
      </c>
      <c r="E83" s="1" t="s">
        <v>337</v>
      </c>
      <c r="F83" s="1" t="s">
        <v>338</v>
      </c>
      <c r="G83" s="1" t="s">
        <v>339</v>
      </c>
      <c r="H83" s="1" t="n">
        <v>3070</v>
      </c>
      <c r="I83" s="1" t="n">
        <v>0</v>
      </c>
      <c r="J83" s="1" t="n">
        <v>0</v>
      </c>
      <c r="K83" s="4" t="n">
        <v>38353</v>
      </c>
      <c r="L83" s="4"/>
    </row>
    <row r="84" customFormat="false" ht="12.75" hidden="false" customHeight="false" outlineLevel="0" collapsed="false">
      <c r="A84" s="1" t="n">
        <v>650</v>
      </c>
      <c r="B84" s="1" t="n">
        <v>296</v>
      </c>
      <c r="C84" s="1" t="s">
        <v>74</v>
      </c>
      <c r="D84" s="1" t="s">
        <v>340</v>
      </c>
      <c r="E84" s="1" t="s">
        <v>340</v>
      </c>
      <c r="F84" s="1" t="s">
        <v>341</v>
      </c>
      <c r="G84" s="1" t="s">
        <v>342</v>
      </c>
      <c r="H84" s="1" t="n">
        <v>3070</v>
      </c>
      <c r="I84" s="1" t="n">
        <v>0</v>
      </c>
      <c r="J84" s="1" t="n">
        <v>0</v>
      </c>
      <c r="K84" s="4" t="n">
        <v>38353</v>
      </c>
      <c r="L84" s="4"/>
    </row>
    <row r="85" customFormat="false" ht="12.75" hidden="false" customHeight="false" outlineLevel="0" collapsed="false">
      <c r="A85" s="1" t="n">
        <v>650</v>
      </c>
      <c r="B85" s="1" t="n">
        <v>301</v>
      </c>
      <c r="C85" s="1" t="s">
        <v>74</v>
      </c>
      <c r="D85" s="1" t="s">
        <v>343</v>
      </c>
      <c r="E85" s="1" t="s">
        <v>344</v>
      </c>
      <c r="F85" s="1" t="s">
        <v>345</v>
      </c>
      <c r="G85" s="1" t="s">
        <v>346</v>
      </c>
      <c r="H85" s="1" t="n">
        <v>3070</v>
      </c>
      <c r="I85" s="1" t="n">
        <v>0</v>
      </c>
      <c r="J85" s="1" t="n">
        <v>0</v>
      </c>
      <c r="K85" s="4" t="n">
        <v>38353</v>
      </c>
      <c r="L85" s="4"/>
    </row>
    <row r="86" customFormat="false" ht="12.75" hidden="false" customHeight="false" outlineLevel="0" collapsed="false">
      <c r="A86" s="1" t="n">
        <v>650</v>
      </c>
      <c r="B86" s="1" t="n">
        <v>305</v>
      </c>
      <c r="C86" s="1" t="s">
        <v>12</v>
      </c>
      <c r="D86" s="1" t="s">
        <v>347</v>
      </c>
      <c r="E86" s="1" t="s">
        <v>347</v>
      </c>
      <c r="F86" s="1" t="s">
        <v>348</v>
      </c>
      <c r="G86" s="1" t="s">
        <v>349</v>
      </c>
      <c r="H86" s="1" t="n">
        <v>3080</v>
      </c>
      <c r="I86" s="1" t="n">
        <v>0</v>
      </c>
      <c r="J86" s="1" t="n">
        <v>0</v>
      </c>
      <c r="K86" s="4" t="n">
        <v>38353</v>
      </c>
      <c r="L86" s="4"/>
    </row>
    <row r="87" customFormat="false" ht="12.75" hidden="false" customHeight="false" outlineLevel="0" collapsed="false">
      <c r="A87" s="1" t="n">
        <v>650</v>
      </c>
      <c r="B87" s="1" t="n">
        <v>307</v>
      </c>
      <c r="C87" s="1" t="s">
        <v>158</v>
      </c>
      <c r="D87" s="1" t="s">
        <v>350</v>
      </c>
      <c r="E87" s="1" t="s">
        <v>351</v>
      </c>
      <c r="F87" s="1" t="s">
        <v>352</v>
      </c>
      <c r="G87" s="1" t="s">
        <v>353</v>
      </c>
      <c r="H87" s="1" t="n">
        <v>3070</v>
      </c>
      <c r="I87" s="1" t="n">
        <v>0</v>
      </c>
      <c r="J87" s="1" t="n">
        <v>0</v>
      </c>
      <c r="K87" s="4" t="n">
        <v>38353</v>
      </c>
      <c r="L87" s="4"/>
    </row>
    <row r="88" customFormat="false" ht="12.75" hidden="false" customHeight="false" outlineLevel="0" collapsed="false">
      <c r="A88" s="1" t="n">
        <v>650</v>
      </c>
      <c r="B88" s="1" t="n">
        <v>317</v>
      </c>
      <c r="C88" s="1" t="s">
        <v>41</v>
      </c>
      <c r="D88" s="1" t="s">
        <v>354</v>
      </c>
      <c r="E88" s="1" t="s">
        <v>355</v>
      </c>
      <c r="F88" s="1" t="s">
        <v>356</v>
      </c>
      <c r="G88" s="1" t="s">
        <v>357</v>
      </c>
      <c r="H88" s="1" t="n">
        <v>3070</v>
      </c>
      <c r="I88" s="1" t="n">
        <v>0</v>
      </c>
      <c r="J88" s="1" t="n">
        <v>0</v>
      </c>
      <c r="K88" s="4" t="n">
        <v>38353</v>
      </c>
      <c r="L88" s="4"/>
    </row>
    <row r="89" customFormat="false" ht="12.75" hidden="false" customHeight="false" outlineLevel="0" collapsed="false">
      <c r="A89" s="1" t="n">
        <v>650</v>
      </c>
      <c r="B89" s="1" t="n">
        <v>319</v>
      </c>
      <c r="C89" s="1" t="s">
        <v>162</v>
      </c>
      <c r="D89" s="1" t="s">
        <v>358</v>
      </c>
      <c r="E89" s="1" t="s">
        <v>359</v>
      </c>
      <c r="F89" s="1" t="s">
        <v>356</v>
      </c>
      <c r="G89" s="1" t="s">
        <v>360</v>
      </c>
      <c r="H89" s="1" t="n">
        <v>3070</v>
      </c>
      <c r="I89" s="1" t="n">
        <v>0</v>
      </c>
      <c r="J89" s="1" t="n">
        <v>0</v>
      </c>
      <c r="K89" s="4" t="n">
        <v>38353</v>
      </c>
      <c r="L89" s="4"/>
    </row>
    <row r="90" customFormat="false" ht="12.75" hidden="false" customHeight="false" outlineLevel="0" collapsed="false">
      <c r="A90" s="1" t="n">
        <v>650</v>
      </c>
      <c r="B90" s="1" t="n">
        <v>322</v>
      </c>
      <c r="C90" s="1" t="s">
        <v>322</v>
      </c>
      <c r="D90" s="1" t="s">
        <v>361</v>
      </c>
      <c r="E90" s="1" t="s">
        <v>362</v>
      </c>
      <c r="F90" s="1" t="s">
        <v>363</v>
      </c>
      <c r="G90" s="1" t="s">
        <v>364</v>
      </c>
      <c r="H90" s="1" t="n">
        <v>3070</v>
      </c>
      <c r="I90" s="1" t="n">
        <v>0</v>
      </c>
      <c r="J90" s="1" t="n">
        <v>0</v>
      </c>
      <c r="K90" s="4" t="n">
        <v>38353</v>
      </c>
      <c r="L90" s="4" t="n">
        <v>38718</v>
      </c>
    </row>
    <row r="91" customFormat="false" ht="12.75" hidden="false" customHeight="false" outlineLevel="0" collapsed="false">
      <c r="A91" s="1" t="n">
        <v>650</v>
      </c>
      <c r="B91" s="1" t="n">
        <v>325</v>
      </c>
      <c r="C91" s="1" t="s">
        <v>57</v>
      </c>
      <c r="D91" s="1" t="s">
        <v>365</v>
      </c>
      <c r="E91" s="1" t="s">
        <v>366</v>
      </c>
      <c r="F91" s="1" t="s">
        <v>367</v>
      </c>
      <c r="G91" s="1" t="s">
        <v>368</v>
      </c>
      <c r="H91" s="1" t="n">
        <v>3040</v>
      </c>
      <c r="I91" s="1" t="n">
        <v>0</v>
      </c>
      <c r="J91" s="1" t="n">
        <v>0</v>
      </c>
      <c r="K91" s="4" t="n">
        <v>38353</v>
      </c>
      <c r="L91" s="4" t="n">
        <v>39083</v>
      </c>
    </row>
    <row r="92" customFormat="false" ht="12.75" hidden="false" customHeight="false" outlineLevel="0" collapsed="false">
      <c r="A92" s="1" t="n">
        <v>650</v>
      </c>
      <c r="B92" s="1" t="n">
        <v>326</v>
      </c>
      <c r="C92" s="1" t="s">
        <v>57</v>
      </c>
      <c r="D92" s="1" t="s">
        <v>369</v>
      </c>
      <c r="E92" s="1" t="s">
        <v>370</v>
      </c>
      <c r="F92" s="1" t="s">
        <v>21</v>
      </c>
      <c r="G92" s="1" t="s">
        <v>371</v>
      </c>
      <c r="H92" s="1" t="n">
        <v>3040</v>
      </c>
      <c r="I92" s="1" t="n">
        <v>0</v>
      </c>
      <c r="J92" s="1" t="n">
        <v>0</v>
      </c>
      <c r="K92" s="4" t="n">
        <v>38353</v>
      </c>
      <c r="L92" s="4" t="n">
        <v>39083</v>
      </c>
    </row>
    <row r="93" customFormat="false" ht="12.75" hidden="false" customHeight="false" outlineLevel="0" collapsed="false">
      <c r="A93" s="1" t="n">
        <v>650</v>
      </c>
      <c r="B93" s="1" t="n">
        <v>327</v>
      </c>
      <c r="C93" s="1" t="s">
        <v>162</v>
      </c>
      <c r="D93" s="1" t="s">
        <v>372</v>
      </c>
      <c r="E93" s="1" t="s">
        <v>373</v>
      </c>
      <c r="F93" s="1" t="s">
        <v>374</v>
      </c>
      <c r="G93" s="1" t="s">
        <v>375</v>
      </c>
      <c r="H93" s="1" t="n">
        <v>3070</v>
      </c>
      <c r="I93" s="1" t="n">
        <v>0</v>
      </c>
      <c r="J93" s="1" t="n">
        <v>0</v>
      </c>
      <c r="K93" s="4" t="n">
        <v>38353</v>
      </c>
      <c r="L93" s="4"/>
    </row>
    <row r="94" customFormat="false" ht="12.75" hidden="false" customHeight="false" outlineLevel="0" collapsed="false">
      <c r="A94" s="1" t="n">
        <v>650</v>
      </c>
      <c r="B94" s="1" t="n">
        <v>329</v>
      </c>
      <c r="C94" s="1" t="s">
        <v>167</v>
      </c>
      <c r="D94" s="1" t="s">
        <v>376</v>
      </c>
      <c r="E94" s="1" t="s">
        <v>376</v>
      </c>
      <c r="F94" s="1" t="s">
        <v>377</v>
      </c>
      <c r="G94" s="1" t="s">
        <v>378</v>
      </c>
      <c r="H94" s="1" t="n">
        <v>3080</v>
      </c>
      <c r="I94" s="1" t="n">
        <v>0</v>
      </c>
      <c r="J94" s="1" t="n">
        <v>0</v>
      </c>
      <c r="K94" s="4" t="n">
        <v>38353</v>
      </c>
      <c r="L94" s="4"/>
    </row>
    <row r="95" customFormat="false" ht="12.75" hidden="false" customHeight="false" outlineLevel="0" collapsed="false">
      <c r="A95" s="1" t="n">
        <v>650</v>
      </c>
      <c r="B95" s="1" t="n">
        <v>330</v>
      </c>
      <c r="C95" s="1" t="s">
        <v>57</v>
      </c>
      <c r="D95" s="1" t="s">
        <v>379</v>
      </c>
      <c r="E95" s="1" t="s">
        <v>380</v>
      </c>
      <c r="F95" s="1" t="s">
        <v>381</v>
      </c>
      <c r="G95" s="1" t="s">
        <v>382</v>
      </c>
      <c r="H95" s="1" t="n">
        <v>3060</v>
      </c>
      <c r="I95" s="1" t="n">
        <v>0</v>
      </c>
      <c r="J95" s="1" t="n">
        <v>0</v>
      </c>
      <c r="K95" s="4" t="n">
        <v>38353</v>
      </c>
      <c r="L95" s="4"/>
    </row>
    <row r="96" customFormat="false" ht="12.75" hidden="false" customHeight="false" outlineLevel="0" collapsed="false">
      <c r="A96" s="1" t="n">
        <v>650</v>
      </c>
      <c r="B96" s="1" t="n">
        <v>331</v>
      </c>
      <c r="C96" s="1" t="s">
        <v>57</v>
      </c>
      <c r="D96" s="1" t="s">
        <v>383</v>
      </c>
      <c r="E96" s="1" t="s">
        <v>384</v>
      </c>
      <c r="F96" s="1" t="s">
        <v>381</v>
      </c>
      <c r="G96" s="1" t="s">
        <v>385</v>
      </c>
      <c r="H96" s="1" t="n">
        <v>3060</v>
      </c>
      <c r="I96" s="1" t="n">
        <v>0</v>
      </c>
      <c r="J96" s="1" t="n">
        <v>0</v>
      </c>
      <c r="K96" s="4" t="n">
        <v>38353</v>
      </c>
      <c r="L96" s="4" t="n">
        <v>39083</v>
      </c>
    </row>
    <row r="97" customFormat="false" ht="12.75" hidden="false" customHeight="false" outlineLevel="0" collapsed="false">
      <c r="A97" s="1" t="n">
        <v>650</v>
      </c>
      <c r="B97" s="1" t="n">
        <v>332</v>
      </c>
      <c r="C97" s="1" t="s">
        <v>57</v>
      </c>
      <c r="D97" s="1" t="s">
        <v>386</v>
      </c>
      <c r="E97" s="1" t="s">
        <v>386</v>
      </c>
      <c r="F97" s="1" t="s">
        <v>387</v>
      </c>
      <c r="G97" s="1" t="s">
        <v>388</v>
      </c>
      <c r="H97" s="1" t="n">
        <v>3060</v>
      </c>
      <c r="I97" s="1" t="n">
        <v>0</v>
      </c>
      <c r="J97" s="1" t="n">
        <v>0</v>
      </c>
      <c r="K97" s="4" t="n">
        <v>38353</v>
      </c>
      <c r="L97" s="4" t="n">
        <v>39083</v>
      </c>
    </row>
    <row r="98" customFormat="false" ht="12.75" hidden="false" customHeight="false" outlineLevel="0" collapsed="false">
      <c r="A98" s="1" t="n">
        <v>650</v>
      </c>
      <c r="B98" s="1" t="n">
        <v>338</v>
      </c>
      <c r="C98" s="1" t="s">
        <v>173</v>
      </c>
      <c r="D98" s="1" t="s">
        <v>389</v>
      </c>
      <c r="E98" s="1" t="s">
        <v>390</v>
      </c>
      <c r="F98" s="1" t="s">
        <v>391</v>
      </c>
      <c r="G98" s="1" t="s">
        <v>392</v>
      </c>
      <c r="H98" s="1" t="n">
        <v>3070</v>
      </c>
      <c r="I98" s="1" t="n">
        <v>0</v>
      </c>
      <c r="J98" s="1" t="n">
        <v>0</v>
      </c>
      <c r="K98" s="4" t="n">
        <v>38353</v>
      </c>
      <c r="L98" s="4"/>
    </row>
    <row r="99" customFormat="false" ht="12.75" hidden="false" customHeight="false" outlineLevel="0" collapsed="false">
      <c r="A99" s="1" t="n">
        <v>650</v>
      </c>
      <c r="B99" s="1" t="n">
        <v>345</v>
      </c>
      <c r="C99" s="1" t="s">
        <v>12</v>
      </c>
      <c r="D99" s="1" t="s">
        <v>393</v>
      </c>
      <c r="E99" s="1" t="s">
        <v>394</v>
      </c>
      <c r="F99" s="1" t="s">
        <v>395</v>
      </c>
      <c r="G99" s="1" t="s">
        <v>396</v>
      </c>
      <c r="H99" s="1" t="n">
        <v>3040</v>
      </c>
      <c r="I99" s="1" t="n">
        <v>0</v>
      </c>
      <c r="J99" s="1" t="n">
        <v>0</v>
      </c>
      <c r="K99" s="4" t="n">
        <v>38353</v>
      </c>
      <c r="L99" s="4"/>
    </row>
    <row r="100" customFormat="false" ht="12.75" hidden="false" customHeight="false" outlineLevel="0" collapsed="false">
      <c r="A100" s="1" t="n">
        <v>650</v>
      </c>
      <c r="B100" s="1" t="n">
        <v>346</v>
      </c>
      <c r="C100" s="1" t="s">
        <v>12</v>
      </c>
      <c r="D100" s="1" t="s">
        <v>397</v>
      </c>
      <c r="E100" s="1" t="s">
        <v>398</v>
      </c>
      <c r="F100" s="1" t="s">
        <v>395</v>
      </c>
      <c r="G100" s="1" t="s">
        <v>399</v>
      </c>
      <c r="H100" s="1" t="n">
        <v>3040</v>
      </c>
      <c r="I100" s="1" t="n">
        <v>0</v>
      </c>
      <c r="J100" s="1" t="n">
        <v>0</v>
      </c>
      <c r="K100" s="4" t="n">
        <v>38353</v>
      </c>
      <c r="L100" s="4" t="n">
        <v>39083</v>
      </c>
    </row>
    <row r="101" customFormat="false" ht="12.75" hidden="false" customHeight="false" outlineLevel="0" collapsed="false">
      <c r="A101" s="1" t="n">
        <v>650</v>
      </c>
      <c r="B101" s="1" t="n">
        <v>347</v>
      </c>
      <c r="C101" s="1" t="s">
        <v>35</v>
      </c>
      <c r="D101" s="1" t="s">
        <v>400</v>
      </c>
      <c r="E101" s="1" t="s">
        <v>401</v>
      </c>
      <c r="F101" s="1" t="s">
        <v>402</v>
      </c>
      <c r="H101" s="1" t="n">
        <v>3060</v>
      </c>
      <c r="I101" s="1" t="n">
        <v>0</v>
      </c>
      <c r="J101" s="1" t="n">
        <v>0</v>
      </c>
      <c r="K101" s="4" t="n">
        <v>38353</v>
      </c>
      <c r="L101" s="4"/>
    </row>
    <row r="102" customFormat="false" ht="12.75" hidden="false" customHeight="false" outlineLevel="0" collapsed="false">
      <c r="A102" s="1" t="n">
        <v>650</v>
      </c>
      <c r="B102" s="1" t="n">
        <v>348</v>
      </c>
      <c r="C102" s="1" t="s">
        <v>143</v>
      </c>
      <c r="D102" s="1" t="s">
        <v>403</v>
      </c>
      <c r="E102" s="1" t="s">
        <v>404</v>
      </c>
      <c r="F102" s="1" t="s">
        <v>405</v>
      </c>
      <c r="G102" s="1" t="s">
        <v>406</v>
      </c>
      <c r="H102" s="1" t="n">
        <v>3060</v>
      </c>
      <c r="I102" s="1" t="n">
        <v>0</v>
      </c>
      <c r="J102" s="1" t="n">
        <v>0</v>
      </c>
      <c r="K102" s="4" t="n">
        <v>38353</v>
      </c>
      <c r="L102" s="4"/>
    </row>
    <row r="103" customFormat="false" ht="12.75" hidden="false" customHeight="false" outlineLevel="0" collapsed="false">
      <c r="A103" s="1" t="n">
        <v>650</v>
      </c>
      <c r="B103" s="1" t="n">
        <v>352</v>
      </c>
      <c r="C103" s="1" t="s">
        <v>167</v>
      </c>
      <c r="D103" s="1" t="s">
        <v>407</v>
      </c>
      <c r="E103" s="1" t="s">
        <v>407</v>
      </c>
      <c r="F103" s="1" t="s">
        <v>408</v>
      </c>
      <c r="G103" s="1" t="s">
        <v>409</v>
      </c>
      <c r="H103" s="1" t="n">
        <v>3080</v>
      </c>
      <c r="I103" s="1" t="n">
        <v>0</v>
      </c>
      <c r="J103" s="1" t="n">
        <v>0</v>
      </c>
      <c r="K103" s="4" t="n">
        <v>38353</v>
      </c>
      <c r="L103" s="4"/>
    </row>
    <row r="104" customFormat="false" ht="12.75" hidden="false" customHeight="false" outlineLevel="0" collapsed="false">
      <c r="A104" s="1" t="n">
        <v>650</v>
      </c>
      <c r="B104" s="1" t="n">
        <v>353</v>
      </c>
      <c r="C104" s="1" t="s">
        <v>162</v>
      </c>
      <c r="D104" s="1" t="s">
        <v>410</v>
      </c>
      <c r="E104" s="1" t="s">
        <v>410</v>
      </c>
      <c r="F104" s="1" t="s">
        <v>411</v>
      </c>
      <c r="G104" s="1" t="s">
        <v>412</v>
      </c>
      <c r="H104" s="1" t="n">
        <v>3070</v>
      </c>
      <c r="I104" s="1" t="n">
        <v>0</v>
      </c>
      <c r="J104" s="1" t="n">
        <v>0</v>
      </c>
      <c r="K104" s="4" t="n">
        <v>38353</v>
      </c>
      <c r="L104" s="4"/>
    </row>
    <row r="105" customFormat="false" ht="12.75" hidden="false" customHeight="false" outlineLevel="0" collapsed="false">
      <c r="A105" s="1" t="n">
        <v>650</v>
      </c>
      <c r="B105" s="1" t="n">
        <v>355</v>
      </c>
      <c r="C105" s="1" t="s">
        <v>413</v>
      </c>
      <c r="D105" s="1" t="s">
        <v>414</v>
      </c>
      <c r="E105" s="1" t="s">
        <v>415</v>
      </c>
      <c r="F105" s="1" t="s">
        <v>416</v>
      </c>
      <c r="G105" s="1" t="s">
        <v>417</v>
      </c>
      <c r="H105" s="1" t="n">
        <v>3280</v>
      </c>
      <c r="I105" s="1" t="n">
        <v>0</v>
      </c>
      <c r="J105" s="1" t="n">
        <v>0</v>
      </c>
      <c r="K105" s="4" t="n">
        <v>38353</v>
      </c>
      <c r="L105" s="4"/>
    </row>
    <row r="106" customFormat="false" ht="12.75" hidden="false" customHeight="false" outlineLevel="0" collapsed="false">
      <c r="A106" s="1" t="n">
        <v>650</v>
      </c>
      <c r="B106" s="1" t="n">
        <v>356</v>
      </c>
      <c r="C106" s="1" t="s">
        <v>57</v>
      </c>
      <c r="D106" s="1" t="s">
        <v>418</v>
      </c>
      <c r="E106" s="1" t="s">
        <v>419</v>
      </c>
      <c r="F106" s="1" t="s">
        <v>420</v>
      </c>
      <c r="G106" s="1" t="s">
        <v>421</v>
      </c>
      <c r="H106" s="1" t="n">
        <v>3080</v>
      </c>
      <c r="I106" s="1" t="n">
        <v>0</v>
      </c>
      <c r="J106" s="1" t="n">
        <v>0</v>
      </c>
      <c r="K106" s="4" t="n">
        <v>38353</v>
      </c>
      <c r="L106" s="4"/>
    </row>
    <row r="107" customFormat="false" ht="12.75" hidden="false" customHeight="false" outlineLevel="0" collapsed="false">
      <c r="A107" s="1" t="n">
        <v>650</v>
      </c>
      <c r="B107" s="1" t="n">
        <v>357</v>
      </c>
      <c r="C107" s="1" t="s">
        <v>173</v>
      </c>
      <c r="D107" s="1" t="s">
        <v>422</v>
      </c>
      <c r="E107" s="1" t="s">
        <v>423</v>
      </c>
      <c r="F107" s="1" t="s">
        <v>424</v>
      </c>
      <c r="G107" s="1" t="s">
        <v>425</v>
      </c>
      <c r="H107" s="1" t="n">
        <v>3070</v>
      </c>
      <c r="I107" s="1" t="n">
        <v>0</v>
      </c>
      <c r="J107" s="1" t="n">
        <v>0</v>
      </c>
      <c r="K107" s="4" t="n">
        <v>38353</v>
      </c>
      <c r="L107" s="4"/>
    </row>
    <row r="108" customFormat="false" ht="12.75" hidden="false" customHeight="false" outlineLevel="0" collapsed="false">
      <c r="A108" s="1" t="n">
        <v>650</v>
      </c>
      <c r="B108" s="1" t="n">
        <v>358</v>
      </c>
      <c r="C108" s="1" t="s">
        <v>12</v>
      </c>
      <c r="D108" s="1" t="s">
        <v>276</v>
      </c>
      <c r="E108" s="1" t="s">
        <v>426</v>
      </c>
      <c r="F108" s="1" t="s">
        <v>427</v>
      </c>
      <c r="H108" s="1" t="n">
        <v>3080</v>
      </c>
      <c r="I108" s="1" t="n">
        <v>0</v>
      </c>
      <c r="J108" s="1" t="n">
        <v>0</v>
      </c>
      <c r="K108" s="4" t="n">
        <v>38353</v>
      </c>
      <c r="L108" s="4"/>
    </row>
    <row r="109" customFormat="false" ht="12.75" hidden="false" customHeight="false" outlineLevel="0" collapsed="false">
      <c r="A109" s="1" t="n">
        <v>650</v>
      </c>
      <c r="B109" s="1" t="n">
        <v>360</v>
      </c>
      <c r="C109" s="1" t="s">
        <v>167</v>
      </c>
      <c r="D109" s="1" t="s">
        <v>428</v>
      </c>
      <c r="E109" s="1" t="s">
        <v>428</v>
      </c>
      <c r="F109" s="1" t="s">
        <v>429</v>
      </c>
      <c r="H109" s="1" t="n">
        <v>3060</v>
      </c>
      <c r="I109" s="1" t="n">
        <v>0</v>
      </c>
      <c r="J109" s="1" t="n">
        <v>0</v>
      </c>
      <c r="K109" s="4" t="n">
        <v>38353</v>
      </c>
      <c r="L109" s="4"/>
    </row>
    <row r="110" customFormat="false" ht="12.75" hidden="false" customHeight="false" outlineLevel="0" collapsed="false">
      <c r="A110" s="1" t="n">
        <v>650</v>
      </c>
      <c r="B110" s="1" t="n">
        <v>361</v>
      </c>
      <c r="C110" s="1" t="s">
        <v>30</v>
      </c>
      <c r="D110" s="1" t="s">
        <v>430</v>
      </c>
      <c r="E110" s="1" t="s">
        <v>430</v>
      </c>
      <c r="F110" s="1" t="s">
        <v>429</v>
      </c>
      <c r="H110" s="1" t="n">
        <v>3060</v>
      </c>
      <c r="I110" s="1" t="n">
        <v>0</v>
      </c>
      <c r="J110" s="1" t="n">
        <v>0</v>
      </c>
      <c r="K110" s="4" t="n">
        <v>38353</v>
      </c>
      <c r="L110" s="4"/>
    </row>
    <row r="111" customFormat="false" ht="12.75" hidden="false" customHeight="false" outlineLevel="0" collapsed="false">
      <c r="A111" s="1" t="n">
        <v>650</v>
      </c>
      <c r="B111" s="1" t="n">
        <v>364</v>
      </c>
      <c r="C111" s="1" t="s">
        <v>167</v>
      </c>
      <c r="D111" s="1" t="s">
        <v>431</v>
      </c>
      <c r="E111" s="1" t="s">
        <v>432</v>
      </c>
      <c r="F111" s="1" t="s">
        <v>433</v>
      </c>
      <c r="G111" s="1" t="s">
        <v>434</v>
      </c>
      <c r="H111" s="1" t="n">
        <v>3080</v>
      </c>
      <c r="I111" s="1" t="n">
        <v>0</v>
      </c>
      <c r="J111" s="1" t="n">
        <v>0</v>
      </c>
      <c r="K111" s="4" t="n">
        <v>38353</v>
      </c>
      <c r="L111" s="4"/>
    </row>
    <row r="112" customFormat="false" ht="12.75" hidden="false" customHeight="false" outlineLevel="0" collapsed="false">
      <c r="A112" s="1" t="n">
        <v>650</v>
      </c>
      <c r="B112" s="1" t="n">
        <v>366</v>
      </c>
      <c r="C112" s="1" t="s">
        <v>162</v>
      </c>
      <c r="D112" s="1" t="s">
        <v>435</v>
      </c>
      <c r="E112" s="1" t="s">
        <v>436</v>
      </c>
      <c r="F112" s="1" t="s">
        <v>437</v>
      </c>
      <c r="H112" s="1" t="n">
        <v>3080</v>
      </c>
      <c r="I112" s="1" t="n">
        <v>0</v>
      </c>
      <c r="J112" s="1" t="n">
        <v>0</v>
      </c>
      <c r="K112" s="4" t="n">
        <v>38353</v>
      </c>
      <c r="L112" s="4"/>
    </row>
    <row r="113" customFormat="false" ht="12.75" hidden="false" customHeight="false" outlineLevel="0" collapsed="false">
      <c r="A113" s="1" t="n">
        <v>650</v>
      </c>
      <c r="B113" s="1" t="n">
        <v>369</v>
      </c>
      <c r="C113" s="1" t="s">
        <v>57</v>
      </c>
      <c r="D113" s="1" t="s">
        <v>438</v>
      </c>
      <c r="E113" s="1" t="s">
        <v>439</v>
      </c>
      <c r="F113" s="1" t="s">
        <v>440</v>
      </c>
      <c r="G113" s="1" t="s">
        <v>441</v>
      </c>
      <c r="H113" s="1" t="n">
        <v>3040</v>
      </c>
      <c r="I113" s="1" t="n">
        <v>0</v>
      </c>
      <c r="J113" s="1" t="n">
        <v>0</v>
      </c>
      <c r="K113" s="4" t="n">
        <v>38353</v>
      </c>
      <c r="L113" s="4"/>
    </row>
    <row r="114" customFormat="false" ht="12.75" hidden="false" customHeight="false" outlineLevel="0" collapsed="false">
      <c r="A114" s="1" t="n">
        <v>650</v>
      </c>
      <c r="B114" s="1" t="n">
        <v>381</v>
      </c>
      <c r="C114" s="1" t="s">
        <v>12</v>
      </c>
      <c r="D114" s="1" t="s">
        <v>442</v>
      </c>
      <c r="E114" s="1" t="s">
        <v>442</v>
      </c>
      <c r="F114" s="1" t="s">
        <v>63</v>
      </c>
      <c r="H114" s="1" t="n">
        <v>3080</v>
      </c>
      <c r="I114" s="1" t="n">
        <v>0</v>
      </c>
      <c r="J114" s="1" t="n">
        <v>0</v>
      </c>
      <c r="K114" s="4" t="n">
        <v>38353</v>
      </c>
      <c r="L114" s="4"/>
    </row>
    <row r="115" customFormat="false" ht="12.75" hidden="false" customHeight="false" outlineLevel="0" collapsed="false">
      <c r="A115" s="1" t="n">
        <v>650</v>
      </c>
      <c r="B115" s="1" t="n">
        <v>384</v>
      </c>
      <c r="C115" s="1" t="s">
        <v>167</v>
      </c>
      <c r="D115" s="1" t="s">
        <v>443</v>
      </c>
      <c r="E115" s="1" t="s">
        <v>444</v>
      </c>
      <c r="F115" s="1" t="s">
        <v>445</v>
      </c>
      <c r="G115" s="1" t="s">
        <v>446</v>
      </c>
      <c r="H115" s="1" t="n">
        <v>3040</v>
      </c>
      <c r="I115" s="1" t="n">
        <v>0</v>
      </c>
      <c r="J115" s="1" t="n">
        <v>0</v>
      </c>
      <c r="K115" s="4" t="n">
        <v>38353</v>
      </c>
      <c r="L115" s="4" t="n">
        <v>38718</v>
      </c>
    </row>
    <row r="116" customFormat="false" ht="12.75" hidden="false" customHeight="false" outlineLevel="0" collapsed="false">
      <c r="A116" s="1" t="n">
        <v>650</v>
      </c>
      <c r="B116" s="1" t="n">
        <v>385</v>
      </c>
      <c r="C116" s="1" t="s">
        <v>167</v>
      </c>
      <c r="D116" s="1" t="s">
        <v>447</v>
      </c>
      <c r="E116" s="1" t="s">
        <v>448</v>
      </c>
      <c r="F116" s="1" t="s">
        <v>449</v>
      </c>
      <c r="H116" s="1" t="n">
        <v>3040</v>
      </c>
      <c r="I116" s="1" t="n">
        <v>0</v>
      </c>
      <c r="J116" s="1" t="n">
        <v>0</v>
      </c>
      <c r="K116" s="4" t="n">
        <v>38353</v>
      </c>
      <c r="L116" s="4"/>
    </row>
    <row r="117" customFormat="false" ht="12.75" hidden="false" customHeight="false" outlineLevel="0" collapsed="false">
      <c r="A117" s="1" t="n">
        <v>650</v>
      </c>
      <c r="B117" s="1" t="n">
        <v>405</v>
      </c>
      <c r="C117" s="1" t="s">
        <v>74</v>
      </c>
      <c r="D117" s="1" t="s">
        <v>450</v>
      </c>
      <c r="E117" s="1" t="s">
        <v>451</v>
      </c>
      <c r="F117" s="1" t="s">
        <v>452</v>
      </c>
      <c r="G117" s="1" t="s">
        <v>453</v>
      </c>
      <c r="H117" s="1" t="n">
        <v>3280</v>
      </c>
      <c r="I117" s="1" t="n">
        <v>0</v>
      </c>
      <c r="J117" s="1" t="n">
        <v>0</v>
      </c>
      <c r="K117" s="4" t="n">
        <v>38353</v>
      </c>
      <c r="L117" s="4"/>
    </row>
    <row r="118" customFormat="false" ht="12.75" hidden="false" customHeight="false" outlineLevel="0" collapsed="false">
      <c r="A118" s="1" t="n">
        <v>650</v>
      </c>
      <c r="B118" s="1" t="n">
        <v>412</v>
      </c>
      <c r="C118" s="1" t="s">
        <v>57</v>
      </c>
      <c r="D118" s="1" t="s">
        <v>454</v>
      </c>
      <c r="E118" s="1" t="s">
        <v>455</v>
      </c>
      <c r="F118" s="1" t="s">
        <v>456</v>
      </c>
      <c r="H118" s="1" t="n">
        <v>3080</v>
      </c>
      <c r="I118" s="1" t="n">
        <v>0</v>
      </c>
      <c r="J118" s="1" t="n">
        <v>0</v>
      </c>
      <c r="K118" s="4" t="n">
        <v>38353</v>
      </c>
      <c r="L118" s="4"/>
    </row>
    <row r="119" customFormat="false" ht="12.75" hidden="false" customHeight="false" outlineLevel="0" collapsed="false">
      <c r="A119" s="1" t="n">
        <v>650</v>
      </c>
      <c r="B119" s="1" t="n">
        <v>418</v>
      </c>
      <c r="C119" s="1" t="s">
        <v>143</v>
      </c>
      <c r="D119" s="1" t="s">
        <v>457</v>
      </c>
      <c r="E119" s="1" t="s">
        <v>457</v>
      </c>
      <c r="F119" s="1" t="s">
        <v>458</v>
      </c>
      <c r="G119" s="1" t="s">
        <v>459</v>
      </c>
      <c r="H119" s="1" t="n">
        <v>3060</v>
      </c>
      <c r="I119" s="1" t="n">
        <v>0</v>
      </c>
      <c r="J119" s="1" t="n">
        <v>0</v>
      </c>
      <c r="K119" s="4" t="n">
        <v>38353</v>
      </c>
      <c r="L119" s="4"/>
    </row>
    <row r="120" customFormat="false" ht="12.75" hidden="false" customHeight="false" outlineLevel="0" collapsed="false">
      <c r="A120" s="1" t="n">
        <v>650</v>
      </c>
      <c r="B120" s="1" t="n">
        <v>421</v>
      </c>
      <c r="C120" s="1" t="s">
        <v>12</v>
      </c>
      <c r="D120" s="1" t="s">
        <v>460</v>
      </c>
      <c r="E120" s="1" t="s">
        <v>461</v>
      </c>
      <c r="F120" s="1" t="s">
        <v>462</v>
      </c>
      <c r="H120" s="1" t="n">
        <v>3060</v>
      </c>
      <c r="I120" s="1" t="n">
        <v>0</v>
      </c>
      <c r="J120" s="1" t="n">
        <v>0</v>
      </c>
      <c r="K120" s="4" t="n">
        <v>38353</v>
      </c>
      <c r="L120" s="4"/>
    </row>
    <row r="121" customFormat="false" ht="12.75" hidden="false" customHeight="false" outlineLevel="0" collapsed="false">
      <c r="A121" s="1" t="n">
        <v>650</v>
      </c>
      <c r="B121" s="1" t="n">
        <v>422</v>
      </c>
      <c r="C121" s="1" t="s">
        <v>74</v>
      </c>
      <c r="D121" s="1" t="s">
        <v>463</v>
      </c>
      <c r="E121" s="1" t="s">
        <v>464</v>
      </c>
      <c r="F121" s="1" t="s">
        <v>465</v>
      </c>
      <c r="G121" s="1" t="s">
        <v>466</v>
      </c>
      <c r="H121" s="1" t="n">
        <v>3010</v>
      </c>
      <c r="I121" s="1" t="n">
        <v>0</v>
      </c>
      <c r="J121" s="1" t="n">
        <v>0</v>
      </c>
      <c r="K121" s="4" t="n">
        <v>38353</v>
      </c>
      <c r="L121" s="4" t="n">
        <v>38718</v>
      </c>
    </row>
    <row r="122" customFormat="false" ht="12.75" hidden="false" customHeight="false" outlineLevel="0" collapsed="false">
      <c r="A122" s="1" t="n">
        <v>650</v>
      </c>
      <c r="B122" s="1" t="n">
        <v>424</v>
      </c>
      <c r="C122" s="1" t="s">
        <v>167</v>
      </c>
      <c r="D122" s="1" t="s">
        <v>467</v>
      </c>
      <c r="E122" s="1" t="s">
        <v>467</v>
      </c>
      <c r="F122" s="1" t="s">
        <v>468</v>
      </c>
      <c r="H122" s="1" t="n">
        <v>3080</v>
      </c>
      <c r="I122" s="1" t="n">
        <v>0</v>
      </c>
      <c r="J122" s="1" t="n">
        <v>0</v>
      </c>
      <c r="K122" s="4" t="n">
        <v>38353</v>
      </c>
      <c r="L122" s="4"/>
    </row>
    <row r="123" customFormat="false" ht="12.75" hidden="false" customHeight="false" outlineLevel="0" collapsed="false">
      <c r="A123" s="1" t="n">
        <v>650</v>
      </c>
      <c r="B123" s="1" t="n">
        <v>438</v>
      </c>
      <c r="C123" s="1" t="s">
        <v>57</v>
      </c>
      <c r="D123" s="1" t="s">
        <v>469</v>
      </c>
      <c r="E123" s="1" t="s">
        <v>470</v>
      </c>
      <c r="F123" s="1" t="s">
        <v>471</v>
      </c>
      <c r="G123" s="1" t="s">
        <v>472</v>
      </c>
      <c r="H123" s="1" t="n">
        <v>3060</v>
      </c>
      <c r="I123" s="1" t="n">
        <v>0</v>
      </c>
      <c r="J123" s="1" t="n">
        <v>0</v>
      </c>
      <c r="K123" s="4" t="n">
        <v>38353</v>
      </c>
      <c r="L123" s="4"/>
    </row>
    <row r="124" customFormat="false" ht="12.75" hidden="false" customHeight="false" outlineLevel="0" collapsed="false">
      <c r="A124" s="1" t="n">
        <v>650</v>
      </c>
      <c r="B124" s="1" t="n">
        <v>439</v>
      </c>
      <c r="C124" s="1" t="s">
        <v>162</v>
      </c>
      <c r="D124" s="1" t="s">
        <v>473</v>
      </c>
      <c r="E124" s="1" t="s">
        <v>474</v>
      </c>
      <c r="F124" s="1" t="s">
        <v>475</v>
      </c>
      <c r="H124" s="1" t="n">
        <v>3070</v>
      </c>
      <c r="I124" s="1" t="n">
        <v>0</v>
      </c>
      <c r="J124" s="1" t="n">
        <v>0</v>
      </c>
      <c r="K124" s="4" t="n">
        <v>38353</v>
      </c>
      <c r="L124" s="4"/>
    </row>
    <row r="125" customFormat="false" ht="12.75" hidden="false" customHeight="false" outlineLevel="0" collapsed="false">
      <c r="A125" s="1" t="n">
        <v>650</v>
      </c>
      <c r="B125" s="1" t="n">
        <v>444</v>
      </c>
      <c r="C125" s="1" t="s">
        <v>30</v>
      </c>
      <c r="D125" s="1" t="s">
        <v>476</v>
      </c>
      <c r="E125" s="1" t="s">
        <v>477</v>
      </c>
      <c r="F125" s="1" t="s">
        <v>46</v>
      </c>
      <c r="G125" s="1" t="s">
        <v>478</v>
      </c>
      <c r="H125" s="1" t="n">
        <v>3090</v>
      </c>
      <c r="I125" s="1" t="n">
        <v>0</v>
      </c>
      <c r="J125" s="1" t="n">
        <v>0</v>
      </c>
      <c r="K125" s="4" t="n">
        <v>38353</v>
      </c>
      <c r="L125" s="4"/>
    </row>
    <row r="126" customFormat="false" ht="12.75" hidden="false" customHeight="false" outlineLevel="0" collapsed="false">
      <c r="A126" s="1" t="n">
        <v>650</v>
      </c>
      <c r="B126" s="1" t="n">
        <v>448</v>
      </c>
      <c r="C126" s="1" t="s">
        <v>30</v>
      </c>
      <c r="D126" s="1" t="s">
        <v>479</v>
      </c>
      <c r="E126" s="1" t="s">
        <v>479</v>
      </c>
      <c r="F126" s="1" t="s">
        <v>46</v>
      </c>
      <c r="H126" s="1" t="n">
        <v>3090</v>
      </c>
      <c r="I126" s="1" t="n">
        <v>0</v>
      </c>
      <c r="J126" s="1" t="n">
        <v>0</v>
      </c>
      <c r="K126" s="4" t="n">
        <v>38353</v>
      </c>
      <c r="L126" s="4"/>
    </row>
    <row r="127" customFormat="false" ht="12.75" hidden="false" customHeight="false" outlineLevel="0" collapsed="false">
      <c r="A127" s="1" t="n">
        <v>650</v>
      </c>
      <c r="B127" s="1" t="n">
        <v>450</v>
      </c>
      <c r="C127" s="1" t="s">
        <v>480</v>
      </c>
      <c r="D127" s="1" t="s">
        <v>481</v>
      </c>
      <c r="E127" s="1" t="s">
        <v>482</v>
      </c>
      <c r="F127" s="1" t="s">
        <v>46</v>
      </c>
      <c r="G127" s="1" t="s">
        <v>483</v>
      </c>
      <c r="H127" s="1" t="n">
        <v>3090</v>
      </c>
      <c r="I127" s="1" t="n">
        <v>0</v>
      </c>
      <c r="J127" s="1" t="n">
        <v>0</v>
      </c>
      <c r="K127" s="4" t="n">
        <v>38353</v>
      </c>
      <c r="L127" s="4"/>
    </row>
    <row r="128" customFormat="false" ht="12.75" hidden="false" customHeight="false" outlineLevel="0" collapsed="false">
      <c r="A128" s="1" t="n">
        <v>650</v>
      </c>
      <c r="B128" s="1" t="n">
        <v>451</v>
      </c>
      <c r="C128" s="1" t="s">
        <v>30</v>
      </c>
      <c r="D128" s="1" t="s">
        <v>484</v>
      </c>
      <c r="E128" s="1" t="s">
        <v>484</v>
      </c>
      <c r="F128" s="1" t="s">
        <v>485</v>
      </c>
      <c r="H128" s="1" t="n">
        <v>3090</v>
      </c>
      <c r="I128" s="1" t="n">
        <v>0</v>
      </c>
      <c r="J128" s="1" t="n">
        <v>0</v>
      </c>
      <c r="K128" s="4" t="n">
        <v>38353</v>
      </c>
      <c r="L128" s="4" t="n">
        <v>39083</v>
      </c>
    </row>
    <row r="129" customFormat="false" ht="12.75" hidden="false" customHeight="false" outlineLevel="0" collapsed="false">
      <c r="A129" s="1" t="n">
        <v>650</v>
      </c>
      <c r="B129" s="1" t="n">
        <v>452</v>
      </c>
      <c r="C129" s="1" t="s">
        <v>322</v>
      </c>
      <c r="D129" s="1" t="s">
        <v>486</v>
      </c>
      <c r="E129" s="1" t="s">
        <v>487</v>
      </c>
      <c r="F129" s="1" t="s">
        <v>485</v>
      </c>
      <c r="G129" s="1" t="s">
        <v>488</v>
      </c>
      <c r="H129" s="1" t="n">
        <v>3110</v>
      </c>
      <c r="I129" s="1" t="n">
        <v>0</v>
      </c>
      <c r="J129" s="1" t="n">
        <v>0</v>
      </c>
      <c r="K129" s="4" t="n">
        <v>38353</v>
      </c>
      <c r="L129" s="4" t="n">
        <v>38718</v>
      </c>
    </row>
    <row r="130" customFormat="false" ht="12.75" hidden="false" customHeight="false" outlineLevel="0" collapsed="false">
      <c r="A130" s="1" t="n">
        <v>650</v>
      </c>
      <c r="B130" s="1" t="n">
        <v>455</v>
      </c>
      <c r="C130" s="1" t="s">
        <v>480</v>
      </c>
      <c r="D130" s="1" t="s">
        <v>489</v>
      </c>
      <c r="E130" s="1" t="s">
        <v>490</v>
      </c>
      <c r="F130" s="1" t="s">
        <v>491</v>
      </c>
      <c r="G130" s="1" t="s">
        <v>492</v>
      </c>
      <c r="H130" s="1" t="n">
        <v>3090</v>
      </c>
      <c r="I130" s="1" t="n">
        <v>0</v>
      </c>
      <c r="J130" s="1" t="n">
        <v>0</v>
      </c>
      <c r="K130" s="4" t="n">
        <v>38353</v>
      </c>
      <c r="L130" s="4" t="n">
        <v>38718</v>
      </c>
    </row>
    <row r="131" customFormat="false" ht="12.75" hidden="false" customHeight="false" outlineLevel="0" collapsed="false">
      <c r="A131" s="1" t="n">
        <v>650</v>
      </c>
      <c r="B131" s="1" t="n">
        <v>462</v>
      </c>
      <c r="C131" s="1" t="s">
        <v>480</v>
      </c>
      <c r="D131" s="1" t="s">
        <v>493</v>
      </c>
      <c r="E131" s="1" t="s">
        <v>494</v>
      </c>
      <c r="F131" s="1" t="s">
        <v>495</v>
      </c>
      <c r="H131" s="1" t="n">
        <v>3090</v>
      </c>
      <c r="I131" s="1" t="n">
        <v>0</v>
      </c>
      <c r="J131" s="1" t="n">
        <v>0</v>
      </c>
      <c r="K131" s="4" t="n">
        <v>38353</v>
      </c>
      <c r="L131" s="4"/>
    </row>
    <row r="132" customFormat="false" ht="12.75" hidden="false" customHeight="false" outlineLevel="0" collapsed="false">
      <c r="A132" s="1" t="n">
        <v>650</v>
      </c>
      <c r="B132" s="1" t="n">
        <v>463</v>
      </c>
      <c r="C132" s="1" t="s">
        <v>480</v>
      </c>
      <c r="D132" s="1" t="s">
        <v>496</v>
      </c>
      <c r="E132" s="1" t="s">
        <v>497</v>
      </c>
      <c r="F132" s="1" t="s">
        <v>498</v>
      </c>
      <c r="G132" s="1" t="s">
        <v>499</v>
      </c>
      <c r="H132" s="1" t="n">
        <v>3090</v>
      </c>
      <c r="I132" s="1" t="n">
        <v>0</v>
      </c>
      <c r="J132" s="1" t="n">
        <v>0</v>
      </c>
      <c r="K132" s="4" t="n">
        <v>38353</v>
      </c>
      <c r="L132" s="4" t="n">
        <v>38718</v>
      </c>
    </row>
    <row r="133" customFormat="false" ht="12.75" hidden="false" customHeight="false" outlineLevel="0" collapsed="false">
      <c r="A133" s="1" t="n">
        <v>650</v>
      </c>
      <c r="B133" s="1" t="n">
        <v>464</v>
      </c>
      <c r="C133" s="1" t="s">
        <v>74</v>
      </c>
      <c r="D133" s="1" t="s">
        <v>500</v>
      </c>
      <c r="E133" s="1" t="s">
        <v>500</v>
      </c>
      <c r="F133" s="1" t="s">
        <v>498</v>
      </c>
      <c r="H133" s="1" t="n">
        <v>3090</v>
      </c>
      <c r="I133" s="1" t="n">
        <v>0</v>
      </c>
      <c r="J133" s="1" t="n">
        <v>0</v>
      </c>
      <c r="K133" s="4" t="n">
        <v>38353</v>
      </c>
      <c r="L133" s="4"/>
    </row>
    <row r="134" customFormat="false" ht="12.75" hidden="false" customHeight="false" outlineLevel="0" collapsed="false">
      <c r="A134" s="1" t="n">
        <v>650</v>
      </c>
      <c r="B134" s="1" t="n">
        <v>468</v>
      </c>
      <c r="C134" s="1" t="s">
        <v>57</v>
      </c>
      <c r="D134" s="1" t="s">
        <v>501</v>
      </c>
      <c r="E134" s="1" t="s">
        <v>501</v>
      </c>
      <c r="F134" s="1" t="s">
        <v>502</v>
      </c>
      <c r="H134" s="1" t="n">
        <v>3090</v>
      </c>
      <c r="I134" s="1" t="n">
        <v>0</v>
      </c>
      <c r="J134" s="1" t="n">
        <v>0</v>
      </c>
      <c r="K134" s="4" t="n">
        <v>38353</v>
      </c>
      <c r="L134" s="4"/>
    </row>
    <row r="135" customFormat="false" ht="12.75" hidden="false" customHeight="false" outlineLevel="0" collapsed="false">
      <c r="A135" s="1" t="n">
        <v>650</v>
      </c>
      <c r="B135" s="1" t="n">
        <v>473</v>
      </c>
      <c r="C135" s="1" t="s">
        <v>480</v>
      </c>
      <c r="D135" s="1" t="s">
        <v>503</v>
      </c>
      <c r="E135" s="1" t="s">
        <v>504</v>
      </c>
      <c r="F135" s="1" t="s">
        <v>505</v>
      </c>
      <c r="G135" s="1" t="s">
        <v>506</v>
      </c>
      <c r="H135" s="1" t="n">
        <v>3090</v>
      </c>
      <c r="I135" s="1" t="n">
        <v>0</v>
      </c>
      <c r="J135" s="1" t="n">
        <v>0</v>
      </c>
      <c r="K135" s="4" t="n">
        <v>38353</v>
      </c>
      <c r="L135" s="4"/>
    </row>
    <row r="136" customFormat="false" ht="12.75" hidden="false" customHeight="false" outlineLevel="0" collapsed="false">
      <c r="A136" s="1" t="n">
        <v>650</v>
      </c>
      <c r="B136" s="1" t="n">
        <v>476</v>
      </c>
      <c r="C136" s="1" t="s">
        <v>480</v>
      </c>
      <c r="D136" s="1" t="s">
        <v>507</v>
      </c>
      <c r="E136" s="1" t="s">
        <v>508</v>
      </c>
      <c r="F136" s="1" t="s">
        <v>509</v>
      </c>
      <c r="G136" s="1" t="s">
        <v>510</v>
      </c>
      <c r="H136" s="1" t="n">
        <v>3090</v>
      </c>
      <c r="I136" s="1" t="n">
        <v>0</v>
      </c>
      <c r="J136" s="1" t="n">
        <v>0</v>
      </c>
      <c r="K136" s="4" t="n">
        <v>38353</v>
      </c>
      <c r="L136" s="4"/>
    </row>
    <row r="137" customFormat="false" ht="12.75" hidden="false" customHeight="false" outlineLevel="0" collapsed="false">
      <c r="A137" s="1" t="n">
        <v>650</v>
      </c>
      <c r="B137" s="1" t="n">
        <v>477</v>
      </c>
      <c r="C137" s="1" t="s">
        <v>480</v>
      </c>
      <c r="D137" s="1" t="s">
        <v>511</v>
      </c>
      <c r="E137" s="1" t="s">
        <v>512</v>
      </c>
      <c r="F137" s="1" t="s">
        <v>509</v>
      </c>
      <c r="G137" s="1" t="s">
        <v>513</v>
      </c>
      <c r="H137" s="1" t="n">
        <v>3090</v>
      </c>
      <c r="I137" s="1" t="n">
        <v>0</v>
      </c>
      <c r="J137" s="1" t="n">
        <v>0</v>
      </c>
      <c r="K137" s="4" t="n">
        <v>38353</v>
      </c>
      <c r="L137" s="4" t="n">
        <v>38718</v>
      </c>
    </row>
    <row r="138" customFormat="false" ht="12.75" hidden="false" customHeight="false" outlineLevel="0" collapsed="false">
      <c r="A138" s="1" t="n">
        <v>650</v>
      </c>
      <c r="B138" s="1" t="n">
        <v>484</v>
      </c>
      <c r="C138" s="1" t="s">
        <v>480</v>
      </c>
      <c r="D138" s="1" t="s">
        <v>514</v>
      </c>
      <c r="E138" s="1" t="s">
        <v>515</v>
      </c>
      <c r="F138" s="1" t="s">
        <v>516</v>
      </c>
      <c r="G138" s="1" t="s">
        <v>517</v>
      </c>
      <c r="H138" s="1" t="n">
        <v>3090</v>
      </c>
      <c r="I138" s="1" t="n">
        <v>0</v>
      </c>
      <c r="J138" s="1" t="n">
        <v>0</v>
      </c>
      <c r="K138" s="4" t="n">
        <v>38353</v>
      </c>
      <c r="L138" s="4"/>
    </row>
    <row r="139" customFormat="false" ht="12.75" hidden="false" customHeight="false" outlineLevel="0" collapsed="false">
      <c r="A139" s="1" t="n">
        <v>650</v>
      </c>
      <c r="B139" s="1" t="n">
        <v>486</v>
      </c>
      <c r="C139" s="1" t="s">
        <v>480</v>
      </c>
      <c r="D139" s="1" t="s">
        <v>518</v>
      </c>
      <c r="E139" s="1" t="s">
        <v>519</v>
      </c>
      <c r="F139" s="1" t="s">
        <v>520</v>
      </c>
      <c r="G139" s="1" t="s">
        <v>521</v>
      </c>
      <c r="H139" s="1" t="n">
        <v>3090</v>
      </c>
      <c r="I139" s="1" t="n">
        <v>0</v>
      </c>
      <c r="J139" s="1" t="n">
        <v>0</v>
      </c>
      <c r="K139" s="4" t="n">
        <v>38353</v>
      </c>
      <c r="L139" s="4"/>
    </row>
    <row r="140" customFormat="false" ht="12.75" hidden="false" customHeight="false" outlineLevel="0" collapsed="false">
      <c r="A140" s="1" t="n">
        <v>650</v>
      </c>
      <c r="B140" s="1" t="n">
        <v>487</v>
      </c>
      <c r="C140" s="1" t="s">
        <v>480</v>
      </c>
      <c r="D140" s="1" t="s">
        <v>522</v>
      </c>
      <c r="E140" s="1" t="s">
        <v>523</v>
      </c>
      <c r="F140" s="1" t="s">
        <v>520</v>
      </c>
      <c r="H140" s="1" t="n">
        <v>3090</v>
      </c>
      <c r="I140" s="1" t="n">
        <v>0</v>
      </c>
      <c r="J140" s="1" t="n">
        <v>0</v>
      </c>
      <c r="K140" s="4" t="n">
        <v>38353</v>
      </c>
      <c r="L140" s="4"/>
    </row>
    <row r="141" customFormat="false" ht="12.75" hidden="false" customHeight="false" outlineLevel="0" collapsed="false">
      <c r="A141" s="1" t="n">
        <v>650</v>
      </c>
      <c r="B141" s="1" t="n">
        <v>489</v>
      </c>
      <c r="C141" s="1" t="s">
        <v>480</v>
      </c>
      <c r="D141" s="1" t="s">
        <v>524</v>
      </c>
      <c r="E141" s="1" t="s">
        <v>523</v>
      </c>
      <c r="F141" s="1" t="s">
        <v>525</v>
      </c>
      <c r="H141" s="1" t="n">
        <v>3090</v>
      </c>
      <c r="I141" s="1" t="n">
        <v>0</v>
      </c>
      <c r="J141" s="1" t="n">
        <v>0</v>
      </c>
      <c r="K141" s="4" t="n">
        <v>38353</v>
      </c>
      <c r="L141" s="4"/>
    </row>
    <row r="142" customFormat="false" ht="12.75" hidden="false" customHeight="false" outlineLevel="0" collapsed="false">
      <c r="A142" s="1" t="n">
        <v>650</v>
      </c>
      <c r="B142" s="1" t="n">
        <v>492</v>
      </c>
      <c r="C142" s="1" t="s">
        <v>139</v>
      </c>
      <c r="D142" s="1" t="s">
        <v>526</v>
      </c>
      <c r="E142" s="1" t="s">
        <v>527</v>
      </c>
      <c r="F142" s="1" t="s">
        <v>528</v>
      </c>
      <c r="H142" s="1" t="n">
        <v>3090</v>
      </c>
      <c r="I142" s="1" t="n">
        <v>0</v>
      </c>
      <c r="J142" s="1" t="n">
        <v>0</v>
      </c>
      <c r="K142" s="4" t="n">
        <v>38353</v>
      </c>
      <c r="L142" s="4" t="n">
        <v>38718</v>
      </c>
    </row>
    <row r="143" customFormat="false" ht="12.75" hidden="false" customHeight="false" outlineLevel="0" collapsed="false">
      <c r="A143" s="1" t="n">
        <v>650</v>
      </c>
      <c r="B143" s="1" t="n">
        <v>495</v>
      </c>
      <c r="C143" s="1" t="s">
        <v>480</v>
      </c>
      <c r="D143" s="1" t="s">
        <v>529</v>
      </c>
      <c r="E143" s="1" t="s">
        <v>530</v>
      </c>
      <c r="F143" s="1" t="s">
        <v>531</v>
      </c>
      <c r="H143" s="1" t="n">
        <v>3090</v>
      </c>
      <c r="I143" s="1" t="n">
        <v>0</v>
      </c>
      <c r="J143" s="1" t="n">
        <v>0</v>
      </c>
      <c r="K143" s="4" t="n">
        <v>38353</v>
      </c>
      <c r="L143" s="4" t="n">
        <v>39083</v>
      </c>
    </row>
    <row r="144" customFormat="false" ht="12.75" hidden="false" customHeight="false" outlineLevel="0" collapsed="false">
      <c r="A144" s="1" t="n">
        <v>650</v>
      </c>
      <c r="B144" s="1" t="n">
        <v>496</v>
      </c>
      <c r="C144" s="1" t="s">
        <v>480</v>
      </c>
      <c r="D144" s="1" t="s">
        <v>532</v>
      </c>
      <c r="E144" s="1" t="s">
        <v>530</v>
      </c>
      <c r="F144" s="1" t="s">
        <v>531</v>
      </c>
      <c r="G144" s="1" t="s">
        <v>533</v>
      </c>
      <c r="H144" s="1" t="n">
        <v>3090</v>
      </c>
      <c r="I144" s="1" t="n">
        <v>0</v>
      </c>
      <c r="J144" s="1" t="n">
        <v>0</v>
      </c>
      <c r="K144" s="4" t="n">
        <v>38353</v>
      </c>
      <c r="L144" s="4" t="n">
        <v>39083</v>
      </c>
    </row>
    <row r="145" customFormat="false" ht="12.75" hidden="false" customHeight="false" outlineLevel="0" collapsed="false">
      <c r="A145" s="1" t="n">
        <v>650</v>
      </c>
      <c r="B145" s="1" t="n">
        <v>504</v>
      </c>
      <c r="C145" s="1" t="s">
        <v>41</v>
      </c>
      <c r="D145" s="1" t="s">
        <v>534</v>
      </c>
      <c r="E145" s="1" t="s">
        <v>535</v>
      </c>
      <c r="F145" s="1" t="s">
        <v>536</v>
      </c>
      <c r="H145" s="1" t="n">
        <v>3090</v>
      </c>
      <c r="I145" s="1" t="n">
        <v>0</v>
      </c>
      <c r="J145" s="1" t="n">
        <v>0</v>
      </c>
      <c r="K145" s="4" t="n">
        <v>38353</v>
      </c>
      <c r="L145" s="4"/>
    </row>
    <row r="146" customFormat="false" ht="12.75" hidden="false" customHeight="false" outlineLevel="0" collapsed="false">
      <c r="A146" s="1" t="n">
        <v>650</v>
      </c>
      <c r="B146" s="1" t="n">
        <v>509</v>
      </c>
      <c r="C146" s="1" t="s">
        <v>480</v>
      </c>
      <c r="D146" s="1" t="s">
        <v>537</v>
      </c>
      <c r="E146" s="1" t="s">
        <v>537</v>
      </c>
      <c r="F146" s="1" t="s">
        <v>538</v>
      </c>
      <c r="H146" s="1" t="n">
        <v>3090</v>
      </c>
      <c r="I146" s="1" t="n">
        <v>0</v>
      </c>
      <c r="J146" s="1" t="n">
        <v>0</v>
      </c>
      <c r="K146" s="4" t="n">
        <v>38353</v>
      </c>
      <c r="L146" s="4" t="n">
        <v>38718</v>
      </c>
    </row>
    <row r="147" customFormat="false" ht="12.75" hidden="false" customHeight="false" outlineLevel="0" collapsed="false">
      <c r="A147" s="1" t="n">
        <v>650</v>
      </c>
      <c r="B147" s="1" t="n">
        <v>513</v>
      </c>
      <c r="C147" s="1" t="s">
        <v>121</v>
      </c>
      <c r="D147" s="1" t="s">
        <v>539</v>
      </c>
      <c r="E147" s="1" t="s">
        <v>540</v>
      </c>
      <c r="F147" s="1" t="s">
        <v>85</v>
      </c>
      <c r="G147" s="1" t="s">
        <v>541</v>
      </c>
      <c r="H147" s="1" t="n">
        <v>3090</v>
      </c>
      <c r="I147" s="1" t="n">
        <v>0</v>
      </c>
      <c r="J147" s="1" t="n">
        <v>0</v>
      </c>
      <c r="K147" s="4" t="n">
        <v>38353</v>
      </c>
      <c r="L147" s="4"/>
    </row>
    <row r="148" customFormat="false" ht="12.75" hidden="false" customHeight="false" outlineLevel="0" collapsed="false">
      <c r="A148" s="1" t="n">
        <v>650</v>
      </c>
      <c r="B148" s="1" t="n">
        <v>530</v>
      </c>
      <c r="C148" s="1" t="s">
        <v>74</v>
      </c>
      <c r="D148" s="1" t="s">
        <v>542</v>
      </c>
      <c r="E148" s="1" t="s">
        <v>543</v>
      </c>
      <c r="F148" s="1" t="s">
        <v>544</v>
      </c>
      <c r="G148" s="1" t="s">
        <v>545</v>
      </c>
      <c r="H148" s="1" t="n">
        <v>3120</v>
      </c>
      <c r="I148" s="1" t="n">
        <v>0</v>
      </c>
      <c r="J148" s="1" t="n">
        <v>0</v>
      </c>
      <c r="K148" s="4" t="n">
        <v>38353</v>
      </c>
      <c r="L148" s="4" t="n">
        <v>39083</v>
      </c>
    </row>
    <row r="149" customFormat="false" ht="12.75" hidden="false" customHeight="false" outlineLevel="0" collapsed="false">
      <c r="A149" s="1" t="n">
        <v>650</v>
      </c>
      <c r="B149" s="1" t="n">
        <v>535</v>
      </c>
      <c r="C149" s="1" t="s">
        <v>121</v>
      </c>
      <c r="D149" s="1" t="s">
        <v>546</v>
      </c>
      <c r="E149" s="1" t="s">
        <v>547</v>
      </c>
      <c r="F149" s="1" t="s">
        <v>548</v>
      </c>
      <c r="G149" s="1" t="s">
        <v>549</v>
      </c>
      <c r="H149" s="1" t="n">
        <v>3120</v>
      </c>
      <c r="I149" s="1" t="n">
        <v>0</v>
      </c>
      <c r="J149" s="1" t="n">
        <v>0</v>
      </c>
      <c r="K149" s="4" t="n">
        <v>38353</v>
      </c>
      <c r="L149" s="4"/>
    </row>
    <row r="150" customFormat="false" ht="12.75" hidden="false" customHeight="false" outlineLevel="0" collapsed="false">
      <c r="A150" s="1" t="n">
        <v>650</v>
      </c>
      <c r="B150" s="1" t="n">
        <v>544</v>
      </c>
      <c r="C150" s="1" t="s">
        <v>30</v>
      </c>
      <c r="D150" s="1" t="s">
        <v>550</v>
      </c>
      <c r="E150" s="1" t="s">
        <v>550</v>
      </c>
      <c r="F150" s="1" t="s">
        <v>551</v>
      </c>
      <c r="H150" s="1" t="n">
        <v>3130</v>
      </c>
      <c r="I150" s="1" t="n">
        <v>0</v>
      </c>
      <c r="J150" s="1" t="n">
        <v>0</v>
      </c>
      <c r="K150" s="4" t="n">
        <v>38353</v>
      </c>
      <c r="L150" s="4"/>
    </row>
    <row r="151" customFormat="false" ht="12.75" hidden="false" customHeight="false" outlineLevel="0" collapsed="false">
      <c r="A151" s="1" t="n">
        <v>650</v>
      </c>
      <c r="B151" s="1" t="n">
        <v>545</v>
      </c>
      <c r="C151" s="1" t="s">
        <v>139</v>
      </c>
      <c r="D151" s="1" t="s">
        <v>552</v>
      </c>
      <c r="E151" s="1" t="s">
        <v>553</v>
      </c>
      <c r="F151" s="1" t="s">
        <v>554</v>
      </c>
      <c r="G151" s="1" t="s">
        <v>555</v>
      </c>
      <c r="H151" s="1" t="n">
        <v>3160</v>
      </c>
      <c r="I151" s="1" t="n">
        <v>0</v>
      </c>
      <c r="J151" s="1" t="n">
        <v>0</v>
      </c>
      <c r="K151" s="4" t="n">
        <v>38353</v>
      </c>
      <c r="L151" s="4"/>
    </row>
    <row r="152" customFormat="false" ht="12.75" hidden="false" customHeight="false" outlineLevel="0" collapsed="false">
      <c r="A152" s="1" t="n">
        <v>650</v>
      </c>
      <c r="B152" s="1" t="n">
        <v>548</v>
      </c>
      <c r="C152" s="1" t="s">
        <v>74</v>
      </c>
      <c r="D152" s="1" t="s">
        <v>556</v>
      </c>
      <c r="E152" s="1" t="s">
        <v>557</v>
      </c>
      <c r="F152" s="1" t="s">
        <v>87</v>
      </c>
      <c r="G152" s="1" t="s">
        <v>558</v>
      </c>
      <c r="H152" s="1" t="n">
        <v>3120</v>
      </c>
      <c r="I152" s="1" t="n">
        <v>0</v>
      </c>
      <c r="J152" s="1" t="n">
        <v>0</v>
      </c>
      <c r="K152" s="4" t="n">
        <v>38353</v>
      </c>
      <c r="L152" s="4"/>
    </row>
    <row r="153" customFormat="false" ht="12.75" hidden="false" customHeight="false" outlineLevel="0" collapsed="false">
      <c r="A153" s="1" t="n">
        <v>650</v>
      </c>
      <c r="B153" s="1" t="n">
        <v>551</v>
      </c>
      <c r="C153" s="1" t="s">
        <v>121</v>
      </c>
      <c r="D153" s="1" t="s">
        <v>559</v>
      </c>
      <c r="E153" s="1" t="s">
        <v>560</v>
      </c>
      <c r="F153" s="1" t="s">
        <v>87</v>
      </c>
      <c r="G153" s="1" t="s">
        <v>561</v>
      </c>
      <c r="H153" s="1" t="n">
        <v>3120</v>
      </c>
      <c r="I153" s="1" t="n">
        <v>0</v>
      </c>
      <c r="J153" s="1" t="n">
        <v>0</v>
      </c>
      <c r="K153" s="4" t="n">
        <v>38353</v>
      </c>
      <c r="L153" s="4"/>
    </row>
    <row r="154" customFormat="false" ht="12.75" hidden="false" customHeight="false" outlineLevel="0" collapsed="false">
      <c r="A154" s="1" t="n">
        <v>650</v>
      </c>
      <c r="B154" s="1" t="n">
        <v>556</v>
      </c>
      <c r="C154" s="1" t="s">
        <v>139</v>
      </c>
      <c r="D154" s="1" t="s">
        <v>562</v>
      </c>
      <c r="E154" s="1" t="s">
        <v>562</v>
      </c>
      <c r="F154" s="1" t="s">
        <v>563</v>
      </c>
      <c r="G154" s="1" t="s">
        <v>564</v>
      </c>
      <c r="H154" s="1" t="n">
        <v>3160</v>
      </c>
      <c r="I154" s="1" t="n">
        <v>0</v>
      </c>
      <c r="J154" s="1" t="n">
        <v>0</v>
      </c>
      <c r="K154" s="4" t="n">
        <v>38353</v>
      </c>
      <c r="L154" s="4" t="n">
        <v>38718</v>
      </c>
    </row>
    <row r="155" customFormat="false" ht="12.75" hidden="false" customHeight="false" outlineLevel="0" collapsed="false">
      <c r="A155" s="1" t="n">
        <v>650</v>
      </c>
      <c r="B155" s="1" t="n">
        <v>557</v>
      </c>
      <c r="C155" s="1" t="s">
        <v>35</v>
      </c>
      <c r="D155" s="1" t="s">
        <v>565</v>
      </c>
      <c r="E155" s="1" t="s">
        <v>566</v>
      </c>
      <c r="F155" s="1" t="s">
        <v>563</v>
      </c>
      <c r="G155" s="1" t="s">
        <v>567</v>
      </c>
      <c r="H155" s="1" t="n">
        <v>3160</v>
      </c>
      <c r="I155" s="1" t="n">
        <v>0</v>
      </c>
      <c r="J155" s="1" t="n">
        <v>0</v>
      </c>
      <c r="K155" s="4" t="n">
        <v>38353</v>
      </c>
      <c r="L155" s="4"/>
    </row>
    <row r="156" customFormat="false" ht="12.75" hidden="false" customHeight="false" outlineLevel="0" collapsed="false">
      <c r="A156" s="1" t="n">
        <v>650</v>
      </c>
      <c r="B156" s="1" t="n">
        <v>568</v>
      </c>
      <c r="C156" s="1" t="s">
        <v>121</v>
      </c>
      <c r="D156" s="1" t="s">
        <v>568</v>
      </c>
      <c r="E156" s="1" t="s">
        <v>569</v>
      </c>
      <c r="F156" s="1" t="s">
        <v>570</v>
      </c>
      <c r="G156" s="1" t="s">
        <v>571</v>
      </c>
      <c r="H156" s="1" t="n">
        <v>3150</v>
      </c>
      <c r="I156" s="1" t="n">
        <v>0</v>
      </c>
      <c r="J156" s="1" t="n">
        <v>0</v>
      </c>
      <c r="K156" s="4" t="n">
        <v>38353</v>
      </c>
      <c r="L156" s="4" t="n">
        <v>38718</v>
      </c>
    </row>
    <row r="157" customFormat="false" ht="12.75" hidden="false" customHeight="false" outlineLevel="0" collapsed="false">
      <c r="A157" s="1" t="n">
        <v>650</v>
      </c>
      <c r="B157" s="1" t="n">
        <v>569</v>
      </c>
      <c r="C157" s="1" t="s">
        <v>121</v>
      </c>
      <c r="D157" s="1" t="s">
        <v>572</v>
      </c>
      <c r="E157" s="1" t="s">
        <v>573</v>
      </c>
      <c r="F157" s="1" t="s">
        <v>570</v>
      </c>
      <c r="G157" s="1" t="s">
        <v>574</v>
      </c>
      <c r="H157" s="1" t="n">
        <v>3150</v>
      </c>
      <c r="I157" s="1" t="n">
        <v>0</v>
      </c>
      <c r="J157" s="1" t="n">
        <v>0</v>
      </c>
      <c r="K157" s="4" t="n">
        <v>38353</v>
      </c>
      <c r="L157" s="4" t="n">
        <v>38718</v>
      </c>
    </row>
    <row r="158" customFormat="false" ht="12.75" hidden="false" customHeight="false" outlineLevel="0" collapsed="false">
      <c r="A158" s="1" t="n">
        <v>650</v>
      </c>
      <c r="B158" s="1" t="n">
        <v>572</v>
      </c>
      <c r="C158" s="1" t="s">
        <v>121</v>
      </c>
      <c r="D158" s="1" t="s">
        <v>575</v>
      </c>
      <c r="E158" s="1" t="s">
        <v>576</v>
      </c>
      <c r="F158" s="1" t="s">
        <v>577</v>
      </c>
      <c r="G158" s="1" t="s">
        <v>578</v>
      </c>
      <c r="H158" s="1" t="n">
        <v>3140</v>
      </c>
      <c r="I158" s="1" t="n">
        <v>0</v>
      </c>
      <c r="J158" s="1" t="n">
        <v>0</v>
      </c>
      <c r="K158" s="4" t="n">
        <v>38353</v>
      </c>
      <c r="L158" s="4"/>
    </row>
    <row r="159" customFormat="false" ht="12.75" hidden="false" customHeight="false" outlineLevel="0" collapsed="false">
      <c r="A159" s="1" t="n">
        <v>650</v>
      </c>
      <c r="B159" s="1" t="n">
        <v>573</v>
      </c>
      <c r="C159" s="1" t="s">
        <v>167</v>
      </c>
      <c r="D159" s="1" t="s">
        <v>579</v>
      </c>
      <c r="E159" s="1" t="s">
        <v>580</v>
      </c>
      <c r="F159" s="1" t="s">
        <v>581</v>
      </c>
      <c r="G159" s="1" t="s">
        <v>582</v>
      </c>
      <c r="H159" s="1" t="n">
        <v>3120</v>
      </c>
      <c r="I159" s="1" t="n">
        <v>0</v>
      </c>
      <c r="J159" s="1" t="n">
        <v>0</v>
      </c>
      <c r="K159" s="4" t="n">
        <v>38353</v>
      </c>
      <c r="L159" s="4" t="n">
        <v>39083</v>
      </c>
    </row>
    <row r="160" customFormat="false" ht="12.75" hidden="false" customHeight="false" outlineLevel="0" collapsed="false">
      <c r="A160" s="1" t="n">
        <v>650</v>
      </c>
      <c r="B160" s="1" t="n">
        <v>578</v>
      </c>
      <c r="C160" s="1" t="s">
        <v>35</v>
      </c>
      <c r="D160" s="1" t="s">
        <v>583</v>
      </c>
      <c r="E160" s="1" t="s">
        <v>584</v>
      </c>
      <c r="F160" s="1" t="s">
        <v>585</v>
      </c>
      <c r="G160" s="1" t="s">
        <v>586</v>
      </c>
      <c r="H160" s="1" t="n">
        <v>3140</v>
      </c>
      <c r="I160" s="1" t="n">
        <v>0</v>
      </c>
      <c r="J160" s="1" t="n">
        <v>0</v>
      </c>
      <c r="K160" s="4" t="n">
        <v>38353</v>
      </c>
      <c r="L160" s="4" t="n">
        <v>38718</v>
      </c>
    </row>
    <row r="161" customFormat="false" ht="12.75" hidden="false" customHeight="false" outlineLevel="0" collapsed="false">
      <c r="A161" s="1" t="n">
        <v>650</v>
      </c>
      <c r="B161" s="1" t="n">
        <v>588</v>
      </c>
      <c r="C161" s="1" t="s">
        <v>35</v>
      </c>
      <c r="D161" s="1" t="s">
        <v>587</v>
      </c>
      <c r="E161" s="1" t="s">
        <v>587</v>
      </c>
      <c r="F161" s="1" t="s">
        <v>141</v>
      </c>
      <c r="G161" s="1" t="s">
        <v>588</v>
      </c>
      <c r="H161" s="1" t="n">
        <v>3130</v>
      </c>
      <c r="I161" s="1" t="n">
        <v>0</v>
      </c>
      <c r="J161" s="1" t="n">
        <v>0</v>
      </c>
      <c r="K161" s="4" t="n">
        <v>38353</v>
      </c>
      <c r="L161" s="4"/>
    </row>
    <row r="162" customFormat="false" ht="12.75" hidden="false" customHeight="false" outlineLevel="0" collapsed="false">
      <c r="A162" s="1" t="n">
        <v>650</v>
      </c>
      <c r="B162" s="1" t="n">
        <v>592</v>
      </c>
      <c r="C162" s="1" t="s">
        <v>127</v>
      </c>
      <c r="D162" s="1" t="s">
        <v>589</v>
      </c>
      <c r="E162" s="1" t="s">
        <v>589</v>
      </c>
      <c r="F162" s="1" t="s">
        <v>141</v>
      </c>
      <c r="G162" s="1" t="s">
        <v>590</v>
      </c>
      <c r="H162" s="1" t="n">
        <v>3130</v>
      </c>
      <c r="I162" s="1" t="n">
        <v>0</v>
      </c>
      <c r="J162" s="1" t="n">
        <v>0</v>
      </c>
      <c r="K162" s="4" t="n">
        <v>38353</v>
      </c>
      <c r="L162" s="4"/>
    </row>
    <row r="163" customFormat="false" ht="12.75" hidden="false" customHeight="false" outlineLevel="0" collapsed="false">
      <c r="A163" s="1" t="n">
        <v>650</v>
      </c>
      <c r="B163" s="1" t="n">
        <v>615</v>
      </c>
      <c r="C163" s="1" t="s">
        <v>167</v>
      </c>
      <c r="D163" s="1" t="s">
        <v>591</v>
      </c>
      <c r="E163" s="1" t="s">
        <v>591</v>
      </c>
      <c r="F163" s="1" t="s">
        <v>124</v>
      </c>
      <c r="G163" s="1" t="s">
        <v>592</v>
      </c>
      <c r="H163" s="1" t="n">
        <v>3120</v>
      </c>
      <c r="I163" s="1" t="n">
        <v>0</v>
      </c>
      <c r="J163" s="1" t="n">
        <v>0</v>
      </c>
      <c r="K163" s="4" t="n">
        <v>38353</v>
      </c>
      <c r="L163" s="4" t="n">
        <v>39083</v>
      </c>
    </row>
    <row r="164" customFormat="false" ht="12.75" hidden="false" customHeight="false" outlineLevel="0" collapsed="false">
      <c r="A164" s="1" t="n">
        <v>650</v>
      </c>
      <c r="B164" s="1" t="n">
        <v>617</v>
      </c>
      <c r="C164" s="1" t="s">
        <v>121</v>
      </c>
      <c r="D164" s="1" t="s">
        <v>593</v>
      </c>
      <c r="E164" s="1" t="s">
        <v>594</v>
      </c>
      <c r="F164" s="1" t="s">
        <v>124</v>
      </c>
      <c r="G164" s="1" t="s">
        <v>595</v>
      </c>
      <c r="H164" s="1" t="n">
        <v>3120</v>
      </c>
      <c r="I164" s="1" t="n">
        <v>0</v>
      </c>
      <c r="J164" s="1" t="n">
        <v>0</v>
      </c>
      <c r="K164" s="4" t="n">
        <v>38353</v>
      </c>
      <c r="L164" s="4"/>
    </row>
    <row r="165" customFormat="false" ht="12.75" hidden="false" customHeight="false" outlineLevel="0" collapsed="false">
      <c r="A165" s="1" t="n">
        <v>650</v>
      </c>
      <c r="B165" s="1" t="n">
        <v>618</v>
      </c>
      <c r="C165" s="1" t="s">
        <v>30</v>
      </c>
      <c r="D165" s="1" t="s">
        <v>596</v>
      </c>
      <c r="E165" s="1" t="s">
        <v>596</v>
      </c>
      <c r="F165" s="1" t="s">
        <v>124</v>
      </c>
      <c r="G165" s="1" t="s">
        <v>597</v>
      </c>
      <c r="H165" s="1" t="n">
        <v>3120</v>
      </c>
      <c r="I165" s="1" t="n">
        <v>0</v>
      </c>
      <c r="J165" s="1" t="n">
        <v>0</v>
      </c>
      <c r="K165" s="4" t="n">
        <v>38353</v>
      </c>
      <c r="L165" s="4"/>
    </row>
    <row r="166" customFormat="false" ht="12.75" hidden="false" customHeight="false" outlineLevel="0" collapsed="false">
      <c r="A166" s="1" t="n">
        <v>650</v>
      </c>
      <c r="B166" s="1" t="n">
        <v>619</v>
      </c>
      <c r="C166" s="1" t="s">
        <v>121</v>
      </c>
      <c r="D166" s="1" t="s">
        <v>598</v>
      </c>
      <c r="E166" s="1" t="s">
        <v>598</v>
      </c>
      <c r="F166" s="1" t="s">
        <v>124</v>
      </c>
      <c r="G166" s="1" t="s">
        <v>599</v>
      </c>
      <c r="H166" s="1" t="n">
        <v>3120</v>
      </c>
      <c r="I166" s="1" t="n">
        <v>0</v>
      </c>
      <c r="J166" s="1" t="n">
        <v>0</v>
      </c>
      <c r="K166" s="4" t="n">
        <v>38353</v>
      </c>
      <c r="L166" s="4"/>
    </row>
    <row r="167" customFormat="false" ht="12.75" hidden="false" customHeight="false" outlineLevel="0" collapsed="false">
      <c r="A167" s="1" t="n">
        <v>650</v>
      </c>
      <c r="B167" s="1" t="n">
        <v>630</v>
      </c>
      <c r="C167" s="1" t="s">
        <v>322</v>
      </c>
      <c r="D167" s="1" t="s">
        <v>600</v>
      </c>
      <c r="E167" s="1" t="s">
        <v>601</v>
      </c>
      <c r="F167" s="1" t="s">
        <v>602</v>
      </c>
      <c r="G167" s="1" t="s">
        <v>603</v>
      </c>
      <c r="H167" s="1" t="n">
        <v>3110</v>
      </c>
      <c r="I167" s="1" t="n">
        <v>0</v>
      </c>
      <c r="J167" s="1" t="n">
        <v>0</v>
      </c>
      <c r="K167" s="4" t="n">
        <v>38353</v>
      </c>
      <c r="L167" s="4" t="n">
        <v>38718</v>
      </c>
    </row>
    <row r="168" customFormat="false" ht="12.75" hidden="false" customHeight="false" outlineLevel="0" collapsed="false">
      <c r="A168" s="1" t="n">
        <v>650</v>
      </c>
      <c r="B168" s="1" t="n">
        <v>635</v>
      </c>
      <c r="C168" s="1" t="s">
        <v>322</v>
      </c>
      <c r="D168" s="1" t="s">
        <v>604</v>
      </c>
      <c r="E168" s="1" t="s">
        <v>605</v>
      </c>
      <c r="F168" s="1" t="s">
        <v>606</v>
      </c>
      <c r="G168" s="1" t="s">
        <v>607</v>
      </c>
      <c r="H168" s="1" t="n">
        <v>3110</v>
      </c>
      <c r="I168" s="1" t="n">
        <v>0</v>
      </c>
      <c r="J168" s="1" t="n">
        <v>0</v>
      </c>
      <c r="K168" s="4" t="n">
        <v>38353</v>
      </c>
      <c r="L168" s="4" t="n">
        <v>38718</v>
      </c>
    </row>
    <row r="169" customFormat="false" ht="12.75" hidden="false" customHeight="false" outlineLevel="0" collapsed="false">
      <c r="A169" s="1" t="n">
        <v>650</v>
      </c>
      <c r="B169" s="1" t="n">
        <v>637</v>
      </c>
      <c r="C169" s="1" t="s">
        <v>121</v>
      </c>
      <c r="D169" s="1" t="s">
        <v>608</v>
      </c>
      <c r="E169" s="1" t="s">
        <v>609</v>
      </c>
      <c r="F169" s="1" t="s">
        <v>606</v>
      </c>
      <c r="G169" s="1" t="s">
        <v>610</v>
      </c>
      <c r="H169" s="1" t="n">
        <v>3150</v>
      </c>
      <c r="I169" s="1" t="n">
        <v>0</v>
      </c>
      <c r="J169" s="1" t="n">
        <v>0</v>
      </c>
      <c r="K169" s="4" t="n">
        <v>38353</v>
      </c>
      <c r="L169" s="4" t="n">
        <v>38718</v>
      </c>
    </row>
    <row r="170" customFormat="false" ht="12.75" hidden="false" customHeight="false" outlineLevel="0" collapsed="false">
      <c r="A170" s="1" t="n">
        <v>650</v>
      </c>
      <c r="B170" s="1" t="n">
        <v>646</v>
      </c>
      <c r="C170" s="1" t="s">
        <v>322</v>
      </c>
      <c r="D170" s="1" t="s">
        <v>611</v>
      </c>
      <c r="E170" s="1" t="s">
        <v>612</v>
      </c>
      <c r="F170" s="1" t="s">
        <v>613</v>
      </c>
      <c r="H170" s="1" t="n">
        <v>3110</v>
      </c>
      <c r="I170" s="1" t="n">
        <v>0</v>
      </c>
      <c r="J170" s="1" t="n">
        <v>0</v>
      </c>
      <c r="K170" s="4" t="n">
        <v>38353</v>
      </c>
      <c r="L170" s="4" t="n">
        <v>38718</v>
      </c>
    </row>
    <row r="171" customFormat="false" ht="12.75" hidden="false" customHeight="false" outlineLevel="0" collapsed="false">
      <c r="A171" s="1" t="n">
        <v>650</v>
      </c>
      <c r="B171" s="1" t="n">
        <v>647</v>
      </c>
      <c r="C171" s="1" t="s">
        <v>322</v>
      </c>
      <c r="D171" s="1" t="s">
        <v>614</v>
      </c>
      <c r="E171" s="1" t="s">
        <v>615</v>
      </c>
      <c r="F171" s="1" t="s">
        <v>616</v>
      </c>
      <c r="H171" s="1" t="n">
        <v>3110</v>
      </c>
      <c r="I171" s="1" t="n">
        <v>0</v>
      </c>
      <c r="J171" s="1" t="n">
        <v>0</v>
      </c>
      <c r="K171" s="4" t="n">
        <v>38353</v>
      </c>
      <c r="L171" s="4" t="n">
        <v>38718</v>
      </c>
    </row>
    <row r="172" customFormat="false" ht="12.75" hidden="false" customHeight="false" outlineLevel="0" collapsed="false">
      <c r="A172" s="1" t="n">
        <v>650</v>
      </c>
      <c r="B172" s="1" t="n">
        <v>648</v>
      </c>
      <c r="C172" s="1" t="s">
        <v>322</v>
      </c>
      <c r="D172" s="1" t="s">
        <v>617</v>
      </c>
      <c r="E172" s="1" t="s">
        <v>618</v>
      </c>
      <c r="F172" s="1" t="s">
        <v>619</v>
      </c>
      <c r="H172" s="1" t="n">
        <v>3110</v>
      </c>
      <c r="I172" s="1" t="n">
        <v>0</v>
      </c>
      <c r="J172" s="1" t="n">
        <v>0</v>
      </c>
      <c r="K172" s="4" t="n">
        <v>38353</v>
      </c>
      <c r="L172" s="4" t="n">
        <v>38718</v>
      </c>
    </row>
    <row r="173" customFormat="false" ht="12.75" hidden="false" customHeight="false" outlineLevel="0" collapsed="false">
      <c r="A173" s="1" t="n">
        <v>650</v>
      </c>
      <c r="B173" s="1" t="n">
        <v>657</v>
      </c>
      <c r="C173" s="1" t="s">
        <v>139</v>
      </c>
      <c r="D173" s="1" t="s">
        <v>620</v>
      </c>
      <c r="E173" s="1" t="s">
        <v>620</v>
      </c>
      <c r="F173" s="1" t="s">
        <v>621</v>
      </c>
      <c r="G173" s="1" t="s">
        <v>622</v>
      </c>
      <c r="H173" s="1" t="n">
        <v>3160</v>
      </c>
      <c r="I173" s="1" t="n">
        <v>0</v>
      </c>
      <c r="J173" s="1" t="n">
        <v>0</v>
      </c>
      <c r="K173" s="4" t="n">
        <v>38353</v>
      </c>
      <c r="L173" s="4" t="n">
        <v>38718</v>
      </c>
    </row>
    <row r="174" customFormat="false" ht="12.75" hidden="false" customHeight="false" outlineLevel="0" collapsed="false">
      <c r="A174" s="1" t="n">
        <v>650</v>
      </c>
      <c r="B174" s="1" t="n">
        <v>658</v>
      </c>
      <c r="C174" s="1" t="s">
        <v>139</v>
      </c>
      <c r="D174" s="1" t="s">
        <v>623</v>
      </c>
      <c r="E174" s="1" t="s">
        <v>623</v>
      </c>
      <c r="F174" s="1" t="s">
        <v>624</v>
      </c>
      <c r="G174" s="1" t="s">
        <v>625</v>
      </c>
      <c r="H174" s="1" t="n">
        <v>3160</v>
      </c>
      <c r="I174" s="1" t="n">
        <v>0</v>
      </c>
      <c r="J174" s="1" t="n">
        <v>0</v>
      </c>
      <c r="K174" s="4" t="n">
        <v>38353</v>
      </c>
      <c r="L174" s="4" t="n">
        <v>38718</v>
      </c>
    </row>
    <row r="175" customFormat="false" ht="12.75" hidden="false" customHeight="false" outlineLevel="0" collapsed="false">
      <c r="A175" s="1" t="n">
        <v>650</v>
      </c>
      <c r="B175" s="1" t="n">
        <v>670</v>
      </c>
      <c r="C175" s="1" t="s">
        <v>99</v>
      </c>
      <c r="D175" s="1" t="s">
        <v>626</v>
      </c>
      <c r="E175" s="1" t="s">
        <v>626</v>
      </c>
      <c r="F175" s="1" t="s">
        <v>627</v>
      </c>
      <c r="H175" s="1" t="n">
        <v>3120</v>
      </c>
      <c r="I175" s="1" t="n">
        <v>0</v>
      </c>
      <c r="J175" s="1" t="n">
        <v>0</v>
      </c>
      <c r="K175" s="4" t="n">
        <v>38353</v>
      </c>
      <c r="L175" s="4"/>
    </row>
    <row r="176" customFormat="false" ht="12.75" hidden="false" customHeight="false" outlineLevel="0" collapsed="false">
      <c r="A176" s="1" t="n">
        <v>650</v>
      </c>
      <c r="B176" s="1" t="n">
        <v>690</v>
      </c>
      <c r="C176" s="1" t="s">
        <v>74</v>
      </c>
      <c r="D176" s="1" t="s">
        <v>628</v>
      </c>
      <c r="E176" s="1" t="s">
        <v>629</v>
      </c>
      <c r="F176" s="1" t="s">
        <v>630</v>
      </c>
      <c r="G176" s="1" t="s">
        <v>631</v>
      </c>
      <c r="H176" s="1" t="n">
        <v>3120</v>
      </c>
      <c r="I176" s="1" t="n">
        <v>0</v>
      </c>
      <c r="J176" s="1" t="n">
        <v>0</v>
      </c>
      <c r="K176" s="4" t="n">
        <v>38353</v>
      </c>
      <c r="L176" s="4" t="n">
        <v>39083</v>
      </c>
    </row>
    <row r="177" customFormat="false" ht="12.75" hidden="false" customHeight="false" outlineLevel="0" collapsed="false">
      <c r="A177" s="1" t="n">
        <v>650</v>
      </c>
      <c r="B177" s="1" t="n">
        <v>693</v>
      </c>
      <c r="C177" s="1" t="s">
        <v>121</v>
      </c>
      <c r="D177" s="1" t="s">
        <v>632</v>
      </c>
      <c r="E177" s="1" t="s">
        <v>633</v>
      </c>
      <c r="F177" s="1" t="s">
        <v>634</v>
      </c>
      <c r="G177" s="1" t="s">
        <v>635</v>
      </c>
      <c r="H177" s="1" t="n">
        <v>3140</v>
      </c>
      <c r="I177" s="1" t="n">
        <v>0</v>
      </c>
      <c r="J177" s="1" t="n">
        <v>0</v>
      </c>
      <c r="K177" s="4" t="n">
        <v>38353</v>
      </c>
      <c r="L177" s="4"/>
    </row>
    <row r="178" customFormat="false" ht="12.75" hidden="false" customHeight="false" outlineLevel="0" collapsed="false">
      <c r="A178" s="1" t="n">
        <v>650</v>
      </c>
      <c r="B178" s="1" t="n">
        <v>699</v>
      </c>
      <c r="C178" s="1" t="s">
        <v>74</v>
      </c>
      <c r="D178" s="1" t="s">
        <v>636</v>
      </c>
      <c r="E178" s="1" t="s">
        <v>637</v>
      </c>
      <c r="F178" s="1" t="s">
        <v>101</v>
      </c>
      <c r="G178" s="1" t="s">
        <v>638</v>
      </c>
      <c r="H178" s="1" t="n">
        <v>3140</v>
      </c>
      <c r="I178" s="1" t="n">
        <v>0</v>
      </c>
      <c r="J178" s="1" t="n">
        <v>0</v>
      </c>
      <c r="K178" s="4" t="n">
        <v>38353</v>
      </c>
      <c r="L178" s="4"/>
    </row>
    <row r="179" customFormat="false" ht="12.75" hidden="false" customHeight="false" outlineLevel="0" collapsed="false">
      <c r="A179" s="1" t="n">
        <v>650</v>
      </c>
      <c r="B179" s="1" t="n">
        <v>701</v>
      </c>
      <c r="C179" s="1" t="s">
        <v>30</v>
      </c>
      <c r="D179" s="1" t="s">
        <v>639</v>
      </c>
      <c r="E179" s="1" t="s">
        <v>640</v>
      </c>
      <c r="F179" s="1" t="s">
        <v>101</v>
      </c>
      <c r="G179" s="1" t="s">
        <v>641</v>
      </c>
      <c r="H179" s="1" t="n">
        <v>3140</v>
      </c>
      <c r="I179" s="1" t="n">
        <v>0</v>
      </c>
      <c r="J179" s="1" t="n">
        <v>0</v>
      </c>
      <c r="K179" s="4" t="n">
        <v>38353</v>
      </c>
      <c r="L179" s="4"/>
    </row>
    <row r="180" customFormat="false" ht="12.75" hidden="false" customHeight="false" outlineLevel="0" collapsed="false">
      <c r="A180" s="1" t="n">
        <v>650</v>
      </c>
      <c r="B180" s="1" t="n">
        <v>705</v>
      </c>
      <c r="C180" s="1" t="s">
        <v>74</v>
      </c>
      <c r="D180" s="1" t="s">
        <v>642</v>
      </c>
      <c r="E180" s="1" t="s">
        <v>643</v>
      </c>
      <c r="F180" s="1" t="s">
        <v>101</v>
      </c>
      <c r="G180" s="1" t="s">
        <v>644</v>
      </c>
      <c r="H180" s="1" t="n">
        <v>3140</v>
      </c>
      <c r="I180" s="1" t="n">
        <v>0</v>
      </c>
      <c r="J180" s="1" t="n">
        <v>0</v>
      </c>
      <c r="K180" s="4" t="n">
        <v>38353</v>
      </c>
      <c r="L180" s="4"/>
    </row>
    <row r="181" customFormat="false" ht="12.75" hidden="false" customHeight="false" outlineLevel="0" collapsed="false">
      <c r="A181" s="1" t="n">
        <v>650</v>
      </c>
      <c r="B181" s="1" t="n">
        <v>707</v>
      </c>
      <c r="C181" s="1" t="s">
        <v>322</v>
      </c>
      <c r="D181" s="1" t="s">
        <v>645</v>
      </c>
      <c r="E181" s="1" t="s">
        <v>646</v>
      </c>
      <c r="F181" s="1" t="s">
        <v>647</v>
      </c>
      <c r="H181" s="1" t="n">
        <v>3130</v>
      </c>
      <c r="I181" s="1" t="n">
        <v>0</v>
      </c>
      <c r="J181" s="1" t="n">
        <v>0</v>
      </c>
      <c r="K181" s="4" t="n">
        <v>38353</v>
      </c>
      <c r="L181" s="4" t="n">
        <v>38718</v>
      </c>
    </row>
    <row r="182" customFormat="false" ht="12.75" hidden="false" customHeight="false" outlineLevel="0" collapsed="false">
      <c r="A182" s="1" t="n">
        <v>650</v>
      </c>
      <c r="B182" s="1" t="n">
        <v>709</v>
      </c>
      <c r="C182" s="1" t="s">
        <v>167</v>
      </c>
      <c r="D182" s="1" t="s">
        <v>648</v>
      </c>
      <c r="E182" s="1" t="s">
        <v>649</v>
      </c>
      <c r="F182" s="1" t="s">
        <v>650</v>
      </c>
      <c r="G182" s="1" t="s">
        <v>651</v>
      </c>
      <c r="H182" s="1" t="n">
        <v>3120</v>
      </c>
      <c r="I182" s="1" t="n">
        <v>0</v>
      </c>
      <c r="J182" s="1" t="n">
        <v>0</v>
      </c>
      <c r="K182" s="4" t="n">
        <v>38353</v>
      </c>
      <c r="L182" s="4" t="n">
        <v>38718</v>
      </c>
    </row>
    <row r="183" customFormat="false" ht="12.75" hidden="false" customHeight="false" outlineLevel="0" collapsed="false">
      <c r="A183" s="1" t="n">
        <v>650</v>
      </c>
      <c r="B183" s="1" t="n">
        <v>710</v>
      </c>
      <c r="C183" s="1" t="s">
        <v>99</v>
      </c>
      <c r="D183" s="1" t="s">
        <v>652</v>
      </c>
      <c r="E183" s="1" t="s">
        <v>653</v>
      </c>
      <c r="F183" s="1" t="s">
        <v>654</v>
      </c>
      <c r="H183" s="1" t="n">
        <v>3120</v>
      </c>
      <c r="I183" s="1" t="n">
        <v>0</v>
      </c>
      <c r="J183" s="1" t="n">
        <v>0</v>
      </c>
      <c r="K183" s="4" t="n">
        <v>38353</v>
      </c>
      <c r="L183" s="4"/>
    </row>
    <row r="184" customFormat="false" ht="12.75" hidden="false" customHeight="false" outlineLevel="0" collapsed="false">
      <c r="A184" s="1" t="n">
        <v>650</v>
      </c>
      <c r="B184" s="1" t="n">
        <v>712</v>
      </c>
      <c r="C184" s="1" t="s">
        <v>143</v>
      </c>
      <c r="D184" s="1" t="s">
        <v>655</v>
      </c>
      <c r="E184" s="1" t="s">
        <v>655</v>
      </c>
      <c r="F184" s="1" t="s">
        <v>656</v>
      </c>
      <c r="G184" s="1" t="s">
        <v>657</v>
      </c>
      <c r="H184" s="1" t="n">
        <v>3120</v>
      </c>
      <c r="I184" s="1" t="n">
        <v>0</v>
      </c>
      <c r="J184" s="1" t="n">
        <v>0</v>
      </c>
      <c r="K184" s="4" t="n">
        <v>38353</v>
      </c>
      <c r="L184" s="4"/>
    </row>
    <row r="185" customFormat="false" ht="12.75" hidden="false" customHeight="false" outlineLevel="0" collapsed="false">
      <c r="A185" s="1" t="n">
        <v>650</v>
      </c>
      <c r="B185" s="1" t="n">
        <v>714</v>
      </c>
      <c r="C185" s="1" t="s">
        <v>74</v>
      </c>
      <c r="D185" s="1" t="s">
        <v>658</v>
      </c>
      <c r="E185" s="1" t="s">
        <v>659</v>
      </c>
      <c r="F185" s="1" t="s">
        <v>37</v>
      </c>
      <c r="H185" s="1" t="n">
        <v>3150</v>
      </c>
      <c r="I185" s="1" t="n">
        <v>0</v>
      </c>
      <c r="J185" s="1" t="n">
        <v>0</v>
      </c>
      <c r="K185" s="4" t="n">
        <v>38353</v>
      </c>
      <c r="L185" s="4" t="n">
        <v>38718</v>
      </c>
    </row>
    <row r="186" customFormat="false" ht="12.75" hidden="false" customHeight="false" outlineLevel="0" collapsed="false">
      <c r="A186" s="1" t="n">
        <v>650</v>
      </c>
      <c r="B186" s="1" t="n">
        <v>720</v>
      </c>
      <c r="C186" s="1" t="s">
        <v>121</v>
      </c>
      <c r="D186" s="1" t="s">
        <v>660</v>
      </c>
      <c r="E186" s="1" t="s">
        <v>661</v>
      </c>
      <c r="F186" s="1" t="s">
        <v>37</v>
      </c>
      <c r="G186" s="1" t="s">
        <v>662</v>
      </c>
      <c r="H186" s="1" t="n">
        <v>3150</v>
      </c>
      <c r="I186" s="1" t="n">
        <v>0</v>
      </c>
      <c r="J186" s="1" t="n">
        <v>0</v>
      </c>
      <c r="K186" s="4" t="n">
        <v>38353</v>
      </c>
      <c r="L186" s="4" t="n">
        <v>38718</v>
      </c>
    </row>
    <row r="187" customFormat="false" ht="12.75" hidden="false" customHeight="false" outlineLevel="0" collapsed="false">
      <c r="A187" s="1" t="n">
        <v>650</v>
      </c>
      <c r="B187" s="1" t="n">
        <v>721</v>
      </c>
      <c r="C187" s="1" t="s">
        <v>121</v>
      </c>
      <c r="D187" s="1" t="s">
        <v>663</v>
      </c>
      <c r="E187" s="1" t="s">
        <v>664</v>
      </c>
      <c r="F187" s="1" t="s">
        <v>37</v>
      </c>
      <c r="G187" s="1" t="s">
        <v>665</v>
      </c>
      <c r="H187" s="1" t="n">
        <v>3150</v>
      </c>
      <c r="I187" s="1" t="n">
        <v>0</v>
      </c>
      <c r="J187" s="1" t="n">
        <v>0</v>
      </c>
      <c r="K187" s="4" t="n">
        <v>38353</v>
      </c>
      <c r="L187" s="4" t="n">
        <v>38718</v>
      </c>
    </row>
    <row r="188" customFormat="false" ht="12.75" hidden="false" customHeight="false" outlineLevel="0" collapsed="false">
      <c r="A188" s="1" t="n">
        <v>650</v>
      </c>
      <c r="B188" s="1" t="n">
        <v>724</v>
      </c>
      <c r="C188" s="1" t="s">
        <v>30</v>
      </c>
      <c r="D188" s="1" t="s">
        <v>666</v>
      </c>
      <c r="E188" s="1" t="s">
        <v>667</v>
      </c>
      <c r="F188" s="1" t="s">
        <v>37</v>
      </c>
      <c r="G188" s="1" t="s">
        <v>668</v>
      </c>
      <c r="H188" s="1" t="n">
        <v>3150</v>
      </c>
      <c r="I188" s="1" t="n">
        <v>0</v>
      </c>
      <c r="J188" s="1" t="n">
        <v>0</v>
      </c>
      <c r="K188" s="4" t="n">
        <v>38353</v>
      </c>
      <c r="L188" s="4"/>
    </row>
    <row r="189" customFormat="false" ht="12.75" hidden="false" customHeight="false" outlineLevel="0" collapsed="false">
      <c r="A189" s="1" t="n">
        <v>650</v>
      </c>
      <c r="B189" s="1" t="n">
        <v>727</v>
      </c>
      <c r="C189" s="1" t="s">
        <v>121</v>
      </c>
      <c r="D189" s="1" t="s">
        <v>669</v>
      </c>
      <c r="E189" s="1" t="s">
        <v>669</v>
      </c>
      <c r="F189" s="1" t="s">
        <v>37</v>
      </c>
      <c r="G189" s="1" t="s">
        <v>670</v>
      </c>
      <c r="H189" s="1" t="n">
        <v>3150</v>
      </c>
      <c r="I189" s="1" t="n">
        <v>0</v>
      </c>
      <c r="J189" s="1" t="n">
        <v>0</v>
      </c>
      <c r="K189" s="4" t="n">
        <v>38353</v>
      </c>
      <c r="L189" s="4" t="n">
        <v>38718</v>
      </c>
    </row>
    <row r="190" customFormat="false" ht="12.75" hidden="false" customHeight="false" outlineLevel="0" collapsed="false">
      <c r="A190" s="1" t="n">
        <v>650</v>
      </c>
      <c r="B190" s="1" t="n">
        <v>728</v>
      </c>
      <c r="C190" s="1" t="s">
        <v>121</v>
      </c>
      <c r="D190" s="1" t="s">
        <v>671</v>
      </c>
      <c r="E190" s="1" t="s">
        <v>671</v>
      </c>
      <c r="F190" s="1" t="s">
        <v>37</v>
      </c>
      <c r="G190" s="1" t="s">
        <v>672</v>
      </c>
      <c r="H190" s="1" t="n">
        <v>3150</v>
      </c>
      <c r="I190" s="1" t="n">
        <v>0</v>
      </c>
      <c r="J190" s="1" t="n">
        <v>0</v>
      </c>
      <c r="K190" s="4" t="n">
        <v>38353</v>
      </c>
      <c r="L190" s="4" t="n">
        <v>38718</v>
      </c>
    </row>
    <row r="191" customFormat="false" ht="12.75" hidden="false" customHeight="false" outlineLevel="0" collapsed="false">
      <c r="A191" s="1" t="n">
        <v>650</v>
      </c>
      <c r="B191" s="1" t="n">
        <v>730</v>
      </c>
      <c r="C191" s="1" t="s">
        <v>30</v>
      </c>
      <c r="D191" s="1" t="s">
        <v>673</v>
      </c>
      <c r="E191" s="1" t="s">
        <v>674</v>
      </c>
      <c r="F191" s="1" t="s">
        <v>37</v>
      </c>
      <c r="G191" s="1" t="s">
        <v>675</v>
      </c>
      <c r="H191" s="1" t="n">
        <v>3150</v>
      </c>
      <c r="I191" s="1" t="n">
        <v>0</v>
      </c>
      <c r="J191" s="1" t="n">
        <v>0</v>
      </c>
      <c r="K191" s="4" t="n">
        <v>38353</v>
      </c>
      <c r="L191" s="4" t="n">
        <v>39083</v>
      </c>
    </row>
    <row r="192" customFormat="false" ht="12.75" hidden="false" customHeight="false" outlineLevel="0" collapsed="false">
      <c r="A192" s="1" t="n">
        <v>650</v>
      </c>
      <c r="B192" s="1" t="n">
        <v>732</v>
      </c>
      <c r="C192" s="1" t="s">
        <v>121</v>
      </c>
      <c r="D192" s="1" t="s">
        <v>676</v>
      </c>
      <c r="E192" s="1" t="s">
        <v>676</v>
      </c>
      <c r="F192" s="1" t="s">
        <v>37</v>
      </c>
      <c r="G192" s="1" t="s">
        <v>677</v>
      </c>
      <c r="H192" s="1" t="n">
        <v>3150</v>
      </c>
      <c r="I192" s="1" t="n">
        <v>0</v>
      </c>
      <c r="J192" s="1" t="n">
        <v>0</v>
      </c>
      <c r="K192" s="4" t="n">
        <v>38353</v>
      </c>
      <c r="L192" s="4" t="n">
        <v>38718</v>
      </c>
    </row>
    <row r="193" customFormat="false" ht="12.75" hidden="false" customHeight="false" outlineLevel="0" collapsed="false">
      <c r="A193" s="1" t="n">
        <v>650</v>
      </c>
      <c r="B193" s="1" t="n">
        <v>733</v>
      </c>
      <c r="C193" s="1" t="s">
        <v>121</v>
      </c>
      <c r="D193" s="1" t="s">
        <v>678</v>
      </c>
      <c r="E193" s="1" t="s">
        <v>679</v>
      </c>
      <c r="F193" s="1" t="s">
        <v>37</v>
      </c>
      <c r="H193" s="1" t="n">
        <v>3150</v>
      </c>
      <c r="I193" s="1" t="n">
        <v>0</v>
      </c>
      <c r="J193" s="1" t="n">
        <v>0</v>
      </c>
      <c r="K193" s="4" t="n">
        <v>38353</v>
      </c>
      <c r="L193" s="4" t="n">
        <v>38718</v>
      </c>
    </row>
    <row r="194" customFormat="false" ht="12.75" hidden="false" customHeight="false" outlineLevel="0" collapsed="false">
      <c r="A194" s="1" t="n">
        <v>650</v>
      </c>
      <c r="B194" s="1" t="n">
        <v>734</v>
      </c>
      <c r="C194" s="1" t="s">
        <v>139</v>
      </c>
      <c r="D194" s="1" t="s">
        <v>680</v>
      </c>
      <c r="E194" s="1" t="s">
        <v>681</v>
      </c>
      <c r="F194" s="1" t="s">
        <v>37</v>
      </c>
      <c r="G194" s="1" t="s">
        <v>682</v>
      </c>
      <c r="H194" s="1" t="n">
        <v>3150</v>
      </c>
      <c r="I194" s="1" t="n">
        <v>0</v>
      </c>
      <c r="J194" s="1" t="n">
        <v>0</v>
      </c>
      <c r="K194" s="4" t="n">
        <v>38353</v>
      </c>
      <c r="L194" s="4"/>
    </row>
    <row r="195" customFormat="false" ht="12.75" hidden="false" customHeight="false" outlineLevel="0" collapsed="false">
      <c r="A195" s="1" t="n">
        <v>650</v>
      </c>
      <c r="B195" s="1" t="n">
        <v>735</v>
      </c>
      <c r="C195" s="1" t="s">
        <v>74</v>
      </c>
      <c r="D195" s="1" t="s">
        <v>683</v>
      </c>
      <c r="E195" s="1" t="s">
        <v>683</v>
      </c>
      <c r="F195" s="1" t="s">
        <v>37</v>
      </c>
      <c r="H195" s="1" t="n">
        <v>3150</v>
      </c>
      <c r="I195" s="1" t="n">
        <v>0</v>
      </c>
      <c r="J195" s="1" t="n">
        <v>0</v>
      </c>
      <c r="K195" s="4" t="n">
        <v>38353</v>
      </c>
      <c r="L195" s="4"/>
    </row>
    <row r="196" customFormat="false" ht="12.75" hidden="false" customHeight="false" outlineLevel="0" collapsed="false">
      <c r="A196" s="1" t="n">
        <v>650</v>
      </c>
      <c r="B196" s="1" t="n">
        <v>736</v>
      </c>
      <c r="C196" s="1" t="s">
        <v>30</v>
      </c>
      <c r="D196" s="1" t="s">
        <v>684</v>
      </c>
      <c r="E196" s="1" t="s">
        <v>685</v>
      </c>
      <c r="F196" s="1" t="s">
        <v>37</v>
      </c>
      <c r="G196" s="1" t="s">
        <v>686</v>
      </c>
      <c r="H196" s="1" t="n">
        <v>3150</v>
      </c>
      <c r="I196" s="1" t="n">
        <v>0</v>
      </c>
      <c r="J196" s="1" t="n">
        <v>0</v>
      </c>
      <c r="K196" s="4" t="n">
        <v>38353</v>
      </c>
      <c r="L196" s="4" t="n">
        <v>39083</v>
      </c>
    </row>
    <row r="197" customFormat="false" ht="12.75" hidden="false" customHeight="false" outlineLevel="0" collapsed="false">
      <c r="A197" s="1" t="n">
        <v>650</v>
      </c>
      <c r="B197" s="1" t="n">
        <v>737</v>
      </c>
      <c r="C197" s="1" t="s">
        <v>121</v>
      </c>
      <c r="D197" s="1" t="s">
        <v>687</v>
      </c>
      <c r="E197" s="1" t="s">
        <v>688</v>
      </c>
      <c r="F197" s="1" t="s">
        <v>37</v>
      </c>
      <c r="G197" s="1" t="s">
        <v>689</v>
      </c>
      <c r="H197" s="1" t="n">
        <v>3150</v>
      </c>
      <c r="I197" s="1" t="n">
        <v>0</v>
      </c>
      <c r="J197" s="1" t="n">
        <v>0</v>
      </c>
      <c r="K197" s="4" t="n">
        <v>38353</v>
      </c>
      <c r="L197" s="4" t="n">
        <v>38718</v>
      </c>
    </row>
    <row r="198" customFormat="false" ht="12.75" hidden="false" customHeight="false" outlineLevel="0" collapsed="false">
      <c r="A198" s="1" t="n">
        <v>650</v>
      </c>
      <c r="B198" s="1" t="n">
        <v>742</v>
      </c>
      <c r="C198" s="1" t="s">
        <v>121</v>
      </c>
      <c r="D198" s="1" t="s">
        <v>690</v>
      </c>
      <c r="E198" s="1" t="s">
        <v>690</v>
      </c>
      <c r="F198" s="1" t="s">
        <v>37</v>
      </c>
      <c r="G198" s="1" t="s">
        <v>691</v>
      </c>
      <c r="H198" s="1" t="n">
        <v>3150</v>
      </c>
      <c r="I198" s="1" t="n">
        <v>0</v>
      </c>
      <c r="J198" s="1" t="n">
        <v>0</v>
      </c>
      <c r="K198" s="4" t="n">
        <v>38353</v>
      </c>
      <c r="L198" s="4" t="n">
        <v>38718</v>
      </c>
    </row>
    <row r="199" customFormat="false" ht="12.75" hidden="false" customHeight="false" outlineLevel="0" collapsed="false">
      <c r="A199" s="1" t="n">
        <v>650</v>
      </c>
      <c r="B199" s="1" t="n">
        <v>745</v>
      </c>
      <c r="C199" s="1" t="s">
        <v>121</v>
      </c>
      <c r="D199" s="1" t="s">
        <v>692</v>
      </c>
      <c r="E199" s="1" t="s">
        <v>693</v>
      </c>
      <c r="F199" s="1" t="s">
        <v>37</v>
      </c>
      <c r="G199" s="1" t="s">
        <v>694</v>
      </c>
      <c r="H199" s="1" t="n">
        <v>3150</v>
      </c>
      <c r="I199" s="1" t="n">
        <v>0</v>
      </c>
      <c r="J199" s="1" t="n">
        <v>0</v>
      </c>
      <c r="K199" s="4" t="n">
        <v>38353</v>
      </c>
      <c r="L199" s="4" t="n">
        <v>38718</v>
      </c>
    </row>
    <row r="200" customFormat="false" ht="12.75" hidden="false" customHeight="false" outlineLevel="0" collapsed="false">
      <c r="A200" s="1" t="n">
        <v>650</v>
      </c>
      <c r="B200" s="1" t="n">
        <v>748</v>
      </c>
      <c r="C200" s="1" t="s">
        <v>121</v>
      </c>
      <c r="D200" s="1" t="s">
        <v>695</v>
      </c>
      <c r="E200" s="1" t="s">
        <v>696</v>
      </c>
      <c r="F200" s="1" t="s">
        <v>37</v>
      </c>
      <c r="G200" s="1" t="s">
        <v>697</v>
      </c>
      <c r="H200" s="1" t="n">
        <v>3150</v>
      </c>
      <c r="I200" s="1" t="n">
        <v>0</v>
      </c>
      <c r="J200" s="1" t="n">
        <v>0</v>
      </c>
      <c r="K200" s="4" t="n">
        <v>38353</v>
      </c>
      <c r="L200" s="4" t="n">
        <v>38718</v>
      </c>
    </row>
    <row r="201" customFormat="false" ht="12.75" hidden="false" customHeight="false" outlineLevel="0" collapsed="false">
      <c r="A201" s="1" t="n">
        <v>650</v>
      </c>
      <c r="B201" s="1" t="n">
        <v>749</v>
      </c>
      <c r="C201" s="1" t="s">
        <v>121</v>
      </c>
      <c r="D201" s="1" t="s">
        <v>698</v>
      </c>
      <c r="E201" s="1" t="s">
        <v>699</v>
      </c>
      <c r="F201" s="1" t="s">
        <v>700</v>
      </c>
      <c r="G201" s="1" t="s">
        <v>701</v>
      </c>
      <c r="H201" s="1" t="n">
        <v>3150</v>
      </c>
      <c r="I201" s="1" t="n">
        <v>0</v>
      </c>
      <c r="J201" s="1" t="n">
        <v>0</v>
      </c>
      <c r="K201" s="4" t="n">
        <v>38353</v>
      </c>
      <c r="L201" s="4" t="n">
        <v>38718</v>
      </c>
    </row>
    <row r="202" customFormat="false" ht="12.75" hidden="false" customHeight="false" outlineLevel="0" collapsed="false">
      <c r="A202" s="1" t="n">
        <v>650</v>
      </c>
      <c r="B202" s="1" t="n">
        <v>761</v>
      </c>
      <c r="C202" s="1" t="s">
        <v>109</v>
      </c>
      <c r="D202" s="1" t="s">
        <v>702</v>
      </c>
      <c r="E202" s="1" t="s">
        <v>702</v>
      </c>
      <c r="F202" s="1" t="s">
        <v>703</v>
      </c>
      <c r="H202" s="1" t="n">
        <v>3170</v>
      </c>
      <c r="I202" s="1" t="n">
        <v>0</v>
      </c>
      <c r="J202" s="1" t="n">
        <v>0</v>
      </c>
      <c r="K202" s="4" t="n">
        <v>38353</v>
      </c>
      <c r="L202" s="4"/>
    </row>
    <row r="203" customFormat="false" ht="12.75" hidden="false" customHeight="false" outlineLevel="0" collapsed="false">
      <c r="A203" s="1" t="n">
        <v>650</v>
      </c>
      <c r="B203" s="1" t="n">
        <v>763</v>
      </c>
      <c r="C203" s="1" t="s">
        <v>109</v>
      </c>
      <c r="D203" s="1" t="s">
        <v>704</v>
      </c>
      <c r="E203" s="1" t="s">
        <v>704</v>
      </c>
      <c r="F203" s="1" t="s">
        <v>705</v>
      </c>
      <c r="H203" s="1" t="n">
        <v>3210</v>
      </c>
      <c r="I203" s="1" t="n">
        <v>0</v>
      </c>
      <c r="J203" s="1" t="n">
        <v>0</v>
      </c>
      <c r="K203" s="4" t="n">
        <v>38353</v>
      </c>
      <c r="L203" s="4"/>
    </row>
    <row r="204" customFormat="false" ht="12.75" hidden="false" customHeight="false" outlineLevel="0" collapsed="false">
      <c r="A204" s="1" t="n">
        <v>650</v>
      </c>
      <c r="B204" s="1" t="n">
        <v>769</v>
      </c>
      <c r="C204" s="1" t="s">
        <v>99</v>
      </c>
      <c r="D204" s="1" t="s">
        <v>706</v>
      </c>
      <c r="E204" s="1" t="s">
        <v>706</v>
      </c>
      <c r="F204" s="1" t="s">
        <v>126</v>
      </c>
      <c r="H204" s="1" t="n">
        <v>3240</v>
      </c>
      <c r="I204" s="1" t="n">
        <v>0</v>
      </c>
      <c r="J204" s="1" t="n">
        <v>0</v>
      </c>
      <c r="K204" s="4" t="n">
        <v>38353</v>
      </c>
      <c r="L204" s="4"/>
    </row>
    <row r="205" customFormat="false" ht="12.75" hidden="false" customHeight="false" outlineLevel="0" collapsed="false">
      <c r="A205" s="1" t="n">
        <v>650</v>
      </c>
      <c r="B205" s="1" t="n">
        <v>774</v>
      </c>
      <c r="C205" s="1" t="s">
        <v>109</v>
      </c>
      <c r="D205" s="1" t="s">
        <v>707</v>
      </c>
      <c r="E205" s="1" t="s">
        <v>707</v>
      </c>
      <c r="F205" s="1" t="s">
        <v>708</v>
      </c>
      <c r="H205" s="1" t="n">
        <v>3200</v>
      </c>
      <c r="I205" s="1" t="n">
        <v>0</v>
      </c>
      <c r="J205" s="1" t="n">
        <v>0</v>
      </c>
      <c r="K205" s="4" t="n">
        <v>38353</v>
      </c>
      <c r="L205" s="4"/>
    </row>
    <row r="206" customFormat="false" ht="12.75" hidden="false" customHeight="false" outlineLevel="0" collapsed="false">
      <c r="A206" s="1" t="n">
        <v>650</v>
      </c>
      <c r="B206" s="1" t="n">
        <v>776</v>
      </c>
      <c r="C206" s="1" t="s">
        <v>158</v>
      </c>
      <c r="D206" s="1" t="s">
        <v>709</v>
      </c>
      <c r="E206" s="1" t="s">
        <v>710</v>
      </c>
      <c r="F206" s="1" t="s">
        <v>711</v>
      </c>
      <c r="H206" s="1" t="n">
        <v>3170</v>
      </c>
      <c r="I206" s="1" t="n">
        <v>0</v>
      </c>
      <c r="J206" s="1" t="n">
        <v>0</v>
      </c>
      <c r="K206" s="4" t="n">
        <v>38353</v>
      </c>
      <c r="L206" s="4" t="n">
        <v>38718</v>
      </c>
    </row>
    <row r="207" customFormat="false" ht="12.75" hidden="false" customHeight="false" outlineLevel="0" collapsed="false">
      <c r="A207" s="1" t="n">
        <v>650</v>
      </c>
      <c r="B207" s="1" t="n">
        <v>777</v>
      </c>
      <c r="C207" s="1" t="s">
        <v>712</v>
      </c>
      <c r="D207" s="1" t="s">
        <v>713</v>
      </c>
      <c r="E207" s="1" t="s">
        <v>714</v>
      </c>
      <c r="F207" s="1" t="s">
        <v>715</v>
      </c>
      <c r="G207" s="1" t="s">
        <v>716</v>
      </c>
      <c r="H207" s="1" t="n">
        <v>3240</v>
      </c>
      <c r="I207" s="1" t="n">
        <v>0</v>
      </c>
      <c r="J207" s="1" t="n">
        <v>0</v>
      </c>
      <c r="K207" s="4" t="n">
        <v>38353</v>
      </c>
      <c r="L207" s="4"/>
    </row>
    <row r="208" customFormat="false" ht="12.75" hidden="false" customHeight="false" outlineLevel="0" collapsed="false">
      <c r="A208" s="1" t="n">
        <v>650</v>
      </c>
      <c r="B208" s="1" t="n">
        <v>784</v>
      </c>
      <c r="C208" s="1" t="s">
        <v>99</v>
      </c>
      <c r="D208" s="1" t="s">
        <v>717</v>
      </c>
      <c r="E208" s="1" t="s">
        <v>717</v>
      </c>
      <c r="F208" s="1" t="s">
        <v>718</v>
      </c>
      <c r="G208" s="1" t="s">
        <v>719</v>
      </c>
      <c r="H208" s="1" t="n">
        <v>3200</v>
      </c>
      <c r="I208" s="1" t="n">
        <v>0</v>
      </c>
      <c r="J208" s="1" t="n">
        <v>0</v>
      </c>
      <c r="K208" s="4" t="n">
        <v>38353</v>
      </c>
      <c r="L208" s="4"/>
    </row>
    <row r="209" customFormat="false" ht="12.75" hidden="false" customHeight="false" outlineLevel="0" collapsed="false">
      <c r="A209" s="1" t="n">
        <v>650</v>
      </c>
      <c r="B209" s="1" t="n">
        <v>785</v>
      </c>
      <c r="C209" s="1" t="s">
        <v>99</v>
      </c>
      <c r="D209" s="1" t="s">
        <v>720</v>
      </c>
      <c r="E209" s="1" t="s">
        <v>720</v>
      </c>
      <c r="F209" s="1" t="s">
        <v>126</v>
      </c>
      <c r="H209" s="1" t="n">
        <v>3240</v>
      </c>
      <c r="I209" s="1" t="n">
        <v>0</v>
      </c>
      <c r="J209" s="1" t="n">
        <v>0</v>
      </c>
      <c r="K209" s="4" t="n">
        <v>38353</v>
      </c>
      <c r="L209" s="4"/>
    </row>
    <row r="210" customFormat="false" ht="12.75" hidden="false" customHeight="false" outlineLevel="0" collapsed="false">
      <c r="A210" s="1" t="n">
        <v>650</v>
      </c>
      <c r="B210" s="1" t="n">
        <v>787</v>
      </c>
      <c r="C210" s="1" t="s">
        <v>721</v>
      </c>
      <c r="D210" s="1" t="s">
        <v>722</v>
      </c>
      <c r="E210" s="1" t="s">
        <v>723</v>
      </c>
      <c r="F210" s="1" t="s">
        <v>724</v>
      </c>
      <c r="G210" s="1" t="s">
        <v>725</v>
      </c>
      <c r="H210" s="1" t="n">
        <v>3230</v>
      </c>
      <c r="I210" s="1" t="n">
        <v>0</v>
      </c>
      <c r="J210" s="1" t="n">
        <v>0</v>
      </c>
      <c r="K210" s="4" t="n">
        <v>38353</v>
      </c>
      <c r="L210" s="4" t="n">
        <v>38718</v>
      </c>
    </row>
    <row r="211" customFormat="false" ht="12.75" hidden="false" customHeight="false" outlineLevel="0" collapsed="false">
      <c r="A211" s="1" t="n">
        <v>650</v>
      </c>
      <c r="B211" s="1" t="n">
        <v>788</v>
      </c>
      <c r="C211" s="1" t="s">
        <v>47</v>
      </c>
      <c r="D211" s="1" t="s">
        <v>726</v>
      </c>
      <c r="E211" s="1" t="s">
        <v>512</v>
      </c>
      <c r="F211" s="1" t="s">
        <v>727</v>
      </c>
      <c r="G211" s="1" t="s">
        <v>728</v>
      </c>
      <c r="H211" s="1" t="n">
        <v>3240</v>
      </c>
      <c r="I211" s="1" t="n">
        <v>0</v>
      </c>
      <c r="J211" s="1" t="n">
        <v>0</v>
      </c>
      <c r="K211" s="4" t="n">
        <v>38353</v>
      </c>
      <c r="L211" s="4"/>
    </row>
    <row r="212" customFormat="false" ht="12.75" hidden="false" customHeight="false" outlineLevel="0" collapsed="false">
      <c r="A212" s="1" t="n">
        <v>650</v>
      </c>
      <c r="B212" s="1" t="n">
        <v>801</v>
      </c>
      <c r="C212" s="1" t="s">
        <v>721</v>
      </c>
      <c r="D212" s="1" t="s">
        <v>729</v>
      </c>
      <c r="E212" s="1" t="s">
        <v>730</v>
      </c>
      <c r="F212" s="1" t="s">
        <v>731</v>
      </c>
      <c r="G212" s="1" t="s">
        <v>732</v>
      </c>
      <c r="H212" s="1" t="n">
        <v>3230</v>
      </c>
      <c r="I212" s="1" t="n">
        <v>0</v>
      </c>
      <c r="J212" s="1" t="n">
        <v>0</v>
      </c>
      <c r="K212" s="4" t="n">
        <v>38353</v>
      </c>
      <c r="L212" s="4" t="n">
        <v>38718</v>
      </c>
    </row>
    <row r="213" customFormat="false" ht="12.75" hidden="false" customHeight="false" outlineLevel="0" collapsed="false">
      <c r="A213" s="1" t="n">
        <v>650</v>
      </c>
      <c r="B213" s="1" t="n">
        <v>802</v>
      </c>
      <c r="C213" s="1" t="s">
        <v>721</v>
      </c>
      <c r="D213" s="1" t="s">
        <v>733</v>
      </c>
      <c r="E213" s="1" t="s">
        <v>734</v>
      </c>
      <c r="F213" s="1" t="s">
        <v>735</v>
      </c>
      <c r="G213" s="1" t="s">
        <v>736</v>
      </c>
      <c r="H213" s="1" t="n">
        <v>3240</v>
      </c>
      <c r="I213" s="1" t="n">
        <v>0</v>
      </c>
      <c r="J213" s="1" t="n">
        <v>0</v>
      </c>
      <c r="K213" s="4" t="n">
        <v>38353</v>
      </c>
      <c r="L213" s="4"/>
    </row>
    <row r="214" customFormat="false" ht="12.75" hidden="false" customHeight="false" outlineLevel="0" collapsed="false">
      <c r="A214" s="1" t="n">
        <v>650</v>
      </c>
      <c r="B214" s="1" t="n">
        <v>807</v>
      </c>
      <c r="C214" s="1" t="s">
        <v>721</v>
      </c>
      <c r="D214" s="1" t="s">
        <v>737</v>
      </c>
      <c r="E214" s="1" t="s">
        <v>738</v>
      </c>
      <c r="F214" s="1" t="s">
        <v>739</v>
      </c>
      <c r="H214" s="1" t="n">
        <v>3230</v>
      </c>
      <c r="I214" s="1" t="n">
        <v>0</v>
      </c>
      <c r="J214" s="1" t="n">
        <v>0</v>
      </c>
      <c r="K214" s="4" t="n">
        <v>38353</v>
      </c>
      <c r="L214" s="4" t="n">
        <v>38718</v>
      </c>
    </row>
    <row r="215" customFormat="false" ht="12.75" hidden="false" customHeight="false" outlineLevel="0" collapsed="false">
      <c r="A215" s="1" t="n">
        <v>650</v>
      </c>
      <c r="B215" s="1" t="n">
        <v>809</v>
      </c>
      <c r="C215" s="1" t="s">
        <v>721</v>
      </c>
      <c r="D215" s="1" t="s">
        <v>740</v>
      </c>
      <c r="E215" s="1" t="s">
        <v>741</v>
      </c>
      <c r="F215" s="1" t="s">
        <v>742</v>
      </c>
      <c r="G215" s="1" t="s">
        <v>743</v>
      </c>
      <c r="H215" s="1" t="n">
        <v>3240</v>
      </c>
      <c r="I215" s="1" t="n">
        <v>0</v>
      </c>
      <c r="J215" s="1" t="n">
        <v>0</v>
      </c>
      <c r="K215" s="4" t="n">
        <v>38353</v>
      </c>
      <c r="L215" s="4"/>
    </row>
    <row r="216" customFormat="false" ht="12.75" hidden="false" customHeight="false" outlineLevel="0" collapsed="false">
      <c r="A216" s="1" t="n">
        <v>650</v>
      </c>
      <c r="B216" s="1" t="n">
        <v>810</v>
      </c>
      <c r="C216" s="1" t="s">
        <v>99</v>
      </c>
      <c r="D216" s="1" t="s">
        <v>744</v>
      </c>
      <c r="E216" s="1" t="s">
        <v>744</v>
      </c>
      <c r="F216" s="1" t="s">
        <v>126</v>
      </c>
      <c r="H216" s="1" t="n">
        <v>3240</v>
      </c>
      <c r="I216" s="1" t="n">
        <v>0</v>
      </c>
      <c r="J216" s="1" t="n">
        <v>0</v>
      </c>
      <c r="K216" s="4" t="n">
        <v>38353</v>
      </c>
      <c r="L216" s="4"/>
    </row>
    <row r="217" customFormat="false" ht="12.75" hidden="false" customHeight="false" outlineLevel="0" collapsed="false">
      <c r="A217" s="1" t="n">
        <v>650</v>
      </c>
      <c r="B217" s="1" t="n">
        <v>811</v>
      </c>
      <c r="C217" s="1" t="s">
        <v>139</v>
      </c>
      <c r="D217" s="1" t="s">
        <v>745</v>
      </c>
      <c r="E217" s="1" t="s">
        <v>746</v>
      </c>
      <c r="F217" s="1" t="s">
        <v>103</v>
      </c>
      <c r="G217" s="1" t="s">
        <v>747</v>
      </c>
      <c r="H217" s="1" t="n">
        <v>3170</v>
      </c>
      <c r="I217" s="1" t="n">
        <v>0</v>
      </c>
      <c r="J217" s="1" t="n">
        <v>0</v>
      </c>
      <c r="K217" s="4" t="n">
        <v>38353</v>
      </c>
      <c r="L217" s="4"/>
    </row>
    <row r="218" customFormat="false" ht="12.75" hidden="false" customHeight="false" outlineLevel="0" collapsed="false">
      <c r="A218" s="1" t="n">
        <v>650</v>
      </c>
      <c r="B218" s="1" t="n">
        <v>812</v>
      </c>
      <c r="C218" s="1" t="s">
        <v>109</v>
      </c>
      <c r="D218" s="1" t="s">
        <v>748</v>
      </c>
      <c r="E218" s="1" t="s">
        <v>749</v>
      </c>
      <c r="F218" s="1" t="s">
        <v>750</v>
      </c>
      <c r="G218" s="1" t="s">
        <v>751</v>
      </c>
      <c r="H218" s="1" t="n">
        <v>3170</v>
      </c>
      <c r="I218" s="1" t="n">
        <v>0</v>
      </c>
      <c r="J218" s="1" t="n">
        <v>0</v>
      </c>
      <c r="K218" s="4" t="n">
        <v>38353</v>
      </c>
      <c r="L218" s="4"/>
    </row>
    <row r="219" customFormat="false" ht="12.75" hidden="false" customHeight="false" outlineLevel="0" collapsed="false">
      <c r="A219" s="1" t="n">
        <v>650</v>
      </c>
      <c r="B219" s="1" t="n">
        <v>820</v>
      </c>
      <c r="C219" s="1" t="s">
        <v>139</v>
      </c>
      <c r="D219" s="1" t="s">
        <v>752</v>
      </c>
      <c r="E219" s="1" t="s">
        <v>752</v>
      </c>
      <c r="F219" s="1" t="s">
        <v>753</v>
      </c>
      <c r="G219" s="1" t="s">
        <v>754</v>
      </c>
      <c r="H219" s="1" t="n">
        <v>3230</v>
      </c>
      <c r="I219" s="1" t="n">
        <v>0</v>
      </c>
      <c r="J219" s="1" t="n">
        <v>0</v>
      </c>
      <c r="K219" s="4" t="n">
        <v>38353</v>
      </c>
      <c r="L219" s="4"/>
    </row>
    <row r="220" customFormat="false" ht="12.75" hidden="false" customHeight="false" outlineLevel="0" collapsed="false">
      <c r="A220" s="1" t="n">
        <v>650</v>
      </c>
      <c r="B220" s="1" t="n">
        <v>823</v>
      </c>
      <c r="C220" s="1" t="s">
        <v>158</v>
      </c>
      <c r="D220" s="1" t="s">
        <v>755</v>
      </c>
      <c r="E220" s="1" t="s">
        <v>756</v>
      </c>
      <c r="F220" s="1" t="s">
        <v>120</v>
      </c>
      <c r="H220" s="1" t="n">
        <v>3220</v>
      </c>
      <c r="I220" s="1" t="n">
        <v>0</v>
      </c>
      <c r="J220" s="1" t="n">
        <v>0</v>
      </c>
      <c r="K220" s="4" t="n">
        <v>38353</v>
      </c>
      <c r="L220" s="4"/>
    </row>
    <row r="221" customFormat="false" ht="12.75" hidden="false" customHeight="false" outlineLevel="0" collapsed="false">
      <c r="A221" s="1" t="n">
        <v>650</v>
      </c>
      <c r="B221" s="1" t="n">
        <v>826</v>
      </c>
      <c r="C221" s="1" t="s">
        <v>12</v>
      </c>
      <c r="D221" s="1" t="s">
        <v>757</v>
      </c>
      <c r="E221" s="1" t="s">
        <v>758</v>
      </c>
      <c r="F221" s="1" t="s">
        <v>759</v>
      </c>
      <c r="G221" s="1" t="s">
        <v>760</v>
      </c>
      <c r="H221" s="1" t="n">
        <v>3180</v>
      </c>
      <c r="I221" s="1" t="n">
        <v>0</v>
      </c>
      <c r="J221" s="1" t="n">
        <v>0</v>
      </c>
      <c r="K221" s="4" t="n">
        <v>38353</v>
      </c>
      <c r="L221" s="4"/>
    </row>
    <row r="222" customFormat="false" ht="12.75" hidden="false" customHeight="false" outlineLevel="0" collapsed="false">
      <c r="A222" s="1" t="n">
        <v>650</v>
      </c>
      <c r="B222" s="1" t="n">
        <v>830</v>
      </c>
      <c r="C222" s="1" t="s">
        <v>139</v>
      </c>
      <c r="D222" s="1" t="s">
        <v>761</v>
      </c>
      <c r="E222" s="1" t="s">
        <v>761</v>
      </c>
      <c r="F222" s="1" t="s">
        <v>762</v>
      </c>
      <c r="G222" s="1" t="s">
        <v>763</v>
      </c>
      <c r="H222" s="1" t="n">
        <v>3230</v>
      </c>
      <c r="I222" s="1" t="n">
        <v>0</v>
      </c>
      <c r="J222" s="1" t="n">
        <v>0</v>
      </c>
      <c r="K222" s="4" t="n">
        <v>38353</v>
      </c>
      <c r="L222" s="4"/>
    </row>
    <row r="223" customFormat="false" ht="12.75" hidden="false" customHeight="false" outlineLevel="0" collapsed="false">
      <c r="A223" s="1" t="n">
        <v>650</v>
      </c>
      <c r="B223" s="1" t="n">
        <v>833</v>
      </c>
      <c r="C223" s="1" t="s">
        <v>721</v>
      </c>
      <c r="D223" s="1" t="s">
        <v>764</v>
      </c>
      <c r="E223" s="1" t="s">
        <v>765</v>
      </c>
      <c r="F223" s="1" t="s">
        <v>766</v>
      </c>
      <c r="G223" s="1" t="s">
        <v>767</v>
      </c>
      <c r="H223" s="1" t="n">
        <v>3240</v>
      </c>
      <c r="I223" s="1" t="n">
        <v>0</v>
      </c>
      <c r="J223" s="1" t="n">
        <v>0</v>
      </c>
      <c r="K223" s="4" t="n">
        <v>38353</v>
      </c>
      <c r="L223" s="4"/>
    </row>
    <row r="224" customFormat="false" ht="12.75" hidden="false" customHeight="false" outlineLevel="0" collapsed="false">
      <c r="A224" s="1" t="n">
        <v>650</v>
      </c>
      <c r="B224" s="1" t="n">
        <v>835</v>
      </c>
      <c r="C224" s="1" t="s">
        <v>721</v>
      </c>
      <c r="D224" s="1" t="s">
        <v>768</v>
      </c>
      <c r="E224" s="1" t="s">
        <v>769</v>
      </c>
      <c r="F224" s="1" t="s">
        <v>766</v>
      </c>
      <c r="H224" s="1" t="n">
        <v>3240</v>
      </c>
      <c r="I224" s="1" t="n">
        <v>0</v>
      </c>
      <c r="J224" s="1" t="n">
        <v>0</v>
      </c>
      <c r="K224" s="4" t="n">
        <v>38353</v>
      </c>
      <c r="L224" s="4" t="n">
        <v>38718</v>
      </c>
    </row>
    <row r="225" customFormat="false" ht="12.75" hidden="false" customHeight="false" outlineLevel="0" collapsed="false">
      <c r="A225" s="1" t="n">
        <v>650</v>
      </c>
      <c r="B225" s="1" t="n">
        <v>836</v>
      </c>
      <c r="C225" s="1" t="s">
        <v>109</v>
      </c>
      <c r="D225" s="1" t="s">
        <v>770</v>
      </c>
      <c r="E225" s="1" t="s">
        <v>771</v>
      </c>
      <c r="F225" s="1" t="s">
        <v>103</v>
      </c>
      <c r="G225" s="1" t="s">
        <v>772</v>
      </c>
      <c r="H225" s="1" t="n">
        <v>3170</v>
      </c>
      <c r="I225" s="1" t="n">
        <v>0</v>
      </c>
      <c r="J225" s="1" t="n">
        <v>0</v>
      </c>
      <c r="K225" s="4" t="n">
        <v>38353</v>
      </c>
      <c r="L225" s="4" t="n">
        <v>39083</v>
      </c>
    </row>
    <row r="226" customFormat="false" ht="12.75" hidden="false" customHeight="false" outlineLevel="0" collapsed="false">
      <c r="A226" s="1" t="n">
        <v>650</v>
      </c>
      <c r="B226" s="1" t="n">
        <v>840</v>
      </c>
      <c r="C226" s="1" t="s">
        <v>167</v>
      </c>
      <c r="D226" s="1" t="s">
        <v>773</v>
      </c>
      <c r="E226" s="1" t="s">
        <v>774</v>
      </c>
      <c r="F226" s="1" t="s">
        <v>775</v>
      </c>
      <c r="H226" s="1" t="n">
        <v>3180</v>
      </c>
      <c r="I226" s="1" t="n">
        <v>0</v>
      </c>
      <c r="J226" s="1" t="n">
        <v>0</v>
      </c>
      <c r="K226" s="4" t="n">
        <v>38353</v>
      </c>
      <c r="L226" s="4"/>
    </row>
    <row r="227" customFormat="false" ht="12.75" hidden="false" customHeight="false" outlineLevel="0" collapsed="false">
      <c r="A227" s="1" t="n">
        <v>650</v>
      </c>
      <c r="B227" s="1" t="n">
        <v>843</v>
      </c>
      <c r="C227" s="1" t="s">
        <v>12</v>
      </c>
      <c r="D227" s="1" t="s">
        <v>776</v>
      </c>
      <c r="E227" s="1" t="s">
        <v>777</v>
      </c>
      <c r="F227" s="1" t="s">
        <v>727</v>
      </c>
      <c r="G227" s="1" t="s">
        <v>778</v>
      </c>
      <c r="H227" s="1" t="n">
        <v>3240</v>
      </c>
      <c r="I227" s="1" t="n">
        <v>0</v>
      </c>
      <c r="J227" s="1" t="n">
        <v>0</v>
      </c>
      <c r="K227" s="4" t="n">
        <v>38353</v>
      </c>
      <c r="L227" s="4" t="n">
        <v>38718</v>
      </c>
    </row>
    <row r="228" customFormat="false" ht="12.75" hidden="false" customHeight="false" outlineLevel="0" collapsed="false">
      <c r="A228" s="1" t="n">
        <v>650</v>
      </c>
      <c r="B228" s="1" t="n">
        <v>845</v>
      </c>
      <c r="C228" s="1" t="s">
        <v>109</v>
      </c>
      <c r="D228" s="1" t="s">
        <v>779</v>
      </c>
      <c r="E228" s="1" t="s">
        <v>780</v>
      </c>
      <c r="F228" s="1" t="s">
        <v>781</v>
      </c>
      <c r="G228" s="1" t="s">
        <v>782</v>
      </c>
      <c r="H228" s="1" t="n">
        <v>3170</v>
      </c>
      <c r="I228" s="1" t="n">
        <v>0</v>
      </c>
      <c r="J228" s="1" t="n">
        <v>0</v>
      </c>
      <c r="K228" s="4" t="n">
        <v>38353</v>
      </c>
      <c r="L228" s="4"/>
    </row>
    <row r="229" customFormat="false" ht="12.75" hidden="false" customHeight="false" outlineLevel="0" collapsed="false">
      <c r="A229" s="1" t="n">
        <v>650</v>
      </c>
      <c r="B229" s="1" t="n">
        <v>846</v>
      </c>
      <c r="C229" s="1" t="s">
        <v>109</v>
      </c>
      <c r="D229" s="1" t="s">
        <v>336</v>
      </c>
      <c r="E229" s="1" t="s">
        <v>336</v>
      </c>
      <c r="F229" s="1" t="s">
        <v>766</v>
      </c>
      <c r="G229" s="1" t="s">
        <v>783</v>
      </c>
      <c r="H229" s="1" t="n">
        <v>3240</v>
      </c>
      <c r="I229" s="1" t="n">
        <v>0</v>
      </c>
      <c r="J229" s="1" t="n">
        <v>0</v>
      </c>
      <c r="K229" s="4" t="n">
        <v>38353</v>
      </c>
      <c r="L229" s="4"/>
    </row>
    <row r="230" customFormat="false" ht="12.75" hidden="false" customHeight="false" outlineLevel="0" collapsed="false">
      <c r="A230" s="1" t="n">
        <v>650</v>
      </c>
      <c r="B230" s="1" t="n">
        <v>849</v>
      </c>
      <c r="C230" s="1" t="s">
        <v>162</v>
      </c>
      <c r="D230" s="1" t="s">
        <v>784</v>
      </c>
      <c r="E230" s="1" t="s">
        <v>785</v>
      </c>
      <c r="F230" s="1" t="s">
        <v>786</v>
      </c>
      <c r="G230" s="1" t="s">
        <v>787</v>
      </c>
      <c r="H230" s="1" t="n">
        <v>3180</v>
      </c>
      <c r="I230" s="1" t="n">
        <v>0</v>
      </c>
      <c r="J230" s="1" t="n">
        <v>0</v>
      </c>
      <c r="K230" s="4" t="n">
        <v>38353</v>
      </c>
      <c r="L230" s="4"/>
    </row>
    <row r="231" customFormat="false" ht="12.75" hidden="false" customHeight="false" outlineLevel="0" collapsed="false">
      <c r="A231" s="1" t="n">
        <v>650</v>
      </c>
      <c r="B231" s="1" t="n">
        <v>851</v>
      </c>
      <c r="C231" s="1" t="s">
        <v>57</v>
      </c>
      <c r="D231" s="1" t="s">
        <v>788</v>
      </c>
      <c r="E231" s="1" t="s">
        <v>741</v>
      </c>
      <c r="F231" s="1" t="s">
        <v>789</v>
      </c>
      <c r="G231" s="1" t="s">
        <v>790</v>
      </c>
      <c r="H231" s="1" t="n">
        <v>3240</v>
      </c>
      <c r="I231" s="1" t="n">
        <v>0</v>
      </c>
      <c r="J231" s="1" t="n">
        <v>0</v>
      </c>
      <c r="K231" s="4" t="n">
        <v>38353</v>
      </c>
      <c r="L231" s="4"/>
    </row>
    <row r="232" customFormat="false" ht="12.75" hidden="false" customHeight="false" outlineLevel="0" collapsed="false">
      <c r="A232" s="1" t="n">
        <v>650</v>
      </c>
      <c r="B232" s="1" t="n">
        <v>854</v>
      </c>
      <c r="C232" s="1" t="s">
        <v>158</v>
      </c>
      <c r="D232" s="1" t="s">
        <v>791</v>
      </c>
      <c r="E232" s="1" t="s">
        <v>792</v>
      </c>
      <c r="F232" s="1" t="s">
        <v>711</v>
      </c>
      <c r="H232" s="1" t="n">
        <v>3170</v>
      </c>
      <c r="I232" s="1" t="n">
        <v>0</v>
      </c>
      <c r="J232" s="1" t="n">
        <v>0</v>
      </c>
      <c r="K232" s="4" t="n">
        <v>38353</v>
      </c>
      <c r="L232" s="4" t="n">
        <v>38718</v>
      </c>
    </row>
    <row r="233" customFormat="false" ht="12.75" hidden="false" customHeight="false" outlineLevel="0" collapsed="false">
      <c r="A233" s="1" t="n">
        <v>650</v>
      </c>
      <c r="B233" s="1" t="n">
        <v>855</v>
      </c>
      <c r="C233" s="1" t="s">
        <v>12</v>
      </c>
      <c r="D233" s="1" t="s">
        <v>793</v>
      </c>
      <c r="E233" s="1" t="s">
        <v>794</v>
      </c>
      <c r="F233" s="1" t="s">
        <v>715</v>
      </c>
      <c r="H233" s="1" t="n">
        <v>3240</v>
      </c>
      <c r="I233" s="1" t="n">
        <v>0</v>
      </c>
      <c r="J233" s="1" t="n">
        <v>0</v>
      </c>
      <c r="K233" s="4" t="n">
        <v>38353</v>
      </c>
      <c r="L233" s="4"/>
    </row>
    <row r="234" customFormat="false" ht="12.75" hidden="false" customHeight="false" outlineLevel="0" collapsed="false">
      <c r="A234" s="1" t="n">
        <v>650</v>
      </c>
      <c r="B234" s="1" t="n">
        <v>862</v>
      </c>
      <c r="C234" s="1" t="s">
        <v>721</v>
      </c>
      <c r="D234" s="1" t="s">
        <v>795</v>
      </c>
      <c r="E234" s="1" t="s">
        <v>796</v>
      </c>
      <c r="F234" s="1" t="s">
        <v>797</v>
      </c>
      <c r="G234" s="1" t="s">
        <v>798</v>
      </c>
      <c r="H234" s="1" t="n">
        <v>3230</v>
      </c>
      <c r="I234" s="1" t="n">
        <v>0</v>
      </c>
      <c r="J234" s="1" t="n">
        <v>0</v>
      </c>
      <c r="K234" s="4" t="n">
        <v>38353</v>
      </c>
      <c r="L234" s="4"/>
    </row>
    <row r="235" customFormat="false" ht="12.75" hidden="false" customHeight="false" outlineLevel="0" collapsed="false">
      <c r="A235" s="1" t="n">
        <v>650</v>
      </c>
      <c r="B235" s="1" t="n">
        <v>863</v>
      </c>
      <c r="C235" s="1" t="s">
        <v>158</v>
      </c>
      <c r="D235" s="1" t="s">
        <v>799</v>
      </c>
      <c r="E235" s="1" t="s">
        <v>800</v>
      </c>
      <c r="F235" s="1" t="s">
        <v>103</v>
      </c>
      <c r="G235" s="1" t="s">
        <v>801</v>
      </c>
      <c r="H235" s="1" t="n">
        <v>3170</v>
      </c>
      <c r="I235" s="1" t="n">
        <v>0</v>
      </c>
      <c r="J235" s="1" t="n">
        <v>0</v>
      </c>
      <c r="K235" s="4" t="n">
        <v>38353</v>
      </c>
      <c r="L235" s="4" t="n">
        <v>38718</v>
      </c>
    </row>
    <row r="236" customFormat="false" ht="12.75" hidden="false" customHeight="false" outlineLevel="0" collapsed="false">
      <c r="A236" s="1" t="n">
        <v>650</v>
      </c>
      <c r="B236" s="1" t="n">
        <v>865</v>
      </c>
      <c r="C236" s="1" t="s">
        <v>158</v>
      </c>
      <c r="D236" s="1" t="s">
        <v>802</v>
      </c>
      <c r="E236" s="1" t="s">
        <v>803</v>
      </c>
      <c r="F236" s="1" t="s">
        <v>103</v>
      </c>
      <c r="G236" s="1" t="s">
        <v>804</v>
      </c>
      <c r="H236" s="1" t="n">
        <v>3170</v>
      </c>
      <c r="I236" s="1" t="n">
        <v>0</v>
      </c>
      <c r="J236" s="1" t="n">
        <v>0</v>
      </c>
      <c r="K236" s="4" t="n">
        <v>38353</v>
      </c>
      <c r="L236" s="4" t="n">
        <v>38718</v>
      </c>
    </row>
    <row r="237" customFormat="false" ht="12.75" hidden="false" customHeight="false" outlineLevel="0" collapsed="false">
      <c r="A237" s="1" t="n">
        <v>650</v>
      </c>
      <c r="B237" s="1" t="n">
        <v>867</v>
      </c>
      <c r="C237" s="1" t="s">
        <v>57</v>
      </c>
      <c r="D237" s="1" t="s">
        <v>805</v>
      </c>
      <c r="E237" s="1" t="s">
        <v>806</v>
      </c>
      <c r="F237" s="1" t="s">
        <v>705</v>
      </c>
      <c r="G237" s="1" t="s">
        <v>807</v>
      </c>
      <c r="H237" s="1" t="n">
        <v>3210</v>
      </c>
      <c r="I237" s="1" t="n">
        <v>0</v>
      </c>
      <c r="J237" s="1" t="n">
        <v>0</v>
      </c>
      <c r="K237" s="4" t="n">
        <v>38353</v>
      </c>
      <c r="L237" s="4"/>
    </row>
    <row r="238" customFormat="false" ht="12.75" hidden="false" customHeight="false" outlineLevel="0" collapsed="false">
      <c r="A238" s="1" t="n">
        <v>650</v>
      </c>
      <c r="B238" s="1" t="n">
        <v>868</v>
      </c>
      <c r="C238" s="1" t="s">
        <v>721</v>
      </c>
      <c r="D238" s="1" t="s">
        <v>808</v>
      </c>
      <c r="E238" s="1" t="s">
        <v>809</v>
      </c>
      <c r="F238" s="1" t="s">
        <v>103</v>
      </c>
      <c r="H238" s="1" t="n">
        <v>3170</v>
      </c>
      <c r="I238" s="1" t="n">
        <v>0</v>
      </c>
      <c r="J238" s="1" t="n">
        <v>0</v>
      </c>
      <c r="K238" s="4" t="n">
        <v>38353</v>
      </c>
      <c r="L238" s="4"/>
    </row>
    <row r="239" customFormat="false" ht="12.75" hidden="false" customHeight="false" outlineLevel="0" collapsed="false">
      <c r="A239" s="1" t="n">
        <v>650</v>
      </c>
      <c r="B239" s="1" t="n">
        <v>871</v>
      </c>
      <c r="C239" s="1" t="s">
        <v>109</v>
      </c>
      <c r="D239" s="1" t="s">
        <v>810</v>
      </c>
      <c r="E239" s="1" t="s">
        <v>811</v>
      </c>
      <c r="F239" s="1" t="s">
        <v>812</v>
      </c>
      <c r="G239" s="1" t="s">
        <v>813</v>
      </c>
      <c r="H239" s="1" t="n">
        <v>3170</v>
      </c>
      <c r="I239" s="1" t="n">
        <v>0</v>
      </c>
      <c r="J239" s="1" t="n">
        <v>0</v>
      </c>
      <c r="K239" s="4" t="n">
        <v>38353</v>
      </c>
      <c r="L239" s="4"/>
    </row>
    <row r="240" customFormat="false" ht="12.75" hidden="false" customHeight="false" outlineLevel="0" collapsed="false">
      <c r="A240" s="1" t="n">
        <v>650</v>
      </c>
      <c r="B240" s="1" t="n">
        <v>881</v>
      </c>
      <c r="C240" s="1" t="s">
        <v>158</v>
      </c>
      <c r="D240" s="1" t="s">
        <v>814</v>
      </c>
      <c r="E240" s="1" t="s">
        <v>814</v>
      </c>
      <c r="F240" s="1" t="s">
        <v>126</v>
      </c>
      <c r="H240" s="1" t="n">
        <v>3240</v>
      </c>
      <c r="I240" s="1" t="n">
        <v>0</v>
      </c>
      <c r="J240" s="1" t="n">
        <v>0</v>
      </c>
      <c r="K240" s="4" t="n">
        <v>38353</v>
      </c>
      <c r="L240" s="4"/>
    </row>
    <row r="241" customFormat="false" ht="12.75" hidden="false" customHeight="false" outlineLevel="0" collapsed="false">
      <c r="A241" s="1" t="n">
        <v>650</v>
      </c>
      <c r="B241" s="1" t="n">
        <v>886</v>
      </c>
      <c r="C241" s="1" t="s">
        <v>322</v>
      </c>
      <c r="D241" s="1" t="s">
        <v>815</v>
      </c>
      <c r="E241" s="1" t="s">
        <v>816</v>
      </c>
      <c r="F241" s="1" t="s">
        <v>759</v>
      </c>
      <c r="G241" s="1" t="s">
        <v>817</v>
      </c>
      <c r="H241" s="1" t="n">
        <v>3180</v>
      </c>
      <c r="I241" s="1" t="n">
        <v>0</v>
      </c>
      <c r="J241" s="1" t="n">
        <v>0</v>
      </c>
      <c r="K241" s="4" t="n">
        <v>38353</v>
      </c>
      <c r="L241" s="4" t="n">
        <v>38718</v>
      </c>
    </row>
    <row r="242" customFormat="false" ht="12.75" hidden="false" customHeight="false" outlineLevel="0" collapsed="false">
      <c r="A242" s="1" t="n">
        <v>650</v>
      </c>
      <c r="B242" s="1" t="n">
        <v>888</v>
      </c>
      <c r="C242" s="1" t="s">
        <v>158</v>
      </c>
      <c r="D242" s="1" t="s">
        <v>818</v>
      </c>
      <c r="E242" s="1" t="s">
        <v>819</v>
      </c>
      <c r="F242" s="1" t="s">
        <v>120</v>
      </c>
      <c r="G242" s="1" t="s">
        <v>820</v>
      </c>
      <c r="H242" s="1" t="n">
        <v>3220</v>
      </c>
      <c r="I242" s="1" t="n">
        <v>0</v>
      </c>
      <c r="J242" s="1" t="n">
        <v>0</v>
      </c>
      <c r="K242" s="4" t="n">
        <v>38353</v>
      </c>
      <c r="L242" s="4"/>
    </row>
    <row r="243" customFormat="false" ht="12.75" hidden="false" customHeight="false" outlineLevel="0" collapsed="false">
      <c r="A243" s="1" t="n">
        <v>650</v>
      </c>
      <c r="B243" s="1" t="n">
        <v>894</v>
      </c>
      <c r="C243" s="1" t="s">
        <v>158</v>
      </c>
      <c r="D243" s="1" t="s">
        <v>821</v>
      </c>
      <c r="E243" s="1" t="s">
        <v>821</v>
      </c>
      <c r="F243" s="1" t="s">
        <v>126</v>
      </c>
      <c r="H243" s="1" t="n">
        <v>3240</v>
      </c>
      <c r="I243" s="1" t="n">
        <v>0</v>
      </c>
      <c r="J243" s="1" t="n">
        <v>0</v>
      </c>
      <c r="K243" s="4" t="n">
        <v>38353</v>
      </c>
      <c r="L243" s="4"/>
    </row>
    <row r="244" customFormat="false" ht="12.75" hidden="false" customHeight="false" outlineLevel="0" collapsed="false">
      <c r="A244" s="1" t="n">
        <v>650</v>
      </c>
      <c r="B244" s="1" t="n">
        <v>900</v>
      </c>
      <c r="C244" s="1" t="s">
        <v>167</v>
      </c>
      <c r="D244" s="1" t="s">
        <v>822</v>
      </c>
      <c r="E244" s="1" t="s">
        <v>822</v>
      </c>
      <c r="F244" s="1" t="s">
        <v>735</v>
      </c>
      <c r="H244" s="1" t="n">
        <v>3240</v>
      </c>
      <c r="I244" s="1" t="n">
        <v>0</v>
      </c>
      <c r="J244" s="1" t="n">
        <v>0</v>
      </c>
      <c r="K244" s="4" t="n">
        <v>38353</v>
      </c>
      <c r="L244" s="4"/>
    </row>
    <row r="245" customFormat="false" ht="12.75" hidden="false" customHeight="false" outlineLevel="0" collapsed="false">
      <c r="A245" s="1" t="n">
        <v>650</v>
      </c>
      <c r="B245" s="1" t="n">
        <v>901</v>
      </c>
      <c r="C245" s="1" t="s">
        <v>143</v>
      </c>
      <c r="D245" s="1" t="s">
        <v>823</v>
      </c>
      <c r="E245" s="1" t="s">
        <v>824</v>
      </c>
      <c r="F245" s="1" t="s">
        <v>120</v>
      </c>
      <c r="G245" s="1" t="s">
        <v>825</v>
      </c>
      <c r="H245" s="1" t="n">
        <v>3220</v>
      </c>
      <c r="I245" s="1" t="n">
        <v>0</v>
      </c>
      <c r="J245" s="1" t="n">
        <v>0</v>
      </c>
      <c r="K245" s="4" t="n">
        <v>38353</v>
      </c>
      <c r="L245" s="4"/>
    </row>
    <row r="246" customFormat="false" ht="12.75" hidden="false" customHeight="false" outlineLevel="0" collapsed="false">
      <c r="A246" s="1" t="n">
        <v>650</v>
      </c>
      <c r="B246" s="1" t="n">
        <v>903</v>
      </c>
      <c r="C246" s="1" t="s">
        <v>167</v>
      </c>
      <c r="D246" s="1" t="s">
        <v>826</v>
      </c>
      <c r="E246" s="1" t="s">
        <v>826</v>
      </c>
      <c r="F246" s="1" t="s">
        <v>827</v>
      </c>
      <c r="H246" s="1" t="n">
        <v>3210</v>
      </c>
      <c r="I246" s="1" t="n">
        <v>0</v>
      </c>
      <c r="J246" s="1" t="n">
        <v>0</v>
      </c>
      <c r="K246" s="4" t="n">
        <v>38353</v>
      </c>
      <c r="L246" s="4"/>
    </row>
    <row r="247" customFormat="false" ht="12.75" hidden="false" customHeight="false" outlineLevel="0" collapsed="false">
      <c r="A247" s="1" t="n">
        <v>650</v>
      </c>
      <c r="B247" s="1" t="n">
        <v>906</v>
      </c>
      <c r="C247" s="1" t="s">
        <v>109</v>
      </c>
      <c r="D247" s="1" t="s">
        <v>828</v>
      </c>
      <c r="E247" s="1" t="s">
        <v>828</v>
      </c>
      <c r="F247" s="1" t="s">
        <v>829</v>
      </c>
      <c r="H247" s="1" t="n">
        <v>3220</v>
      </c>
      <c r="I247" s="1" t="n">
        <v>0</v>
      </c>
      <c r="J247" s="1" t="n">
        <v>0</v>
      </c>
      <c r="K247" s="4" t="n">
        <v>38353</v>
      </c>
      <c r="L247" s="4"/>
    </row>
    <row r="248" customFormat="false" ht="12.75" hidden="false" customHeight="false" outlineLevel="0" collapsed="false">
      <c r="A248" s="1" t="n">
        <v>650</v>
      </c>
      <c r="B248" s="1" t="n">
        <v>907</v>
      </c>
      <c r="C248" s="1" t="s">
        <v>158</v>
      </c>
      <c r="D248" s="1" t="s">
        <v>830</v>
      </c>
      <c r="E248" s="1" t="s">
        <v>831</v>
      </c>
      <c r="F248" s="1" t="s">
        <v>829</v>
      </c>
      <c r="G248" s="1" t="s">
        <v>832</v>
      </c>
      <c r="H248" s="1" t="n">
        <v>3220</v>
      </c>
      <c r="I248" s="1" t="n">
        <v>0</v>
      </c>
      <c r="J248" s="1" t="n">
        <v>0</v>
      </c>
      <c r="K248" s="4" t="n">
        <v>38353</v>
      </c>
      <c r="L248" s="4"/>
    </row>
    <row r="249" customFormat="false" ht="12.75" hidden="false" customHeight="false" outlineLevel="0" collapsed="false">
      <c r="A249" s="1" t="n">
        <v>650</v>
      </c>
      <c r="B249" s="1" t="n">
        <v>909</v>
      </c>
      <c r="C249" s="1" t="s">
        <v>47</v>
      </c>
      <c r="D249" s="1" t="s">
        <v>833</v>
      </c>
      <c r="E249" s="1" t="s">
        <v>834</v>
      </c>
      <c r="F249" s="1" t="s">
        <v>835</v>
      </c>
      <c r="H249" s="1" t="n">
        <v>3230</v>
      </c>
      <c r="I249" s="1" t="n">
        <v>0</v>
      </c>
      <c r="J249" s="1" t="n">
        <v>0</v>
      </c>
      <c r="K249" s="4" t="n">
        <v>38353</v>
      </c>
      <c r="L249" s="4"/>
    </row>
    <row r="250" customFormat="false" ht="12.75" hidden="false" customHeight="false" outlineLevel="0" collapsed="false">
      <c r="A250" s="1" t="n">
        <v>650</v>
      </c>
      <c r="B250" s="1" t="n">
        <v>912</v>
      </c>
      <c r="C250" s="1" t="s">
        <v>57</v>
      </c>
      <c r="D250" s="1" t="s">
        <v>836</v>
      </c>
      <c r="E250" s="1" t="s">
        <v>837</v>
      </c>
      <c r="F250" s="1" t="s">
        <v>705</v>
      </c>
      <c r="H250" s="1" t="n">
        <v>3210</v>
      </c>
      <c r="I250" s="1" t="n">
        <v>0</v>
      </c>
      <c r="J250" s="1" t="n">
        <v>0</v>
      </c>
      <c r="K250" s="4" t="n">
        <v>38353</v>
      </c>
      <c r="L250" s="4"/>
    </row>
    <row r="251" customFormat="false" ht="12.75" hidden="false" customHeight="false" outlineLevel="0" collapsed="false">
      <c r="A251" s="1" t="n">
        <v>650</v>
      </c>
      <c r="B251" s="1" t="n">
        <v>914</v>
      </c>
      <c r="C251" s="1" t="s">
        <v>721</v>
      </c>
      <c r="D251" s="1" t="s">
        <v>838</v>
      </c>
      <c r="E251" s="1" t="s">
        <v>839</v>
      </c>
      <c r="F251" s="1" t="s">
        <v>840</v>
      </c>
      <c r="G251" s="1" t="s">
        <v>841</v>
      </c>
      <c r="H251" s="1" t="n">
        <v>3230</v>
      </c>
      <c r="I251" s="1" t="n">
        <v>0</v>
      </c>
      <c r="J251" s="1" t="n">
        <v>0</v>
      </c>
      <c r="K251" s="4" t="n">
        <v>38353</v>
      </c>
      <c r="L251" s="4" t="n">
        <v>38718</v>
      </c>
    </row>
    <row r="252" customFormat="false" ht="12.75" hidden="false" customHeight="false" outlineLevel="0" collapsed="false">
      <c r="A252" s="1" t="n">
        <v>650</v>
      </c>
      <c r="B252" s="1" t="n">
        <v>920</v>
      </c>
      <c r="C252" s="1" t="s">
        <v>109</v>
      </c>
      <c r="D252" s="1" t="s">
        <v>842</v>
      </c>
      <c r="E252" s="1" t="s">
        <v>842</v>
      </c>
      <c r="F252" s="1" t="s">
        <v>103</v>
      </c>
      <c r="H252" s="1" t="n">
        <v>3170</v>
      </c>
      <c r="I252" s="1" t="n">
        <v>0</v>
      </c>
      <c r="J252" s="1" t="n">
        <v>0</v>
      </c>
      <c r="K252" s="4" t="n">
        <v>38353</v>
      </c>
      <c r="L252" s="4"/>
    </row>
    <row r="253" customFormat="false" ht="12.75" hidden="false" customHeight="false" outlineLevel="0" collapsed="false">
      <c r="A253" s="1" t="n">
        <v>650</v>
      </c>
      <c r="B253" s="1" t="n">
        <v>922</v>
      </c>
      <c r="C253" s="1" t="s">
        <v>57</v>
      </c>
      <c r="D253" s="1" t="s">
        <v>843</v>
      </c>
      <c r="E253" s="1" t="s">
        <v>844</v>
      </c>
      <c r="F253" s="1" t="s">
        <v>727</v>
      </c>
      <c r="H253" s="1" t="n">
        <v>3240</v>
      </c>
      <c r="I253" s="1" t="n">
        <v>0</v>
      </c>
      <c r="J253" s="1" t="n">
        <v>0</v>
      </c>
      <c r="K253" s="4" t="n">
        <v>38353</v>
      </c>
      <c r="L253" s="4"/>
    </row>
    <row r="254" customFormat="false" ht="12.75" hidden="false" customHeight="false" outlineLevel="0" collapsed="false">
      <c r="A254" s="1" t="n">
        <v>650</v>
      </c>
      <c r="B254" s="1" t="n">
        <v>923</v>
      </c>
      <c r="C254" s="1" t="s">
        <v>322</v>
      </c>
      <c r="D254" s="1" t="s">
        <v>845</v>
      </c>
      <c r="E254" s="1" t="s">
        <v>846</v>
      </c>
      <c r="F254" s="1" t="s">
        <v>759</v>
      </c>
      <c r="H254" s="1" t="n">
        <v>3180</v>
      </c>
      <c r="I254" s="1" t="n">
        <v>0</v>
      </c>
      <c r="J254" s="1" t="n">
        <v>0</v>
      </c>
      <c r="K254" s="4" t="n">
        <v>38353</v>
      </c>
      <c r="L254" s="4" t="n">
        <v>38718</v>
      </c>
    </row>
    <row r="255" customFormat="false" ht="12.75" hidden="false" customHeight="false" outlineLevel="0" collapsed="false">
      <c r="A255" s="1" t="n">
        <v>650</v>
      </c>
      <c r="B255" s="1" t="n">
        <v>924</v>
      </c>
      <c r="C255" s="1" t="s">
        <v>158</v>
      </c>
      <c r="D255" s="1" t="s">
        <v>847</v>
      </c>
      <c r="E255" s="1" t="s">
        <v>848</v>
      </c>
      <c r="F255" s="1" t="s">
        <v>103</v>
      </c>
      <c r="G255" s="1" t="s">
        <v>849</v>
      </c>
      <c r="H255" s="1" t="n">
        <v>3170</v>
      </c>
      <c r="I255" s="1" t="n">
        <v>0</v>
      </c>
      <c r="J255" s="1" t="n">
        <v>0</v>
      </c>
      <c r="K255" s="4" t="n">
        <v>38353</v>
      </c>
      <c r="L255" s="4" t="n">
        <v>39083</v>
      </c>
    </row>
    <row r="256" customFormat="false" ht="12.75" hidden="false" customHeight="false" outlineLevel="0" collapsed="false">
      <c r="A256" s="1" t="n">
        <v>650</v>
      </c>
      <c r="B256" s="1" t="n">
        <v>927</v>
      </c>
      <c r="C256" s="1" t="s">
        <v>139</v>
      </c>
      <c r="D256" s="1" t="s">
        <v>850</v>
      </c>
      <c r="E256" s="1" t="s">
        <v>851</v>
      </c>
      <c r="F256" s="1" t="s">
        <v>852</v>
      </c>
      <c r="H256" s="1" t="n">
        <v>3200</v>
      </c>
      <c r="I256" s="1" t="n">
        <v>0</v>
      </c>
      <c r="J256" s="1" t="n">
        <v>0</v>
      </c>
      <c r="K256" s="4" t="n">
        <v>38353</v>
      </c>
      <c r="L256" s="4"/>
    </row>
    <row r="257" customFormat="false" ht="12.75" hidden="false" customHeight="false" outlineLevel="0" collapsed="false">
      <c r="A257" s="1" t="n">
        <v>650</v>
      </c>
      <c r="B257" s="1" t="n">
        <v>929</v>
      </c>
      <c r="C257" s="1" t="s">
        <v>158</v>
      </c>
      <c r="D257" s="1" t="s">
        <v>853</v>
      </c>
      <c r="E257" s="1" t="s">
        <v>853</v>
      </c>
      <c r="F257" s="1" t="s">
        <v>103</v>
      </c>
      <c r="G257" s="1" t="s">
        <v>854</v>
      </c>
      <c r="H257" s="1" t="n">
        <v>3170</v>
      </c>
      <c r="I257" s="1" t="n">
        <v>0</v>
      </c>
      <c r="J257" s="1" t="n">
        <v>0</v>
      </c>
      <c r="K257" s="4" t="n">
        <v>38353</v>
      </c>
      <c r="L257" s="4" t="n">
        <v>38718</v>
      </c>
    </row>
    <row r="258" customFormat="false" ht="12.75" hidden="false" customHeight="false" outlineLevel="0" collapsed="false">
      <c r="A258" s="1" t="n">
        <v>650</v>
      </c>
      <c r="B258" s="1" t="n">
        <v>940</v>
      </c>
      <c r="C258" s="1" t="s">
        <v>322</v>
      </c>
      <c r="D258" s="1" t="s">
        <v>855</v>
      </c>
      <c r="E258" s="1" t="s">
        <v>856</v>
      </c>
      <c r="F258" s="1" t="s">
        <v>115</v>
      </c>
      <c r="G258" s="1" t="s">
        <v>857</v>
      </c>
      <c r="H258" s="1" t="n">
        <v>3180</v>
      </c>
      <c r="I258" s="1" t="n">
        <v>0</v>
      </c>
      <c r="J258" s="1" t="n">
        <v>0</v>
      </c>
      <c r="K258" s="4" t="n">
        <v>38353</v>
      </c>
      <c r="L258" s="4"/>
    </row>
    <row r="259" customFormat="false" ht="12.75" hidden="false" customHeight="false" outlineLevel="0" collapsed="false">
      <c r="A259" s="1" t="n">
        <v>650</v>
      </c>
      <c r="B259" s="1" t="n">
        <v>943</v>
      </c>
      <c r="C259" s="1" t="s">
        <v>12</v>
      </c>
      <c r="D259" s="1" t="s">
        <v>858</v>
      </c>
      <c r="E259" s="1" t="s">
        <v>859</v>
      </c>
      <c r="F259" s="1" t="s">
        <v>115</v>
      </c>
      <c r="G259" s="1" t="s">
        <v>860</v>
      </c>
      <c r="H259" s="1" t="n">
        <v>3180</v>
      </c>
      <c r="I259" s="1" t="n">
        <v>0</v>
      </c>
      <c r="J259" s="1" t="n">
        <v>0</v>
      </c>
      <c r="K259" s="4" t="n">
        <v>38353</v>
      </c>
      <c r="L259" s="4"/>
    </row>
    <row r="260" customFormat="false" ht="12.75" hidden="false" customHeight="false" outlineLevel="0" collapsed="false">
      <c r="A260" s="1" t="n">
        <v>650</v>
      </c>
      <c r="B260" s="1" t="n">
        <v>944</v>
      </c>
      <c r="C260" s="1" t="s">
        <v>322</v>
      </c>
      <c r="D260" s="1" t="s">
        <v>861</v>
      </c>
      <c r="E260" s="1" t="s">
        <v>862</v>
      </c>
      <c r="F260" s="1" t="s">
        <v>115</v>
      </c>
      <c r="G260" s="1" t="s">
        <v>863</v>
      </c>
      <c r="H260" s="1" t="n">
        <v>3180</v>
      </c>
      <c r="I260" s="1" t="n">
        <v>0</v>
      </c>
      <c r="J260" s="1" t="n">
        <v>0</v>
      </c>
      <c r="K260" s="4" t="n">
        <v>38353</v>
      </c>
      <c r="L260" s="4"/>
    </row>
    <row r="261" customFormat="false" ht="12.75" hidden="false" customHeight="false" outlineLevel="0" collapsed="false">
      <c r="A261" s="1" t="n">
        <v>650</v>
      </c>
      <c r="B261" s="1" t="n">
        <v>950</v>
      </c>
      <c r="C261" s="1" t="s">
        <v>41</v>
      </c>
      <c r="D261" s="1" t="s">
        <v>864</v>
      </c>
      <c r="E261" s="1" t="s">
        <v>865</v>
      </c>
      <c r="F261" s="1" t="s">
        <v>115</v>
      </c>
      <c r="G261" s="1" t="s">
        <v>866</v>
      </c>
      <c r="H261" s="1" t="n">
        <v>3180</v>
      </c>
      <c r="I261" s="1" t="n">
        <v>0</v>
      </c>
      <c r="J261" s="1" t="n">
        <v>0</v>
      </c>
      <c r="K261" s="4" t="n">
        <v>38353</v>
      </c>
      <c r="L261" s="4" t="n">
        <v>39083</v>
      </c>
    </row>
    <row r="262" customFormat="false" ht="12.75" hidden="false" customHeight="false" outlineLevel="0" collapsed="false">
      <c r="A262" s="1" t="n">
        <v>650</v>
      </c>
      <c r="B262" s="1" t="n">
        <v>954</v>
      </c>
      <c r="C262" s="1" t="s">
        <v>12</v>
      </c>
      <c r="D262" s="1" t="s">
        <v>867</v>
      </c>
      <c r="E262" s="1" t="s">
        <v>868</v>
      </c>
      <c r="F262" s="1" t="s">
        <v>115</v>
      </c>
      <c r="H262" s="1" t="n">
        <v>3180</v>
      </c>
      <c r="I262" s="1" t="n">
        <v>0</v>
      </c>
      <c r="J262" s="1" t="n">
        <v>0</v>
      </c>
      <c r="K262" s="4" t="n">
        <v>38353</v>
      </c>
      <c r="L262" s="4" t="n">
        <v>38718</v>
      </c>
    </row>
    <row r="263" customFormat="false" ht="12.75" hidden="false" customHeight="false" outlineLevel="0" collapsed="false">
      <c r="A263" s="1" t="n">
        <v>650</v>
      </c>
      <c r="B263" s="1" t="n">
        <v>957</v>
      </c>
      <c r="C263" s="1" t="s">
        <v>41</v>
      </c>
      <c r="D263" s="1" t="s">
        <v>869</v>
      </c>
      <c r="E263" s="1" t="s">
        <v>870</v>
      </c>
      <c r="F263" s="1" t="s">
        <v>115</v>
      </c>
      <c r="G263" s="1" t="s">
        <v>871</v>
      </c>
      <c r="H263" s="1" t="n">
        <v>3180</v>
      </c>
      <c r="I263" s="1" t="n">
        <v>0</v>
      </c>
      <c r="J263" s="1" t="n">
        <v>0</v>
      </c>
      <c r="K263" s="4" t="n">
        <v>38353</v>
      </c>
      <c r="L263" s="4" t="n">
        <v>39083</v>
      </c>
    </row>
    <row r="264" customFormat="false" ht="12.75" hidden="false" customHeight="false" outlineLevel="0" collapsed="false">
      <c r="A264" s="1" t="n">
        <v>650</v>
      </c>
      <c r="B264" s="1" t="n">
        <v>960</v>
      </c>
      <c r="C264" s="1" t="s">
        <v>12</v>
      </c>
      <c r="D264" s="1" t="s">
        <v>872</v>
      </c>
      <c r="E264" s="1" t="s">
        <v>873</v>
      </c>
      <c r="F264" s="1" t="s">
        <v>115</v>
      </c>
      <c r="G264" s="1" t="s">
        <v>874</v>
      </c>
      <c r="H264" s="1" t="n">
        <v>3180</v>
      </c>
      <c r="I264" s="1" t="n">
        <v>0</v>
      </c>
      <c r="J264" s="1" t="n">
        <v>0</v>
      </c>
      <c r="K264" s="4" t="n">
        <v>38353</v>
      </c>
      <c r="L264" s="4" t="n">
        <v>38718</v>
      </c>
    </row>
    <row r="265" customFormat="false" ht="12.75" hidden="false" customHeight="false" outlineLevel="0" collapsed="false">
      <c r="A265" s="1" t="n">
        <v>650</v>
      </c>
      <c r="B265" s="1" t="n">
        <v>966</v>
      </c>
      <c r="C265" s="1" t="s">
        <v>173</v>
      </c>
      <c r="D265" s="1" t="s">
        <v>875</v>
      </c>
      <c r="E265" s="1" t="s">
        <v>876</v>
      </c>
      <c r="F265" s="1" t="s">
        <v>115</v>
      </c>
      <c r="G265" s="1" t="s">
        <v>877</v>
      </c>
      <c r="H265" s="1" t="n">
        <v>3180</v>
      </c>
      <c r="I265" s="1" t="n">
        <v>0</v>
      </c>
      <c r="J265" s="1" t="n">
        <v>0</v>
      </c>
      <c r="K265" s="4" t="n">
        <v>38353</v>
      </c>
      <c r="L265" s="4"/>
    </row>
    <row r="266" customFormat="false" ht="12.75" hidden="false" customHeight="false" outlineLevel="0" collapsed="false">
      <c r="A266" s="1" t="n">
        <v>650</v>
      </c>
      <c r="B266" s="1" t="n">
        <v>969</v>
      </c>
      <c r="C266" s="1" t="s">
        <v>143</v>
      </c>
      <c r="D266" s="1" t="s">
        <v>878</v>
      </c>
      <c r="E266" s="1" t="s">
        <v>878</v>
      </c>
      <c r="F266" s="1" t="s">
        <v>60</v>
      </c>
      <c r="G266" s="1" t="s">
        <v>879</v>
      </c>
      <c r="H266" s="1" t="n">
        <v>3210</v>
      </c>
      <c r="I266" s="1" t="n">
        <v>0</v>
      </c>
      <c r="J266" s="1" t="n">
        <v>0</v>
      </c>
      <c r="K266" s="4" t="n">
        <v>38353</v>
      </c>
      <c r="L266" s="4"/>
    </row>
    <row r="267" customFormat="false" ht="12.75" hidden="false" customHeight="false" outlineLevel="0" collapsed="false">
      <c r="A267" s="1" t="n">
        <v>650</v>
      </c>
      <c r="B267" s="1" t="n">
        <v>973</v>
      </c>
      <c r="C267" s="1" t="s">
        <v>35</v>
      </c>
      <c r="D267" s="1" t="s">
        <v>880</v>
      </c>
      <c r="E267" s="1" t="s">
        <v>880</v>
      </c>
      <c r="F267" s="1" t="s">
        <v>60</v>
      </c>
      <c r="G267" s="1" t="s">
        <v>881</v>
      </c>
      <c r="H267" s="1" t="n">
        <v>3210</v>
      </c>
      <c r="I267" s="1" t="n">
        <v>0</v>
      </c>
      <c r="J267" s="1" t="n">
        <v>0</v>
      </c>
      <c r="K267" s="4" t="n">
        <v>38353</v>
      </c>
      <c r="L267" s="4"/>
    </row>
    <row r="268" customFormat="false" ht="12.75" hidden="false" customHeight="false" outlineLevel="0" collapsed="false">
      <c r="A268" s="1" t="n">
        <v>650</v>
      </c>
      <c r="B268" s="1" t="n">
        <v>984</v>
      </c>
      <c r="C268" s="1" t="s">
        <v>167</v>
      </c>
      <c r="D268" s="1" t="s">
        <v>882</v>
      </c>
      <c r="E268" s="1" t="s">
        <v>883</v>
      </c>
      <c r="F268" s="1" t="s">
        <v>60</v>
      </c>
      <c r="G268" s="1" t="s">
        <v>884</v>
      </c>
      <c r="H268" s="1" t="n">
        <v>3210</v>
      </c>
      <c r="I268" s="1" t="n">
        <v>0</v>
      </c>
      <c r="J268" s="1" t="n">
        <v>0</v>
      </c>
      <c r="K268" s="4" t="n">
        <v>38353</v>
      </c>
      <c r="L268" s="4"/>
    </row>
    <row r="269" customFormat="false" ht="12.75" hidden="false" customHeight="false" outlineLevel="0" collapsed="false">
      <c r="A269" s="1" t="n">
        <v>650</v>
      </c>
      <c r="B269" s="1" t="n">
        <v>990</v>
      </c>
      <c r="C269" s="1" t="s">
        <v>139</v>
      </c>
      <c r="D269" s="1" t="s">
        <v>885</v>
      </c>
      <c r="E269" s="1" t="s">
        <v>885</v>
      </c>
      <c r="F269" s="1" t="s">
        <v>886</v>
      </c>
      <c r="G269" s="1" t="s">
        <v>887</v>
      </c>
      <c r="H269" s="1" t="n">
        <v>3210</v>
      </c>
      <c r="I269" s="1" t="n">
        <v>0</v>
      </c>
      <c r="J269" s="1" t="n">
        <v>0</v>
      </c>
      <c r="K269" s="4" t="n">
        <v>38353</v>
      </c>
      <c r="L269" s="4"/>
    </row>
    <row r="270" customFormat="false" ht="12.75" hidden="false" customHeight="false" outlineLevel="0" collapsed="false">
      <c r="A270" s="1" t="n">
        <v>650</v>
      </c>
      <c r="B270" s="1" t="n">
        <v>1005</v>
      </c>
      <c r="C270" s="1" t="s">
        <v>57</v>
      </c>
      <c r="D270" s="1" t="s">
        <v>888</v>
      </c>
      <c r="E270" s="1" t="s">
        <v>888</v>
      </c>
      <c r="F270" s="1" t="s">
        <v>60</v>
      </c>
      <c r="H270" s="1" t="n">
        <v>3210</v>
      </c>
      <c r="I270" s="1" t="n">
        <v>0</v>
      </c>
      <c r="J270" s="1" t="n">
        <v>0</v>
      </c>
      <c r="K270" s="4" t="n">
        <v>38353</v>
      </c>
      <c r="L270" s="4"/>
    </row>
    <row r="271" customFormat="false" ht="12.75" hidden="false" customHeight="false" outlineLevel="0" collapsed="false">
      <c r="A271" s="1" t="n">
        <v>650</v>
      </c>
      <c r="B271" s="1" t="n">
        <v>1012</v>
      </c>
      <c r="C271" s="1" t="s">
        <v>322</v>
      </c>
      <c r="D271" s="1" t="s">
        <v>889</v>
      </c>
      <c r="E271" s="1" t="s">
        <v>890</v>
      </c>
      <c r="F271" s="1" t="s">
        <v>891</v>
      </c>
      <c r="G271" s="1" t="s">
        <v>892</v>
      </c>
      <c r="H271" s="1" t="n">
        <v>3250</v>
      </c>
      <c r="I271" s="1" t="n">
        <v>0</v>
      </c>
      <c r="J271" s="1" t="n">
        <v>0</v>
      </c>
      <c r="K271" s="4" t="n">
        <v>38353</v>
      </c>
      <c r="L271" s="4"/>
    </row>
    <row r="272" customFormat="false" ht="12.75" hidden="false" customHeight="false" outlineLevel="0" collapsed="false">
      <c r="A272" s="1" t="n">
        <v>650</v>
      </c>
      <c r="B272" s="1" t="n">
        <v>1014</v>
      </c>
      <c r="C272" s="1" t="s">
        <v>57</v>
      </c>
      <c r="D272" s="1" t="s">
        <v>893</v>
      </c>
      <c r="E272" s="1" t="s">
        <v>894</v>
      </c>
      <c r="F272" s="1" t="s">
        <v>895</v>
      </c>
      <c r="G272" s="1" t="s">
        <v>896</v>
      </c>
      <c r="H272" s="1" t="n">
        <v>3250</v>
      </c>
      <c r="I272" s="1" t="n">
        <v>0</v>
      </c>
      <c r="J272" s="1" t="n">
        <v>0</v>
      </c>
      <c r="K272" s="4" t="n">
        <v>38353</v>
      </c>
      <c r="L272" s="4" t="n">
        <v>38718</v>
      </c>
    </row>
    <row r="273" customFormat="false" ht="12.75" hidden="false" customHeight="false" outlineLevel="0" collapsed="false">
      <c r="A273" s="1" t="n">
        <v>650</v>
      </c>
      <c r="B273" s="1" t="n">
        <v>1016</v>
      </c>
      <c r="C273" s="1" t="s">
        <v>712</v>
      </c>
      <c r="D273" s="1" t="s">
        <v>897</v>
      </c>
      <c r="E273" s="1" t="s">
        <v>897</v>
      </c>
      <c r="F273" s="1" t="s">
        <v>898</v>
      </c>
      <c r="G273" s="1" t="s">
        <v>899</v>
      </c>
      <c r="H273" s="1" t="n">
        <v>3250</v>
      </c>
      <c r="I273" s="1" t="n">
        <v>0</v>
      </c>
      <c r="J273" s="1" t="n">
        <v>0</v>
      </c>
      <c r="K273" s="4" t="n">
        <v>38353</v>
      </c>
      <c r="L273" s="4" t="n">
        <v>38718</v>
      </c>
    </row>
    <row r="274" customFormat="false" ht="12.75" hidden="false" customHeight="false" outlineLevel="0" collapsed="false">
      <c r="A274" s="1" t="n">
        <v>650</v>
      </c>
      <c r="B274" s="1" t="n">
        <v>1017</v>
      </c>
      <c r="C274" s="1" t="s">
        <v>57</v>
      </c>
      <c r="D274" s="1" t="s">
        <v>900</v>
      </c>
      <c r="E274" s="1" t="s">
        <v>901</v>
      </c>
      <c r="F274" s="1" t="s">
        <v>902</v>
      </c>
      <c r="H274" s="1" t="n">
        <v>3250</v>
      </c>
      <c r="I274" s="1" t="n">
        <v>0</v>
      </c>
      <c r="J274" s="1" t="n">
        <v>0</v>
      </c>
      <c r="K274" s="4" t="n">
        <v>38353</v>
      </c>
      <c r="L274" s="4" t="n">
        <v>39083</v>
      </c>
    </row>
    <row r="275" customFormat="false" ht="12.75" hidden="false" customHeight="false" outlineLevel="0" collapsed="false">
      <c r="A275" s="1" t="n">
        <v>650</v>
      </c>
      <c r="B275" s="1" t="n">
        <v>1025</v>
      </c>
      <c r="C275" s="1" t="s">
        <v>712</v>
      </c>
      <c r="D275" s="1" t="s">
        <v>903</v>
      </c>
      <c r="E275" s="1" t="s">
        <v>904</v>
      </c>
      <c r="F275" s="1" t="s">
        <v>905</v>
      </c>
      <c r="G275" s="1" t="s">
        <v>906</v>
      </c>
      <c r="H275" s="1" t="n">
        <v>3250</v>
      </c>
      <c r="I275" s="1" t="n">
        <v>0</v>
      </c>
      <c r="J275" s="1" t="n">
        <v>0</v>
      </c>
      <c r="K275" s="4" t="n">
        <v>38353</v>
      </c>
      <c r="L275" s="4"/>
    </row>
    <row r="276" customFormat="false" ht="12.75" hidden="false" customHeight="false" outlineLevel="0" collapsed="false">
      <c r="A276" s="1" t="n">
        <v>650</v>
      </c>
      <c r="B276" s="1" t="n">
        <v>1028</v>
      </c>
      <c r="C276" s="1" t="s">
        <v>712</v>
      </c>
      <c r="D276" s="1" t="s">
        <v>104</v>
      </c>
      <c r="E276" s="1" t="s">
        <v>907</v>
      </c>
      <c r="F276" s="1" t="s">
        <v>908</v>
      </c>
      <c r="G276" s="1" t="s">
        <v>909</v>
      </c>
      <c r="H276" s="1" t="n">
        <v>3250</v>
      </c>
      <c r="I276" s="1" t="n">
        <v>0</v>
      </c>
      <c r="J276" s="1" t="n">
        <v>0</v>
      </c>
      <c r="K276" s="4" t="n">
        <v>38353</v>
      </c>
      <c r="L276" s="4"/>
    </row>
    <row r="277" customFormat="false" ht="12.75" hidden="false" customHeight="false" outlineLevel="0" collapsed="false">
      <c r="A277" s="1" t="n">
        <v>650</v>
      </c>
      <c r="B277" s="1" t="n">
        <v>1032</v>
      </c>
      <c r="C277" s="1" t="s">
        <v>57</v>
      </c>
      <c r="D277" s="1" t="s">
        <v>910</v>
      </c>
      <c r="E277" s="1" t="s">
        <v>911</v>
      </c>
      <c r="F277" s="1" t="s">
        <v>912</v>
      </c>
      <c r="H277" s="1" t="n">
        <v>3250</v>
      </c>
      <c r="I277" s="1" t="n">
        <v>0</v>
      </c>
      <c r="J277" s="1" t="n">
        <v>0</v>
      </c>
      <c r="K277" s="4" t="n">
        <v>38353</v>
      </c>
      <c r="L277" s="4"/>
    </row>
    <row r="278" customFormat="false" ht="12.75" hidden="false" customHeight="false" outlineLevel="0" collapsed="false">
      <c r="A278" s="1" t="n">
        <v>650</v>
      </c>
      <c r="B278" s="1" t="n">
        <v>1038</v>
      </c>
      <c r="C278" s="1" t="s">
        <v>322</v>
      </c>
      <c r="D278" s="1" t="s">
        <v>913</v>
      </c>
      <c r="E278" s="1" t="s">
        <v>914</v>
      </c>
      <c r="F278" s="1" t="s">
        <v>915</v>
      </c>
      <c r="G278" s="1" t="s">
        <v>916</v>
      </c>
      <c r="H278" s="1" t="n">
        <v>3250</v>
      </c>
      <c r="I278" s="1" t="n">
        <v>0</v>
      </c>
      <c r="J278" s="1" t="n">
        <v>0</v>
      </c>
      <c r="K278" s="4" t="n">
        <v>38353</v>
      </c>
      <c r="L278" s="4" t="n">
        <v>38718</v>
      </c>
    </row>
    <row r="279" customFormat="false" ht="12.75" hidden="false" customHeight="false" outlineLevel="0" collapsed="false">
      <c r="A279" s="1" t="n">
        <v>650</v>
      </c>
      <c r="B279" s="1" t="n">
        <v>1039</v>
      </c>
      <c r="C279" s="1" t="s">
        <v>322</v>
      </c>
      <c r="D279" s="1" t="s">
        <v>814</v>
      </c>
      <c r="E279" s="1" t="s">
        <v>917</v>
      </c>
      <c r="F279" s="1" t="s">
        <v>918</v>
      </c>
      <c r="H279" s="1" t="n">
        <v>3250</v>
      </c>
      <c r="I279" s="1" t="n">
        <v>0</v>
      </c>
      <c r="J279" s="1" t="n">
        <v>0</v>
      </c>
      <c r="K279" s="4" t="n">
        <v>38353</v>
      </c>
      <c r="L279" s="4"/>
    </row>
    <row r="280" customFormat="false" ht="12.75" hidden="false" customHeight="false" outlineLevel="0" collapsed="false">
      <c r="A280" s="1" t="n">
        <v>650</v>
      </c>
      <c r="B280" s="1" t="n">
        <v>1052</v>
      </c>
      <c r="C280" s="1" t="s">
        <v>322</v>
      </c>
      <c r="D280" s="1" t="s">
        <v>919</v>
      </c>
      <c r="E280" s="1" t="s">
        <v>920</v>
      </c>
      <c r="F280" s="1" t="s">
        <v>921</v>
      </c>
      <c r="G280" s="1" t="s">
        <v>922</v>
      </c>
      <c r="H280" s="1" t="n">
        <v>3250</v>
      </c>
      <c r="I280" s="1" t="n">
        <v>0</v>
      </c>
      <c r="J280" s="1" t="n">
        <v>0</v>
      </c>
      <c r="K280" s="4" t="n">
        <v>38353</v>
      </c>
      <c r="L280" s="4"/>
    </row>
    <row r="281" customFormat="false" ht="12.75" hidden="false" customHeight="false" outlineLevel="0" collapsed="false">
      <c r="A281" s="1" t="n">
        <v>650</v>
      </c>
      <c r="B281" s="1" t="n">
        <v>1075</v>
      </c>
      <c r="C281" s="1" t="s">
        <v>41</v>
      </c>
      <c r="D281" s="1" t="s">
        <v>923</v>
      </c>
      <c r="E281" s="1" t="s">
        <v>924</v>
      </c>
      <c r="F281" s="1" t="s">
        <v>138</v>
      </c>
      <c r="H281" s="1" t="n">
        <v>3260</v>
      </c>
      <c r="I281" s="1" t="n">
        <v>0</v>
      </c>
      <c r="J281" s="1" t="n">
        <v>0</v>
      </c>
      <c r="K281" s="4" t="n">
        <v>38353</v>
      </c>
      <c r="L281" s="4"/>
    </row>
    <row r="282" customFormat="false" ht="12.75" hidden="false" customHeight="false" outlineLevel="0" collapsed="false">
      <c r="A282" s="1" t="n">
        <v>650</v>
      </c>
      <c r="B282" s="1" t="n">
        <v>1082</v>
      </c>
      <c r="C282" s="1" t="s">
        <v>74</v>
      </c>
      <c r="D282" s="1" t="s">
        <v>925</v>
      </c>
      <c r="E282" s="1" t="s">
        <v>926</v>
      </c>
      <c r="F282" s="1" t="s">
        <v>138</v>
      </c>
      <c r="G282" s="1" t="s">
        <v>927</v>
      </c>
      <c r="H282" s="1" t="n">
        <v>3260</v>
      </c>
      <c r="I282" s="1" t="n">
        <v>0</v>
      </c>
      <c r="J282" s="1" t="n">
        <v>0</v>
      </c>
      <c r="K282" s="4" t="n">
        <v>38353</v>
      </c>
      <c r="L282" s="4"/>
    </row>
    <row r="283" customFormat="false" ht="12.75" hidden="false" customHeight="false" outlineLevel="0" collapsed="false">
      <c r="A283" s="1" t="n">
        <v>650</v>
      </c>
      <c r="B283" s="1" t="n">
        <v>1083</v>
      </c>
      <c r="C283" s="1" t="s">
        <v>41</v>
      </c>
      <c r="D283" s="1" t="s">
        <v>928</v>
      </c>
      <c r="E283" s="1" t="s">
        <v>929</v>
      </c>
      <c r="F283" s="1" t="s">
        <v>138</v>
      </c>
      <c r="H283" s="1" t="n">
        <v>3260</v>
      </c>
      <c r="I283" s="1" t="n">
        <v>0</v>
      </c>
      <c r="J283" s="1" t="n">
        <v>0</v>
      </c>
      <c r="K283" s="4" t="n">
        <v>38353</v>
      </c>
      <c r="L283" s="4"/>
    </row>
    <row r="284" customFormat="false" ht="12.75" hidden="false" customHeight="false" outlineLevel="0" collapsed="false">
      <c r="A284" s="1" t="n">
        <v>650</v>
      </c>
      <c r="B284" s="1" t="n">
        <v>1084</v>
      </c>
      <c r="C284" s="1" t="s">
        <v>413</v>
      </c>
      <c r="D284" s="1" t="s">
        <v>930</v>
      </c>
      <c r="E284" s="1" t="s">
        <v>931</v>
      </c>
      <c r="F284" s="1" t="s">
        <v>138</v>
      </c>
      <c r="G284" s="1" t="s">
        <v>932</v>
      </c>
      <c r="H284" s="1" t="n">
        <v>3260</v>
      </c>
      <c r="I284" s="1" t="n">
        <v>0</v>
      </c>
      <c r="J284" s="1" t="n">
        <v>0</v>
      </c>
      <c r="K284" s="4" t="n">
        <v>38353</v>
      </c>
      <c r="L284" s="4"/>
    </row>
    <row r="285" customFormat="false" ht="12.75" hidden="false" customHeight="false" outlineLevel="0" collapsed="false">
      <c r="A285" s="1" t="n">
        <v>650</v>
      </c>
      <c r="B285" s="1" t="n">
        <v>1086</v>
      </c>
      <c r="C285" s="1" t="s">
        <v>933</v>
      </c>
      <c r="D285" s="1" t="s">
        <v>934</v>
      </c>
      <c r="E285" s="1" t="s">
        <v>935</v>
      </c>
      <c r="F285" s="1" t="s">
        <v>138</v>
      </c>
      <c r="H285" s="1" t="n">
        <v>3260</v>
      </c>
      <c r="I285" s="1" t="n">
        <v>0</v>
      </c>
      <c r="J285" s="1" t="n">
        <v>0</v>
      </c>
      <c r="K285" s="4" t="n">
        <v>38353</v>
      </c>
      <c r="L285" s="4"/>
    </row>
    <row r="286" customFormat="false" ht="12.75" hidden="false" customHeight="false" outlineLevel="0" collapsed="false">
      <c r="A286" s="1" t="n">
        <v>650</v>
      </c>
      <c r="B286" s="1" t="n">
        <v>1091</v>
      </c>
      <c r="C286" s="1" t="s">
        <v>74</v>
      </c>
      <c r="D286" s="1" t="s">
        <v>936</v>
      </c>
      <c r="E286" s="1" t="s">
        <v>937</v>
      </c>
      <c r="F286" s="1" t="s">
        <v>938</v>
      </c>
      <c r="G286" s="1" t="s">
        <v>939</v>
      </c>
      <c r="H286" s="1" t="n">
        <v>3260</v>
      </c>
      <c r="I286" s="1" t="n">
        <v>0</v>
      </c>
      <c r="J286" s="1" t="n">
        <v>0</v>
      </c>
      <c r="K286" s="4" t="n">
        <v>38353</v>
      </c>
      <c r="L286" s="4"/>
    </row>
    <row r="287" customFormat="false" ht="12.75" hidden="false" customHeight="false" outlineLevel="0" collapsed="false">
      <c r="A287" s="1" t="n">
        <v>650</v>
      </c>
      <c r="B287" s="1" t="n">
        <v>1092</v>
      </c>
      <c r="C287" s="1" t="s">
        <v>41</v>
      </c>
      <c r="D287" s="1" t="s">
        <v>940</v>
      </c>
      <c r="E287" s="1" t="s">
        <v>941</v>
      </c>
      <c r="F287" s="1" t="s">
        <v>942</v>
      </c>
      <c r="G287" s="1" t="s">
        <v>943</v>
      </c>
      <c r="H287" s="1" t="n">
        <v>3260</v>
      </c>
      <c r="I287" s="1" t="n">
        <v>0</v>
      </c>
      <c r="J287" s="1" t="n">
        <v>0</v>
      </c>
      <c r="K287" s="4" t="n">
        <v>38353</v>
      </c>
      <c r="L287" s="4"/>
    </row>
    <row r="288" customFormat="false" ht="12.75" hidden="false" customHeight="false" outlineLevel="0" collapsed="false">
      <c r="A288" s="1" t="n">
        <v>650</v>
      </c>
      <c r="B288" s="1" t="n">
        <v>1097</v>
      </c>
      <c r="C288" s="1" t="s">
        <v>74</v>
      </c>
      <c r="D288" s="1" t="s">
        <v>944</v>
      </c>
      <c r="E288" s="1" t="s">
        <v>945</v>
      </c>
      <c r="F288" s="1" t="s">
        <v>946</v>
      </c>
      <c r="G288" s="1" t="s">
        <v>947</v>
      </c>
      <c r="H288" s="1" t="n">
        <v>3260</v>
      </c>
      <c r="I288" s="1" t="n">
        <v>0</v>
      </c>
      <c r="J288" s="1" t="n">
        <v>0</v>
      </c>
      <c r="K288" s="4" t="n">
        <v>38353</v>
      </c>
      <c r="L288" s="4"/>
    </row>
    <row r="289" customFormat="false" ht="12.75" hidden="false" customHeight="false" outlineLevel="0" collapsed="false">
      <c r="A289" s="1" t="n">
        <v>650</v>
      </c>
      <c r="B289" s="1" t="n">
        <v>1111</v>
      </c>
      <c r="C289" s="1" t="s">
        <v>158</v>
      </c>
      <c r="D289" s="1" t="s">
        <v>948</v>
      </c>
      <c r="E289" s="1" t="s">
        <v>949</v>
      </c>
      <c r="F289" s="1" t="s">
        <v>950</v>
      </c>
      <c r="H289" s="1" t="n">
        <v>3270</v>
      </c>
      <c r="I289" s="1" t="n">
        <v>0</v>
      </c>
      <c r="J289" s="1" t="n">
        <v>0</v>
      </c>
      <c r="K289" s="4" t="n">
        <v>38353</v>
      </c>
      <c r="L289" s="4"/>
    </row>
    <row r="290" customFormat="false" ht="12.75" hidden="false" customHeight="false" outlineLevel="0" collapsed="false">
      <c r="A290" s="1" t="n">
        <v>650</v>
      </c>
      <c r="B290" s="1" t="n">
        <v>1112</v>
      </c>
      <c r="C290" s="1" t="s">
        <v>57</v>
      </c>
      <c r="D290" s="1" t="s">
        <v>951</v>
      </c>
      <c r="E290" s="1" t="s">
        <v>952</v>
      </c>
      <c r="F290" s="1" t="s">
        <v>953</v>
      </c>
      <c r="G290" s="1" t="s">
        <v>954</v>
      </c>
      <c r="H290" s="1" t="n">
        <v>3270</v>
      </c>
      <c r="I290" s="1" t="n">
        <v>0</v>
      </c>
      <c r="J290" s="1" t="n">
        <v>0</v>
      </c>
      <c r="K290" s="4" t="n">
        <v>38353</v>
      </c>
      <c r="L290" s="4"/>
    </row>
    <row r="291" customFormat="false" ht="12.75" hidden="false" customHeight="false" outlineLevel="0" collapsed="false">
      <c r="A291" s="1" t="n">
        <v>650</v>
      </c>
      <c r="B291" s="1" t="n">
        <v>1127</v>
      </c>
      <c r="C291" s="1" t="s">
        <v>41</v>
      </c>
      <c r="D291" s="1" t="s">
        <v>955</v>
      </c>
      <c r="E291" s="1" t="s">
        <v>956</v>
      </c>
      <c r="F291" s="1" t="s">
        <v>157</v>
      </c>
      <c r="G291" s="1" t="s">
        <v>957</v>
      </c>
      <c r="H291" s="1" t="n">
        <v>3270</v>
      </c>
      <c r="I291" s="1" t="n">
        <v>0</v>
      </c>
      <c r="J291" s="1" t="n">
        <v>0</v>
      </c>
      <c r="K291" s="4" t="n">
        <v>38353</v>
      </c>
      <c r="L291" s="4"/>
    </row>
    <row r="292" customFormat="false" ht="12.75" hidden="false" customHeight="false" outlineLevel="0" collapsed="false">
      <c r="A292" s="1" t="n">
        <v>650</v>
      </c>
      <c r="B292" s="1" t="n">
        <v>1132</v>
      </c>
      <c r="C292" s="1" t="s">
        <v>413</v>
      </c>
      <c r="D292" s="1" t="s">
        <v>958</v>
      </c>
      <c r="E292" s="1" t="s">
        <v>959</v>
      </c>
      <c r="F292" s="1" t="s">
        <v>157</v>
      </c>
      <c r="H292" s="1" t="n">
        <v>3270</v>
      </c>
      <c r="I292" s="1" t="n">
        <v>0</v>
      </c>
      <c r="J292" s="1" t="n">
        <v>0</v>
      </c>
      <c r="K292" s="4" t="n">
        <v>38353</v>
      </c>
      <c r="L292" s="4"/>
    </row>
    <row r="293" customFormat="false" ht="12.75" hidden="false" customHeight="false" outlineLevel="0" collapsed="false">
      <c r="A293" s="1" t="n">
        <v>650</v>
      </c>
      <c r="B293" s="1" t="n">
        <v>1143</v>
      </c>
      <c r="C293" s="1" t="s">
        <v>74</v>
      </c>
      <c r="D293" s="1" t="s">
        <v>960</v>
      </c>
      <c r="E293" s="1" t="s">
        <v>961</v>
      </c>
      <c r="F293" s="1" t="s">
        <v>962</v>
      </c>
      <c r="H293" s="1" t="n">
        <v>3280</v>
      </c>
      <c r="I293" s="1" t="n">
        <v>0</v>
      </c>
      <c r="J293" s="1" t="n">
        <v>0</v>
      </c>
      <c r="K293" s="4" t="n">
        <v>38353</v>
      </c>
      <c r="L293" s="4" t="n">
        <v>39083</v>
      </c>
    </row>
    <row r="294" customFormat="false" ht="12.75" hidden="false" customHeight="false" outlineLevel="0" collapsed="false">
      <c r="A294" s="1" t="n">
        <v>650</v>
      </c>
      <c r="B294" s="1" t="n">
        <v>1148</v>
      </c>
      <c r="C294" s="1" t="s">
        <v>74</v>
      </c>
      <c r="D294" s="1" t="s">
        <v>963</v>
      </c>
      <c r="E294" s="1" t="s">
        <v>964</v>
      </c>
      <c r="F294" s="1" t="s">
        <v>965</v>
      </c>
      <c r="G294" s="1" t="s">
        <v>966</v>
      </c>
      <c r="H294" s="1" t="n">
        <v>3280</v>
      </c>
      <c r="I294" s="1" t="n">
        <v>0</v>
      </c>
      <c r="J294" s="1" t="n">
        <v>0</v>
      </c>
      <c r="K294" s="4" t="n">
        <v>38353</v>
      </c>
      <c r="L294" s="4" t="n">
        <v>39083</v>
      </c>
    </row>
    <row r="295" customFormat="false" ht="12.75" hidden="false" customHeight="false" outlineLevel="0" collapsed="false">
      <c r="A295" s="1" t="n">
        <v>650</v>
      </c>
      <c r="B295" s="1" t="n">
        <v>1155</v>
      </c>
      <c r="C295" s="1" t="s">
        <v>74</v>
      </c>
      <c r="D295" s="1" t="s">
        <v>967</v>
      </c>
      <c r="E295" s="1" t="s">
        <v>968</v>
      </c>
      <c r="F295" s="1" t="s">
        <v>969</v>
      </c>
      <c r="G295" s="1" t="s">
        <v>970</v>
      </c>
      <c r="H295" s="1" t="n">
        <v>3280</v>
      </c>
      <c r="I295" s="1" t="n">
        <v>0</v>
      </c>
      <c r="J295" s="1" t="n">
        <v>0</v>
      </c>
      <c r="K295" s="4" t="n">
        <v>38353</v>
      </c>
      <c r="L295" s="4"/>
    </row>
    <row r="296" customFormat="false" ht="12.75" hidden="false" customHeight="false" outlineLevel="0" collapsed="false">
      <c r="A296" s="1" t="n">
        <v>650</v>
      </c>
      <c r="B296" s="1" t="n">
        <v>1202</v>
      </c>
      <c r="C296" s="1" t="s">
        <v>143</v>
      </c>
      <c r="D296" s="1" t="s">
        <v>971</v>
      </c>
      <c r="E296" s="1" t="s">
        <v>971</v>
      </c>
      <c r="F296" s="1" t="s">
        <v>972</v>
      </c>
      <c r="H296" s="1" t="n">
        <v>3290</v>
      </c>
      <c r="I296" s="1" t="n">
        <v>0</v>
      </c>
      <c r="J296" s="1" t="n">
        <v>0</v>
      </c>
      <c r="K296" s="4" t="n">
        <v>38353</v>
      </c>
      <c r="L296" s="4"/>
    </row>
    <row r="297" customFormat="false" ht="12.75" hidden="false" customHeight="false" outlineLevel="0" collapsed="false">
      <c r="A297" s="1" t="n">
        <v>650</v>
      </c>
      <c r="B297" s="1" t="n">
        <v>1250</v>
      </c>
      <c r="C297" s="1" t="s">
        <v>143</v>
      </c>
      <c r="D297" s="1" t="s">
        <v>973</v>
      </c>
      <c r="E297" s="1" t="s">
        <v>974</v>
      </c>
      <c r="F297" s="1" t="s">
        <v>15</v>
      </c>
      <c r="G297" s="1" t="s">
        <v>975</v>
      </c>
      <c r="H297" s="1" t="n">
        <v>3310</v>
      </c>
      <c r="I297" s="1" t="n">
        <v>0</v>
      </c>
      <c r="J297" s="1" t="n">
        <v>0</v>
      </c>
      <c r="K297" s="4" t="n">
        <v>38353</v>
      </c>
      <c r="L297" s="4" t="n">
        <v>39083</v>
      </c>
    </row>
    <row r="298" customFormat="false" ht="12.75" hidden="false" customHeight="false" outlineLevel="0" collapsed="false">
      <c r="A298" s="1" t="n">
        <v>650</v>
      </c>
      <c r="B298" s="1" t="n">
        <v>1255</v>
      </c>
      <c r="C298" s="1" t="s">
        <v>158</v>
      </c>
      <c r="D298" s="1" t="s">
        <v>976</v>
      </c>
      <c r="E298" s="1" t="s">
        <v>977</v>
      </c>
      <c r="F298" s="1" t="s">
        <v>978</v>
      </c>
      <c r="G298" s="1" t="s">
        <v>979</v>
      </c>
      <c r="H298" s="1" t="n">
        <v>3310</v>
      </c>
      <c r="I298" s="1" t="n">
        <v>0</v>
      </c>
      <c r="J298" s="1" t="n">
        <v>0</v>
      </c>
      <c r="K298" s="4" t="n">
        <v>38353</v>
      </c>
      <c r="L298" s="4"/>
    </row>
    <row r="299" customFormat="false" ht="12.75" hidden="false" customHeight="false" outlineLevel="0" collapsed="false">
      <c r="A299" s="1" t="n">
        <v>650</v>
      </c>
      <c r="B299" s="1" t="n">
        <v>1272</v>
      </c>
      <c r="C299" s="1" t="s">
        <v>167</v>
      </c>
      <c r="D299" s="1" t="s">
        <v>980</v>
      </c>
      <c r="E299" s="1" t="s">
        <v>981</v>
      </c>
      <c r="F299" s="1" t="s">
        <v>982</v>
      </c>
      <c r="G299" s="1" t="s">
        <v>983</v>
      </c>
      <c r="H299" s="1" t="n">
        <v>3300</v>
      </c>
      <c r="I299" s="1" t="n">
        <v>0</v>
      </c>
      <c r="J299" s="1" t="n">
        <v>0</v>
      </c>
      <c r="K299" s="4" t="n">
        <v>38353</v>
      </c>
      <c r="L299" s="4"/>
    </row>
    <row r="300" customFormat="false" ht="12.75" hidden="false" customHeight="false" outlineLevel="0" collapsed="false">
      <c r="A300" s="1" t="n">
        <v>650</v>
      </c>
      <c r="B300" s="1" t="n">
        <v>1292</v>
      </c>
      <c r="C300" s="1" t="s">
        <v>57</v>
      </c>
      <c r="D300" s="1" t="s">
        <v>984</v>
      </c>
      <c r="E300" s="1" t="s">
        <v>985</v>
      </c>
      <c r="F300" s="1" t="s">
        <v>986</v>
      </c>
      <c r="G300" s="1" t="s">
        <v>987</v>
      </c>
      <c r="H300" s="1" t="n">
        <v>3300</v>
      </c>
      <c r="I300" s="1" t="n">
        <v>0</v>
      </c>
      <c r="J300" s="1" t="n">
        <v>0</v>
      </c>
      <c r="K300" s="4" t="n">
        <v>38353</v>
      </c>
      <c r="L300" s="4"/>
    </row>
    <row r="301" customFormat="false" ht="12.75" hidden="false" customHeight="false" outlineLevel="0" collapsed="false">
      <c r="A301" s="1" t="n">
        <v>650</v>
      </c>
      <c r="B301" s="1" t="n">
        <v>1327</v>
      </c>
      <c r="C301" s="1" t="s">
        <v>173</v>
      </c>
      <c r="D301" s="1" t="s">
        <v>988</v>
      </c>
      <c r="E301" s="1" t="s">
        <v>989</v>
      </c>
      <c r="F301" s="1" t="s">
        <v>224</v>
      </c>
      <c r="G301" s="1" t="s">
        <v>990</v>
      </c>
      <c r="H301" s="1" t="n">
        <v>3100</v>
      </c>
      <c r="I301" s="1" t="n">
        <v>0</v>
      </c>
      <c r="J301" s="1" t="n">
        <v>0</v>
      </c>
      <c r="K301" s="4" t="n">
        <v>38353</v>
      </c>
      <c r="L301" s="4"/>
    </row>
    <row r="302" customFormat="false" ht="12.75" hidden="false" customHeight="false" outlineLevel="0" collapsed="false">
      <c r="A302" s="1" t="n">
        <v>650</v>
      </c>
      <c r="B302" s="1" t="n">
        <v>1338</v>
      </c>
      <c r="C302" s="1" t="s">
        <v>162</v>
      </c>
      <c r="D302" s="1" t="s">
        <v>991</v>
      </c>
      <c r="E302" s="1" t="s">
        <v>992</v>
      </c>
      <c r="F302" s="1" t="s">
        <v>993</v>
      </c>
      <c r="G302" s="1" t="s">
        <v>994</v>
      </c>
      <c r="H302" s="1" t="n">
        <v>3110</v>
      </c>
      <c r="I302" s="1" t="n">
        <v>0</v>
      </c>
      <c r="J302" s="1" t="n">
        <v>0</v>
      </c>
      <c r="K302" s="4" t="n">
        <v>38353</v>
      </c>
      <c r="L302" s="4"/>
    </row>
    <row r="303" customFormat="false" ht="12.75" hidden="false" customHeight="false" outlineLevel="0" collapsed="false">
      <c r="A303" s="1" t="n">
        <v>650</v>
      </c>
      <c r="B303" s="1" t="n">
        <v>1339</v>
      </c>
      <c r="C303" s="1" t="s">
        <v>12</v>
      </c>
      <c r="D303" s="1" t="s">
        <v>995</v>
      </c>
      <c r="E303" s="1" t="s">
        <v>996</v>
      </c>
      <c r="F303" s="1" t="s">
        <v>115</v>
      </c>
      <c r="H303" s="1" t="n">
        <v>3180</v>
      </c>
      <c r="I303" s="1" t="n">
        <v>0</v>
      </c>
      <c r="J303" s="1" t="n">
        <v>0</v>
      </c>
      <c r="K303" s="4" t="n">
        <v>38353</v>
      </c>
      <c r="L303" s="4"/>
    </row>
    <row r="304" customFormat="false" ht="12.75" hidden="false" customHeight="false" outlineLevel="0" collapsed="false">
      <c r="A304" s="1" t="n">
        <v>650</v>
      </c>
      <c r="B304" s="1" t="n">
        <v>1344</v>
      </c>
      <c r="C304" s="1" t="s">
        <v>12</v>
      </c>
      <c r="D304" s="1" t="s">
        <v>997</v>
      </c>
      <c r="E304" s="1" t="s">
        <v>998</v>
      </c>
      <c r="F304" s="1" t="s">
        <v>999</v>
      </c>
      <c r="G304" s="1" t="s">
        <v>1000</v>
      </c>
      <c r="H304" s="1" t="n">
        <v>3050</v>
      </c>
      <c r="I304" s="1" t="n">
        <v>0</v>
      </c>
      <c r="J304" s="1" t="n">
        <v>0</v>
      </c>
      <c r="K304" s="4" t="n">
        <v>38353</v>
      </c>
      <c r="L304" s="4"/>
    </row>
    <row r="305" customFormat="false" ht="12.75" hidden="false" customHeight="false" outlineLevel="0" collapsed="false">
      <c r="A305" s="1" t="n">
        <v>650</v>
      </c>
      <c r="B305" s="1" t="n">
        <v>1346</v>
      </c>
      <c r="C305" s="1" t="s">
        <v>143</v>
      </c>
      <c r="D305" s="1" t="s">
        <v>1001</v>
      </c>
      <c r="E305" s="1" t="s">
        <v>1002</v>
      </c>
      <c r="F305" s="1" t="s">
        <v>274</v>
      </c>
      <c r="G305" s="1" t="s">
        <v>1003</v>
      </c>
      <c r="H305" s="1" t="n">
        <v>3050</v>
      </c>
      <c r="I305" s="1" t="n">
        <v>0</v>
      </c>
      <c r="J305" s="1" t="n">
        <v>0</v>
      </c>
      <c r="K305" s="4" t="n">
        <v>38353</v>
      </c>
      <c r="L305" s="4"/>
    </row>
    <row r="306" customFormat="false" ht="12.75" hidden="false" customHeight="false" outlineLevel="0" collapsed="false">
      <c r="A306" s="1" t="n">
        <v>650</v>
      </c>
      <c r="B306" s="1" t="n">
        <v>1348</v>
      </c>
      <c r="C306" s="1" t="s">
        <v>162</v>
      </c>
      <c r="D306" s="1" t="s">
        <v>1004</v>
      </c>
      <c r="E306" s="1" t="s">
        <v>1005</v>
      </c>
      <c r="F306" s="1" t="s">
        <v>356</v>
      </c>
      <c r="G306" s="1" t="s">
        <v>1006</v>
      </c>
      <c r="H306" s="1" t="n">
        <v>3070</v>
      </c>
      <c r="I306" s="1" t="n">
        <v>0</v>
      </c>
      <c r="J306" s="1" t="n">
        <v>0</v>
      </c>
      <c r="K306" s="4" t="n">
        <v>38353</v>
      </c>
      <c r="L306" s="4"/>
    </row>
    <row r="307" customFormat="false" ht="12.75" hidden="false" customHeight="false" outlineLevel="0" collapsed="false">
      <c r="A307" s="1" t="n">
        <v>650</v>
      </c>
      <c r="B307" s="1" t="n">
        <v>1349</v>
      </c>
      <c r="C307" s="1" t="s">
        <v>143</v>
      </c>
      <c r="D307" s="1" t="s">
        <v>1007</v>
      </c>
      <c r="E307" s="1" t="s">
        <v>1008</v>
      </c>
      <c r="F307" s="1" t="s">
        <v>1009</v>
      </c>
      <c r="G307" s="1" t="s">
        <v>1010</v>
      </c>
      <c r="H307" s="1" t="n">
        <v>3040</v>
      </c>
      <c r="I307" s="1" t="n">
        <v>0</v>
      </c>
      <c r="J307" s="1" t="n">
        <v>0</v>
      </c>
      <c r="K307" s="4" t="n">
        <v>38353</v>
      </c>
      <c r="L307" s="4"/>
    </row>
    <row r="308" customFormat="false" ht="12.75" hidden="false" customHeight="false" outlineLevel="0" collapsed="false">
      <c r="A308" s="1" t="n">
        <v>650</v>
      </c>
      <c r="B308" s="1" t="n">
        <v>1354</v>
      </c>
      <c r="C308" s="1" t="s">
        <v>41</v>
      </c>
      <c r="D308" s="1" t="s">
        <v>1011</v>
      </c>
      <c r="E308" s="1" t="s">
        <v>1011</v>
      </c>
      <c r="F308" s="1" t="s">
        <v>63</v>
      </c>
      <c r="G308" s="1" t="s">
        <v>1012</v>
      </c>
      <c r="H308" s="1" t="n">
        <v>3080</v>
      </c>
      <c r="I308" s="1" t="n">
        <v>0</v>
      </c>
      <c r="J308" s="1" t="n">
        <v>0</v>
      </c>
      <c r="K308" s="4" t="n">
        <v>38353</v>
      </c>
      <c r="L308" s="4"/>
    </row>
    <row r="309" customFormat="false" ht="12.75" hidden="false" customHeight="false" outlineLevel="0" collapsed="false">
      <c r="A309" s="1" t="n">
        <v>650</v>
      </c>
      <c r="B309" s="1" t="n">
        <v>1355</v>
      </c>
      <c r="C309" s="1" t="s">
        <v>173</v>
      </c>
      <c r="D309" s="1" t="s">
        <v>1013</v>
      </c>
      <c r="E309" s="1" t="s">
        <v>1014</v>
      </c>
      <c r="F309" s="1" t="s">
        <v>1015</v>
      </c>
      <c r="H309" s="1" t="n">
        <v>3070</v>
      </c>
      <c r="I309" s="1" t="n">
        <v>0</v>
      </c>
      <c r="J309" s="1" t="n">
        <v>0</v>
      </c>
      <c r="K309" s="4" t="n">
        <v>38353</v>
      </c>
      <c r="L309" s="4"/>
    </row>
    <row r="310" customFormat="false" ht="12.75" hidden="false" customHeight="false" outlineLevel="0" collapsed="false">
      <c r="A310" s="1" t="n">
        <v>650</v>
      </c>
      <c r="B310" s="1" t="n">
        <v>1356</v>
      </c>
      <c r="C310" s="1" t="s">
        <v>162</v>
      </c>
      <c r="D310" s="1" t="s">
        <v>1016</v>
      </c>
      <c r="E310" s="1" t="s">
        <v>1017</v>
      </c>
      <c r="F310" s="1" t="s">
        <v>1015</v>
      </c>
      <c r="H310" s="1" t="n">
        <v>3070</v>
      </c>
      <c r="I310" s="1" t="n">
        <v>0</v>
      </c>
      <c r="J310" s="1" t="n">
        <v>0</v>
      </c>
      <c r="K310" s="4" t="n">
        <v>38353</v>
      </c>
      <c r="L310" s="4"/>
    </row>
    <row r="311" customFormat="false" ht="12.75" hidden="false" customHeight="false" outlineLevel="0" collapsed="false">
      <c r="A311" s="1" t="n">
        <v>650</v>
      </c>
      <c r="B311" s="1" t="n">
        <v>1358</v>
      </c>
      <c r="C311" s="1" t="s">
        <v>173</v>
      </c>
      <c r="D311" s="1" t="s">
        <v>1018</v>
      </c>
      <c r="E311" s="1" t="s">
        <v>1019</v>
      </c>
      <c r="F311" s="1" t="s">
        <v>1020</v>
      </c>
      <c r="G311" s="1" t="s">
        <v>1021</v>
      </c>
      <c r="H311" s="1" t="n">
        <v>3070</v>
      </c>
      <c r="I311" s="1" t="n">
        <v>0</v>
      </c>
      <c r="J311" s="1" t="n">
        <v>0</v>
      </c>
      <c r="K311" s="4" t="n">
        <v>38353</v>
      </c>
      <c r="L311" s="4"/>
    </row>
    <row r="312" customFormat="false" ht="12.75" hidden="false" customHeight="false" outlineLevel="0" collapsed="false">
      <c r="A312" s="1" t="n">
        <v>650</v>
      </c>
      <c r="B312" s="1" t="n">
        <v>1359</v>
      </c>
      <c r="C312" s="1" t="s">
        <v>30</v>
      </c>
      <c r="D312" s="1" t="s">
        <v>1022</v>
      </c>
      <c r="E312" s="1" t="s">
        <v>1022</v>
      </c>
      <c r="F312" s="1" t="s">
        <v>1023</v>
      </c>
      <c r="G312" s="1" t="s">
        <v>1024</v>
      </c>
      <c r="H312" s="1" t="n">
        <v>3080</v>
      </c>
      <c r="I312" s="1" t="n">
        <v>0</v>
      </c>
      <c r="J312" s="1" t="n">
        <v>0</v>
      </c>
      <c r="K312" s="4" t="n">
        <v>38353</v>
      </c>
      <c r="L312" s="4"/>
    </row>
    <row r="313" customFormat="false" ht="12.75" hidden="false" customHeight="false" outlineLevel="0" collapsed="false">
      <c r="A313" s="1" t="n">
        <v>650</v>
      </c>
      <c r="B313" s="1" t="n">
        <v>1360</v>
      </c>
      <c r="C313" s="1" t="s">
        <v>162</v>
      </c>
      <c r="D313" s="1" t="s">
        <v>1025</v>
      </c>
      <c r="E313" s="1" t="s">
        <v>1026</v>
      </c>
      <c r="F313" s="1" t="s">
        <v>1027</v>
      </c>
      <c r="G313" s="1" t="s">
        <v>1028</v>
      </c>
      <c r="H313" s="1" t="n">
        <v>3070</v>
      </c>
      <c r="I313" s="1" t="n">
        <v>0</v>
      </c>
      <c r="J313" s="1" t="n">
        <v>0</v>
      </c>
      <c r="K313" s="4" t="n">
        <v>38353</v>
      </c>
      <c r="L313" s="4"/>
    </row>
    <row r="314" customFormat="false" ht="12.75" hidden="false" customHeight="false" outlineLevel="0" collapsed="false">
      <c r="A314" s="1" t="n">
        <v>650</v>
      </c>
      <c r="B314" s="1" t="n">
        <v>1364</v>
      </c>
      <c r="C314" s="1" t="s">
        <v>143</v>
      </c>
      <c r="D314" s="1" t="s">
        <v>1029</v>
      </c>
      <c r="E314" s="1" t="s">
        <v>1030</v>
      </c>
      <c r="F314" s="1" t="s">
        <v>46</v>
      </c>
      <c r="G314" s="1" t="s">
        <v>1031</v>
      </c>
      <c r="H314" s="1" t="n">
        <v>3090</v>
      </c>
      <c r="I314" s="1" t="n">
        <v>0</v>
      </c>
      <c r="J314" s="1" t="n">
        <v>0</v>
      </c>
      <c r="K314" s="4" t="n">
        <v>38353</v>
      </c>
      <c r="L314" s="4"/>
    </row>
    <row r="315" customFormat="false" ht="12.75" hidden="false" customHeight="false" outlineLevel="0" collapsed="false">
      <c r="A315" s="1" t="n">
        <v>650</v>
      </c>
      <c r="B315" s="1" t="n">
        <v>1370</v>
      </c>
      <c r="C315" s="1" t="s">
        <v>167</v>
      </c>
      <c r="D315" s="1" t="s">
        <v>1032</v>
      </c>
      <c r="E315" s="1" t="s">
        <v>1033</v>
      </c>
      <c r="F315" s="1" t="s">
        <v>548</v>
      </c>
      <c r="H315" s="1" t="n">
        <v>3120</v>
      </c>
      <c r="I315" s="1" t="n">
        <v>0</v>
      </c>
      <c r="J315" s="1" t="n">
        <v>0</v>
      </c>
      <c r="K315" s="4" t="n">
        <v>38353</v>
      </c>
      <c r="L315" s="4"/>
    </row>
    <row r="316" customFormat="false" ht="12.75" hidden="false" customHeight="false" outlineLevel="0" collapsed="false">
      <c r="A316" s="1" t="n">
        <v>650</v>
      </c>
      <c r="B316" s="1" t="n">
        <v>1373</v>
      </c>
      <c r="C316" s="1" t="s">
        <v>167</v>
      </c>
      <c r="D316" s="1" t="s">
        <v>1034</v>
      </c>
      <c r="E316" s="1" t="s">
        <v>1035</v>
      </c>
      <c r="F316" s="1" t="s">
        <v>581</v>
      </c>
      <c r="G316" s="1" t="s">
        <v>1036</v>
      </c>
      <c r="H316" s="1" t="n">
        <v>3120</v>
      </c>
      <c r="I316" s="1" t="n">
        <v>0</v>
      </c>
      <c r="J316" s="1" t="n">
        <v>0</v>
      </c>
      <c r="K316" s="4" t="n">
        <v>38353</v>
      </c>
      <c r="L316" s="4" t="n">
        <v>39083</v>
      </c>
    </row>
    <row r="317" customFormat="false" ht="12.75" hidden="false" customHeight="false" outlineLevel="0" collapsed="false">
      <c r="A317" s="1" t="n">
        <v>650</v>
      </c>
      <c r="B317" s="1" t="n">
        <v>1374</v>
      </c>
      <c r="C317" s="1" t="s">
        <v>322</v>
      </c>
      <c r="D317" s="1" t="s">
        <v>1037</v>
      </c>
      <c r="E317" s="1" t="s">
        <v>1038</v>
      </c>
      <c r="F317" s="1" t="s">
        <v>606</v>
      </c>
      <c r="H317" s="1" t="n">
        <v>3110</v>
      </c>
      <c r="I317" s="1" t="n">
        <v>0</v>
      </c>
      <c r="J317" s="1" t="n">
        <v>0</v>
      </c>
      <c r="K317" s="4" t="n">
        <v>38353</v>
      </c>
      <c r="L317" s="4"/>
    </row>
    <row r="318" customFormat="false" ht="12.75" hidden="false" customHeight="false" outlineLevel="0" collapsed="false">
      <c r="A318" s="1" t="n">
        <v>650</v>
      </c>
      <c r="B318" s="1" t="n">
        <v>1375</v>
      </c>
      <c r="C318" s="1" t="s">
        <v>322</v>
      </c>
      <c r="D318" s="1" t="s">
        <v>1039</v>
      </c>
      <c r="E318" s="1" t="s">
        <v>1040</v>
      </c>
      <c r="F318" s="1" t="s">
        <v>1041</v>
      </c>
      <c r="G318" s="1" t="s">
        <v>1042</v>
      </c>
      <c r="H318" s="1" t="n">
        <v>3110</v>
      </c>
      <c r="I318" s="1" t="n">
        <v>0</v>
      </c>
      <c r="J318" s="1" t="n">
        <v>0</v>
      </c>
      <c r="K318" s="4" t="n">
        <v>38353</v>
      </c>
      <c r="L318" s="4"/>
    </row>
    <row r="319" customFormat="false" ht="12.75" hidden="false" customHeight="false" outlineLevel="0" collapsed="false">
      <c r="A319" s="1" t="n">
        <v>650</v>
      </c>
      <c r="B319" s="1" t="n">
        <v>1376</v>
      </c>
      <c r="C319" s="1" t="s">
        <v>30</v>
      </c>
      <c r="D319" s="1" t="s">
        <v>1043</v>
      </c>
      <c r="E319" s="1" t="s">
        <v>1043</v>
      </c>
      <c r="F319" s="1" t="s">
        <v>1044</v>
      </c>
      <c r="G319" s="1" t="s">
        <v>1045</v>
      </c>
      <c r="H319" s="1" t="n">
        <v>3130</v>
      </c>
      <c r="I319" s="1" t="n">
        <v>0</v>
      </c>
      <c r="J319" s="1" t="n">
        <v>0</v>
      </c>
      <c r="K319" s="4" t="n">
        <v>38353</v>
      </c>
      <c r="L319" s="4"/>
    </row>
    <row r="320" customFormat="false" ht="12.75" hidden="false" customHeight="false" outlineLevel="0" collapsed="false">
      <c r="A320" s="1" t="n">
        <v>650</v>
      </c>
      <c r="B320" s="1" t="n">
        <v>1377</v>
      </c>
      <c r="C320" s="1" t="s">
        <v>143</v>
      </c>
      <c r="D320" s="1" t="s">
        <v>1046</v>
      </c>
      <c r="E320" s="1" t="s">
        <v>1047</v>
      </c>
      <c r="F320" s="1" t="s">
        <v>1048</v>
      </c>
      <c r="G320" s="1" t="s">
        <v>1049</v>
      </c>
      <c r="H320" s="1" t="n">
        <v>3170</v>
      </c>
      <c r="I320" s="1" t="n">
        <v>0</v>
      </c>
      <c r="J320" s="1" t="n">
        <v>0</v>
      </c>
      <c r="K320" s="4" t="n">
        <v>38353</v>
      </c>
      <c r="L320" s="4" t="n">
        <v>38718</v>
      </c>
    </row>
    <row r="321" customFormat="false" ht="12.75" hidden="false" customHeight="false" outlineLevel="0" collapsed="false">
      <c r="A321" s="1" t="n">
        <v>650</v>
      </c>
      <c r="B321" s="1" t="n">
        <v>1378</v>
      </c>
      <c r="C321" s="1" t="s">
        <v>167</v>
      </c>
      <c r="D321" s="1" t="s">
        <v>1050</v>
      </c>
      <c r="E321" s="1" t="s">
        <v>1051</v>
      </c>
      <c r="F321" s="1" t="s">
        <v>703</v>
      </c>
      <c r="H321" s="1" t="n">
        <v>3170</v>
      </c>
      <c r="I321" s="1" t="n">
        <v>0</v>
      </c>
      <c r="J321" s="1" t="n">
        <v>0</v>
      </c>
      <c r="K321" s="4" t="n">
        <v>38353</v>
      </c>
      <c r="L321" s="4"/>
    </row>
    <row r="322" customFormat="false" ht="12.75" hidden="false" customHeight="false" outlineLevel="0" collapsed="false">
      <c r="A322" s="1" t="n">
        <v>650</v>
      </c>
      <c r="B322" s="1" t="n">
        <v>1381</v>
      </c>
      <c r="C322" s="1" t="s">
        <v>74</v>
      </c>
      <c r="D322" s="1" t="s">
        <v>1052</v>
      </c>
      <c r="E322" s="1" t="s">
        <v>1052</v>
      </c>
      <c r="F322" s="1" t="s">
        <v>1053</v>
      </c>
      <c r="G322" s="1" t="s">
        <v>1054</v>
      </c>
      <c r="H322" s="1" t="n">
        <v>3290</v>
      </c>
      <c r="I322" s="1" t="n">
        <v>0</v>
      </c>
      <c r="J322" s="1" t="n">
        <v>0</v>
      </c>
      <c r="K322" s="4" t="n">
        <v>38353</v>
      </c>
      <c r="L322" s="4"/>
    </row>
    <row r="323" customFormat="false" ht="12.75" hidden="false" customHeight="false" outlineLevel="0" collapsed="false">
      <c r="A323" s="1" t="n">
        <v>650</v>
      </c>
      <c r="B323" s="1" t="n">
        <v>1382</v>
      </c>
      <c r="C323" s="1" t="s">
        <v>413</v>
      </c>
      <c r="D323" s="1" t="s">
        <v>1055</v>
      </c>
      <c r="E323" s="1" t="s">
        <v>1056</v>
      </c>
      <c r="F323" s="1" t="s">
        <v>1057</v>
      </c>
      <c r="G323" s="1" t="s">
        <v>1058</v>
      </c>
      <c r="H323" s="1" t="n">
        <v>3280</v>
      </c>
      <c r="I323" s="1" t="n">
        <v>0</v>
      </c>
      <c r="J323" s="1" t="n">
        <v>0</v>
      </c>
      <c r="K323" s="4" t="n">
        <v>38353</v>
      </c>
      <c r="L323" s="4"/>
    </row>
    <row r="324" customFormat="false" ht="12.75" hidden="false" customHeight="false" outlineLevel="0" collapsed="false">
      <c r="A324" s="1" t="n">
        <v>650</v>
      </c>
      <c r="B324" s="1" t="n">
        <v>1388</v>
      </c>
      <c r="C324" s="1" t="s">
        <v>74</v>
      </c>
      <c r="D324" s="1" t="s">
        <v>104</v>
      </c>
      <c r="E324" s="1" t="s">
        <v>105</v>
      </c>
      <c r="F324" s="1" t="s">
        <v>106</v>
      </c>
      <c r="G324" s="1" t="s">
        <v>107</v>
      </c>
      <c r="H324" s="1" t="n">
        <v>3270</v>
      </c>
      <c r="I324" s="1" t="n">
        <v>0</v>
      </c>
      <c r="J324" s="1" t="n">
        <v>0</v>
      </c>
      <c r="K324" s="4" t="n">
        <v>38353</v>
      </c>
      <c r="L324" s="4" t="n">
        <v>38718</v>
      </c>
    </row>
    <row r="325" customFormat="false" ht="12.75" hidden="false" customHeight="false" outlineLevel="0" collapsed="false">
      <c r="A325" s="1" t="n">
        <v>650</v>
      </c>
      <c r="B325" s="1" t="n">
        <v>1392</v>
      </c>
      <c r="C325" s="1" t="s">
        <v>30</v>
      </c>
      <c r="D325" s="1" t="s">
        <v>1059</v>
      </c>
      <c r="E325" s="1" t="s">
        <v>1060</v>
      </c>
      <c r="F325" s="1" t="s">
        <v>1061</v>
      </c>
      <c r="G325" s="1" t="s">
        <v>1062</v>
      </c>
      <c r="H325" s="1" t="n">
        <v>3260</v>
      </c>
      <c r="I325" s="1" t="n">
        <v>0</v>
      </c>
      <c r="J325" s="1" t="n">
        <v>0</v>
      </c>
      <c r="K325" s="4" t="n">
        <v>38353</v>
      </c>
      <c r="L325" s="4"/>
    </row>
    <row r="326" customFormat="false" ht="12.75" hidden="false" customHeight="false" outlineLevel="0" collapsed="false">
      <c r="A326" s="1" t="n">
        <v>650</v>
      </c>
      <c r="B326" s="1" t="n">
        <v>1395</v>
      </c>
      <c r="C326" s="1" t="s">
        <v>41</v>
      </c>
      <c r="D326" s="1" t="s">
        <v>1063</v>
      </c>
      <c r="E326" s="1" t="s">
        <v>1063</v>
      </c>
      <c r="F326" s="1" t="s">
        <v>1064</v>
      </c>
      <c r="H326" s="1" t="n">
        <v>3290</v>
      </c>
      <c r="I326" s="1" t="n">
        <v>0</v>
      </c>
      <c r="J326" s="1" t="n">
        <v>0</v>
      </c>
      <c r="K326" s="4" t="n">
        <v>38353</v>
      </c>
      <c r="L326" s="4"/>
    </row>
    <row r="327" customFormat="false" ht="12.75" hidden="false" customHeight="false" outlineLevel="0" collapsed="false">
      <c r="A327" s="1" t="n">
        <v>650</v>
      </c>
      <c r="B327" s="1" t="n">
        <v>1405</v>
      </c>
      <c r="C327" s="1" t="s">
        <v>74</v>
      </c>
      <c r="D327" s="1" t="s">
        <v>1065</v>
      </c>
      <c r="E327" s="1" t="s">
        <v>1065</v>
      </c>
      <c r="F327" s="1" t="s">
        <v>1066</v>
      </c>
      <c r="G327" s="1" t="s">
        <v>1067</v>
      </c>
      <c r="H327" s="1" t="n">
        <v>3280</v>
      </c>
      <c r="I327" s="1" t="n">
        <v>0</v>
      </c>
      <c r="J327" s="1" t="n">
        <v>0</v>
      </c>
      <c r="K327" s="4" t="n">
        <v>38353</v>
      </c>
      <c r="L327" s="4"/>
    </row>
    <row r="328" customFormat="false" ht="12.75" hidden="false" customHeight="false" outlineLevel="0" collapsed="false">
      <c r="A328" s="1" t="n">
        <v>650</v>
      </c>
      <c r="B328" s="1" t="n">
        <v>1407</v>
      </c>
      <c r="C328" s="1" t="s">
        <v>41</v>
      </c>
      <c r="D328" s="1" t="s">
        <v>1068</v>
      </c>
      <c r="E328" s="1" t="s">
        <v>1069</v>
      </c>
      <c r="F328" s="1" t="s">
        <v>1070</v>
      </c>
      <c r="G328" s="1" t="s">
        <v>1071</v>
      </c>
      <c r="H328" s="1" t="n">
        <v>3280</v>
      </c>
      <c r="I328" s="1" t="n">
        <v>0</v>
      </c>
      <c r="J328" s="1" t="n">
        <v>0</v>
      </c>
      <c r="K328" s="4" t="n">
        <v>38353</v>
      </c>
      <c r="L328" s="4"/>
    </row>
    <row r="329" customFormat="false" ht="12.75" hidden="false" customHeight="false" outlineLevel="0" collapsed="false">
      <c r="A329" s="1" t="n">
        <v>650</v>
      </c>
      <c r="B329" s="1" t="n">
        <v>1412</v>
      </c>
      <c r="C329" s="1" t="s">
        <v>57</v>
      </c>
      <c r="D329" s="1" t="s">
        <v>1072</v>
      </c>
      <c r="E329" s="1" t="s">
        <v>1073</v>
      </c>
      <c r="F329" s="1" t="s">
        <v>1074</v>
      </c>
      <c r="G329" s="1" t="s">
        <v>1075</v>
      </c>
      <c r="H329" s="1" t="n">
        <v>3310</v>
      </c>
      <c r="I329" s="1" t="n">
        <v>0</v>
      </c>
      <c r="J329" s="1" t="n">
        <v>0</v>
      </c>
      <c r="K329" s="4" t="n">
        <v>38353</v>
      </c>
      <c r="L329" s="4"/>
    </row>
    <row r="330" customFormat="false" ht="12.75" hidden="false" customHeight="false" outlineLevel="0" collapsed="false">
      <c r="A330" s="1" t="n">
        <v>650</v>
      </c>
      <c r="B330" s="1" t="n">
        <v>1414</v>
      </c>
      <c r="C330" s="1" t="s">
        <v>99</v>
      </c>
      <c r="D330" s="1" t="s">
        <v>1076</v>
      </c>
      <c r="E330" s="1" t="s">
        <v>1077</v>
      </c>
      <c r="F330" s="1" t="s">
        <v>1078</v>
      </c>
      <c r="G330" s="1" t="s">
        <v>1079</v>
      </c>
      <c r="H330" s="1" t="n">
        <v>3080</v>
      </c>
      <c r="I330" s="1" t="n">
        <v>0</v>
      </c>
      <c r="J330" s="1" t="n">
        <v>0</v>
      </c>
      <c r="K330" s="4" t="n">
        <v>38353</v>
      </c>
      <c r="L330" s="4"/>
    </row>
    <row r="331" customFormat="false" ht="12.75" hidden="false" customHeight="false" outlineLevel="0" collapsed="false">
      <c r="A331" s="1" t="n">
        <v>650</v>
      </c>
      <c r="B331" s="1" t="n">
        <v>1416</v>
      </c>
      <c r="C331" s="1" t="s">
        <v>109</v>
      </c>
      <c r="D331" s="1" t="s">
        <v>1080</v>
      </c>
      <c r="E331" s="1" t="s">
        <v>1081</v>
      </c>
      <c r="F331" s="1" t="s">
        <v>1082</v>
      </c>
      <c r="G331" s="1" t="s">
        <v>1083</v>
      </c>
      <c r="H331" s="1" t="n">
        <v>3300</v>
      </c>
      <c r="I331" s="1" t="n">
        <v>0</v>
      </c>
      <c r="J331" s="1" t="n">
        <v>0</v>
      </c>
      <c r="K331" s="4" t="n">
        <v>38353</v>
      </c>
      <c r="L331" s="4"/>
    </row>
    <row r="332" customFormat="false" ht="12.75" hidden="false" customHeight="false" outlineLevel="0" collapsed="false">
      <c r="A332" s="1" t="n">
        <v>650</v>
      </c>
      <c r="B332" s="1" t="n">
        <v>1417</v>
      </c>
      <c r="C332" s="1" t="s">
        <v>158</v>
      </c>
      <c r="D332" s="1" t="s">
        <v>1084</v>
      </c>
      <c r="E332" s="1" t="s">
        <v>1084</v>
      </c>
      <c r="F332" s="1" t="s">
        <v>1085</v>
      </c>
      <c r="G332" s="1" t="s">
        <v>1086</v>
      </c>
      <c r="H332" s="1" t="n">
        <v>3300</v>
      </c>
      <c r="I332" s="1" t="n">
        <v>0</v>
      </c>
      <c r="J332" s="1" t="n">
        <v>0</v>
      </c>
      <c r="K332" s="4" t="n">
        <v>38353</v>
      </c>
      <c r="L332" s="4" t="n">
        <v>38718</v>
      </c>
    </row>
    <row r="333" customFormat="false" ht="12.75" hidden="false" customHeight="false" outlineLevel="0" collapsed="false">
      <c r="A333" s="1" t="n">
        <v>650</v>
      </c>
      <c r="B333" s="1" t="n">
        <v>1422</v>
      </c>
      <c r="C333" s="1" t="s">
        <v>12</v>
      </c>
      <c r="D333" s="1" t="s">
        <v>1087</v>
      </c>
      <c r="E333" s="1" t="s">
        <v>1088</v>
      </c>
      <c r="F333" s="1" t="s">
        <v>1089</v>
      </c>
      <c r="G333" s="1" t="s">
        <v>1090</v>
      </c>
      <c r="H333" s="1" t="n">
        <v>3310</v>
      </c>
      <c r="I333" s="1" t="n">
        <v>0</v>
      </c>
      <c r="J333" s="1" t="n">
        <v>0</v>
      </c>
      <c r="K333" s="4" t="n">
        <v>38353</v>
      </c>
      <c r="L333" s="4"/>
    </row>
    <row r="334" customFormat="false" ht="12.75" hidden="false" customHeight="false" outlineLevel="0" collapsed="false">
      <c r="A334" s="1" t="n">
        <v>650</v>
      </c>
      <c r="B334" s="1" t="n">
        <v>1425</v>
      </c>
      <c r="C334" s="1" t="s">
        <v>143</v>
      </c>
      <c r="D334" s="1" t="s">
        <v>1091</v>
      </c>
      <c r="E334" s="1" t="s">
        <v>1092</v>
      </c>
      <c r="F334" s="1" t="s">
        <v>1093</v>
      </c>
      <c r="G334" s="1" t="s">
        <v>1094</v>
      </c>
      <c r="H334" s="1" t="n">
        <v>3300</v>
      </c>
      <c r="I334" s="1" t="n">
        <v>0</v>
      </c>
      <c r="J334" s="1" t="n">
        <v>0</v>
      </c>
      <c r="K334" s="4" t="n">
        <v>38353</v>
      </c>
      <c r="L334" s="4"/>
    </row>
    <row r="335" customFormat="false" ht="12.75" hidden="false" customHeight="false" outlineLevel="0" collapsed="false">
      <c r="A335" s="1" t="n">
        <v>650</v>
      </c>
      <c r="B335" s="1" t="n">
        <v>1428</v>
      </c>
      <c r="C335" s="1" t="s">
        <v>74</v>
      </c>
      <c r="D335" s="1" t="s">
        <v>1095</v>
      </c>
      <c r="E335" s="1" t="s">
        <v>1096</v>
      </c>
      <c r="F335" s="1" t="s">
        <v>972</v>
      </c>
      <c r="G335" s="1" t="s">
        <v>1097</v>
      </c>
      <c r="H335" s="1" t="n">
        <v>3290</v>
      </c>
      <c r="I335" s="1" t="n">
        <v>0</v>
      </c>
      <c r="J335" s="1" t="n">
        <v>0</v>
      </c>
      <c r="K335" s="4" t="n">
        <v>38353</v>
      </c>
      <c r="L335" s="4"/>
    </row>
    <row r="336" customFormat="false" ht="12.75" hidden="false" customHeight="false" outlineLevel="0" collapsed="false">
      <c r="A336" s="1" t="n">
        <v>650</v>
      </c>
      <c r="B336" s="1" t="n">
        <v>1431</v>
      </c>
      <c r="C336" s="1" t="s">
        <v>167</v>
      </c>
      <c r="D336" s="1" t="s">
        <v>1098</v>
      </c>
      <c r="E336" s="1" t="s">
        <v>1099</v>
      </c>
      <c r="F336" s="1" t="s">
        <v>1100</v>
      </c>
      <c r="G336" s="1" t="s">
        <v>1101</v>
      </c>
      <c r="H336" s="1" t="n">
        <v>3110</v>
      </c>
      <c r="I336" s="1" t="n">
        <v>0</v>
      </c>
      <c r="J336" s="1" t="n">
        <v>0</v>
      </c>
      <c r="K336" s="4" t="n">
        <v>38353</v>
      </c>
      <c r="L336" s="4"/>
    </row>
    <row r="337" customFormat="false" ht="12.75" hidden="false" customHeight="false" outlineLevel="0" collapsed="false">
      <c r="A337" s="1" t="n">
        <v>650</v>
      </c>
      <c r="B337" s="1" t="n">
        <v>1434</v>
      </c>
      <c r="C337" s="1" t="s">
        <v>158</v>
      </c>
      <c r="D337" s="1" t="s">
        <v>1102</v>
      </c>
      <c r="E337" s="1" t="s">
        <v>1103</v>
      </c>
      <c r="F337" s="1" t="s">
        <v>1104</v>
      </c>
      <c r="H337" s="1" t="n">
        <v>3300</v>
      </c>
      <c r="I337" s="1" t="n">
        <v>0</v>
      </c>
      <c r="J337" s="1" t="n">
        <v>0</v>
      </c>
      <c r="K337" s="4" t="n">
        <v>38353</v>
      </c>
      <c r="L337" s="4" t="n">
        <v>38718</v>
      </c>
    </row>
    <row r="338" customFormat="false" ht="12.75" hidden="false" customHeight="false" outlineLevel="0" collapsed="false">
      <c r="A338" s="1" t="n">
        <v>650</v>
      </c>
      <c r="B338" s="1" t="n">
        <v>1435</v>
      </c>
      <c r="C338" s="1" t="s">
        <v>413</v>
      </c>
      <c r="D338" s="1" t="s">
        <v>1105</v>
      </c>
      <c r="E338" s="1" t="s">
        <v>1106</v>
      </c>
      <c r="F338" s="1" t="s">
        <v>1107</v>
      </c>
      <c r="H338" s="1" t="n">
        <v>3260</v>
      </c>
      <c r="I338" s="1" t="n">
        <v>0</v>
      </c>
      <c r="J338" s="1" t="n">
        <v>0</v>
      </c>
      <c r="K338" s="4" t="n">
        <v>38353</v>
      </c>
      <c r="L338" s="4"/>
    </row>
    <row r="339" customFormat="false" ht="12.75" hidden="false" customHeight="false" outlineLevel="0" collapsed="false">
      <c r="A339" s="1" t="n">
        <v>650</v>
      </c>
      <c r="B339" s="1" t="n">
        <v>1436</v>
      </c>
      <c r="C339" s="1" t="s">
        <v>41</v>
      </c>
      <c r="D339" s="1" t="s">
        <v>1108</v>
      </c>
      <c r="E339" s="1" t="s">
        <v>1109</v>
      </c>
      <c r="F339" s="1" t="s">
        <v>1064</v>
      </c>
      <c r="G339" s="1" t="s">
        <v>1110</v>
      </c>
      <c r="H339" s="1" t="n">
        <v>3290</v>
      </c>
      <c r="I339" s="1" t="n">
        <v>0</v>
      </c>
      <c r="J339" s="1" t="n">
        <v>0</v>
      </c>
      <c r="K339" s="4" t="n">
        <v>38353</v>
      </c>
      <c r="L339" s="4"/>
    </row>
    <row r="340" customFormat="false" ht="12.75" hidden="false" customHeight="false" outlineLevel="0" collapsed="false">
      <c r="A340" s="1" t="n">
        <v>650</v>
      </c>
      <c r="B340" s="1" t="n">
        <v>1437</v>
      </c>
      <c r="C340" s="1" t="s">
        <v>322</v>
      </c>
      <c r="D340" s="1" t="s">
        <v>1111</v>
      </c>
      <c r="E340" s="1" t="s">
        <v>1112</v>
      </c>
      <c r="F340" s="1" t="s">
        <v>32</v>
      </c>
      <c r="G340" s="1" t="s">
        <v>1113</v>
      </c>
      <c r="H340" s="1" t="n">
        <v>3070</v>
      </c>
      <c r="I340" s="1" t="n">
        <v>0</v>
      </c>
      <c r="J340" s="1" t="n">
        <v>0</v>
      </c>
      <c r="K340" s="4" t="n">
        <v>38353</v>
      </c>
      <c r="L340" s="4"/>
    </row>
    <row r="341" customFormat="false" ht="12.75" hidden="false" customHeight="false" outlineLevel="0" collapsed="false">
      <c r="A341" s="1" t="n">
        <v>650</v>
      </c>
      <c r="B341" s="1" t="n">
        <v>1438</v>
      </c>
      <c r="C341" s="1" t="s">
        <v>57</v>
      </c>
      <c r="D341" s="1" t="s">
        <v>1114</v>
      </c>
      <c r="E341" s="1" t="s">
        <v>1115</v>
      </c>
      <c r="F341" s="1" t="s">
        <v>1089</v>
      </c>
      <c r="G341" s="1" t="s">
        <v>1116</v>
      </c>
      <c r="H341" s="1" t="n">
        <v>3310</v>
      </c>
      <c r="I341" s="1" t="n">
        <v>0</v>
      </c>
      <c r="J341" s="1" t="n">
        <v>0</v>
      </c>
      <c r="K341" s="4" t="n">
        <v>38353</v>
      </c>
      <c r="L341" s="4"/>
    </row>
    <row r="342" customFormat="false" ht="12.75" hidden="false" customHeight="false" outlineLevel="0" collapsed="false">
      <c r="A342" s="1" t="n">
        <v>650</v>
      </c>
      <c r="B342" s="1" t="n">
        <v>1440</v>
      </c>
      <c r="C342" s="1" t="s">
        <v>74</v>
      </c>
      <c r="D342" s="1" t="s">
        <v>1117</v>
      </c>
      <c r="E342" s="1" t="s">
        <v>1118</v>
      </c>
      <c r="F342" s="1" t="s">
        <v>972</v>
      </c>
      <c r="G342" s="1" t="s">
        <v>1119</v>
      </c>
      <c r="H342" s="1" t="n">
        <v>3290</v>
      </c>
      <c r="I342" s="1" t="n">
        <v>0</v>
      </c>
      <c r="J342" s="1" t="n">
        <v>0</v>
      </c>
      <c r="K342" s="4" t="n">
        <v>38353</v>
      </c>
      <c r="L342" s="4"/>
    </row>
    <row r="343" customFormat="false" ht="12.75" hidden="false" customHeight="false" outlineLevel="0" collapsed="false">
      <c r="A343" s="1" t="n">
        <v>650</v>
      </c>
      <c r="B343" s="1" t="n">
        <v>1441</v>
      </c>
      <c r="C343" s="1" t="s">
        <v>35</v>
      </c>
      <c r="D343" s="1" t="s">
        <v>1120</v>
      </c>
      <c r="E343" s="1" t="s">
        <v>1121</v>
      </c>
      <c r="F343" s="1" t="s">
        <v>1122</v>
      </c>
      <c r="H343" s="1" t="n">
        <v>3310</v>
      </c>
      <c r="I343" s="1" t="n">
        <v>0</v>
      </c>
      <c r="J343" s="1" t="n">
        <v>0</v>
      </c>
      <c r="K343" s="4" t="n">
        <v>38353</v>
      </c>
      <c r="L343" s="4"/>
    </row>
    <row r="344" customFormat="false" ht="12.75" hidden="false" customHeight="false" outlineLevel="0" collapsed="false">
      <c r="A344" s="1" t="n">
        <v>650</v>
      </c>
      <c r="B344" s="1" t="n">
        <v>1444</v>
      </c>
      <c r="C344" s="1" t="s">
        <v>41</v>
      </c>
      <c r="D344" s="1" t="s">
        <v>1123</v>
      </c>
      <c r="E344" s="1" t="s">
        <v>1123</v>
      </c>
      <c r="F344" s="1" t="s">
        <v>1124</v>
      </c>
      <c r="G344" s="1" t="s">
        <v>1125</v>
      </c>
      <c r="H344" s="1" t="n">
        <v>3090</v>
      </c>
      <c r="I344" s="1" t="n">
        <v>0</v>
      </c>
      <c r="J344" s="1" t="n">
        <v>0</v>
      </c>
      <c r="K344" s="4" t="n">
        <v>38353</v>
      </c>
      <c r="L344" s="4"/>
    </row>
    <row r="345" customFormat="false" ht="12.75" hidden="false" customHeight="false" outlineLevel="0" collapsed="false">
      <c r="A345" s="1" t="n">
        <v>650</v>
      </c>
      <c r="B345" s="1" t="n">
        <v>1447</v>
      </c>
      <c r="C345" s="1" t="s">
        <v>30</v>
      </c>
      <c r="D345" s="1" t="s">
        <v>1126</v>
      </c>
      <c r="E345" s="1" t="s">
        <v>1127</v>
      </c>
      <c r="F345" s="1" t="s">
        <v>491</v>
      </c>
      <c r="H345" s="1" t="n">
        <v>3090</v>
      </c>
      <c r="I345" s="1" t="n">
        <v>0</v>
      </c>
      <c r="J345" s="1" t="n">
        <v>0</v>
      </c>
      <c r="K345" s="4" t="n">
        <v>38353</v>
      </c>
      <c r="L345" s="4"/>
    </row>
    <row r="346" customFormat="false" ht="12.75" hidden="false" customHeight="false" outlineLevel="0" collapsed="false">
      <c r="A346" s="1" t="n">
        <v>650</v>
      </c>
      <c r="B346" s="1" t="n">
        <v>1448</v>
      </c>
      <c r="C346" s="1" t="s">
        <v>712</v>
      </c>
      <c r="D346" s="1" t="s">
        <v>1128</v>
      </c>
      <c r="E346" s="1" t="s">
        <v>1129</v>
      </c>
      <c r="F346" s="1" t="s">
        <v>538</v>
      </c>
      <c r="H346" s="1" t="n">
        <v>3090</v>
      </c>
      <c r="I346" s="1" t="n">
        <v>0</v>
      </c>
      <c r="J346" s="1" t="n">
        <v>0</v>
      </c>
      <c r="K346" s="4" t="n">
        <v>38353</v>
      </c>
      <c r="L346" s="4"/>
    </row>
    <row r="347" customFormat="false" ht="12.75" hidden="false" customHeight="false" outlineLevel="0" collapsed="false">
      <c r="A347" s="1" t="n">
        <v>650</v>
      </c>
      <c r="B347" s="1" t="n">
        <v>1451</v>
      </c>
      <c r="C347" s="1" t="s">
        <v>41</v>
      </c>
      <c r="D347" s="1" t="s">
        <v>1130</v>
      </c>
      <c r="E347" s="1" t="s">
        <v>1131</v>
      </c>
      <c r="F347" s="1" t="s">
        <v>106</v>
      </c>
      <c r="G347" s="1" t="s">
        <v>1132</v>
      </c>
      <c r="H347" s="1" t="n">
        <v>3270</v>
      </c>
      <c r="I347" s="1" t="n">
        <v>0</v>
      </c>
      <c r="J347" s="1" t="n">
        <v>0</v>
      </c>
      <c r="K347" s="4" t="n">
        <v>38353</v>
      </c>
      <c r="L347" s="4"/>
    </row>
    <row r="348" customFormat="false" ht="12.75" hidden="false" customHeight="false" outlineLevel="0" collapsed="false">
      <c r="A348" s="1" t="n">
        <v>650</v>
      </c>
      <c r="B348" s="1" t="n">
        <v>1453</v>
      </c>
      <c r="C348" s="1" t="s">
        <v>12</v>
      </c>
      <c r="D348" s="1" t="s">
        <v>1133</v>
      </c>
      <c r="E348" s="1" t="s">
        <v>1134</v>
      </c>
      <c r="F348" s="1" t="s">
        <v>63</v>
      </c>
      <c r="G348" s="1" t="s">
        <v>1135</v>
      </c>
      <c r="H348" s="1" t="n">
        <v>3080</v>
      </c>
      <c r="I348" s="1" t="n">
        <v>0</v>
      </c>
      <c r="J348" s="1" t="n">
        <v>0</v>
      </c>
      <c r="K348" s="4" t="n">
        <v>38353</v>
      </c>
      <c r="L348" s="4"/>
    </row>
    <row r="349" customFormat="false" ht="12.75" hidden="false" customHeight="false" outlineLevel="0" collapsed="false">
      <c r="A349" s="1" t="n">
        <v>650</v>
      </c>
      <c r="B349" s="1" t="n">
        <v>1456</v>
      </c>
      <c r="C349" s="1" t="s">
        <v>143</v>
      </c>
      <c r="D349" s="1" t="s">
        <v>1136</v>
      </c>
      <c r="E349" s="1" t="s">
        <v>1137</v>
      </c>
      <c r="F349" s="1" t="s">
        <v>1138</v>
      </c>
      <c r="H349" s="1" t="n">
        <v>3050</v>
      </c>
      <c r="I349" s="1" t="n">
        <v>0</v>
      </c>
      <c r="J349" s="1" t="n">
        <v>0</v>
      </c>
      <c r="K349" s="4" t="n">
        <v>38353</v>
      </c>
      <c r="L349" s="4"/>
    </row>
    <row r="350" customFormat="false" ht="12.75" hidden="false" customHeight="false" outlineLevel="0" collapsed="false">
      <c r="A350" s="1" t="n">
        <v>650</v>
      </c>
      <c r="B350" s="1" t="n">
        <v>1459</v>
      </c>
      <c r="C350" s="1" t="s">
        <v>30</v>
      </c>
      <c r="D350" s="1" t="s">
        <v>1139</v>
      </c>
      <c r="E350" s="1" t="s">
        <v>1139</v>
      </c>
      <c r="F350" s="1" t="s">
        <v>37</v>
      </c>
      <c r="H350" s="1" t="n">
        <v>3150</v>
      </c>
      <c r="I350" s="1" t="n">
        <v>0</v>
      </c>
      <c r="J350" s="1" t="n">
        <v>0</v>
      </c>
      <c r="K350" s="4" t="n">
        <v>38353</v>
      </c>
      <c r="L350" s="4"/>
    </row>
    <row r="351" customFormat="false" ht="12.75" hidden="false" customHeight="false" outlineLevel="0" collapsed="false">
      <c r="A351" s="1" t="n">
        <v>650</v>
      </c>
      <c r="B351" s="1" t="n">
        <v>1460</v>
      </c>
      <c r="C351" s="1" t="s">
        <v>109</v>
      </c>
      <c r="D351" s="1" t="s">
        <v>1140</v>
      </c>
      <c r="E351" s="1" t="s">
        <v>1141</v>
      </c>
      <c r="F351" s="1" t="s">
        <v>1142</v>
      </c>
      <c r="G351" s="1" t="s">
        <v>1143</v>
      </c>
      <c r="H351" s="1" t="n">
        <v>3300</v>
      </c>
      <c r="I351" s="1" t="n">
        <v>0</v>
      </c>
      <c r="J351" s="1" t="n">
        <v>0</v>
      </c>
      <c r="K351" s="4" t="n">
        <v>38353</v>
      </c>
      <c r="L351" s="4"/>
    </row>
    <row r="352" customFormat="false" ht="12.75" hidden="false" customHeight="false" outlineLevel="0" collapsed="false">
      <c r="A352" s="1" t="n">
        <v>650</v>
      </c>
      <c r="B352" s="1" t="n">
        <v>1475</v>
      </c>
      <c r="C352" s="1" t="s">
        <v>41</v>
      </c>
      <c r="D352" s="1" t="s">
        <v>1144</v>
      </c>
      <c r="E352" s="1" t="s">
        <v>1144</v>
      </c>
      <c r="F352" s="1" t="s">
        <v>46</v>
      </c>
      <c r="G352" s="1" t="s">
        <v>1145</v>
      </c>
      <c r="H352" s="1" t="n">
        <v>3090</v>
      </c>
      <c r="I352" s="1" t="n">
        <v>0</v>
      </c>
      <c r="J352" s="1" t="n">
        <v>0</v>
      </c>
      <c r="K352" s="4" t="n">
        <v>38353</v>
      </c>
      <c r="L352" s="4"/>
    </row>
    <row r="353" customFormat="false" ht="12.75" hidden="false" customHeight="false" outlineLevel="0" collapsed="false">
      <c r="A353" s="1" t="n">
        <v>650</v>
      </c>
      <c r="B353" s="1" t="n">
        <v>1484</v>
      </c>
      <c r="C353" s="1" t="s">
        <v>480</v>
      </c>
      <c r="D353" s="1" t="s">
        <v>1146</v>
      </c>
      <c r="E353" s="1" t="s">
        <v>1146</v>
      </c>
      <c r="F353" s="1" t="s">
        <v>1147</v>
      </c>
      <c r="G353" s="1" t="s">
        <v>1148</v>
      </c>
      <c r="H353" s="1" t="n">
        <v>3090</v>
      </c>
      <c r="I353" s="1" t="n">
        <v>0</v>
      </c>
      <c r="J353" s="1" t="n">
        <v>0</v>
      </c>
      <c r="K353" s="4" t="n">
        <v>38353</v>
      </c>
      <c r="L353" s="4" t="n">
        <v>38718</v>
      </c>
    </row>
    <row r="354" customFormat="false" ht="12.75" hidden="false" customHeight="false" outlineLevel="0" collapsed="false">
      <c r="A354" s="1" t="n">
        <v>650</v>
      </c>
      <c r="B354" s="1" t="n">
        <v>1489</v>
      </c>
      <c r="C354" s="1" t="s">
        <v>41</v>
      </c>
      <c r="D354" s="1" t="s">
        <v>1149</v>
      </c>
      <c r="E354" s="1" t="s">
        <v>1150</v>
      </c>
      <c r="F354" s="1" t="s">
        <v>1151</v>
      </c>
      <c r="G354" s="1" t="s">
        <v>1152</v>
      </c>
      <c r="H354" s="1" t="n">
        <v>3290</v>
      </c>
      <c r="I354" s="1" t="n">
        <v>0</v>
      </c>
      <c r="J354" s="1" t="n">
        <v>0</v>
      </c>
      <c r="K354" s="4" t="n">
        <v>38353</v>
      </c>
      <c r="L354" s="4" t="n">
        <v>38718</v>
      </c>
    </row>
    <row r="355" customFormat="false" ht="12.75" hidden="false" customHeight="false" outlineLevel="0" collapsed="false">
      <c r="A355" s="1" t="n">
        <v>650</v>
      </c>
      <c r="B355" s="1" t="n">
        <v>1502</v>
      </c>
      <c r="C355" s="1" t="s">
        <v>74</v>
      </c>
      <c r="D355" s="1" t="s">
        <v>1153</v>
      </c>
      <c r="E355" s="1" t="s">
        <v>1153</v>
      </c>
      <c r="F355" s="1" t="s">
        <v>1154</v>
      </c>
      <c r="G355" s="1" t="s">
        <v>1110</v>
      </c>
      <c r="H355" s="1" t="n">
        <v>3270</v>
      </c>
      <c r="I355" s="1" t="n">
        <v>0</v>
      </c>
      <c r="J355" s="1" t="n">
        <v>0</v>
      </c>
      <c r="K355" s="4" t="n">
        <v>38353</v>
      </c>
      <c r="L355" s="4"/>
    </row>
    <row r="356" customFormat="false" ht="12.75" hidden="false" customHeight="false" outlineLevel="0" collapsed="false">
      <c r="A356" s="1" t="n">
        <v>650</v>
      </c>
      <c r="B356" s="1" t="n">
        <v>1503</v>
      </c>
      <c r="C356" s="1" t="s">
        <v>413</v>
      </c>
      <c r="D356" s="1" t="s">
        <v>1155</v>
      </c>
      <c r="E356" s="1" t="s">
        <v>1155</v>
      </c>
      <c r="F356" s="1" t="s">
        <v>1064</v>
      </c>
      <c r="G356" s="1" t="s">
        <v>1110</v>
      </c>
      <c r="H356" s="1" t="n">
        <v>3290</v>
      </c>
      <c r="I356" s="1" t="n">
        <v>0</v>
      </c>
      <c r="J356" s="1" t="n">
        <v>0</v>
      </c>
      <c r="K356" s="4" t="n">
        <v>38353</v>
      </c>
      <c r="L356" s="4"/>
    </row>
    <row r="357" customFormat="false" ht="12.75" hidden="false" customHeight="false" outlineLevel="0" collapsed="false">
      <c r="A357" s="1" t="n">
        <v>650</v>
      </c>
      <c r="B357" s="1" t="n">
        <v>1555</v>
      </c>
      <c r="C357" s="1" t="s">
        <v>139</v>
      </c>
      <c r="D357" s="1" t="s">
        <v>1156</v>
      </c>
      <c r="E357" s="1" t="s">
        <v>1157</v>
      </c>
      <c r="F357" s="1" t="s">
        <v>1158</v>
      </c>
      <c r="G357" s="1" t="s">
        <v>1159</v>
      </c>
      <c r="H357" s="1" t="n">
        <v>3250</v>
      </c>
      <c r="I357" s="1" t="n">
        <v>0</v>
      </c>
      <c r="J357" s="1" t="n">
        <v>0</v>
      </c>
      <c r="K357" s="4" t="n">
        <v>38353</v>
      </c>
      <c r="L357" s="4"/>
    </row>
    <row r="358" customFormat="false" ht="12.75" hidden="false" customHeight="false" outlineLevel="0" collapsed="false">
      <c r="A358" s="1" t="n">
        <v>650</v>
      </c>
      <c r="B358" s="1" t="n">
        <v>2001</v>
      </c>
      <c r="C358" s="1" t="s">
        <v>167</v>
      </c>
      <c r="D358" s="1" t="s">
        <v>1160</v>
      </c>
      <c r="E358" s="1" t="s">
        <v>1161</v>
      </c>
      <c r="F358" s="1" t="s">
        <v>118</v>
      </c>
      <c r="G358" s="1" t="s">
        <v>1162</v>
      </c>
      <c r="H358" s="1" t="n">
        <v>3010</v>
      </c>
      <c r="I358" s="1" t="n">
        <v>0</v>
      </c>
      <c r="J358" s="1" t="n">
        <v>0</v>
      </c>
      <c r="K358" s="4" t="n">
        <v>38353</v>
      </c>
      <c r="L358" s="4"/>
    </row>
    <row r="359" customFormat="false" ht="12.75" hidden="false" customHeight="false" outlineLevel="0" collapsed="false">
      <c r="A359" s="1" t="n">
        <v>650</v>
      </c>
      <c r="B359" s="1" t="n">
        <v>2031</v>
      </c>
      <c r="C359" s="1" t="s">
        <v>12</v>
      </c>
      <c r="D359" s="1" t="s">
        <v>1163</v>
      </c>
      <c r="E359" s="1" t="s">
        <v>1163</v>
      </c>
      <c r="F359" s="1" t="s">
        <v>1164</v>
      </c>
      <c r="G359" s="1" t="s">
        <v>1165</v>
      </c>
      <c r="H359" s="1" t="n">
        <v>3061</v>
      </c>
      <c r="I359" s="1" t="n">
        <v>0</v>
      </c>
      <c r="J359" s="1" t="n">
        <v>0</v>
      </c>
      <c r="K359" s="4" t="n">
        <v>38353</v>
      </c>
      <c r="L359" s="4"/>
    </row>
    <row r="360" customFormat="false" ht="12.75" hidden="false" customHeight="false" outlineLevel="0" collapsed="false">
      <c r="A360" s="1" t="n">
        <v>650</v>
      </c>
      <c r="B360" s="1" t="n">
        <v>2033</v>
      </c>
      <c r="C360" s="1" t="s">
        <v>57</v>
      </c>
      <c r="D360" s="1" t="s">
        <v>1166</v>
      </c>
      <c r="E360" s="1" t="s">
        <v>1167</v>
      </c>
      <c r="F360" s="1" t="s">
        <v>29</v>
      </c>
      <c r="G360" s="1" t="s">
        <v>1168</v>
      </c>
      <c r="H360" s="1" t="n">
        <v>3040</v>
      </c>
      <c r="I360" s="1" t="n">
        <v>0</v>
      </c>
      <c r="J360" s="1" t="n">
        <v>0</v>
      </c>
      <c r="K360" s="4" t="n">
        <v>38353</v>
      </c>
      <c r="L360" s="4" t="n">
        <v>38718</v>
      </c>
    </row>
    <row r="361" customFormat="false" ht="12.75" hidden="false" customHeight="false" outlineLevel="0" collapsed="false">
      <c r="A361" s="1" t="n">
        <v>650</v>
      </c>
      <c r="B361" s="1" t="n">
        <v>2043</v>
      </c>
      <c r="C361" s="1" t="s">
        <v>167</v>
      </c>
      <c r="D361" s="1" t="s">
        <v>1169</v>
      </c>
      <c r="E361" s="1" t="s">
        <v>1169</v>
      </c>
      <c r="F361" s="1" t="s">
        <v>1170</v>
      </c>
      <c r="G361" s="1" t="s">
        <v>1171</v>
      </c>
      <c r="H361" s="1" t="n">
        <v>3080</v>
      </c>
      <c r="I361" s="1" t="n">
        <v>0</v>
      </c>
      <c r="J361" s="1" t="n">
        <v>0</v>
      </c>
      <c r="K361" s="4" t="n">
        <v>38353</v>
      </c>
      <c r="L361" s="4"/>
    </row>
    <row r="362" customFormat="false" ht="12.75" hidden="false" customHeight="false" outlineLevel="0" collapsed="false">
      <c r="A362" s="1" t="n">
        <v>650</v>
      </c>
      <c r="B362" s="1" t="n">
        <v>2045</v>
      </c>
      <c r="C362" s="1" t="s">
        <v>57</v>
      </c>
      <c r="D362" s="1" t="s">
        <v>1172</v>
      </c>
      <c r="E362" s="1" t="s">
        <v>1173</v>
      </c>
      <c r="F362" s="1" t="s">
        <v>1174</v>
      </c>
      <c r="G362" s="1" t="s">
        <v>1175</v>
      </c>
      <c r="H362" s="1" t="n">
        <v>3080</v>
      </c>
      <c r="I362" s="1" t="n">
        <v>0</v>
      </c>
      <c r="J362" s="1" t="n">
        <v>0</v>
      </c>
      <c r="K362" s="4" t="n">
        <v>38353</v>
      </c>
      <c r="L362" s="4"/>
    </row>
    <row r="363" customFormat="false" ht="12.75" hidden="false" customHeight="false" outlineLevel="0" collapsed="false">
      <c r="A363" s="1" t="n">
        <v>650</v>
      </c>
      <c r="B363" s="1" t="n">
        <v>2046</v>
      </c>
      <c r="C363" s="1" t="s">
        <v>143</v>
      </c>
      <c r="D363" s="1" t="s">
        <v>1176</v>
      </c>
      <c r="E363" s="1" t="s">
        <v>1177</v>
      </c>
      <c r="F363" s="1" t="s">
        <v>1178</v>
      </c>
      <c r="G363" s="1" t="s">
        <v>1179</v>
      </c>
      <c r="H363" s="1" t="n">
        <v>3080</v>
      </c>
      <c r="I363" s="1" t="n">
        <v>0</v>
      </c>
      <c r="J363" s="1" t="n">
        <v>0</v>
      </c>
      <c r="K363" s="4" t="n">
        <v>38353</v>
      </c>
      <c r="L363" s="4" t="n">
        <v>38718</v>
      </c>
    </row>
    <row r="364" customFormat="false" ht="12.75" hidden="false" customHeight="false" outlineLevel="0" collapsed="false">
      <c r="A364" s="1" t="n">
        <v>650</v>
      </c>
      <c r="B364" s="1" t="n">
        <v>2048</v>
      </c>
      <c r="C364" s="1" t="s">
        <v>322</v>
      </c>
      <c r="D364" s="1" t="s">
        <v>1180</v>
      </c>
      <c r="E364" s="1" t="s">
        <v>1180</v>
      </c>
      <c r="F364" s="1" t="s">
        <v>1181</v>
      </c>
      <c r="H364" s="1" t="n">
        <v>3070</v>
      </c>
      <c r="I364" s="1" t="n">
        <v>0</v>
      </c>
      <c r="J364" s="1" t="n">
        <v>0</v>
      </c>
      <c r="K364" s="4" t="n">
        <v>38353</v>
      </c>
      <c r="L364" s="4"/>
    </row>
    <row r="365" customFormat="false" ht="12.75" hidden="false" customHeight="false" outlineLevel="0" collapsed="false">
      <c r="A365" s="1" t="n">
        <v>650</v>
      </c>
      <c r="B365" s="1" t="n">
        <v>2050</v>
      </c>
      <c r="C365" s="1" t="s">
        <v>41</v>
      </c>
      <c r="D365" s="1" t="s">
        <v>1182</v>
      </c>
      <c r="E365" s="1" t="s">
        <v>1183</v>
      </c>
      <c r="F365" s="1" t="s">
        <v>356</v>
      </c>
      <c r="G365" s="1" t="s">
        <v>1184</v>
      </c>
      <c r="H365" s="1" t="n">
        <v>3070</v>
      </c>
      <c r="I365" s="1" t="n">
        <v>0</v>
      </c>
      <c r="J365" s="1" t="n">
        <v>0</v>
      </c>
      <c r="K365" s="4" t="n">
        <v>38353</v>
      </c>
      <c r="L365" s="4" t="n">
        <v>38718</v>
      </c>
    </row>
    <row r="366" customFormat="false" ht="12.75" hidden="false" customHeight="false" outlineLevel="0" collapsed="false">
      <c r="A366" s="1" t="n">
        <v>650</v>
      </c>
      <c r="B366" s="1" t="n">
        <v>2053</v>
      </c>
      <c r="C366" s="1" t="s">
        <v>12</v>
      </c>
      <c r="D366" s="1" t="s">
        <v>1185</v>
      </c>
      <c r="E366" s="1" t="s">
        <v>1185</v>
      </c>
      <c r="F366" s="1" t="s">
        <v>1186</v>
      </c>
      <c r="G366" s="1" t="s">
        <v>1187</v>
      </c>
      <c r="H366" s="1" t="n">
        <v>3060</v>
      </c>
      <c r="I366" s="1" t="n">
        <v>0</v>
      </c>
      <c r="J366" s="1" t="n">
        <v>0</v>
      </c>
      <c r="K366" s="4" t="n">
        <v>38353</v>
      </c>
      <c r="L366" s="4"/>
    </row>
    <row r="367" customFormat="false" ht="12.75" hidden="false" customHeight="false" outlineLevel="0" collapsed="false">
      <c r="A367" s="1" t="n">
        <v>650</v>
      </c>
      <c r="B367" s="1" t="n">
        <v>2054</v>
      </c>
      <c r="C367" s="1" t="s">
        <v>12</v>
      </c>
      <c r="D367" s="1" t="s">
        <v>1188</v>
      </c>
      <c r="E367" s="1" t="s">
        <v>1188</v>
      </c>
      <c r="F367" s="1" t="s">
        <v>1189</v>
      </c>
      <c r="H367" s="1" t="n">
        <v>3080</v>
      </c>
      <c r="I367" s="1" t="n">
        <v>0</v>
      </c>
      <c r="J367" s="1" t="n">
        <v>0</v>
      </c>
      <c r="K367" s="4" t="n">
        <v>38353</v>
      </c>
      <c r="L367" s="4"/>
    </row>
    <row r="368" customFormat="false" ht="12.75" hidden="false" customHeight="false" outlineLevel="0" collapsed="false">
      <c r="A368" s="1" t="n">
        <v>650</v>
      </c>
      <c r="B368" s="1" t="n">
        <v>2056</v>
      </c>
      <c r="C368" s="1" t="s">
        <v>41</v>
      </c>
      <c r="D368" s="1" t="s">
        <v>1190</v>
      </c>
      <c r="E368" s="1" t="s">
        <v>1190</v>
      </c>
      <c r="F368" s="1" t="s">
        <v>1191</v>
      </c>
      <c r="G368" s="1" t="s">
        <v>1192</v>
      </c>
      <c r="H368" s="1" t="n">
        <v>3070</v>
      </c>
      <c r="I368" s="1" t="n">
        <v>0</v>
      </c>
      <c r="J368" s="1" t="n">
        <v>0</v>
      </c>
      <c r="K368" s="4" t="n">
        <v>38353</v>
      </c>
      <c r="L368" s="4"/>
    </row>
    <row r="369" customFormat="false" ht="12.75" hidden="false" customHeight="false" outlineLevel="0" collapsed="false">
      <c r="A369" s="1" t="n">
        <v>650</v>
      </c>
      <c r="B369" s="1" t="n">
        <v>2057</v>
      </c>
      <c r="C369" s="1" t="s">
        <v>322</v>
      </c>
      <c r="D369" s="1" t="s">
        <v>1193</v>
      </c>
      <c r="E369" s="1" t="s">
        <v>1194</v>
      </c>
      <c r="F369" s="1" t="s">
        <v>1195</v>
      </c>
      <c r="G369" s="1" t="s">
        <v>1196</v>
      </c>
      <c r="H369" s="1" t="n">
        <v>3070</v>
      </c>
      <c r="I369" s="1" t="n">
        <v>0</v>
      </c>
      <c r="J369" s="1" t="n">
        <v>0</v>
      </c>
      <c r="K369" s="4" t="n">
        <v>38353</v>
      </c>
      <c r="L369" s="4" t="n">
        <v>38718</v>
      </c>
    </row>
    <row r="370" customFormat="false" ht="12.75" hidden="false" customHeight="false" outlineLevel="0" collapsed="false">
      <c r="A370" s="1" t="n">
        <v>650</v>
      </c>
      <c r="B370" s="1" t="n">
        <v>2059</v>
      </c>
      <c r="C370" s="1" t="s">
        <v>30</v>
      </c>
      <c r="D370" s="1" t="s">
        <v>1197</v>
      </c>
      <c r="E370" s="1" t="s">
        <v>1197</v>
      </c>
      <c r="F370" s="1" t="s">
        <v>1198</v>
      </c>
      <c r="G370" s="1" t="s">
        <v>1199</v>
      </c>
      <c r="H370" s="1" t="n">
        <v>3080</v>
      </c>
      <c r="I370" s="1" t="n">
        <v>0</v>
      </c>
      <c r="J370" s="1" t="n">
        <v>0</v>
      </c>
      <c r="K370" s="4" t="n">
        <v>38353</v>
      </c>
      <c r="L370" s="4"/>
    </row>
    <row r="371" customFormat="false" ht="12.75" hidden="false" customHeight="false" outlineLevel="0" collapsed="false">
      <c r="A371" s="1" t="n">
        <v>650</v>
      </c>
      <c r="B371" s="1" t="n">
        <v>2061</v>
      </c>
      <c r="C371" s="1" t="s">
        <v>167</v>
      </c>
      <c r="D371" s="1" t="s">
        <v>1200</v>
      </c>
      <c r="E371" s="1" t="s">
        <v>1200</v>
      </c>
      <c r="F371" s="1" t="s">
        <v>1201</v>
      </c>
      <c r="G371" s="1" t="s">
        <v>1202</v>
      </c>
      <c r="H371" s="1" t="n">
        <v>3080</v>
      </c>
      <c r="I371" s="1" t="n">
        <v>0</v>
      </c>
      <c r="J371" s="1" t="n">
        <v>0</v>
      </c>
      <c r="K371" s="4" t="n">
        <v>38353</v>
      </c>
      <c r="L371" s="4"/>
    </row>
    <row r="372" customFormat="false" ht="12.75" hidden="false" customHeight="false" outlineLevel="0" collapsed="false">
      <c r="A372" s="1" t="n">
        <v>650</v>
      </c>
      <c r="B372" s="1" t="n">
        <v>2062</v>
      </c>
      <c r="C372" s="1" t="s">
        <v>99</v>
      </c>
      <c r="D372" s="1" t="s">
        <v>1203</v>
      </c>
      <c r="E372" s="1" t="s">
        <v>1204</v>
      </c>
      <c r="F372" s="1" t="s">
        <v>348</v>
      </c>
      <c r="G372" s="1" t="s">
        <v>1205</v>
      </c>
      <c r="H372" s="1" t="n">
        <v>3080</v>
      </c>
      <c r="I372" s="1" t="n">
        <v>0</v>
      </c>
      <c r="J372" s="1" t="n">
        <v>0</v>
      </c>
      <c r="K372" s="4" t="n">
        <v>38353</v>
      </c>
      <c r="L372" s="4"/>
    </row>
    <row r="373" customFormat="false" ht="12.75" hidden="false" customHeight="false" outlineLevel="0" collapsed="false">
      <c r="A373" s="1" t="n">
        <v>650</v>
      </c>
      <c r="B373" s="1" t="n">
        <v>2063</v>
      </c>
      <c r="C373" s="1" t="s">
        <v>41</v>
      </c>
      <c r="D373" s="1" t="s">
        <v>1206</v>
      </c>
      <c r="E373" s="1" t="s">
        <v>1206</v>
      </c>
      <c r="F373" s="1" t="s">
        <v>32</v>
      </c>
      <c r="G373" s="1" t="s">
        <v>1207</v>
      </c>
      <c r="H373" s="1" t="n">
        <v>3070</v>
      </c>
      <c r="I373" s="1" t="n">
        <v>0</v>
      </c>
      <c r="J373" s="1" t="n">
        <v>0</v>
      </c>
      <c r="K373" s="4" t="n">
        <v>38353</v>
      </c>
      <c r="L373" s="4"/>
    </row>
    <row r="374" customFormat="false" ht="12.75" hidden="false" customHeight="false" outlineLevel="0" collapsed="false">
      <c r="A374" s="1" t="n">
        <v>650</v>
      </c>
      <c r="B374" s="1" t="n">
        <v>2064</v>
      </c>
      <c r="C374" s="1" t="s">
        <v>162</v>
      </c>
      <c r="D374" s="1" t="s">
        <v>1208</v>
      </c>
      <c r="E374" s="1" t="s">
        <v>1208</v>
      </c>
      <c r="F374" s="1" t="s">
        <v>1209</v>
      </c>
      <c r="G374" s="1" t="s">
        <v>1210</v>
      </c>
      <c r="H374" s="1" t="n">
        <v>3070</v>
      </c>
      <c r="I374" s="1" t="n">
        <v>0</v>
      </c>
      <c r="J374" s="1" t="n">
        <v>0</v>
      </c>
      <c r="K374" s="4" t="n">
        <v>38353</v>
      </c>
      <c r="L374" s="4"/>
    </row>
    <row r="375" customFormat="false" ht="12.75" hidden="false" customHeight="false" outlineLevel="0" collapsed="false">
      <c r="A375" s="1" t="n">
        <v>650</v>
      </c>
      <c r="B375" s="1" t="n">
        <v>2068</v>
      </c>
      <c r="C375" s="1" t="s">
        <v>47</v>
      </c>
      <c r="D375" s="1" t="s">
        <v>1211</v>
      </c>
      <c r="E375" s="1" t="s">
        <v>1212</v>
      </c>
      <c r="F375" s="1" t="s">
        <v>433</v>
      </c>
      <c r="G375" s="1" t="s">
        <v>1213</v>
      </c>
      <c r="H375" s="1" t="n">
        <v>3080</v>
      </c>
      <c r="I375" s="1" t="n">
        <v>0</v>
      </c>
      <c r="J375" s="1" t="n">
        <v>0</v>
      </c>
      <c r="K375" s="4" t="n">
        <v>38353</v>
      </c>
      <c r="L375" s="4" t="n">
        <v>39083</v>
      </c>
    </row>
    <row r="376" customFormat="false" ht="12.75" hidden="false" customHeight="false" outlineLevel="0" collapsed="false">
      <c r="A376" s="1" t="n">
        <v>650</v>
      </c>
      <c r="B376" s="1" t="n">
        <v>2069</v>
      </c>
      <c r="C376" s="1" t="s">
        <v>143</v>
      </c>
      <c r="D376" s="1" t="s">
        <v>1214</v>
      </c>
      <c r="E376" s="1" t="s">
        <v>1214</v>
      </c>
      <c r="F376" s="1" t="s">
        <v>1215</v>
      </c>
      <c r="H376" s="1" t="n">
        <v>3060</v>
      </c>
      <c r="I376" s="1" t="n">
        <v>0</v>
      </c>
      <c r="J376" s="1" t="n">
        <v>0</v>
      </c>
      <c r="K376" s="4" t="n">
        <v>38353</v>
      </c>
      <c r="L376" s="4"/>
    </row>
    <row r="377" customFormat="false" ht="12.75" hidden="false" customHeight="false" outlineLevel="0" collapsed="false">
      <c r="A377" s="1" t="n">
        <v>650</v>
      </c>
      <c r="B377" s="1" t="n">
        <v>2074</v>
      </c>
      <c r="C377" s="1" t="s">
        <v>74</v>
      </c>
      <c r="D377" s="1" t="s">
        <v>1216</v>
      </c>
      <c r="E377" s="1" t="s">
        <v>1216</v>
      </c>
      <c r="F377" s="1" t="s">
        <v>1217</v>
      </c>
      <c r="G377" s="1" t="s">
        <v>1218</v>
      </c>
      <c r="H377" s="1" t="n">
        <v>3070</v>
      </c>
      <c r="I377" s="1" t="n">
        <v>0</v>
      </c>
      <c r="J377" s="1" t="n">
        <v>0</v>
      </c>
      <c r="K377" s="4" t="n">
        <v>38353</v>
      </c>
      <c r="L377" s="4"/>
    </row>
    <row r="378" customFormat="false" ht="12.75" hidden="false" customHeight="false" outlineLevel="0" collapsed="false">
      <c r="A378" s="1" t="n">
        <v>650</v>
      </c>
      <c r="B378" s="1" t="n">
        <v>2075</v>
      </c>
      <c r="C378" s="1" t="s">
        <v>173</v>
      </c>
      <c r="D378" s="1" t="s">
        <v>1219</v>
      </c>
      <c r="E378" s="1" t="s">
        <v>1219</v>
      </c>
      <c r="F378" s="1" t="s">
        <v>1220</v>
      </c>
      <c r="G378" s="1" t="s">
        <v>1221</v>
      </c>
      <c r="H378" s="1" t="n">
        <v>3070</v>
      </c>
      <c r="I378" s="1" t="n">
        <v>0</v>
      </c>
      <c r="J378" s="1" t="n">
        <v>0</v>
      </c>
      <c r="K378" s="4" t="n">
        <v>38353</v>
      </c>
      <c r="L378" s="4"/>
    </row>
    <row r="379" customFormat="false" ht="12.75" hidden="false" customHeight="false" outlineLevel="0" collapsed="false">
      <c r="A379" s="1" t="n">
        <v>650</v>
      </c>
      <c r="B379" s="1" t="n">
        <v>2076</v>
      </c>
      <c r="C379" s="1" t="s">
        <v>167</v>
      </c>
      <c r="D379" s="1" t="s">
        <v>1222</v>
      </c>
      <c r="E379" s="1" t="s">
        <v>1222</v>
      </c>
      <c r="F379" s="1" t="s">
        <v>1223</v>
      </c>
      <c r="G379" s="1" t="s">
        <v>1224</v>
      </c>
      <c r="H379" s="1" t="n">
        <v>3060</v>
      </c>
      <c r="I379" s="1" t="n">
        <v>0</v>
      </c>
      <c r="J379" s="1" t="n">
        <v>0</v>
      </c>
      <c r="K379" s="4" t="n">
        <v>38353</v>
      </c>
      <c r="L379" s="4"/>
    </row>
    <row r="380" customFormat="false" ht="12.75" hidden="false" customHeight="false" outlineLevel="0" collapsed="false">
      <c r="A380" s="1" t="n">
        <v>650</v>
      </c>
      <c r="B380" s="1" t="n">
        <v>2077</v>
      </c>
      <c r="C380" s="1" t="s">
        <v>57</v>
      </c>
      <c r="D380" s="1" t="s">
        <v>1225</v>
      </c>
      <c r="E380" s="1" t="s">
        <v>1225</v>
      </c>
      <c r="F380" s="1" t="s">
        <v>1226</v>
      </c>
      <c r="G380" s="1" t="s">
        <v>1227</v>
      </c>
      <c r="H380" s="1" t="n">
        <v>3080</v>
      </c>
      <c r="I380" s="1" t="n">
        <v>0</v>
      </c>
      <c r="J380" s="1" t="n">
        <v>0</v>
      </c>
      <c r="K380" s="4" t="n">
        <v>38353</v>
      </c>
      <c r="L380" s="4"/>
    </row>
    <row r="381" customFormat="false" ht="12.75" hidden="false" customHeight="false" outlineLevel="0" collapsed="false">
      <c r="A381" s="1" t="n">
        <v>650</v>
      </c>
      <c r="B381" s="1" t="n">
        <v>2078</v>
      </c>
      <c r="C381" s="1" t="s">
        <v>322</v>
      </c>
      <c r="D381" s="1" t="s">
        <v>1228</v>
      </c>
      <c r="E381" s="1" t="s">
        <v>1229</v>
      </c>
      <c r="F381" s="1" t="s">
        <v>465</v>
      </c>
      <c r="G381" s="1" t="s">
        <v>1230</v>
      </c>
      <c r="H381" s="1" t="n">
        <v>3070</v>
      </c>
      <c r="I381" s="1" t="n">
        <v>0</v>
      </c>
      <c r="J381" s="1" t="n">
        <v>0</v>
      </c>
      <c r="K381" s="4" t="n">
        <v>38353</v>
      </c>
      <c r="L381" s="4" t="n">
        <v>38718</v>
      </c>
    </row>
    <row r="382" customFormat="false" ht="12.75" hidden="false" customHeight="false" outlineLevel="0" collapsed="false">
      <c r="A382" s="1" t="n">
        <v>650</v>
      </c>
      <c r="B382" s="1" t="n">
        <v>2079</v>
      </c>
      <c r="C382" s="1" t="s">
        <v>143</v>
      </c>
      <c r="D382" s="1" t="s">
        <v>1231</v>
      </c>
      <c r="E382" s="1" t="s">
        <v>1232</v>
      </c>
      <c r="F382" s="1" t="s">
        <v>1233</v>
      </c>
      <c r="G382" s="1" t="s">
        <v>1234</v>
      </c>
      <c r="H382" s="1" t="n">
        <v>3080</v>
      </c>
      <c r="I382" s="1" t="n">
        <v>0</v>
      </c>
      <c r="J382" s="1" t="n">
        <v>0</v>
      </c>
      <c r="K382" s="4" t="n">
        <v>38353</v>
      </c>
      <c r="L382" s="4" t="n">
        <v>38718</v>
      </c>
    </row>
    <row r="383" customFormat="false" ht="12.75" hidden="false" customHeight="false" outlineLevel="0" collapsed="false">
      <c r="A383" s="1" t="n">
        <v>650</v>
      </c>
      <c r="B383" s="1" t="n">
        <v>2080</v>
      </c>
      <c r="C383" s="1" t="s">
        <v>173</v>
      </c>
      <c r="D383" s="1" t="s">
        <v>1208</v>
      </c>
      <c r="E383" s="1" t="s">
        <v>1208</v>
      </c>
      <c r="F383" s="1" t="s">
        <v>1235</v>
      </c>
      <c r="G383" s="1" t="s">
        <v>1236</v>
      </c>
      <c r="H383" s="1" t="n">
        <v>3070</v>
      </c>
      <c r="I383" s="1" t="n">
        <v>0</v>
      </c>
      <c r="J383" s="1" t="n">
        <v>0</v>
      </c>
      <c r="K383" s="4" t="n">
        <v>38353</v>
      </c>
      <c r="L383" s="4"/>
    </row>
    <row r="384" customFormat="false" ht="12.75" hidden="false" customHeight="false" outlineLevel="0" collapsed="false">
      <c r="A384" s="1" t="n">
        <v>650</v>
      </c>
      <c r="B384" s="1" t="n">
        <v>2084</v>
      </c>
      <c r="C384" s="1" t="s">
        <v>57</v>
      </c>
      <c r="D384" s="1" t="s">
        <v>1237</v>
      </c>
      <c r="E384" s="1" t="s">
        <v>1238</v>
      </c>
      <c r="F384" s="1" t="s">
        <v>80</v>
      </c>
      <c r="G384" s="1" t="s">
        <v>1239</v>
      </c>
      <c r="H384" s="1" t="n">
        <v>3040</v>
      </c>
      <c r="I384" s="1" t="n">
        <v>0</v>
      </c>
      <c r="J384" s="1" t="n">
        <v>0</v>
      </c>
      <c r="K384" s="4" t="n">
        <v>38353</v>
      </c>
      <c r="L384" s="4"/>
    </row>
    <row r="385" customFormat="false" ht="12.75" hidden="false" customHeight="false" outlineLevel="0" collapsed="false">
      <c r="A385" s="1" t="n">
        <v>650</v>
      </c>
      <c r="B385" s="1" t="n">
        <v>2087</v>
      </c>
      <c r="C385" s="1" t="s">
        <v>12</v>
      </c>
      <c r="D385" s="1" t="s">
        <v>1240</v>
      </c>
      <c r="E385" s="1" t="s">
        <v>1240</v>
      </c>
      <c r="F385" s="1" t="s">
        <v>63</v>
      </c>
      <c r="G385" s="1" t="s">
        <v>1241</v>
      </c>
      <c r="H385" s="1" t="n">
        <v>3080</v>
      </c>
      <c r="I385" s="1" t="n">
        <v>0</v>
      </c>
      <c r="J385" s="1" t="n">
        <v>0</v>
      </c>
      <c r="K385" s="4" t="n">
        <v>38353</v>
      </c>
      <c r="L385" s="4"/>
    </row>
    <row r="386" customFormat="false" ht="12.75" hidden="false" customHeight="false" outlineLevel="0" collapsed="false">
      <c r="A386" s="1" t="n">
        <v>650</v>
      </c>
      <c r="B386" s="1" t="n">
        <v>2093</v>
      </c>
      <c r="C386" s="1" t="s">
        <v>162</v>
      </c>
      <c r="D386" s="1" t="s">
        <v>1242</v>
      </c>
      <c r="E386" s="1" t="s">
        <v>1243</v>
      </c>
      <c r="F386" s="1" t="s">
        <v>1244</v>
      </c>
      <c r="G386" s="1" t="s">
        <v>1245</v>
      </c>
      <c r="H386" s="1" t="n">
        <v>3070</v>
      </c>
      <c r="I386" s="1" t="n">
        <v>0</v>
      </c>
      <c r="J386" s="1" t="n">
        <v>0</v>
      </c>
      <c r="K386" s="4" t="n">
        <v>38353</v>
      </c>
      <c r="L386" s="4"/>
    </row>
    <row r="387" customFormat="false" ht="12.75" hidden="false" customHeight="false" outlineLevel="0" collapsed="false">
      <c r="A387" s="1" t="n">
        <v>650</v>
      </c>
      <c r="B387" s="1" t="n">
        <v>2120</v>
      </c>
      <c r="C387" s="1" t="s">
        <v>167</v>
      </c>
      <c r="D387" s="1" t="s">
        <v>1246</v>
      </c>
      <c r="E387" s="1" t="s">
        <v>1247</v>
      </c>
      <c r="F387" s="1" t="s">
        <v>1248</v>
      </c>
      <c r="G387" s="1" t="s">
        <v>1249</v>
      </c>
      <c r="H387" s="1" t="n">
        <v>3130</v>
      </c>
      <c r="I387" s="1" t="n">
        <v>0</v>
      </c>
      <c r="J387" s="1" t="n">
        <v>0</v>
      </c>
      <c r="K387" s="4" t="n">
        <v>38353</v>
      </c>
      <c r="L387" s="4" t="n">
        <v>38718</v>
      </c>
    </row>
    <row r="388" customFormat="false" ht="12.75" hidden="false" customHeight="false" outlineLevel="0" collapsed="false">
      <c r="A388" s="1" t="n">
        <v>650</v>
      </c>
      <c r="B388" s="1" t="n">
        <v>2124</v>
      </c>
      <c r="C388" s="1" t="s">
        <v>30</v>
      </c>
      <c r="D388" s="1" t="s">
        <v>1250</v>
      </c>
      <c r="E388" s="1" t="s">
        <v>1251</v>
      </c>
      <c r="F388" s="1" t="s">
        <v>141</v>
      </c>
      <c r="G388" s="1" t="s">
        <v>1252</v>
      </c>
      <c r="H388" s="1" t="n">
        <v>3130</v>
      </c>
      <c r="I388" s="1" t="n">
        <v>0</v>
      </c>
      <c r="J388" s="1" t="n">
        <v>0</v>
      </c>
      <c r="K388" s="4" t="n">
        <v>38353</v>
      </c>
      <c r="L388" s="4"/>
    </row>
    <row r="389" customFormat="false" ht="12.75" hidden="false" customHeight="false" outlineLevel="0" collapsed="false">
      <c r="A389" s="1" t="n">
        <v>650</v>
      </c>
      <c r="B389" s="1" t="n">
        <v>2131</v>
      </c>
      <c r="C389" s="1" t="s">
        <v>121</v>
      </c>
      <c r="D389" s="1" t="s">
        <v>1253</v>
      </c>
      <c r="E389" s="1" t="s">
        <v>1254</v>
      </c>
      <c r="F389" s="1" t="s">
        <v>1255</v>
      </c>
      <c r="G389" s="1" t="s">
        <v>1256</v>
      </c>
      <c r="H389" s="1" t="n">
        <v>3150</v>
      </c>
      <c r="I389" s="1" t="n">
        <v>0</v>
      </c>
      <c r="J389" s="1" t="n">
        <v>0</v>
      </c>
      <c r="K389" s="4" t="n">
        <v>38353</v>
      </c>
      <c r="L389" s="4" t="n">
        <v>38718</v>
      </c>
    </row>
    <row r="390" customFormat="false" ht="12.75" hidden="false" customHeight="false" outlineLevel="0" collapsed="false">
      <c r="A390" s="1" t="n">
        <v>650</v>
      </c>
      <c r="B390" s="1" t="n">
        <v>2184</v>
      </c>
      <c r="C390" s="1" t="s">
        <v>47</v>
      </c>
      <c r="D390" s="1" t="s">
        <v>1257</v>
      </c>
      <c r="E390" s="1" t="s">
        <v>1258</v>
      </c>
      <c r="F390" s="1" t="s">
        <v>103</v>
      </c>
      <c r="H390" s="1" t="n">
        <v>3170</v>
      </c>
      <c r="I390" s="1" t="n">
        <v>0</v>
      </c>
      <c r="J390" s="1" t="n">
        <v>0</v>
      </c>
      <c r="K390" s="4" t="n">
        <v>38353</v>
      </c>
      <c r="L390" s="4" t="n">
        <v>39083</v>
      </c>
    </row>
    <row r="391" customFormat="false" ht="12.75" hidden="false" customHeight="false" outlineLevel="0" collapsed="false">
      <c r="A391" s="1" t="n">
        <v>650</v>
      </c>
      <c r="B391" s="1" t="n">
        <v>2185</v>
      </c>
      <c r="C391" s="1" t="s">
        <v>30</v>
      </c>
      <c r="D391" s="1" t="s">
        <v>1259</v>
      </c>
      <c r="E391" s="1" t="s">
        <v>1260</v>
      </c>
      <c r="F391" s="1" t="s">
        <v>531</v>
      </c>
      <c r="G391" s="1" t="s">
        <v>1261</v>
      </c>
      <c r="H391" s="1" t="n">
        <v>3090</v>
      </c>
      <c r="I391" s="1" t="n">
        <v>0</v>
      </c>
      <c r="J391" s="1" t="n">
        <v>0</v>
      </c>
      <c r="K391" s="4" t="n">
        <v>38353</v>
      </c>
      <c r="L391" s="4"/>
    </row>
    <row r="392" customFormat="false" ht="12.75" hidden="false" customHeight="false" outlineLevel="0" collapsed="false">
      <c r="A392" s="1" t="n">
        <v>650</v>
      </c>
      <c r="B392" s="1" t="n">
        <v>3032</v>
      </c>
      <c r="C392" s="1" t="s">
        <v>57</v>
      </c>
      <c r="D392" s="1" t="s">
        <v>1262</v>
      </c>
      <c r="E392" s="1" t="s">
        <v>1263</v>
      </c>
      <c r="F392" s="1" t="s">
        <v>179</v>
      </c>
      <c r="G392" s="1" t="s">
        <v>1264</v>
      </c>
      <c r="H392" s="1" t="n">
        <v>3300</v>
      </c>
      <c r="I392" s="1" t="n">
        <v>0</v>
      </c>
      <c r="J392" s="1" t="n">
        <v>0</v>
      </c>
      <c r="K392" s="4" t="n">
        <v>38353</v>
      </c>
      <c r="L392" s="4"/>
    </row>
    <row r="393" customFormat="false" ht="12.75" hidden="false" customHeight="false" outlineLevel="0" collapsed="false">
      <c r="A393" s="1" t="n">
        <v>650</v>
      </c>
      <c r="B393" s="1" t="n">
        <v>3036</v>
      </c>
      <c r="C393" s="1" t="s">
        <v>30</v>
      </c>
      <c r="D393" s="1" t="s">
        <v>1265</v>
      </c>
      <c r="E393" s="1" t="s">
        <v>1265</v>
      </c>
      <c r="F393" s="1" t="s">
        <v>55</v>
      </c>
      <c r="G393" s="1" t="s">
        <v>1266</v>
      </c>
      <c r="H393" s="1" t="n">
        <v>3300</v>
      </c>
      <c r="I393" s="1" t="n">
        <v>0</v>
      </c>
      <c r="J393" s="1" t="n">
        <v>0</v>
      </c>
      <c r="K393" s="4" t="n">
        <v>38353</v>
      </c>
      <c r="L393" s="4" t="n">
        <v>38718</v>
      </c>
    </row>
    <row r="394" customFormat="false" ht="12.75" hidden="false" customHeight="false" outlineLevel="0" collapsed="false">
      <c r="A394" s="1" t="n">
        <v>650</v>
      </c>
      <c r="B394" s="1" t="n">
        <v>3050</v>
      </c>
      <c r="C394" s="1" t="s">
        <v>162</v>
      </c>
      <c r="D394" s="1" t="s">
        <v>1267</v>
      </c>
      <c r="E394" s="1" t="s">
        <v>1268</v>
      </c>
      <c r="F394" s="1" t="s">
        <v>1269</v>
      </c>
      <c r="G394" s="1" t="s">
        <v>1270</v>
      </c>
      <c r="H394" s="1" t="n">
        <v>3020</v>
      </c>
      <c r="I394" s="1" t="n">
        <v>0</v>
      </c>
      <c r="J394" s="1" t="n">
        <v>0</v>
      </c>
      <c r="K394" s="4" t="n">
        <v>38353</v>
      </c>
      <c r="L394" s="4"/>
    </row>
    <row r="395" customFormat="false" ht="12.75" hidden="false" customHeight="false" outlineLevel="0" collapsed="false">
      <c r="A395" s="1" t="n">
        <v>650</v>
      </c>
      <c r="B395" s="1" t="n">
        <v>3052</v>
      </c>
      <c r="C395" s="1" t="s">
        <v>173</v>
      </c>
      <c r="D395" s="1" t="s">
        <v>1271</v>
      </c>
      <c r="E395" s="1" t="s">
        <v>1272</v>
      </c>
      <c r="F395" s="1" t="s">
        <v>1273</v>
      </c>
      <c r="G395" s="1" t="s">
        <v>1274</v>
      </c>
      <c r="H395" s="1" t="n">
        <v>3010</v>
      </c>
      <c r="I395" s="1" t="n">
        <v>0</v>
      </c>
      <c r="J395" s="1" t="n">
        <v>0</v>
      </c>
      <c r="K395" s="4" t="n">
        <v>38353</v>
      </c>
      <c r="L395" s="4" t="n">
        <v>38718</v>
      </c>
    </row>
    <row r="396" customFormat="false" ht="12.75" hidden="false" customHeight="false" outlineLevel="0" collapsed="false">
      <c r="A396" s="1" t="n">
        <v>650</v>
      </c>
      <c r="B396" s="1" t="n">
        <v>3053</v>
      </c>
      <c r="C396" s="1" t="s">
        <v>74</v>
      </c>
      <c r="D396" s="1" t="s">
        <v>1275</v>
      </c>
      <c r="E396" s="1" t="s">
        <v>1275</v>
      </c>
      <c r="F396" s="1" t="s">
        <v>1276</v>
      </c>
      <c r="G396" s="1" t="s">
        <v>1277</v>
      </c>
      <c r="H396" s="1" t="n">
        <v>3030</v>
      </c>
      <c r="I396" s="1" t="n">
        <v>0</v>
      </c>
      <c r="J396" s="1" t="n">
        <v>0</v>
      </c>
      <c r="K396" s="4" t="n">
        <v>38353</v>
      </c>
      <c r="L396" s="4"/>
    </row>
    <row r="397" customFormat="false" ht="12.75" hidden="false" customHeight="false" outlineLevel="0" collapsed="false">
      <c r="A397" s="1" t="n">
        <v>650</v>
      </c>
      <c r="B397" s="1" t="n">
        <v>3054</v>
      </c>
      <c r="C397" s="1" t="s">
        <v>173</v>
      </c>
      <c r="D397" s="1" t="s">
        <v>1278</v>
      </c>
      <c r="E397" s="1" t="s">
        <v>1279</v>
      </c>
      <c r="F397" s="1" t="s">
        <v>118</v>
      </c>
      <c r="G397" s="1" t="s">
        <v>1280</v>
      </c>
      <c r="H397" s="1" t="n">
        <v>3010</v>
      </c>
      <c r="I397" s="1" t="n">
        <v>0</v>
      </c>
      <c r="J397" s="1" t="n">
        <v>0</v>
      </c>
      <c r="K397" s="4" t="n">
        <v>38353</v>
      </c>
      <c r="L397" s="4"/>
    </row>
    <row r="398" customFormat="false" ht="12.75" hidden="false" customHeight="false" outlineLevel="0" collapsed="false">
      <c r="A398" s="1" t="n">
        <v>650</v>
      </c>
      <c r="B398" s="1" t="n">
        <v>3055</v>
      </c>
      <c r="C398" s="1" t="s">
        <v>99</v>
      </c>
      <c r="D398" s="1" t="s">
        <v>1281</v>
      </c>
      <c r="E398" s="1" t="s">
        <v>1282</v>
      </c>
      <c r="F398" s="1" t="s">
        <v>1283</v>
      </c>
      <c r="G398" s="1" t="s">
        <v>1284</v>
      </c>
      <c r="H398" s="1" t="n">
        <v>3090</v>
      </c>
      <c r="I398" s="1" t="n">
        <v>0</v>
      </c>
      <c r="J398" s="1" t="n">
        <v>0</v>
      </c>
      <c r="K398" s="4" t="n">
        <v>38353</v>
      </c>
      <c r="L398" s="4"/>
    </row>
    <row r="399" customFormat="false" ht="12.75" hidden="false" customHeight="false" outlineLevel="0" collapsed="false">
      <c r="A399" s="1" t="n">
        <v>650</v>
      </c>
      <c r="B399" s="1" t="n">
        <v>3059</v>
      </c>
      <c r="C399" s="1" t="s">
        <v>35</v>
      </c>
      <c r="D399" s="1" t="s">
        <v>1285</v>
      </c>
      <c r="E399" s="1" t="s">
        <v>1285</v>
      </c>
      <c r="F399" s="1" t="s">
        <v>1286</v>
      </c>
      <c r="G399" s="1" t="s">
        <v>1287</v>
      </c>
      <c r="H399" s="1" t="n">
        <v>3160</v>
      </c>
      <c r="I399" s="1" t="n">
        <v>0</v>
      </c>
      <c r="J399" s="1" t="n">
        <v>0</v>
      </c>
      <c r="K399" s="4" t="n">
        <v>38353</v>
      </c>
      <c r="L399" s="4"/>
    </row>
    <row r="400" customFormat="false" ht="12.75" hidden="false" customHeight="false" outlineLevel="0" collapsed="false">
      <c r="A400" s="1" t="n">
        <v>650</v>
      </c>
      <c r="B400" s="1" t="n">
        <v>3060</v>
      </c>
      <c r="C400" s="1" t="s">
        <v>162</v>
      </c>
      <c r="D400" s="1" t="s">
        <v>1288</v>
      </c>
      <c r="E400" s="1" t="s">
        <v>1289</v>
      </c>
      <c r="F400" s="1" t="s">
        <v>1290</v>
      </c>
      <c r="G400" s="1" t="s">
        <v>194</v>
      </c>
      <c r="H400" s="1" t="n">
        <v>3010</v>
      </c>
      <c r="I400" s="1" t="n">
        <v>0</v>
      </c>
      <c r="J400" s="1" t="n">
        <v>0</v>
      </c>
      <c r="K400" s="4" t="n">
        <v>38353</v>
      </c>
      <c r="L400" s="4"/>
    </row>
    <row r="401" customFormat="false" ht="12.75" hidden="false" customHeight="false" outlineLevel="0" collapsed="false">
      <c r="A401" s="1" t="n">
        <v>650</v>
      </c>
      <c r="B401" s="1" t="n">
        <v>3061</v>
      </c>
      <c r="C401" s="1" t="s">
        <v>158</v>
      </c>
      <c r="D401" s="1" t="s">
        <v>1291</v>
      </c>
      <c r="E401" s="1" t="s">
        <v>1292</v>
      </c>
      <c r="F401" s="1" t="s">
        <v>1293</v>
      </c>
      <c r="G401" s="1" t="s">
        <v>1294</v>
      </c>
      <c r="H401" s="1" t="n">
        <v>3170</v>
      </c>
      <c r="I401" s="1" t="n">
        <v>0</v>
      </c>
      <c r="J401" s="1" t="n">
        <v>0</v>
      </c>
      <c r="K401" s="4" t="n">
        <v>38353</v>
      </c>
      <c r="L401" s="4"/>
    </row>
    <row r="402" customFormat="false" ht="12.75" hidden="false" customHeight="false" outlineLevel="0" collapsed="false">
      <c r="A402" s="1" t="n">
        <v>650</v>
      </c>
      <c r="B402" s="1" t="n">
        <v>3062</v>
      </c>
      <c r="C402" s="1" t="s">
        <v>74</v>
      </c>
      <c r="D402" s="1" t="s">
        <v>1295</v>
      </c>
      <c r="E402" s="1" t="s">
        <v>1296</v>
      </c>
      <c r="F402" s="1" t="s">
        <v>1297</v>
      </c>
      <c r="G402" s="1" t="s">
        <v>1298</v>
      </c>
      <c r="H402" s="1" t="n">
        <v>3270</v>
      </c>
      <c r="I402" s="1" t="n">
        <v>0</v>
      </c>
      <c r="J402" s="1" t="n">
        <v>0</v>
      </c>
      <c r="K402" s="4" t="n">
        <v>38353</v>
      </c>
      <c r="L402" s="4"/>
    </row>
    <row r="403" customFormat="false" ht="12.75" hidden="false" customHeight="false" outlineLevel="0" collapsed="false">
      <c r="A403" s="1" t="n">
        <v>650</v>
      </c>
      <c r="B403" s="1" t="n">
        <v>3063</v>
      </c>
      <c r="C403" s="1" t="s">
        <v>143</v>
      </c>
      <c r="D403" s="1" t="s">
        <v>1299</v>
      </c>
      <c r="E403" s="1" t="s">
        <v>1299</v>
      </c>
      <c r="F403" s="1" t="s">
        <v>1300</v>
      </c>
      <c r="G403" s="1" t="s">
        <v>1301</v>
      </c>
      <c r="H403" s="1" t="n">
        <v>3310</v>
      </c>
      <c r="I403" s="1" t="n">
        <v>0</v>
      </c>
      <c r="J403" s="1" t="n">
        <v>0</v>
      </c>
      <c r="K403" s="4" t="n">
        <v>38353</v>
      </c>
      <c r="L403" s="4" t="n">
        <v>39083</v>
      </c>
    </row>
    <row r="404" customFormat="false" ht="12.75" hidden="false" customHeight="false" outlineLevel="0" collapsed="false">
      <c r="A404" s="1" t="n">
        <v>650</v>
      </c>
      <c r="B404" s="1" t="n">
        <v>3065</v>
      </c>
      <c r="C404" s="1" t="s">
        <v>480</v>
      </c>
      <c r="D404" s="1" t="s">
        <v>1302</v>
      </c>
      <c r="E404" s="1" t="s">
        <v>1303</v>
      </c>
      <c r="F404" s="1" t="s">
        <v>124</v>
      </c>
      <c r="G404" s="1" t="s">
        <v>1304</v>
      </c>
      <c r="H404" s="1" t="n">
        <v>3120</v>
      </c>
      <c r="I404" s="1" t="n">
        <v>0</v>
      </c>
      <c r="J404" s="1" t="n">
        <v>0</v>
      </c>
      <c r="K404" s="4" t="n">
        <v>38353</v>
      </c>
      <c r="L404" s="4"/>
    </row>
    <row r="405" customFormat="false" ht="12.75" hidden="false" customHeight="false" outlineLevel="0" collapsed="false">
      <c r="A405" s="1" t="n">
        <v>650</v>
      </c>
      <c r="B405" s="1" t="n">
        <v>3068</v>
      </c>
      <c r="C405" s="1" t="s">
        <v>143</v>
      </c>
      <c r="D405" s="1" t="s">
        <v>1305</v>
      </c>
      <c r="E405" s="1" t="s">
        <v>1305</v>
      </c>
      <c r="F405" s="1" t="s">
        <v>298</v>
      </c>
      <c r="G405" s="1" t="s">
        <v>1306</v>
      </c>
      <c r="H405" s="1" t="n">
        <v>3020</v>
      </c>
      <c r="I405" s="1" t="n">
        <v>0</v>
      </c>
      <c r="J405" s="1" t="n">
        <v>0</v>
      </c>
      <c r="K405" s="4" t="n">
        <v>38353</v>
      </c>
      <c r="L405" s="4"/>
    </row>
    <row r="406" customFormat="false" ht="12.75" hidden="false" customHeight="false" outlineLevel="0" collapsed="false">
      <c r="A406" s="1" t="n">
        <v>650</v>
      </c>
      <c r="B406" s="1" t="n">
        <v>3071</v>
      </c>
      <c r="C406" s="1" t="s">
        <v>167</v>
      </c>
      <c r="D406" s="1" t="s">
        <v>1307</v>
      </c>
      <c r="E406" s="1" t="s">
        <v>1308</v>
      </c>
      <c r="F406" s="1" t="s">
        <v>978</v>
      </c>
      <c r="G406" s="1" t="s">
        <v>1309</v>
      </c>
      <c r="H406" s="1" t="n">
        <v>3310</v>
      </c>
      <c r="I406" s="1" t="n">
        <v>0</v>
      </c>
      <c r="J406" s="1" t="n">
        <v>0</v>
      </c>
      <c r="K406" s="4" t="n">
        <v>38353</v>
      </c>
      <c r="L406" s="4" t="n">
        <v>39083</v>
      </c>
    </row>
    <row r="407" customFormat="false" ht="12.75" hidden="false" customHeight="false" outlineLevel="0" collapsed="false">
      <c r="A407" s="1" t="n">
        <v>650</v>
      </c>
      <c r="B407" s="1" t="n">
        <v>3073</v>
      </c>
      <c r="C407" s="1" t="s">
        <v>480</v>
      </c>
      <c r="D407" s="1" t="s">
        <v>1310</v>
      </c>
      <c r="E407" s="1" t="s">
        <v>1311</v>
      </c>
      <c r="F407" s="1" t="s">
        <v>46</v>
      </c>
      <c r="G407" s="1" t="s">
        <v>1312</v>
      </c>
      <c r="H407" s="1" t="n">
        <v>3090</v>
      </c>
      <c r="I407" s="1" t="n">
        <v>0</v>
      </c>
      <c r="J407" s="1" t="n">
        <v>0</v>
      </c>
      <c r="K407" s="4" t="n">
        <v>38353</v>
      </c>
      <c r="L407" s="4"/>
    </row>
    <row r="408" customFormat="false" ht="12.75" hidden="false" customHeight="false" outlineLevel="0" collapsed="false">
      <c r="A408" s="1" t="n">
        <v>650</v>
      </c>
      <c r="B408" s="1" t="n">
        <v>3074</v>
      </c>
      <c r="C408" s="1" t="s">
        <v>167</v>
      </c>
      <c r="D408" s="1" t="s">
        <v>1313</v>
      </c>
      <c r="E408" s="1" t="s">
        <v>1314</v>
      </c>
      <c r="F408" s="1" t="s">
        <v>1315</v>
      </c>
      <c r="G408" s="1" t="s">
        <v>1316</v>
      </c>
      <c r="H408" s="1" t="n">
        <v>3170</v>
      </c>
      <c r="I408" s="1" t="n">
        <v>0</v>
      </c>
      <c r="J408" s="1" t="n">
        <v>0</v>
      </c>
      <c r="K408" s="4" t="n">
        <v>38353</v>
      </c>
      <c r="L408" s="4"/>
    </row>
    <row r="409" customFormat="false" ht="12.75" hidden="false" customHeight="false" outlineLevel="0" collapsed="false">
      <c r="A409" s="1" t="n">
        <v>650</v>
      </c>
      <c r="B409" s="1" t="n">
        <v>3075</v>
      </c>
      <c r="C409" s="1" t="s">
        <v>158</v>
      </c>
      <c r="D409" s="1" t="s">
        <v>1317</v>
      </c>
      <c r="E409" s="1" t="s">
        <v>1318</v>
      </c>
      <c r="F409" s="1" t="s">
        <v>1319</v>
      </c>
      <c r="G409" s="1" t="s">
        <v>1320</v>
      </c>
      <c r="H409" s="1" t="n">
        <v>3300</v>
      </c>
      <c r="I409" s="1" t="n">
        <v>0</v>
      </c>
      <c r="J409" s="1" t="n">
        <v>0</v>
      </c>
      <c r="K409" s="4" t="n">
        <v>38353</v>
      </c>
      <c r="L409" s="4" t="n">
        <v>38718</v>
      </c>
    </row>
    <row r="410" customFormat="false" ht="12.75" hidden="false" customHeight="false" outlineLevel="0" collapsed="false">
      <c r="A410" s="1" t="n">
        <v>650</v>
      </c>
      <c r="B410" s="1" t="n">
        <v>3076</v>
      </c>
      <c r="C410" s="1" t="s">
        <v>109</v>
      </c>
      <c r="D410" s="1" t="s">
        <v>1321</v>
      </c>
      <c r="E410" s="1" t="s">
        <v>1322</v>
      </c>
      <c r="F410" s="1" t="s">
        <v>274</v>
      </c>
      <c r="G410" s="1" t="s">
        <v>1323</v>
      </c>
      <c r="H410" s="1" t="n">
        <v>3050</v>
      </c>
      <c r="I410" s="1" t="n">
        <v>0</v>
      </c>
      <c r="J410" s="1" t="n">
        <v>0</v>
      </c>
      <c r="K410" s="4" t="n">
        <v>38353</v>
      </c>
      <c r="L410" s="4"/>
    </row>
    <row r="411" customFormat="false" ht="12.75" hidden="false" customHeight="false" outlineLevel="0" collapsed="false">
      <c r="A411" s="1" t="n">
        <v>650</v>
      </c>
      <c r="B411" s="1" t="n">
        <v>3078</v>
      </c>
      <c r="C411" s="1" t="s">
        <v>30</v>
      </c>
      <c r="D411" s="1" t="s">
        <v>1324</v>
      </c>
      <c r="E411" s="1" t="s">
        <v>1325</v>
      </c>
      <c r="F411" s="1" t="s">
        <v>528</v>
      </c>
      <c r="G411" s="1" t="s">
        <v>1326</v>
      </c>
      <c r="H411" s="1" t="n">
        <v>3090</v>
      </c>
      <c r="I411" s="1" t="n">
        <v>0</v>
      </c>
      <c r="J411" s="1" t="n">
        <v>0</v>
      </c>
      <c r="K411" s="4" t="n">
        <v>38353</v>
      </c>
      <c r="L411" s="4" t="n">
        <v>39083</v>
      </c>
    </row>
    <row r="412" customFormat="false" ht="12.75" hidden="false" customHeight="false" outlineLevel="0" collapsed="false">
      <c r="A412" s="1" t="n">
        <v>650</v>
      </c>
      <c r="B412" s="1" t="n">
        <v>3080</v>
      </c>
      <c r="C412" s="1" t="s">
        <v>721</v>
      </c>
      <c r="D412" s="1" t="s">
        <v>1327</v>
      </c>
      <c r="E412" s="1" t="s">
        <v>1328</v>
      </c>
      <c r="F412" s="1" t="s">
        <v>491</v>
      </c>
      <c r="G412" s="1" t="s">
        <v>1329</v>
      </c>
      <c r="H412" s="1" t="n">
        <v>3090</v>
      </c>
      <c r="I412" s="1" t="n">
        <v>0</v>
      </c>
      <c r="J412" s="1" t="n">
        <v>0</v>
      </c>
      <c r="K412" s="4" t="n">
        <v>38353</v>
      </c>
      <c r="L412" s="4"/>
    </row>
    <row r="413" customFormat="false" ht="12.75" hidden="false" customHeight="false" outlineLevel="0" collapsed="false">
      <c r="A413" s="1" t="n">
        <v>650</v>
      </c>
      <c r="B413" s="1" t="n">
        <v>3084</v>
      </c>
      <c r="C413" s="1" t="s">
        <v>41</v>
      </c>
      <c r="D413" s="1" t="s">
        <v>1330</v>
      </c>
      <c r="E413" s="1" t="s">
        <v>1331</v>
      </c>
      <c r="F413" s="1" t="s">
        <v>1107</v>
      </c>
      <c r="G413" s="1" t="s">
        <v>1332</v>
      </c>
      <c r="H413" s="1" t="n">
        <v>3260</v>
      </c>
      <c r="I413" s="1" t="n">
        <v>0</v>
      </c>
      <c r="J413" s="1" t="n">
        <v>0</v>
      </c>
      <c r="K413" s="4" t="n">
        <v>38353</v>
      </c>
      <c r="L413" s="4"/>
    </row>
    <row r="414" customFormat="false" ht="12.75" hidden="false" customHeight="false" outlineLevel="0" collapsed="false">
      <c r="A414" s="1" t="n">
        <v>650</v>
      </c>
      <c r="B414" s="1" t="n">
        <v>3087</v>
      </c>
      <c r="C414" s="1" t="s">
        <v>57</v>
      </c>
      <c r="D414" s="1" t="s">
        <v>1333</v>
      </c>
      <c r="E414" s="1" t="s">
        <v>1333</v>
      </c>
      <c r="F414" s="1" t="s">
        <v>1334</v>
      </c>
      <c r="G414" s="1" t="s">
        <v>1335</v>
      </c>
      <c r="H414" s="1" t="n">
        <v>3250</v>
      </c>
      <c r="I414" s="1" t="n">
        <v>0</v>
      </c>
      <c r="J414" s="1" t="n">
        <v>0</v>
      </c>
      <c r="K414" s="4" t="n">
        <v>38353</v>
      </c>
      <c r="L414" s="4" t="n">
        <v>39083</v>
      </c>
    </row>
    <row r="415" customFormat="false" ht="12.75" hidden="false" customHeight="false" outlineLevel="0" collapsed="false">
      <c r="A415" s="1" t="n">
        <v>650</v>
      </c>
      <c r="B415" s="1" t="n">
        <v>3088</v>
      </c>
      <c r="C415" s="1" t="s">
        <v>30</v>
      </c>
      <c r="D415" s="1" t="s">
        <v>1336</v>
      </c>
      <c r="E415" s="1" t="s">
        <v>1336</v>
      </c>
      <c r="F415" s="1" t="s">
        <v>1337</v>
      </c>
      <c r="G415" s="1" t="s">
        <v>1338</v>
      </c>
      <c r="H415" s="1" t="n">
        <v>3230</v>
      </c>
      <c r="I415" s="1" t="n">
        <v>0</v>
      </c>
      <c r="J415" s="1" t="n">
        <v>0</v>
      </c>
      <c r="K415" s="4" t="n">
        <v>38353</v>
      </c>
      <c r="L415" s="4"/>
    </row>
    <row r="416" customFormat="false" ht="12.75" hidden="false" customHeight="false" outlineLevel="0" collapsed="false">
      <c r="A416" s="1" t="n">
        <v>650</v>
      </c>
      <c r="B416" s="1" t="n">
        <v>3091</v>
      </c>
      <c r="C416" s="1" t="s">
        <v>99</v>
      </c>
      <c r="D416" s="1" t="s">
        <v>1339</v>
      </c>
      <c r="E416" s="1" t="s">
        <v>1340</v>
      </c>
      <c r="F416" s="1" t="s">
        <v>1233</v>
      </c>
      <c r="G416" s="1" t="s">
        <v>1341</v>
      </c>
      <c r="H416" s="1" t="n">
        <v>3080</v>
      </c>
      <c r="I416" s="1" t="n">
        <v>0</v>
      </c>
      <c r="J416" s="1" t="n">
        <v>0</v>
      </c>
      <c r="K416" s="4" t="n">
        <v>38353</v>
      </c>
      <c r="L416" s="4"/>
    </row>
    <row r="417" customFormat="false" ht="12.75" hidden="false" customHeight="false" outlineLevel="0" collapsed="false">
      <c r="A417" s="1" t="n">
        <v>650</v>
      </c>
      <c r="B417" s="1" t="n">
        <v>3092</v>
      </c>
      <c r="C417" s="1" t="s">
        <v>167</v>
      </c>
      <c r="D417" s="1" t="s">
        <v>1342</v>
      </c>
      <c r="E417" s="1" t="s">
        <v>1343</v>
      </c>
      <c r="F417" s="1" t="s">
        <v>1344</v>
      </c>
      <c r="G417" s="1" t="s">
        <v>1345</v>
      </c>
      <c r="H417" s="1" t="n">
        <v>3310</v>
      </c>
      <c r="I417" s="1" t="n">
        <v>0</v>
      </c>
      <c r="J417" s="1" t="n">
        <v>0</v>
      </c>
      <c r="K417" s="4" t="n">
        <v>38353</v>
      </c>
      <c r="L417" s="4" t="n">
        <v>39083</v>
      </c>
    </row>
    <row r="418" customFormat="false" ht="12.75" hidden="false" customHeight="false" outlineLevel="0" collapsed="false">
      <c r="A418" s="1" t="n">
        <v>650</v>
      </c>
      <c r="B418" s="1" t="n">
        <v>3095</v>
      </c>
      <c r="C418" s="1" t="s">
        <v>143</v>
      </c>
      <c r="D418" s="1" t="s">
        <v>1346</v>
      </c>
      <c r="E418" s="1" t="s">
        <v>1347</v>
      </c>
      <c r="F418" s="1" t="s">
        <v>1348</v>
      </c>
      <c r="G418" s="1" t="s">
        <v>1349</v>
      </c>
      <c r="H418" s="1" t="n">
        <v>3020</v>
      </c>
      <c r="I418" s="1" t="n">
        <v>0</v>
      </c>
      <c r="J418" s="1" t="n">
        <v>0</v>
      </c>
      <c r="K418" s="4" t="n">
        <v>38353</v>
      </c>
      <c r="L418" s="4"/>
    </row>
    <row r="419" customFormat="false" ht="12.75" hidden="false" customHeight="false" outlineLevel="0" collapsed="false">
      <c r="A419" s="1" t="n">
        <v>650</v>
      </c>
      <c r="B419" s="1" t="n">
        <v>3102</v>
      </c>
      <c r="C419" s="1" t="s">
        <v>74</v>
      </c>
      <c r="D419" s="1" t="s">
        <v>1350</v>
      </c>
      <c r="E419" s="1" t="s">
        <v>1351</v>
      </c>
      <c r="F419" s="1" t="s">
        <v>1070</v>
      </c>
      <c r="G419" s="1" t="s">
        <v>1352</v>
      </c>
      <c r="H419" s="1" t="n">
        <v>3280</v>
      </c>
      <c r="I419" s="1" t="n">
        <v>0</v>
      </c>
      <c r="J419" s="1" t="n">
        <v>0</v>
      </c>
      <c r="K419" s="4" t="n">
        <v>38353</v>
      </c>
      <c r="L419" s="4"/>
    </row>
    <row r="420" customFormat="false" ht="12.75" hidden="false" customHeight="false" outlineLevel="0" collapsed="false">
      <c r="A420" s="1" t="n">
        <v>650</v>
      </c>
      <c r="B420" s="1" t="n">
        <v>3105</v>
      </c>
      <c r="C420" s="1" t="s">
        <v>68</v>
      </c>
      <c r="D420" s="1" t="s">
        <v>1353</v>
      </c>
      <c r="E420" s="1" t="s">
        <v>1354</v>
      </c>
      <c r="F420" s="1" t="s">
        <v>1355</v>
      </c>
      <c r="G420" s="1" t="s">
        <v>1356</v>
      </c>
      <c r="H420" s="1" t="n">
        <v>3270</v>
      </c>
      <c r="I420" s="1" t="n">
        <v>0</v>
      </c>
      <c r="J420" s="1" t="n">
        <v>0</v>
      </c>
      <c r="K420" s="4" t="n">
        <v>38353</v>
      </c>
      <c r="L420" s="4"/>
    </row>
    <row r="421" customFormat="false" ht="12.75" hidden="false" customHeight="false" outlineLevel="0" collapsed="false">
      <c r="A421" s="1" t="n">
        <v>650</v>
      </c>
      <c r="B421" s="1" t="n">
        <v>3106</v>
      </c>
      <c r="C421" s="1" t="s">
        <v>158</v>
      </c>
      <c r="D421" s="1" t="s">
        <v>1357</v>
      </c>
      <c r="E421" s="1" t="s">
        <v>1358</v>
      </c>
      <c r="F421" s="1" t="s">
        <v>548</v>
      </c>
      <c r="G421" s="1" t="s">
        <v>1359</v>
      </c>
      <c r="H421" s="1" t="n">
        <v>3120</v>
      </c>
      <c r="I421" s="1" t="n">
        <v>0</v>
      </c>
      <c r="J421" s="1" t="n">
        <v>0</v>
      </c>
      <c r="K421" s="4" t="n">
        <v>38353</v>
      </c>
      <c r="L421" s="4"/>
    </row>
    <row r="422" customFormat="false" ht="12.75" hidden="false" customHeight="false" outlineLevel="0" collapsed="false">
      <c r="A422" s="1" t="n">
        <v>650</v>
      </c>
      <c r="B422" s="1" t="n">
        <v>3107</v>
      </c>
      <c r="C422" s="1" t="s">
        <v>158</v>
      </c>
      <c r="D422" s="1" t="s">
        <v>1360</v>
      </c>
      <c r="E422" s="1" t="s">
        <v>1361</v>
      </c>
      <c r="F422" s="1" t="s">
        <v>27</v>
      </c>
      <c r="H422" s="1" t="n">
        <v>3140</v>
      </c>
      <c r="I422" s="1" t="n">
        <v>0</v>
      </c>
      <c r="J422" s="1" t="n">
        <v>0</v>
      </c>
      <c r="K422" s="4" t="n">
        <v>38353</v>
      </c>
      <c r="L422" s="4"/>
    </row>
    <row r="423" customFormat="false" ht="12.75" hidden="false" customHeight="false" outlineLevel="0" collapsed="false">
      <c r="A423" s="1" t="n">
        <v>650</v>
      </c>
      <c r="B423" s="1" t="n">
        <v>3111</v>
      </c>
      <c r="C423" s="1" t="s">
        <v>47</v>
      </c>
      <c r="D423" s="1" t="s">
        <v>1362</v>
      </c>
      <c r="E423" s="1" t="s">
        <v>1363</v>
      </c>
      <c r="F423" s="1" t="s">
        <v>1009</v>
      </c>
      <c r="G423" s="1" t="s">
        <v>1364</v>
      </c>
      <c r="H423" s="1" t="n">
        <v>3040</v>
      </c>
      <c r="I423" s="1" t="n">
        <v>0</v>
      </c>
      <c r="J423" s="1" t="n">
        <v>0</v>
      </c>
      <c r="K423" s="4" t="n">
        <v>38353</v>
      </c>
      <c r="L423" s="4" t="n">
        <v>38718</v>
      </c>
    </row>
    <row r="424" customFormat="false" ht="12.75" hidden="false" customHeight="false" outlineLevel="0" collapsed="false">
      <c r="A424" s="1" t="n">
        <v>650</v>
      </c>
      <c r="B424" s="1" t="n">
        <v>3112</v>
      </c>
      <c r="C424" s="1" t="s">
        <v>52</v>
      </c>
      <c r="D424" s="1" t="s">
        <v>1365</v>
      </c>
      <c r="E424" s="1" t="s">
        <v>1365</v>
      </c>
      <c r="F424" s="1" t="s">
        <v>274</v>
      </c>
      <c r="G424" s="1" t="s">
        <v>1366</v>
      </c>
      <c r="H424" s="1" t="n">
        <v>3050</v>
      </c>
      <c r="I424" s="1" t="n">
        <v>0</v>
      </c>
      <c r="J424" s="1" t="n">
        <v>0</v>
      </c>
      <c r="K424" s="4" t="n">
        <v>38353</v>
      </c>
      <c r="L424" s="4"/>
    </row>
    <row r="425" customFormat="false" ht="12.75" hidden="false" customHeight="false" outlineLevel="0" collapsed="false">
      <c r="A425" s="1" t="n">
        <v>650</v>
      </c>
      <c r="B425" s="1" t="n">
        <v>3113</v>
      </c>
      <c r="C425" s="1" t="s">
        <v>109</v>
      </c>
      <c r="D425" s="1" t="s">
        <v>1367</v>
      </c>
      <c r="E425" s="1" t="s">
        <v>1367</v>
      </c>
      <c r="F425" s="1" t="s">
        <v>60</v>
      </c>
      <c r="G425" s="1" t="s">
        <v>1368</v>
      </c>
      <c r="H425" s="1" t="n">
        <v>3210</v>
      </c>
      <c r="I425" s="1" t="n">
        <v>0</v>
      </c>
      <c r="J425" s="1" t="n">
        <v>0</v>
      </c>
      <c r="K425" s="4" t="n">
        <v>38353</v>
      </c>
      <c r="L425" s="4" t="n">
        <v>38718</v>
      </c>
    </row>
    <row r="426" customFormat="false" ht="12.75" hidden="false" customHeight="false" outlineLevel="0" collapsed="false">
      <c r="A426" s="1" t="n">
        <v>650</v>
      </c>
      <c r="B426" s="1" t="n">
        <v>3118</v>
      </c>
      <c r="C426" s="1" t="s">
        <v>158</v>
      </c>
      <c r="D426" s="1" t="s">
        <v>1369</v>
      </c>
      <c r="E426" s="1" t="s">
        <v>1370</v>
      </c>
      <c r="F426" s="1" t="s">
        <v>1371</v>
      </c>
      <c r="G426" s="1" t="s">
        <v>1372</v>
      </c>
      <c r="H426" s="1" t="n">
        <v>3190</v>
      </c>
      <c r="I426" s="1" t="n">
        <v>0</v>
      </c>
      <c r="J426" s="1" t="n">
        <v>0</v>
      </c>
      <c r="K426" s="4" t="n">
        <v>38353</v>
      </c>
      <c r="L426" s="4" t="n">
        <v>38718</v>
      </c>
    </row>
    <row r="427" customFormat="false" ht="12.75" hidden="false" customHeight="false" outlineLevel="0" collapsed="false">
      <c r="A427" s="1" t="n">
        <v>650</v>
      </c>
      <c r="B427" s="1" t="n">
        <v>3119</v>
      </c>
      <c r="C427" s="1" t="s">
        <v>162</v>
      </c>
      <c r="D427" s="1" t="s">
        <v>1373</v>
      </c>
      <c r="E427" s="1" t="s">
        <v>1374</v>
      </c>
      <c r="F427" s="1" t="s">
        <v>1375</v>
      </c>
      <c r="G427" s="1" t="s">
        <v>1376</v>
      </c>
      <c r="H427" s="1" t="n">
        <v>3240</v>
      </c>
      <c r="I427" s="1" t="n">
        <v>0</v>
      </c>
      <c r="J427" s="1" t="n">
        <v>0</v>
      </c>
      <c r="K427" s="4" t="n">
        <v>38353</v>
      </c>
      <c r="L427" s="4"/>
    </row>
    <row r="428" customFormat="false" ht="12.75" hidden="false" customHeight="false" outlineLevel="0" collapsed="false">
      <c r="A428" s="1" t="n">
        <v>650</v>
      </c>
      <c r="B428" s="1" t="n">
        <v>3123</v>
      </c>
      <c r="C428" s="1" t="s">
        <v>721</v>
      </c>
      <c r="D428" s="1" t="s">
        <v>1377</v>
      </c>
      <c r="E428" s="1" t="s">
        <v>1377</v>
      </c>
      <c r="F428" s="1" t="s">
        <v>1378</v>
      </c>
      <c r="G428" s="1" t="s">
        <v>1379</v>
      </c>
      <c r="H428" s="1" t="n">
        <v>3230</v>
      </c>
      <c r="I428" s="1" t="n">
        <v>0</v>
      </c>
      <c r="J428" s="1" t="n">
        <v>0</v>
      </c>
      <c r="K428" s="4" t="n">
        <v>38353</v>
      </c>
      <c r="L428" s="4"/>
    </row>
    <row r="429" customFormat="false" ht="12.75" hidden="false" customHeight="false" outlineLevel="0" collapsed="false">
      <c r="A429" s="1" t="n">
        <v>650</v>
      </c>
      <c r="B429" s="1" t="n">
        <v>3125</v>
      </c>
      <c r="C429" s="1" t="s">
        <v>322</v>
      </c>
      <c r="D429" s="1" t="s">
        <v>1380</v>
      </c>
      <c r="E429" s="1" t="s">
        <v>1381</v>
      </c>
      <c r="F429" s="1" t="s">
        <v>1020</v>
      </c>
      <c r="G429" s="1" t="s">
        <v>1382</v>
      </c>
      <c r="H429" s="1" t="n">
        <v>3070</v>
      </c>
      <c r="I429" s="1" t="n">
        <v>0</v>
      </c>
      <c r="J429" s="1" t="n">
        <v>0</v>
      </c>
      <c r="K429" s="4" t="n">
        <v>38353</v>
      </c>
      <c r="L429" s="4" t="n">
        <v>39083</v>
      </c>
    </row>
    <row r="430" customFormat="false" ht="12.75" hidden="false" customHeight="false" outlineLevel="0" collapsed="false">
      <c r="A430" s="1" t="n">
        <v>650</v>
      </c>
      <c r="B430" s="1" t="n">
        <v>3126</v>
      </c>
      <c r="C430" s="1" t="s">
        <v>933</v>
      </c>
      <c r="D430" s="1" t="s">
        <v>1383</v>
      </c>
      <c r="E430" s="1" t="s">
        <v>1384</v>
      </c>
      <c r="F430" s="1" t="s">
        <v>115</v>
      </c>
      <c r="H430" s="1" t="n">
        <v>3180</v>
      </c>
      <c r="I430" s="1" t="n">
        <v>0</v>
      </c>
      <c r="J430" s="1" t="n">
        <v>0</v>
      </c>
      <c r="K430" s="4" t="n">
        <v>38353</v>
      </c>
      <c r="L430" s="4"/>
    </row>
    <row r="431" customFormat="false" ht="12.75" hidden="false" customHeight="false" outlineLevel="0" collapsed="false">
      <c r="A431" s="1" t="n">
        <v>650</v>
      </c>
      <c r="B431" s="1" t="n">
        <v>3130</v>
      </c>
      <c r="C431" s="1" t="s">
        <v>143</v>
      </c>
      <c r="D431" s="1" t="s">
        <v>1385</v>
      </c>
      <c r="E431" s="1" t="s">
        <v>1386</v>
      </c>
      <c r="F431" s="1" t="s">
        <v>1387</v>
      </c>
      <c r="G431" s="1" t="s">
        <v>1388</v>
      </c>
      <c r="H431" s="1" t="n">
        <v>3070</v>
      </c>
      <c r="I431" s="1" t="n">
        <v>0</v>
      </c>
      <c r="J431" s="1" t="n">
        <v>0</v>
      </c>
      <c r="K431" s="4" t="n">
        <v>38353</v>
      </c>
      <c r="L431" s="4" t="n">
        <v>38718</v>
      </c>
    </row>
    <row r="432" customFormat="false" ht="12.75" hidden="false" customHeight="false" outlineLevel="0" collapsed="false">
      <c r="A432" s="1" t="n">
        <v>650</v>
      </c>
      <c r="B432" s="1" t="n">
        <v>3132</v>
      </c>
      <c r="C432" s="1" t="s">
        <v>322</v>
      </c>
      <c r="D432" s="1" t="s">
        <v>1389</v>
      </c>
      <c r="E432" s="1" t="s">
        <v>1390</v>
      </c>
      <c r="F432" s="1" t="s">
        <v>1391</v>
      </c>
      <c r="G432" s="1" t="s">
        <v>1392</v>
      </c>
      <c r="H432" s="1" t="n">
        <v>3070</v>
      </c>
      <c r="I432" s="1" t="n">
        <v>0</v>
      </c>
      <c r="J432" s="1" t="n">
        <v>0</v>
      </c>
      <c r="K432" s="4" t="n">
        <v>38353</v>
      </c>
      <c r="L432" s="4"/>
    </row>
    <row r="433" customFormat="false" ht="12.75" hidden="false" customHeight="false" outlineLevel="0" collapsed="false">
      <c r="A433" s="1" t="n">
        <v>650</v>
      </c>
      <c r="B433" s="1" t="n">
        <v>3137</v>
      </c>
      <c r="C433" s="1" t="s">
        <v>173</v>
      </c>
      <c r="D433" s="1" t="s">
        <v>1393</v>
      </c>
      <c r="E433" s="1" t="s">
        <v>1393</v>
      </c>
      <c r="F433" s="1" t="s">
        <v>181</v>
      </c>
      <c r="G433" s="1" t="s">
        <v>1394</v>
      </c>
      <c r="H433" s="1" t="n">
        <v>3010</v>
      </c>
      <c r="I433" s="1" t="n">
        <v>0</v>
      </c>
      <c r="J433" s="1" t="n">
        <v>0</v>
      </c>
      <c r="K433" s="4" t="n">
        <v>38353</v>
      </c>
      <c r="L433" s="4"/>
    </row>
    <row r="434" customFormat="false" ht="12.75" hidden="false" customHeight="false" outlineLevel="0" collapsed="false">
      <c r="A434" s="1" t="n">
        <v>650</v>
      </c>
      <c r="B434" s="1" t="n">
        <v>3143</v>
      </c>
      <c r="C434" s="1" t="s">
        <v>68</v>
      </c>
      <c r="D434" s="1" t="s">
        <v>1395</v>
      </c>
      <c r="E434" s="1" t="s">
        <v>1396</v>
      </c>
      <c r="F434" s="1" t="s">
        <v>157</v>
      </c>
      <c r="G434" s="1" t="s">
        <v>1397</v>
      </c>
      <c r="H434" s="1" t="n">
        <v>3270</v>
      </c>
      <c r="I434" s="1" t="n">
        <v>0</v>
      </c>
      <c r="J434" s="1" t="n">
        <v>0</v>
      </c>
      <c r="K434" s="4" t="n">
        <v>38353</v>
      </c>
      <c r="L434" s="4"/>
    </row>
    <row r="435" customFormat="false" ht="12.75" hidden="false" customHeight="false" outlineLevel="0" collapsed="false">
      <c r="A435" s="1" t="n">
        <v>650</v>
      </c>
      <c r="B435" s="1" t="n">
        <v>3144</v>
      </c>
      <c r="C435" s="1" t="s">
        <v>41</v>
      </c>
      <c r="D435" s="1" t="s">
        <v>1398</v>
      </c>
      <c r="E435" s="1" t="s">
        <v>1399</v>
      </c>
      <c r="F435" s="1" t="s">
        <v>972</v>
      </c>
      <c r="G435" s="1" t="s">
        <v>1400</v>
      </c>
      <c r="H435" s="1" t="n">
        <v>3290</v>
      </c>
      <c r="I435" s="1" t="n">
        <v>0</v>
      </c>
      <c r="J435" s="1" t="n">
        <v>0</v>
      </c>
      <c r="K435" s="4" t="n">
        <v>38353</v>
      </c>
      <c r="L435" s="4"/>
    </row>
    <row r="436" customFormat="false" ht="12.75" hidden="false" customHeight="false" outlineLevel="0" collapsed="false">
      <c r="A436" s="1" t="n">
        <v>650</v>
      </c>
      <c r="B436" s="1" t="n">
        <v>3145</v>
      </c>
      <c r="C436" s="1" t="s">
        <v>57</v>
      </c>
      <c r="D436" s="1" t="s">
        <v>1401</v>
      </c>
      <c r="E436" s="1" t="s">
        <v>523</v>
      </c>
      <c r="F436" s="1" t="s">
        <v>245</v>
      </c>
      <c r="H436" s="1" t="n">
        <v>3030</v>
      </c>
      <c r="I436" s="1" t="n">
        <v>0</v>
      </c>
      <c r="J436" s="1" t="n">
        <v>0</v>
      </c>
      <c r="K436" s="4" t="n">
        <v>38353</v>
      </c>
      <c r="L436" s="4" t="n">
        <v>38718</v>
      </c>
    </row>
    <row r="437" customFormat="false" ht="12.75" hidden="false" customHeight="false" outlineLevel="0" collapsed="false">
      <c r="A437" s="1" t="n">
        <v>650</v>
      </c>
      <c r="B437" s="1" t="n">
        <v>3147</v>
      </c>
      <c r="C437" s="1" t="s">
        <v>167</v>
      </c>
      <c r="D437" s="1" t="s">
        <v>1402</v>
      </c>
      <c r="E437" s="1" t="s">
        <v>1403</v>
      </c>
      <c r="F437" s="1" t="s">
        <v>321</v>
      </c>
      <c r="G437" s="1" t="s">
        <v>1404</v>
      </c>
      <c r="H437" s="1" t="n">
        <v>3060</v>
      </c>
      <c r="I437" s="1" t="n">
        <v>0</v>
      </c>
      <c r="J437" s="1" t="n">
        <v>0</v>
      </c>
      <c r="K437" s="4" t="n">
        <v>38353</v>
      </c>
      <c r="L437" s="4"/>
    </row>
    <row r="438" customFormat="false" ht="12.75" hidden="false" customHeight="false" outlineLevel="0" collapsed="false">
      <c r="A438" s="1" t="n">
        <v>650</v>
      </c>
      <c r="B438" s="1" t="n">
        <v>3149</v>
      </c>
      <c r="C438" s="1" t="s">
        <v>721</v>
      </c>
      <c r="D438" s="1" t="s">
        <v>1405</v>
      </c>
      <c r="E438" s="1" t="s">
        <v>1406</v>
      </c>
      <c r="F438" s="1" t="s">
        <v>112</v>
      </c>
      <c r="G438" s="1" t="s">
        <v>1407</v>
      </c>
      <c r="H438" s="1" t="n">
        <v>3190</v>
      </c>
      <c r="I438" s="1" t="n">
        <v>0</v>
      </c>
      <c r="J438" s="1" t="n">
        <v>0</v>
      </c>
      <c r="K438" s="4" t="n">
        <v>38353</v>
      </c>
      <c r="L438" s="4" t="n">
        <v>39083</v>
      </c>
    </row>
    <row r="439" customFormat="false" ht="12.75" hidden="false" customHeight="false" outlineLevel="0" collapsed="false">
      <c r="A439" s="1" t="n">
        <v>650</v>
      </c>
      <c r="B439" s="1" t="n">
        <v>3153</v>
      </c>
      <c r="C439" s="1" t="s">
        <v>57</v>
      </c>
      <c r="D439" s="1" t="s">
        <v>1408</v>
      </c>
      <c r="E439" s="1" t="s">
        <v>1409</v>
      </c>
      <c r="F439" s="1" t="s">
        <v>1223</v>
      </c>
      <c r="G439" s="1" t="s">
        <v>1410</v>
      </c>
      <c r="H439" s="1" t="n">
        <v>3060</v>
      </c>
      <c r="I439" s="1" t="n">
        <v>0</v>
      </c>
      <c r="J439" s="1" t="n">
        <v>0</v>
      </c>
      <c r="K439" s="4" t="n">
        <v>38353</v>
      </c>
      <c r="L439" s="4"/>
    </row>
    <row r="440" customFormat="false" ht="12.75" hidden="false" customHeight="false" outlineLevel="0" collapsed="false">
      <c r="A440" s="1" t="n">
        <v>650</v>
      </c>
      <c r="B440" s="1" t="n">
        <v>3154</v>
      </c>
      <c r="C440" s="1" t="s">
        <v>74</v>
      </c>
      <c r="D440" s="1" t="s">
        <v>1411</v>
      </c>
      <c r="E440" s="1" t="s">
        <v>1412</v>
      </c>
      <c r="F440" s="1" t="s">
        <v>1064</v>
      </c>
      <c r="G440" s="1" t="s">
        <v>1413</v>
      </c>
      <c r="H440" s="1" t="n">
        <v>3290</v>
      </c>
      <c r="I440" s="1" t="n">
        <v>0</v>
      </c>
      <c r="J440" s="1" t="n">
        <v>0</v>
      </c>
      <c r="K440" s="4" t="n">
        <v>38353</v>
      </c>
      <c r="L440" s="4"/>
    </row>
    <row r="441" customFormat="false" ht="12.75" hidden="false" customHeight="false" outlineLevel="0" collapsed="false">
      <c r="A441" s="1" t="n">
        <v>650</v>
      </c>
      <c r="B441" s="1" t="n">
        <v>3155</v>
      </c>
      <c r="C441" s="1" t="s">
        <v>167</v>
      </c>
      <c r="D441" s="1" t="s">
        <v>1414</v>
      </c>
      <c r="E441" s="1" t="s">
        <v>1415</v>
      </c>
      <c r="F441" s="1" t="s">
        <v>1416</v>
      </c>
      <c r="H441" s="1" t="n">
        <v>3030</v>
      </c>
      <c r="I441" s="1" t="n">
        <v>0</v>
      </c>
      <c r="J441" s="1" t="n">
        <v>0</v>
      </c>
      <c r="K441" s="4" t="n">
        <v>38353</v>
      </c>
      <c r="L441" s="4"/>
    </row>
    <row r="442" customFormat="false" ht="12.75" hidden="false" customHeight="false" outlineLevel="0" collapsed="false">
      <c r="A442" s="1" t="n">
        <v>650</v>
      </c>
      <c r="B442" s="1" t="n">
        <v>3156</v>
      </c>
      <c r="C442" s="1" t="s">
        <v>18</v>
      </c>
      <c r="D442" s="1" t="s">
        <v>1417</v>
      </c>
      <c r="E442" s="1" t="s">
        <v>1418</v>
      </c>
      <c r="F442" s="1" t="s">
        <v>563</v>
      </c>
      <c r="G442" s="1" t="s">
        <v>1419</v>
      </c>
      <c r="H442" s="1" t="n">
        <v>3160</v>
      </c>
      <c r="I442" s="1" t="n">
        <v>0</v>
      </c>
      <c r="J442" s="1" t="n">
        <v>0</v>
      </c>
      <c r="K442" s="4" t="n">
        <v>38353</v>
      </c>
      <c r="L442" s="4"/>
    </row>
    <row r="443" customFormat="false" ht="12.75" hidden="false" customHeight="false" outlineLevel="0" collapsed="false">
      <c r="A443" s="1" t="n">
        <v>650</v>
      </c>
      <c r="B443" s="1" t="n">
        <v>3160</v>
      </c>
      <c r="C443" s="1" t="s">
        <v>68</v>
      </c>
      <c r="D443" s="1" t="s">
        <v>1420</v>
      </c>
      <c r="E443" s="1" t="s">
        <v>1421</v>
      </c>
      <c r="F443" s="1" t="s">
        <v>1422</v>
      </c>
      <c r="G443" s="1" t="s">
        <v>1423</v>
      </c>
      <c r="H443" s="1" t="n">
        <v>3270</v>
      </c>
      <c r="I443" s="1" t="n">
        <v>0</v>
      </c>
      <c r="J443" s="1" t="n">
        <v>0</v>
      </c>
      <c r="K443" s="4" t="n">
        <v>38353</v>
      </c>
      <c r="L443" s="4"/>
    </row>
    <row r="444" customFormat="false" ht="12.75" hidden="false" customHeight="false" outlineLevel="0" collapsed="false">
      <c r="A444" s="1" t="n">
        <v>650</v>
      </c>
      <c r="B444" s="1" t="n">
        <v>3161</v>
      </c>
      <c r="C444" s="1" t="s">
        <v>68</v>
      </c>
      <c r="D444" s="1" t="s">
        <v>1424</v>
      </c>
      <c r="E444" s="1" t="s">
        <v>1421</v>
      </c>
      <c r="F444" s="1" t="s">
        <v>1422</v>
      </c>
      <c r="G444" s="1" t="s">
        <v>1423</v>
      </c>
      <c r="H444" s="1" t="n">
        <v>3280</v>
      </c>
      <c r="I444" s="1" t="n">
        <v>0</v>
      </c>
      <c r="J444" s="1" t="n">
        <v>0</v>
      </c>
      <c r="K444" s="4" t="n">
        <v>38353</v>
      </c>
      <c r="L444" s="4"/>
    </row>
    <row r="445" customFormat="false" ht="12.75" hidden="false" customHeight="false" outlineLevel="0" collapsed="false">
      <c r="A445" s="1" t="n">
        <v>650</v>
      </c>
      <c r="B445" s="1" t="n">
        <v>3163</v>
      </c>
      <c r="C445" s="1" t="s">
        <v>41</v>
      </c>
      <c r="D445" s="1" t="s">
        <v>1425</v>
      </c>
      <c r="E445" s="1" t="s">
        <v>1426</v>
      </c>
      <c r="F445" s="1" t="s">
        <v>1427</v>
      </c>
      <c r="H445" s="1" t="n">
        <v>3260</v>
      </c>
      <c r="I445" s="1" t="n">
        <v>0</v>
      </c>
      <c r="J445" s="1" t="n">
        <v>0</v>
      </c>
      <c r="K445" s="4" t="n">
        <v>38353</v>
      </c>
      <c r="L445" s="4"/>
    </row>
    <row r="446" customFormat="false" ht="12.75" hidden="false" customHeight="false" outlineLevel="0" collapsed="false">
      <c r="A446" s="1" t="n">
        <v>650</v>
      </c>
      <c r="B446" s="1" t="n">
        <v>3169</v>
      </c>
      <c r="C446" s="1" t="s">
        <v>480</v>
      </c>
      <c r="D446" s="1" t="s">
        <v>1428</v>
      </c>
      <c r="E446" s="1" t="s">
        <v>1428</v>
      </c>
      <c r="F446" s="1" t="s">
        <v>538</v>
      </c>
      <c r="G446" s="1" t="s">
        <v>1429</v>
      </c>
      <c r="H446" s="1" t="n">
        <v>3090</v>
      </c>
      <c r="I446" s="1" t="n">
        <v>0</v>
      </c>
      <c r="J446" s="1" t="n">
        <v>0</v>
      </c>
      <c r="K446" s="4" t="n">
        <v>38353</v>
      </c>
      <c r="L446" s="4"/>
    </row>
    <row r="447" customFormat="false" ht="12.75" hidden="false" customHeight="false" outlineLevel="0" collapsed="false">
      <c r="A447" s="1" t="n">
        <v>650</v>
      </c>
      <c r="B447" s="1" t="n">
        <v>3171</v>
      </c>
      <c r="C447" s="1" t="s">
        <v>480</v>
      </c>
      <c r="D447" s="1" t="s">
        <v>1430</v>
      </c>
      <c r="E447" s="1" t="s">
        <v>1430</v>
      </c>
      <c r="F447" s="1" t="s">
        <v>1431</v>
      </c>
      <c r="G447" s="1" t="s">
        <v>1432</v>
      </c>
      <c r="H447" s="1" t="n">
        <v>3090</v>
      </c>
      <c r="I447" s="1" t="n">
        <v>0</v>
      </c>
      <c r="J447" s="1" t="n">
        <v>0</v>
      </c>
      <c r="K447" s="4" t="n">
        <v>38353</v>
      </c>
      <c r="L447" s="4"/>
    </row>
    <row r="448" customFormat="false" ht="12.75" hidden="false" customHeight="false" outlineLevel="0" collapsed="false">
      <c r="A448" s="1" t="n">
        <v>650</v>
      </c>
      <c r="B448" s="1" t="n">
        <v>3176</v>
      </c>
      <c r="C448" s="1" t="s">
        <v>99</v>
      </c>
      <c r="D448" s="1" t="s">
        <v>1433</v>
      </c>
      <c r="E448" s="1" t="s">
        <v>1434</v>
      </c>
      <c r="F448" s="1" t="s">
        <v>1435</v>
      </c>
      <c r="G448" s="1" t="s">
        <v>1436</v>
      </c>
      <c r="H448" s="1" t="n">
        <v>3020</v>
      </c>
      <c r="I448" s="1" t="n">
        <v>0</v>
      </c>
      <c r="J448" s="1" t="n">
        <v>0</v>
      </c>
      <c r="K448" s="4" t="n">
        <v>38353</v>
      </c>
      <c r="L448" s="4" t="n">
        <v>38718</v>
      </c>
    </row>
    <row r="449" customFormat="false" ht="12.75" hidden="false" customHeight="false" outlineLevel="0" collapsed="false">
      <c r="A449" s="1" t="n">
        <v>650</v>
      </c>
      <c r="B449" s="1" t="n">
        <v>3177</v>
      </c>
      <c r="C449" s="1" t="s">
        <v>322</v>
      </c>
      <c r="D449" s="1" t="s">
        <v>1437</v>
      </c>
      <c r="E449" s="1" t="s">
        <v>1438</v>
      </c>
      <c r="F449" s="1" t="s">
        <v>115</v>
      </c>
      <c r="H449" s="1" t="n">
        <v>3180</v>
      </c>
      <c r="I449" s="1" t="n">
        <v>0</v>
      </c>
      <c r="J449" s="1" t="n">
        <v>0</v>
      </c>
      <c r="K449" s="4" t="n">
        <v>38353</v>
      </c>
      <c r="L449" s="4"/>
    </row>
    <row r="450" customFormat="false" ht="12.75" hidden="false" customHeight="false" outlineLevel="0" collapsed="false">
      <c r="A450" s="1" t="n">
        <v>650</v>
      </c>
      <c r="B450" s="1" t="n">
        <v>3179</v>
      </c>
      <c r="C450" s="1" t="s">
        <v>480</v>
      </c>
      <c r="D450" s="1" t="s">
        <v>1439</v>
      </c>
      <c r="E450" s="1" t="s">
        <v>530</v>
      </c>
      <c r="F450" s="1" t="s">
        <v>1283</v>
      </c>
      <c r="G450" s="1" t="s">
        <v>1440</v>
      </c>
      <c r="H450" s="1" t="n">
        <v>3090</v>
      </c>
      <c r="I450" s="1" t="n">
        <v>0</v>
      </c>
      <c r="J450" s="1" t="n">
        <v>0</v>
      </c>
      <c r="K450" s="4" t="n">
        <v>38353</v>
      </c>
      <c r="L450" s="4" t="n">
        <v>39083</v>
      </c>
    </row>
    <row r="451" customFormat="false" ht="12.75" hidden="false" customHeight="false" outlineLevel="0" collapsed="false">
      <c r="A451" s="1" t="n">
        <v>650</v>
      </c>
      <c r="B451" s="1" t="n">
        <v>3181</v>
      </c>
      <c r="C451" s="1" t="s">
        <v>12</v>
      </c>
      <c r="D451" s="1" t="s">
        <v>1441</v>
      </c>
      <c r="E451" s="1" t="s">
        <v>1442</v>
      </c>
      <c r="F451" s="1" t="s">
        <v>1443</v>
      </c>
      <c r="H451" s="1" t="n">
        <v>3020</v>
      </c>
      <c r="I451" s="1" t="n">
        <v>0</v>
      </c>
      <c r="J451" s="1" t="n">
        <v>0</v>
      </c>
      <c r="K451" s="4" t="n">
        <v>38353</v>
      </c>
      <c r="L451" s="4"/>
    </row>
    <row r="452" customFormat="false" ht="12.75" hidden="false" customHeight="false" outlineLevel="0" collapsed="false">
      <c r="A452" s="1" t="n">
        <v>650</v>
      </c>
      <c r="B452" s="1" t="n">
        <v>3182</v>
      </c>
      <c r="C452" s="1" t="s">
        <v>52</v>
      </c>
      <c r="D452" s="1" t="s">
        <v>1444</v>
      </c>
      <c r="E452" s="1" t="s">
        <v>1444</v>
      </c>
      <c r="F452" s="1" t="s">
        <v>1445</v>
      </c>
      <c r="H452" s="1" t="n">
        <v>3040</v>
      </c>
      <c r="I452" s="1" t="n">
        <v>0</v>
      </c>
      <c r="J452" s="1" t="n">
        <v>0</v>
      </c>
      <c r="K452" s="4" t="n">
        <v>38353</v>
      </c>
      <c r="L452" s="4"/>
    </row>
    <row r="453" customFormat="false" ht="12.75" hidden="false" customHeight="false" outlineLevel="0" collapsed="false">
      <c r="A453" s="1" t="n">
        <v>650</v>
      </c>
      <c r="B453" s="1" t="n">
        <v>3183</v>
      </c>
      <c r="C453" s="1" t="s">
        <v>74</v>
      </c>
      <c r="D453" s="1" t="s">
        <v>1446</v>
      </c>
      <c r="E453" s="1" t="s">
        <v>1447</v>
      </c>
      <c r="F453" s="1" t="s">
        <v>1448</v>
      </c>
      <c r="G453" s="1" t="s">
        <v>1449</v>
      </c>
      <c r="H453" s="1" t="n">
        <v>3260</v>
      </c>
      <c r="I453" s="1" t="n">
        <v>0</v>
      </c>
      <c r="J453" s="1" t="n">
        <v>0</v>
      </c>
      <c r="K453" s="4" t="n">
        <v>38353</v>
      </c>
      <c r="L453" s="4"/>
    </row>
    <row r="454" customFormat="false" ht="12.75" hidden="false" customHeight="false" outlineLevel="0" collapsed="false">
      <c r="A454" s="1" t="n">
        <v>650</v>
      </c>
      <c r="B454" s="1" t="n">
        <v>3186</v>
      </c>
      <c r="C454" s="1" t="s">
        <v>143</v>
      </c>
      <c r="D454" s="1" t="s">
        <v>1450</v>
      </c>
      <c r="E454" s="1" t="s">
        <v>1451</v>
      </c>
      <c r="F454" s="1" t="s">
        <v>212</v>
      </c>
      <c r="G454" s="1" t="s">
        <v>1452</v>
      </c>
      <c r="H454" s="1" t="n">
        <v>3020</v>
      </c>
      <c r="I454" s="1" t="n">
        <v>0</v>
      </c>
      <c r="J454" s="1" t="n">
        <v>0</v>
      </c>
      <c r="K454" s="4" t="n">
        <v>38353</v>
      </c>
      <c r="L454" s="4"/>
    </row>
    <row r="455" customFormat="false" ht="12.75" hidden="false" customHeight="false" outlineLevel="0" collapsed="false">
      <c r="A455" s="1" t="n">
        <v>650</v>
      </c>
      <c r="B455" s="1" t="n">
        <v>3187</v>
      </c>
      <c r="C455" s="1" t="s">
        <v>139</v>
      </c>
      <c r="D455" s="1" t="s">
        <v>1453</v>
      </c>
      <c r="E455" s="1" t="s">
        <v>1454</v>
      </c>
      <c r="F455" s="1" t="s">
        <v>1455</v>
      </c>
      <c r="G455" s="1" t="s">
        <v>1456</v>
      </c>
      <c r="H455" s="1" t="n">
        <v>3250</v>
      </c>
      <c r="I455" s="1" t="n">
        <v>0</v>
      </c>
      <c r="J455" s="1" t="n">
        <v>0</v>
      </c>
      <c r="K455" s="4" t="n">
        <v>38353</v>
      </c>
      <c r="L455" s="4"/>
    </row>
    <row r="456" customFormat="false" ht="12.75" hidden="false" customHeight="false" outlineLevel="0" collapsed="false">
      <c r="A456" s="1" t="n">
        <v>650</v>
      </c>
      <c r="B456" s="1" t="n">
        <v>3190</v>
      </c>
      <c r="C456" s="1" t="s">
        <v>480</v>
      </c>
      <c r="D456" s="1" t="s">
        <v>1457</v>
      </c>
      <c r="E456" s="1" t="s">
        <v>1458</v>
      </c>
      <c r="F456" s="1" t="s">
        <v>1459</v>
      </c>
      <c r="G456" s="1" t="s">
        <v>1460</v>
      </c>
      <c r="H456" s="1" t="n">
        <v>3090</v>
      </c>
      <c r="I456" s="1" t="n">
        <v>0</v>
      </c>
      <c r="J456" s="1" t="n">
        <v>0</v>
      </c>
      <c r="K456" s="4" t="n">
        <v>38353</v>
      </c>
      <c r="L456" s="4"/>
    </row>
    <row r="457" customFormat="false" ht="12.75" hidden="false" customHeight="false" outlineLevel="0" collapsed="false">
      <c r="A457" s="1" t="n">
        <v>650</v>
      </c>
      <c r="B457" s="1" t="n">
        <v>3192</v>
      </c>
      <c r="C457" s="1" t="s">
        <v>721</v>
      </c>
      <c r="D457" s="1" t="s">
        <v>1461</v>
      </c>
      <c r="E457" s="1" t="s">
        <v>1461</v>
      </c>
      <c r="F457" s="1" t="s">
        <v>1462</v>
      </c>
      <c r="G457" s="1" t="s">
        <v>1463</v>
      </c>
      <c r="H457" s="1" t="n">
        <v>3120</v>
      </c>
      <c r="I457" s="1" t="n">
        <v>0</v>
      </c>
      <c r="J457" s="1" t="n">
        <v>0</v>
      </c>
      <c r="K457" s="4" t="n">
        <v>38353</v>
      </c>
      <c r="L457" s="4"/>
    </row>
    <row r="458" customFormat="false" ht="12.75" hidden="false" customHeight="false" outlineLevel="0" collapsed="false">
      <c r="A458" s="1" t="n">
        <v>650</v>
      </c>
      <c r="B458" s="1" t="n">
        <v>3195</v>
      </c>
      <c r="C458" s="1" t="s">
        <v>127</v>
      </c>
      <c r="D458" s="1" t="s">
        <v>1464</v>
      </c>
      <c r="E458" s="1" t="s">
        <v>1465</v>
      </c>
      <c r="F458" s="1" t="s">
        <v>1466</v>
      </c>
      <c r="G458" s="1" t="s">
        <v>1467</v>
      </c>
      <c r="H458" s="1" t="n">
        <v>3130</v>
      </c>
      <c r="I458" s="1" t="n">
        <v>0</v>
      </c>
      <c r="J458" s="1" t="n">
        <v>0</v>
      </c>
      <c r="K458" s="4" t="n">
        <v>38353</v>
      </c>
      <c r="L458" s="4" t="n">
        <v>38718</v>
      </c>
    </row>
    <row r="459" customFormat="false" ht="12.75" hidden="false" customHeight="false" outlineLevel="0" collapsed="false">
      <c r="A459" s="1" t="n">
        <v>650</v>
      </c>
      <c r="B459" s="1" t="n">
        <v>3197</v>
      </c>
      <c r="C459" s="1" t="s">
        <v>57</v>
      </c>
      <c r="D459" s="1" t="s">
        <v>1468</v>
      </c>
      <c r="E459" s="1" t="s">
        <v>1469</v>
      </c>
      <c r="F459" s="1" t="s">
        <v>440</v>
      </c>
      <c r="G459" s="1" t="s">
        <v>1470</v>
      </c>
      <c r="H459" s="1" t="n">
        <v>3040</v>
      </c>
      <c r="I459" s="1" t="n">
        <v>0</v>
      </c>
      <c r="J459" s="1" t="n">
        <v>0</v>
      </c>
      <c r="K459" s="4" t="n">
        <v>38353</v>
      </c>
      <c r="L459" s="4" t="n">
        <v>39083</v>
      </c>
    </row>
    <row r="460" customFormat="false" ht="12.75" hidden="false" customHeight="false" outlineLevel="0" collapsed="false">
      <c r="A460" s="1" t="n">
        <v>650</v>
      </c>
      <c r="B460" s="1" t="n">
        <v>3198</v>
      </c>
      <c r="C460" s="1" t="s">
        <v>57</v>
      </c>
      <c r="D460" s="1" t="s">
        <v>1471</v>
      </c>
      <c r="E460" s="1" t="s">
        <v>1472</v>
      </c>
      <c r="F460" s="1" t="s">
        <v>85</v>
      </c>
      <c r="G460" s="1" t="s">
        <v>1473</v>
      </c>
      <c r="H460" s="1" t="n">
        <v>3090</v>
      </c>
      <c r="I460" s="1" t="n">
        <v>0</v>
      </c>
      <c r="J460" s="1" t="n">
        <v>0</v>
      </c>
      <c r="K460" s="4" t="n">
        <v>38353</v>
      </c>
      <c r="L460" s="4"/>
    </row>
    <row r="461" customFormat="false" ht="12.75" hidden="false" customHeight="false" outlineLevel="0" collapsed="false">
      <c r="A461" s="1" t="n">
        <v>650</v>
      </c>
      <c r="B461" s="1" t="n">
        <v>3200</v>
      </c>
      <c r="C461" s="1" t="s">
        <v>413</v>
      </c>
      <c r="D461" s="1" t="s">
        <v>1474</v>
      </c>
      <c r="E461" s="1" t="s">
        <v>1474</v>
      </c>
      <c r="F461" s="1" t="s">
        <v>1455</v>
      </c>
      <c r="H461" s="1" t="n">
        <v>3250</v>
      </c>
      <c r="I461" s="1" t="n">
        <v>0</v>
      </c>
      <c r="J461" s="1" t="n">
        <v>0</v>
      </c>
      <c r="K461" s="4" t="n">
        <v>38353</v>
      </c>
      <c r="L461" s="4"/>
    </row>
    <row r="462" customFormat="false" ht="12.75" hidden="false" customHeight="false" outlineLevel="0" collapsed="false">
      <c r="A462" s="1" t="n">
        <v>650</v>
      </c>
      <c r="B462" s="1" t="n">
        <v>3201</v>
      </c>
      <c r="C462" s="1" t="s">
        <v>52</v>
      </c>
      <c r="D462" s="1" t="s">
        <v>1475</v>
      </c>
      <c r="E462" s="1" t="s">
        <v>1476</v>
      </c>
      <c r="F462" s="1" t="s">
        <v>321</v>
      </c>
      <c r="G462" s="1" t="s">
        <v>1477</v>
      </c>
      <c r="H462" s="1" t="n">
        <v>3060</v>
      </c>
      <c r="I462" s="1" t="n">
        <v>0</v>
      </c>
      <c r="J462" s="1" t="n">
        <v>0</v>
      </c>
      <c r="K462" s="4" t="n">
        <v>38353</v>
      </c>
      <c r="L462" s="4"/>
    </row>
    <row r="463" customFormat="false" ht="12.75" hidden="false" customHeight="false" outlineLevel="0" collapsed="false">
      <c r="A463" s="1" t="n">
        <v>650</v>
      </c>
      <c r="B463" s="1" t="n">
        <v>3203</v>
      </c>
      <c r="C463" s="1" t="s">
        <v>41</v>
      </c>
      <c r="D463" s="1" t="s">
        <v>1478</v>
      </c>
      <c r="E463" s="1" t="s">
        <v>1479</v>
      </c>
      <c r="F463" s="1" t="s">
        <v>1319</v>
      </c>
      <c r="G463" s="1" t="s">
        <v>1480</v>
      </c>
      <c r="H463" s="1" t="n">
        <v>3290</v>
      </c>
      <c r="I463" s="1" t="n">
        <v>0</v>
      </c>
      <c r="J463" s="1" t="n">
        <v>0</v>
      </c>
      <c r="K463" s="4" t="n">
        <v>38353</v>
      </c>
      <c r="L463" s="4" t="n">
        <v>38718</v>
      </c>
    </row>
    <row r="464" customFormat="false" ht="12.75" hidden="false" customHeight="false" outlineLevel="0" collapsed="false">
      <c r="A464" s="1" t="n">
        <v>650</v>
      </c>
      <c r="B464" s="1" t="n">
        <v>3207</v>
      </c>
      <c r="C464" s="1" t="s">
        <v>99</v>
      </c>
      <c r="D464" s="1" t="s">
        <v>1481</v>
      </c>
      <c r="E464" s="1" t="s">
        <v>1482</v>
      </c>
      <c r="F464" s="1" t="s">
        <v>1483</v>
      </c>
      <c r="G464" s="1" t="s">
        <v>1484</v>
      </c>
      <c r="H464" s="1" t="n">
        <v>3120</v>
      </c>
      <c r="I464" s="1" t="n">
        <v>0</v>
      </c>
      <c r="J464" s="1" t="n">
        <v>0</v>
      </c>
      <c r="K464" s="4" t="n">
        <v>38353</v>
      </c>
      <c r="L464" s="4"/>
    </row>
    <row r="465" customFormat="false" ht="12.75" hidden="false" customHeight="false" outlineLevel="0" collapsed="false">
      <c r="A465" s="1" t="n">
        <v>650</v>
      </c>
      <c r="B465" s="1" t="n">
        <v>3211</v>
      </c>
      <c r="C465" s="1" t="s">
        <v>57</v>
      </c>
      <c r="D465" s="1" t="s">
        <v>1485</v>
      </c>
      <c r="E465" s="1" t="s">
        <v>1486</v>
      </c>
      <c r="F465" s="1" t="s">
        <v>1487</v>
      </c>
      <c r="G465" s="1" t="s">
        <v>1488</v>
      </c>
      <c r="H465" s="1" t="n">
        <v>3310</v>
      </c>
      <c r="I465" s="1" t="n">
        <v>0</v>
      </c>
      <c r="J465" s="1" t="n">
        <v>0</v>
      </c>
      <c r="K465" s="4" t="n">
        <v>38353</v>
      </c>
      <c r="L465" s="4"/>
    </row>
    <row r="466" customFormat="false" ht="12.75" hidden="false" customHeight="false" outlineLevel="0" collapsed="false">
      <c r="A466" s="1" t="n">
        <v>650</v>
      </c>
      <c r="B466" s="1" t="n">
        <v>3214</v>
      </c>
      <c r="C466" s="1" t="s">
        <v>41</v>
      </c>
      <c r="D466" s="1" t="s">
        <v>1489</v>
      </c>
      <c r="E466" s="1" t="s">
        <v>1490</v>
      </c>
      <c r="F466" s="1" t="s">
        <v>115</v>
      </c>
      <c r="G466" s="1" t="s">
        <v>1491</v>
      </c>
      <c r="H466" s="1" t="n">
        <v>3180</v>
      </c>
      <c r="I466" s="1" t="n">
        <v>0</v>
      </c>
      <c r="J466" s="1" t="n">
        <v>0</v>
      </c>
      <c r="K466" s="4" t="n">
        <v>38353</v>
      </c>
      <c r="L466" s="4" t="n">
        <v>38718</v>
      </c>
    </row>
    <row r="467" customFormat="false" ht="12.75" hidden="false" customHeight="false" outlineLevel="0" collapsed="false">
      <c r="A467" s="1" t="n">
        <v>650</v>
      </c>
      <c r="B467" s="1" t="n">
        <v>3216</v>
      </c>
      <c r="C467" s="1" t="s">
        <v>109</v>
      </c>
      <c r="D467" s="1" t="s">
        <v>1492</v>
      </c>
      <c r="E467" s="1" t="s">
        <v>1493</v>
      </c>
      <c r="F467" s="1" t="s">
        <v>1494</v>
      </c>
      <c r="G467" s="1" t="s">
        <v>1495</v>
      </c>
      <c r="H467" s="1" t="n">
        <v>3170</v>
      </c>
      <c r="I467" s="1" t="n">
        <v>0</v>
      </c>
      <c r="J467" s="1" t="n">
        <v>0</v>
      </c>
      <c r="K467" s="4" t="n">
        <v>38353</v>
      </c>
      <c r="L467" s="4"/>
    </row>
    <row r="468" customFormat="false" ht="12.75" hidden="false" customHeight="false" outlineLevel="0" collapsed="false">
      <c r="A468" s="1" t="n">
        <v>650</v>
      </c>
      <c r="B468" s="1" t="n">
        <v>3217</v>
      </c>
      <c r="C468" s="1" t="s">
        <v>12</v>
      </c>
      <c r="D468" s="1" t="s">
        <v>1496</v>
      </c>
      <c r="E468" s="1" t="s">
        <v>1497</v>
      </c>
      <c r="F468" s="1" t="s">
        <v>1498</v>
      </c>
      <c r="G468" s="1" t="s">
        <v>1499</v>
      </c>
      <c r="H468" s="1" t="n">
        <v>3170</v>
      </c>
      <c r="I468" s="1" t="n">
        <v>0</v>
      </c>
      <c r="J468" s="1" t="n">
        <v>0</v>
      </c>
      <c r="K468" s="4" t="n">
        <v>38353</v>
      </c>
      <c r="L468" s="4"/>
    </row>
    <row r="469" customFormat="false" ht="12.75" hidden="false" customHeight="false" outlineLevel="0" collapsed="false">
      <c r="A469" s="1" t="n">
        <v>650</v>
      </c>
      <c r="B469" s="1" t="n">
        <v>3218</v>
      </c>
      <c r="C469" s="1" t="s">
        <v>143</v>
      </c>
      <c r="D469" s="1" t="s">
        <v>1500</v>
      </c>
      <c r="E469" s="1" t="s">
        <v>1501</v>
      </c>
      <c r="F469" s="1" t="s">
        <v>60</v>
      </c>
      <c r="G469" s="1" t="s">
        <v>1502</v>
      </c>
      <c r="H469" s="1" t="n">
        <v>3210</v>
      </c>
      <c r="I469" s="1" t="n">
        <v>0</v>
      </c>
      <c r="J469" s="1" t="n">
        <v>0</v>
      </c>
      <c r="K469" s="4" t="n">
        <v>38353</v>
      </c>
      <c r="L469" s="4"/>
    </row>
    <row r="470" customFormat="false" ht="12.75" hidden="false" customHeight="false" outlineLevel="0" collapsed="false">
      <c r="A470" s="1" t="n">
        <v>650</v>
      </c>
      <c r="B470" s="1" t="n">
        <v>3219</v>
      </c>
      <c r="C470" s="1" t="s">
        <v>12</v>
      </c>
      <c r="D470" s="1" t="s">
        <v>1503</v>
      </c>
      <c r="E470" s="1" t="s">
        <v>1503</v>
      </c>
      <c r="F470" s="1" t="s">
        <v>29</v>
      </c>
      <c r="G470" s="1" t="s">
        <v>1504</v>
      </c>
      <c r="H470" s="1" t="n">
        <v>3040</v>
      </c>
      <c r="I470" s="1" t="n">
        <v>0</v>
      </c>
      <c r="J470" s="1" t="n">
        <v>0</v>
      </c>
      <c r="K470" s="4" t="n">
        <v>38353</v>
      </c>
      <c r="L470" s="4" t="n">
        <v>39083</v>
      </c>
    </row>
    <row r="471" customFormat="false" ht="12.75" hidden="false" customHeight="false" outlineLevel="0" collapsed="false">
      <c r="A471" s="1" t="n">
        <v>650</v>
      </c>
      <c r="B471" s="1" t="n">
        <v>3221</v>
      </c>
      <c r="C471" s="1" t="s">
        <v>41</v>
      </c>
      <c r="D471" s="1" t="s">
        <v>1505</v>
      </c>
      <c r="E471" s="1" t="s">
        <v>1505</v>
      </c>
      <c r="F471" s="1" t="s">
        <v>1506</v>
      </c>
      <c r="G471" s="1" t="s">
        <v>1507</v>
      </c>
      <c r="H471" s="1" t="n">
        <v>3070</v>
      </c>
      <c r="I471" s="1" t="n">
        <v>0</v>
      </c>
      <c r="J471" s="1" t="n">
        <v>0</v>
      </c>
      <c r="K471" s="4" t="n">
        <v>38353</v>
      </c>
      <c r="L471" s="4"/>
    </row>
    <row r="472" customFormat="false" ht="12.75" hidden="false" customHeight="false" outlineLevel="0" collapsed="false">
      <c r="A472" s="1" t="n">
        <v>650</v>
      </c>
      <c r="B472" s="1" t="n">
        <v>3225</v>
      </c>
      <c r="C472" s="1" t="s">
        <v>721</v>
      </c>
      <c r="D472" s="1" t="s">
        <v>1508</v>
      </c>
      <c r="E472" s="1" t="s">
        <v>1509</v>
      </c>
      <c r="F472" s="1" t="s">
        <v>1510</v>
      </c>
      <c r="G472" s="1" t="s">
        <v>1511</v>
      </c>
      <c r="H472" s="1" t="n">
        <v>3170</v>
      </c>
      <c r="I472" s="1" t="n">
        <v>0</v>
      </c>
      <c r="J472" s="1" t="n">
        <v>0</v>
      </c>
      <c r="K472" s="4" t="n">
        <v>38353</v>
      </c>
      <c r="L472" s="4"/>
    </row>
    <row r="473" customFormat="false" ht="12.75" hidden="false" customHeight="false" outlineLevel="0" collapsed="false">
      <c r="A473" s="1" t="n">
        <v>650</v>
      </c>
      <c r="B473" s="1" t="n">
        <v>3228</v>
      </c>
      <c r="C473" s="1" t="s">
        <v>30</v>
      </c>
      <c r="D473" s="1" t="s">
        <v>1512</v>
      </c>
      <c r="E473" s="1" t="s">
        <v>1513</v>
      </c>
      <c r="F473" s="1" t="s">
        <v>235</v>
      </c>
      <c r="G473" s="1" t="s">
        <v>1514</v>
      </c>
      <c r="H473" s="1" t="n">
        <v>3030</v>
      </c>
      <c r="I473" s="1" t="n">
        <v>0</v>
      </c>
      <c r="J473" s="1" t="n">
        <v>0</v>
      </c>
      <c r="K473" s="4" t="n">
        <v>38353</v>
      </c>
      <c r="L473" s="4" t="n">
        <v>38718</v>
      </c>
    </row>
    <row r="474" customFormat="false" ht="12.75" hidden="false" customHeight="false" outlineLevel="0" collapsed="false">
      <c r="A474" s="1" t="n">
        <v>650</v>
      </c>
      <c r="B474" s="1" t="n">
        <v>3229</v>
      </c>
      <c r="C474" s="1" t="s">
        <v>52</v>
      </c>
      <c r="D474" s="1" t="s">
        <v>1515</v>
      </c>
      <c r="E474" s="1" t="s">
        <v>1516</v>
      </c>
      <c r="F474" s="1" t="s">
        <v>1517</v>
      </c>
      <c r="G474" s="1" t="s">
        <v>1518</v>
      </c>
      <c r="H474" s="1" t="n">
        <v>3060</v>
      </c>
      <c r="I474" s="1" t="n">
        <v>0</v>
      </c>
      <c r="J474" s="1" t="n">
        <v>0</v>
      </c>
      <c r="K474" s="4" t="n">
        <v>38353</v>
      </c>
      <c r="L474" s="4"/>
    </row>
    <row r="475" customFormat="false" ht="12.75" hidden="false" customHeight="false" outlineLevel="0" collapsed="false">
      <c r="A475" s="1" t="n">
        <v>650</v>
      </c>
      <c r="B475" s="1" t="n">
        <v>3230</v>
      </c>
      <c r="C475" s="1" t="s">
        <v>127</v>
      </c>
      <c r="D475" s="1" t="s">
        <v>1519</v>
      </c>
      <c r="E475" s="1" t="s">
        <v>1520</v>
      </c>
      <c r="F475" s="1" t="s">
        <v>146</v>
      </c>
      <c r="H475" s="1" t="n">
        <v>3130</v>
      </c>
      <c r="I475" s="1" t="n">
        <v>0</v>
      </c>
      <c r="J475" s="1" t="n">
        <v>0</v>
      </c>
      <c r="K475" s="4" t="n">
        <v>38353</v>
      </c>
      <c r="L475" s="4" t="n">
        <v>38718</v>
      </c>
    </row>
    <row r="476" customFormat="false" ht="12.75" hidden="false" customHeight="false" outlineLevel="0" collapsed="false">
      <c r="A476" s="1" t="n">
        <v>650</v>
      </c>
      <c r="B476" s="1" t="n">
        <v>3232</v>
      </c>
      <c r="C476" s="1" t="s">
        <v>480</v>
      </c>
      <c r="D476" s="1" t="s">
        <v>1521</v>
      </c>
      <c r="E476" s="1" t="s">
        <v>1522</v>
      </c>
      <c r="F476" s="1" t="s">
        <v>1523</v>
      </c>
      <c r="G476" s="1" t="s">
        <v>1524</v>
      </c>
      <c r="H476" s="1" t="n">
        <v>3090</v>
      </c>
      <c r="I476" s="1" t="n">
        <v>0</v>
      </c>
      <c r="J476" s="1" t="n">
        <v>0</v>
      </c>
      <c r="K476" s="4" t="n">
        <v>38353</v>
      </c>
      <c r="L476" s="4" t="n">
        <v>38718</v>
      </c>
    </row>
    <row r="477" customFormat="false" ht="12.75" hidden="false" customHeight="false" outlineLevel="0" collapsed="false">
      <c r="A477" s="1" t="n">
        <v>650</v>
      </c>
      <c r="B477" s="1" t="n">
        <v>3233</v>
      </c>
      <c r="C477" s="1" t="s">
        <v>167</v>
      </c>
      <c r="D477" s="1" t="s">
        <v>1525</v>
      </c>
      <c r="E477" s="1" t="s">
        <v>1525</v>
      </c>
      <c r="F477" s="1" t="s">
        <v>602</v>
      </c>
      <c r="G477" s="1" t="s">
        <v>1526</v>
      </c>
      <c r="H477" s="1" t="n">
        <v>3240</v>
      </c>
      <c r="I477" s="1" t="n">
        <v>0</v>
      </c>
      <c r="J477" s="1" t="n">
        <v>0</v>
      </c>
      <c r="K477" s="4" t="n">
        <v>38353</v>
      </c>
      <c r="L477" s="4"/>
    </row>
    <row r="478" customFormat="false" ht="12.75" hidden="false" customHeight="false" outlineLevel="0" collapsed="false">
      <c r="A478" s="1" t="n">
        <v>650</v>
      </c>
      <c r="B478" s="1" t="n">
        <v>3234</v>
      </c>
      <c r="C478" s="1" t="s">
        <v>162</v>
      </c>
      <c r="D478" s="1" t="s">
        <v>1527</v>
      </c>
      <c r="E478" s="1" t="s">
        <v>1528</v>
      </c>
      <c r="F478" s="1" t="s">
        <v>1529</v>
      </c>
      <c r="G478" s="1" t="s">
        <v>1530</v>
      </c>
      <c r="H478" s="1" t="n">
        <v>3010</v>
      </c>
      <c r="I478" s="1" t="n">
        <v>0</v>
      </c>
      <c r="J478" s="1" t="n">
        <v>0</v>
      </c>
      <c r="K478" s="4" t="n">
        <v>38353</v>
      </c>
      <c r="L478" s="4"/>
    </row>
    <row r="479" customFormat="false" ht="12.75" hidden="false" customHeight="false" outlineLevel="0" collapsed="false">
      <c r="A479" s="1" t="n">
        <v>650</v>
      </c>
      <c r="B479" s="1" t="n">
        <v>3245</v>
      </c>
      <c r="C479" s="1" t="s">
        <v>322</v>
      </c>
      <c r="D479" s="1" t="s">
        <v>1531</v>
      </c>
      <c r="E479" s="1" t="s">
        <v>1532</v>
      </c>
      <c r="F479" s="1" t="s">
        <v>1533</v>
      </c>
      <c r="G479" s="1" t="s">
        <v>1534</v>
      </c>
      <c r="H479" s="1" t="n">
        <v>3070</v>
      </c>
      <c r="I479" s="1" t="n">
        <v>0</v>
      </c>
      <c r="J479" s="1" t="n">
        <v>0</v>
      </c>
      <c r="K479" s="4" t="n">
        <v>38353</v>
      </c>
      <c r="L479" s="4" t="n">
        <v>38718</v>
      </c>
    </row>
    <row r="480" customFormat="false" ht="12.75" hidden="false" customHeight="false" outlineLevel="0" collapsed="false">
      <c r="A480" s="1" t="n">
        <v>650</v>
      </c>
      <c r="B480" s="1" t="n">
        <v>3250</v>
      </c>
      <c r="C480" s="1" t="s">
        <v>167</v>
      </c>
      <c r="D480" s="1" t="s">
        <v>1535</v>
      </c>
      <c r="E480" s="1" t="s">
        <v>1536</v>
      </c>
      <c r="F480" s="1" t="s">
        <v>1537</v>
      </c>
      <c r="G480" s="1" t="s">
        <v>1538</v>
      </c>
      <c r="H480" s="1" t="n">
        <v>3100</v>
      </c>
      <c r="I480" s="1" t="n">
        <v>0</v>
      </c>
      <c r="J480" s="1" t="n">
        <v>0</v>
      </c>
      <c r="K480" s="4" t="n">
        <v>38353</v>
      </c>
      <c r="L480" s="4"/>
    </row>
    <row r="481" customFormat="false" ht="12.75" hidden="false" customHeight="false" outlineLevel="0" collapsed="false">
      <c r="A481" s="1" t="n">
        <v>650</v>
      </c>
      <c r="B481" s="1" t="n">
        <v>3251</v>
      </c>
      <c r="C481" s="1" t="s">
        <v>127</v>
      </c>
      <c r="D481" s="1" t="s">
        <v>1539</v>
      </c>
      <c r="E481" s="1" t="s">
        <v>1540</v>
      </c>
      <c r="F481" s="1" t="s">
        <v>146</v>
      </c>
      <c r="G481" s="1" t="s">
        <v>1541</v>
      </c>
      <c r="H481" s="1" t="n">
        <v>3130</v>
      </c>
      <c r="I481" s="1" t="n">
        <v>0</v>
      </c>
      <c r="J481" s="1" t="n">
        <v>0</v>
      </c>
      <c r="K481" s="4" t="n">
        <v>38353</v>
      </c>
      <c r="L481" s="4" t="n">
        <v>38718</v>
      </c>
    </row>
    <row r="482" customFormat="false" ht="12.75" hidden="false" customHeight="false" outlineLevel="0" collapsed="false">
      <c r="A482" s="1" t="n">
        <v>650</v>
      </c>
      <c r="B482" s="1" t="n">
        <v>3259</v>
      </c>
      <c r="C482" s="1" t="s">
        <v>721</v>
      </c>
      <c r="D482" s="1" t="s">
        <v>1542</v>
      </c>
      <c r="E482" s="1" t="s">
        <v>1543</v>
      </c>
      <c r="F482" s="1" t="s">
        <v>1544</v>
      </c>
      <c r="G482" s="1" t="s">
        <v>1545</v>
      </c>
      <c r="H482" s="1" t="n">
        <v>3230</v>
      </c>
      <c r="I482" s="1" t="n">
        <v>0</v>
      </c>
      <c r="J482" s="1" t="n">
        <v>0</v>
      </c>
      <c r="K482" s="4" t="n">
        <v>38353</v>
      </c>
      <c r="L482" s="4"/>
    </row>
    <row r="483" customFormat="false" ht="12.75" hidden="false" customHeight="false" outlineLevel="0" collapsed="false">
      <c r="A483" s="1" t="n">
        <v>650</v>
      </c>
      <c r="B483" s="1" t="n">
        <v>3262</v>
      </c>
      <c r="C483" s="1" t="s">
        <v>127</v>
      </c>
      <c r="D483" s="1" t="s">
        <v>1546</v>
      </c>
      <c r="E483" s="1" t="s">
        <v>1547</v>
      </c>
      <c r="F483" s="1" t="s">
        <v>1548</v>
      </c>
      <c r="G483" s="1" t="s">
        <v>1549</v>
      </c>
      <c r="H483" s="1" t="n">
        <v>3070</v>
      </c>
      <c r="I483" s="1" t="n">
        <v>0</v>
      </c>
      <c r="J483" s="1" t="n">
        <v>0</v>
      </c>
      <c r="K483" s="4" t="n">
        <v>38353</v>
      </c>
      <c r="L483" s="4"/>
    </row>
    <row r="484" customFormat="false" ht="12.75" hidden="false" customHeight="false" outlineLevel="0" collapsed="false">
      <c r="A484" s="1" t="n">
        <v>650</v>
      </c>
      <c r="B484" s="1" t="n">
        <v>3263</v>
      </c>
      <c r="C484" s="1" t="s">
        <v>480</v>
      </c>
      <c r="D484" s="1" t="s">
        <v>1550</v>
      </c>
      <c r="E484" s="1" t="s">
        <v>1551</v>
      </c>
      <c r="F484" s="1" t="s">
        <v>1552</v>
      </c>
      <c r="G484" s="1" t="s">
        <v>1553</v>
      </c>
      <c r="H484" s="1" t="n">
        <v>3120</v>
      </c>
      <c r="I484" s="1" t="n">
        <v>0</v>
      </c>
      <c r="J484" s="1" t="n">
        <v>0</v>
      </c>
      <c r="K484" s="4" t="n">
        <v>38353</v>
      </c>
      <c r="L484" s="4"/>
    </row>
    <row r="485" customFormat="false" ht="12.75" hidden="false" customHeight="false" outlineLevel="0" collapsed="false">
      <c r="A485" s="1" t="n">
        <v>650</v>
      </c>
      <c r="B485" s="1" t="n">
        <v>3265</v>
      </c>
      <c r="C485" s="1" t="s">
        <v>167</v>
      </c>
      <c r="D485" s="1" t="s">
        <v>1554</v>
      </c>
      <c r="E485" s="1" t="s">
        <v>1554</v>
      </c>
      <c r="F485" s="1" t="s">
        <v>1555</v>
      </c>
      <c r="G485" s="1" t="s">
        <v>1556</v>
      </c>
      <c r="H485" s="1" t="n">
        <v>3100</v>
      </c>
      <c r="I485" s="1" t="n">
        <v>0</v>
      </c>
      <c r="J485" s="1" t="n">
        <v>0</v>
      </c>
      <c r="K485" s="4" t="n">
        <v>38353</v>
      </c>
      <c r="L485" s="4" t="n">
        <v>38718</v>
      </c>
    </row>
    <row r="486" customFormat="false" ht="12.75" hidden="false" customHeight="false" outlineLevel="0" collapsed="false">
      <c r="A486" s="1" t="n">
        <v>650</v>
      </c>
      <c r="B486" s="1" t="n">
        <v>3268</v>
      </c>
      <c r="C486" s="1" t="s">
        <v>167</v>
      </c>
      <c r="D486" s="1" t="s">
        <v>1557</v>
      </c>
      <c r="E486" s="1" t="s">
        <v>1558</v>
      </c>
      <c r="F486" s="1" t="s">
        <v>1559</v>
      </c>
      <c r="G486" s="1" t="s">
        <v>1560</v>
      </c>
      <c r="H486" s="1" t="n">
        <v>3120</v>
      </c>
      <c r="I486" s="1" t="n">
        <v>0</v>
      </c>
      <c r="J486" s="1" t="n">
        <v>0</v>
      </c>
      <c r="K486" s="4" t="n">
        <v>38353</v>
      </c>
      <c r="L486" s="4" t="n">
        <v>38718</v>
      </c>
    </row>
    <row r="487" customFormat="false" ht="12.75" hidden="false" customHeight="false" outlineLevel="0" collapsed="false">
      <c r="A487" s="1" t="n">
        <v>650</v>
      </c>
      <c r="B487" s="1" t="n">
        <v>4010</v>
      </c>
      <c r="C487" s="1" t="s">
        <v>52</v>
      </c>
      <c r="D487" s="1" t="s">
        <v>1561</v>
      </c>
      <c r="E487" s="1" t="s">
        <v>1561</v>
      </c>
      <c r="F487" s="1" t="s">
        <v>274</v>
      </c>
      <c r="G487" s="1" t="s">
        <v>1562</v>
      </c>
      <c r="H487" s="1" t="n">
        <v>3050</v>
      </c>
      <c r="I487" s="1" t="n">
        <v>0</v>
      </c>
      <c r="J487" s="1" t="n">
        <v>0</v>
      </c>
      <c r="K487" s="4" t="n">
        <v>38353</v>
      </c>
      <c r="L487" s="4"/>
    </row>
    <row r="488" customFormat="false" ht="12.75" hidden="false" customHeight="false" outlineLevel="0" collapsed="false">
      <c r="A488" s="1" t="n">
        <v>650</v>
      </c>
      <c r="B488" s="1" t="n">
        <v>4040</v>
      </c>
      <c r="C488" s="1" t="s">
        <v>99</v>
      </c>
      <c r="D488" s="1" t="s">
        <v>1563</v>
      </c>
      <c r="E488" s="1" t="s">
        <v>1564</v>
      </c>
      <c r="F488" s="1" t="s">
        <v>46</v>
      </c>
      <c r="G488" s="1" t="s">
        <v>1565</v>
      </c>
      <c r="H488" s="1" t="n">
        <v>3090</v>
      </c>
      <c r="I488" s="1" t="n">
        <v>0</v>
      </c>
      <c r="J488" s="1" t="n">
        <v>0</v>
      </c>
      <c r="K488" s="4" t="n">
        <v>38353</v>
      </c>
      <c r="L488" s="4"/>
    </row>
    <row r="489" customFormat="false" ht="12.75" hidden="false" customHeight="false" outlineLevel="0" collapsed="false">
      <c r="A489" s="1" t="n">
        <v>650</v>
      </c>
      <c r="B489" s="1" t="n">
        <v>4061</v>
      </c>
      <c r="C489" s="1" t="s">
        <v>139</v>
      </c>
      <c r="D489" s="1" t="s">
        <v>1566</v>
      </c>
      <c r="E489" s="1" t="s">
        <v>1566</v>
      </c>
      <c r="F489" s="1" t="s">
        <v>563</v>
      </c>
      <c r="G489" s="1" t="s">
        <v>1567</v>
      </c>
      <c r="H489" s="1" t="n">
        <v>3160</v>
      </c>
      <c r="I489" s="1" t="n">
        <v>0</v>
      </c>
      <c r="J489" s="1" t="n">
        <v>0</v>
      </c>
      <c r="K489" s="4" t="n">
        <v>38353</v>
      </c>
      <c r="L489" s="4" t="n">
        <v>38718</v>
      </c>
    </row>
    <row r="490" customFormat="false" ht="12.75" hidden="false" customHeight="false" outlineLevel="0" collapsed="false">
      <c r="A490" s="1" t="n">
        <v>650</v>
      </c>
      <c r="B490" s="1" t="n">
        <v>4070</v>
      </c>
      <c r="C490" s="1" t="s">
        <v>121</v>
      </c>
      <c r="D490" s="1" t="s">
        <v>1568</v>
      </c>
      <c r="E490" s="1" t="s">
        <v>1569</v>
      </c>
      <c r="F490" s="1" t="s">
        <v>37</v>
      </c>
      <c r="G490" s="1" t="s">
        <v>694</v>
      </c>
      <c r="H490" s="1" t="n">
        <v>3150</v>
      </c>
      <c r="I490" s="1" t="n">
        <v>0</v>
      </c>
      <c r="J490" s="1" t="n">
        <v>0</v>
      </c>
      <c r="K490" s="4" t="n">
        <v>38353</v>
      </c>
      <c r="L490" s="4" t="n">
        <v>38718</v>
      </c>
    </row>
    <row r="491" customFormat="false" ht="12.75" hidden="false" customHeight="false" outlineLevel="0" collapsed="false">
      <c r="A491" s="1" t="n">
        <v>650</v>
      </c>
      <c r="B491" s="1" t="n">
        <v>4085</v>
      </c>
      <c r="C491" s="1" t="s">
        <v>47</v>
      </c>
      <c r="D491" s="1" t="s">
        <v>1570</v>
      </c>
      <c r="E491" s="1" t="s">
        <v>1571</v>
      </c>
      <c r="F491" s="1" t="s">
        <v>37</v>
      </c>
      <c r="G491" s="1" t="s">
        <v>1572</v>
      </c>
      <c r="H491" s="1" t="n">
        <v>3150</v>
      </c>
      <c r="I491" s="1" t="n">
        <v>0</v>
      </c>
      <c r="J491" s="1" t="n">
        <v>0</v>
      </c>
      <c r="K491" s="4" t="n">
        <v>38353</v>
      </c>
      <c r="L491" s="4"/>
    </row>
    <row r="492" customFormat="false" ht="12.75" hidden="false" customHeight="false" outlineLevel="0" collapsed="false">
      <c r="A492" s="1" t="n">
        <v>650</v>
      </c>
      <c r="B492" s="1" t="n">
        <v>4095</v>
      </c>
      <c r="C492" s="1" t="s">
        <v>121</v>
      </c>
      <c r="D492" s="1" t="s">
        <v>1573</v>
      </c>
      <c r="E492" s="1" t="s">
        <v>1574</v>
      </c>
      <c r="F492" s="1" t="s">
        <v>700</v>
      </c>
      <c r="G492" s="1" t="s">
        <v>1575</v>
      </c>
      <c r="H492" s="1" t="n">
        <v>3150</v>
      </c>
      <c r="I492" s="1" t="n">
        <v>0</v>
      </c>
      <c r="J492" s="1" t="n">
        <v>0</v>
      </c>
      <c r="K492" s="4" t="n">
        <v>38353</v>
      </c>
      <c r="L492" s="4" t="n">
        <v>38718</v>
      </c>
    </row>
    <row r="493" customFormat="false" ht="12.75" hidden="false" customHeight="false" outlineLevel="0" collapsed="false">
      <c r="A493" s="1" t="n">
        <v>650</v>
      </c>
      <c r="B493" s="1" t="n">
        <v>4110</v>
      </c>
      <c r="C493" s="1" t="s">
        <v>480</v>
      </c>
      <c r="D493" s="1" t="s">
        <v>1576</v>
      </c>
      <c r="E493" s="1" t="s">
        <v>1576</v>
      </c>
      <c r="F493" s="1" t="s">
        <v>485</v>
      </c>
      <c r="G493" s="1" t="s">
        <v>1577</v>
      </c>
      <c r="H493" s="1" t="n">
        <v>3090</v>
      </c>
      <c r="I493" s="1" t="n">
        <v>0</v>
      </c>
      <c r="J493" s="1" t="n">
        <v>0</v>
      </c>
      <c r="K493" s="4" t="n">
        <v>38353</v>
      </c>
      <c r="L493" s="4" t="n">
        <v>38718</v>
      </c>
    </row>
    <row r="494" customFormat="false" ht="12.75" hidden="false" customHeight="false" outlineLevel="0" collapsed="false">
      <c r="A494" s="1" t="n">
        <v>650</v>
      </c>
      <c r="B494" s="1" t="n">
        <v>4140</v>
      </c>
      <c r="C494" s="1" t="s">
        <v>18</v>
      </c>
      <c r="D494" s="1" t="s">
        <v>1578</v>
      </c>
      <c r="E494" s="1" t="s">
        <v>1579</v>
      </c>
      <c r="F494" s="1" t="s">
        <v>37</v>
      </c>
      <c r="G494" s="1" t="s">
        <v>1580</v>
      </c>
      <c r="H494" s="1" t="n">
        <v>3150</v>
      </c>
      <c r="I494" s="1" t="n">
        <v>0</v>
      </c>
      <c r="J494" s="1" t="n">
        <v>0</v>
      </c>
      <c r="K494" s="4" t="n">
        <v>38353</v>
      </c>
      <c r="L494" s="4"/>
    </row>
    <row r="495" customFormat="false" ht="12.75" hidden="false" customHeight="false" outlineLevel="0" collapsed="false">
      <c r="A495" s="1" t="n">
        <v>650</v>
      </c>
      <c r="B495" s="1" t="n">
        <v>4280</v>
      </c>
      <c r="C495" s="1" t="s">
        <v>322</v>
      </c>
      <c r="D495" s="1" t="s">
        <v>1581</v>
      </c>
      <c r="E495" s="1" t="s">
        <v>1582</v>
      </c>
      <c r="F495" s="1" t="s">
        <v>32</v>
      </c>
      <c r="H495" s="1" t="n">
        <v>3070</v>
      </c>
      <c r="I495" s="1" t="n">
        <v>0</v>
      </c>
      <c r="J495" s="1" t="n">
        <v>0</v>
      </c>
      <c r="K495" s="4" t="n">
        <v>38353</v>
      </c>
      <c r="L495" s="4" t="n">
        <v>38718</v>
      </c>
    </row>
    <row r="496" customFormat="false" ht="12.75" hidden="false" customHeight="false" outlineLevel="0" collapsed="false">
      <c r="A496" s="1" t="n">
        <v>650</v>
      </c>
      <c r="B496" s="1" t="n">
        <v>4290</v>
      </c>
      <c r="C496" s="1" t="s">
        <v>41</v>
      </c>
      <c r="D496" s="1" t="s">
        <v>1583</v>
      </c>
      <c r="E496" s="1" t="s">
        <v>1584</v>
      </c>
      <c r="F496" s="1" t="s">
        <v>32</v>
      </c>
      <c r="G496" s="1" t="s">
        <v>1585</v>
      </c>
      <c r="H496" s="1" t="n">
        <v>3070</v>
      </c>
      <c r="I496" s="1" t="n">
        <v>0</v>
      </c>
      <c r="J496" s="1" t="n">
        <v>0</v>
      </c>
      <c r="K496" s="4" t="n">
        <v>38353</v>
      </c>
      <c r="L496" s="4"/>
    </row>
    <row r="497" customFormat="false" ht="12.75" hidden="false" customHeight="false" outlineLevel="0" collapsed="false">
      <c r="A497" s="1" t="n">
        <v>650</v>
      </c>
      <c r="B497" s="1" t="n">
        <v>4291</v>
      </c>
      <c r="C497" s="1" t="s">
        <v>74</v>
      </c>
      <c r="D497" s="1" t="s">
        <v>1586</v>
      </c>
      <c r="E497" s="1" t="s">
        <v>1587</v>
      </c>
      <c r="F497" s="1" t="s">
        <v>32</v>
      </c>
      <c r="G497" s="1" t="s">
        <v>1588</v>
      </c>
      <c r="H497" s="1" t="n">
        <v>3070</v>
      </c>
      <c r="I497" s="1" t="n">
        <v>0</v>
      </c>
      <c r="J497" s="1" t="n">
        <v>0</v>
      </c>
      <c r="K497" s="4" t="n">
        <v>38353</v>
      </c>
      <c r="L497" s="4" t="n">
        <v>39083</v>
      </c>
    </row>
    <row r="498" customFormat="false" ht="12.75" hidden="false" customHeight="false" outlineLevel="0" collapsed="false">
      <c r="A498" s="1" t="n">
        <v>650</v>
      </c>
      <c r="B498" s="1" t="n">
        <v>4305</v>
      </c>
      <c r="C498" s="1" t="s">
        <v>143</v>
      </c>
      <c r="D498" s="1" t="s">
        <v>1589</v>
      </c>
      <c r="E498" s="1" t="s">
        <v>1589</v>
      </c>
      <c r="F498" s="1" t="s">
        <v>235</v>
      </c>
      <c r="G498" s="1" t="s">
        <v>1590</v>
      </c>
      <c r="H498" s="1" t="n">
        <v>3030</v>
      </c>
      <c r="I498" s="1" t="n">
        <v>0</v>
      </c>
      <c r="J498" s="1" t="n">
        <v>0</v>
      </c>
      <c r="K498" s="4" t="n">
        <v>38353</v>
      </c>
      <c r="L498" s="4"/>
    </row>
    <row r="499" customFormat="false" ht="12.75" hidden="false" customHeight="false" outlineLevel="0" collapsed="false">
      <c r="A499" s="1" t="n">
        <v>650</v>
      </c>
      <c r="B499" s="1" t="n">
        <v>4337</v>
      </c>
      <c r="C499" s="1" t="s">
        <v>167</v>
      </c>
      <c r="D499" s="1" t="s">
        <v>1591</v>
      </c>
      <c r="E499" s="1" t="s">
        <v>1591</v>
      </c>
      <c r="F499" s="1" t="s">
        <v>241</v>
      </c>
      <c r="G499" s="1" t="s">
        <v>1592</v>
      </c>
      <c r="H499" s="1" t="n">
        <v>3030</v>
      </c>
      <c r="I499" s="1" t="n">
        <v>0</v>
      </c>
      <c r="J499" s="1" t="n">
        <v>0</v>
      </c>
      <c r="K499" s="4" t="n">
        <v>38353</v>
      </c>
      <c r="L499" s="4"/>
    </row>
    <row r="500" customFormat="false" ht="12.75" hidden="false" customHeight="false" outlineLevel="0" collapsed="false">
      <c r="A500" s="1" t="n">
        <v>650</v>
      </c>
      <c r="B500" s="1" t="n">
        <v>4360</v>
      </c>
      <c r="C500" s="1" t="s">
        <v>99</v>
      </c>
      <c r="D500" s="1" t="s">
        <v>1593</v>
      </c>
      <c r="E500" s="1" t="s">
        <v>1593</v>
      </c>
      <c r="F500" s="1" t="s">
        <v>548</v>
      </c>
      <c r="G500" s="1" t="s">
        <v>1594</v>
      </c>
      <c r="H500" s="1" t="n">
        <v>3120</v>
      </c>
      <c r="I500" s="1" t="n">
        <v>0</v>
      </c>
      <c r="J500" s="1" t="n">
        <v>0</v>
      </c>
      <c r="K500" s="4" t="n">
        <v>38353</v>
      </c>
      <c r="L500" s="4"/>
    </row>
    <row r="501" customFormat="false" ht="12.75" hidden="false" customHeight="false" outlineLevel="0" collapsed="false">
      <c r="A501" s="1" t="n">
        <v>650</v>
      </c>
      <c r="B501" s="1" t="n">
        <v>4365</v>
      </c>
      <c r="C501" s="1" t="s">
        <v>99</v>
      </c>
      <c r="D501" s="1" t="s">
        <v>1595</v>
      </c>
      <c r="E501" s="1" t="s">
        <v>1595</v>
      </c>
      <c r="F501" s="1" t="s">
        <v>491</v>
      </c>
      <c r="G501" s="1" t="s">
        <v>1596</v>
      </c>
      <c r="H501" s="1" t="n">
        <v>3090</v>
      </c>
      <c r="I501" s="1" t="n">
        <v>0</v>
      </c>
      <c r="J501" s="1" t="n">
        <v>0</v>
      </c>
      <c r="K501" s="4" t="n">
        <v>38353</v>
      </c>
      <c r="L501" s="4"/>
    </row>
    <row r="502" customFormat="false" ht="12.75" hidden="false" customHeight="false" outlineLevel="0" collapsed="false">
      <c r="A502" s="1" t="n">
        <v>650</v>
      </c>
      <c r="B502" s="1" t="n">
        <v>4436</v>
      </c>
      <c r="C502" s="1" t="s">
        <v>99</v>
      </c>
      <c r="D502" s="1" t="s">
        <v>1597</v>
      </c>
      <c r="E502" s="1" t="s">
        <v>1597</v>
      </c>
      <c r="F502" s="1" t="s">
        <v>627</v>
      </c>
      <c r="G502" s="1" t="s">
        <v>1598</v>
      </c>
      <c r="H502" s="1" t="n">
        <v>3120</v>
      </c>
      <c r="I502" s="1" t="n">
        <v>0</v>
      </c>
      <c r="J502" s="1" t="n">
        <v>0</v>
      </c>
      <c r="K502" s="4" t="n">
        <v>38353</v>
      </c>
      <c r="L502" s="4"/>
    </row>
    <row r="503" customFormat="false" ht="12.75" hidden="false" customHeight="false" outlineLevel="0" collapsed="false">
      <c r="A503" s="1" t="n">
        <v>650</v>
      </c>
      <c r="B503" s="1" t="n">
        <v>4494</v>
      </c>
      <c r="C503" s="1" t="s">
        <v>143</v>
      </c>
      <c r="D503" s="1" t="s">
        <v>1599</v>
      </c>
      <c r="E503" s="1" t="s">
        <v>1599</v>
      </c>
      <c r="F503" s="1" t="s">
        <v>1600</v>
      </c>
      <c r="G503" s="1" t="s">
        <v>1601</v>
      </c>
      <c r="H503" s="1" t="n">
        <v>3070</v>
      </c>
      <c r="I503" s="1" t="n">
        <v>0</v>
      </c>
      <c r="J503" s="1" t="n">
        <v>0</v>
      </c>
      <c r="K503" s="4" t="n">
        <v>38353</v>
      </c>
      <c r="L503" s="4" t="n">
        <v>38718</v>
      </c>
    </row>
    <row r="504" customFormat="false" ht="12.75" hidden="false" customHeight="false" outlineLevel="0" collapsed="false">
      <c r="A504" s="1" t="n">
        <v>650</v>
      </c>
      <c r="B504" s="1" t="n">
        <v>4520</v>
      </c>
      <c r="C504" s="1" t="s">
        <v>47</v>
      </c>
      <c r="D504" s="1" t="s">
        <v>1602</v>
      </c>
      <c r="E504" s="1" t="s">
        <v>1603</v>
      </c>
      <c r="F504" s="1" t="s">
        <v>727</v>
      </c>
      <c r="G504" s="1" t="s">
        <v>1604</v>
      </c>
      <c r="H504" s="1" t="n">
        <v>3240</v>
      </c>
      <c r="I504" s="1" t="n">
        <v>0</v>
      </c>
      <c r="J504" s="1" t="n">
        <v>0</v>
      </c>
      <c r="K504" s="4" t="n">
        <v>38353</v>
      </c>
      <c r="L504" s="4"/>
    </row>
    <row r="505" customFormat="false" ht="12.75" hidden="false" customHeight="false" outlineLevel="0" collapsed="false">
      <c r="A505" s="1" t="n">
        <v>650</v>
      </c>
      <c r="B505" s="1" t="n">
        <v>4540</v>
      </c>
      <c r="C505" s="1" t="s">
        <v>99</v>
      </c>
      <c r="D505" s="1" t="s">
        <v>1605</v>
      </c>
      <c r="E505" s="1" t="s">
        <v>1606</v>
      </c>
      <c r="F505" s="1" t="s">
        <v>212</v>
      </c>
      <c r="G505" s="1" t="s">
        <v>1436</v>
      </c>
      <c r="H505" s="1" t="n">
        <v>3020</v>
      </c>
      <c r="I505" s="1" t="n">
        <v>0</v>
      </c>
      <c r="J505" s="1" t="n">
        <v>0</v>
      </c>
      <c r="K505" s="4" t="n">
        <v>38353</v>
      </c>
      <c r="L505" s="4" t="n">
        <v>38718</v>
      </c>
    </row>
    <row r="506" customFormat="false" ht="12.75" hidden="false" customHeight="false" outlineLevel="0" collapsed="false">
      <c r="A506" s="1" t="n">
        <v>650</v>
      </c>
      <c r="B506" s="1" t="n">
        <v>4650</v>
      </c>
      <c r="C506" s="1" t="s">
        <v>139</v>
      </c>
      <c r="D506" s="1" t="s">
        <v>1607</v>
      </c>
      <c r="E506" s="1" t="s">
        <v>1608</v>
      </c>
      <c r="F506" s="1" t="s">
        <v>126</v>
      </c>
      <c r="G506" s="1" t="s">
        <v>1609</v>
      </c>
      <c r="H506" s="1" t="n">
        <v>3240</v>
      </c>
      <c r="I506" s="1" t="n">
        <v>0</v>
      </c>
      <c r="J506" s="1" t="n">
        <v>0</v>
      </c>
      <c r="K506" s="4" t="n">
        <v>38353</v>
      </c>
      <c r="L506" s="4"/>
    </row>
    <row r="507" customFormat="false" ht="12.75" hidden="false" customHeight="false" outlineLevel="0" collapsed="false">
      <c r="A507" s="1" t="n">
        <v>650</v>
      </c>
      <c r="B507" s="1" t="n">
        <v>4665</v>
      </c>
      <c r="C507" s="1" t="s">
        <v>12</v>
      </c>
      <c r="D507" s="1" t="s">
        <v>1610</v>
      </c>
      <c r="E507" s="1" t="s">
        <v>1610</v>
      </c>
      <c r="F507" s="1" t="s">
        <v>115</v>
      </c>
      <c r="G507" s="1" t="s">
        <v>1611</v>
      </c>
      <c r="H507" s="1" t="n">
        <v>3180</v>
      </c>
      <c r="I507" s="1" t="n">
        <v>0</v>
      </c>
      <c r="J507" s="1" t="n">
        <v>0</v>
      </c>
      <c r="K507" s="4" t="n">
        <v>38353</v>
      </c>
      <c r="L507" s="4"/>
    </row>
    <row r="508" customFormat="false" ht="12.75" hidden="false" customHeight="false" outlineLevel="0" collapsed="false">
      <c r="A508" s="1" t="n">
        <v>650</v>
      </c>
      <c r="B508" s="1" t="n">
        <v>4860</v>
      </c>
      <c r="C508" s="1" t="s">
        <v>41</v>
      </c>
      <c r="D508" s="1" t="s">
        <v>1612</v>
      </c>
      <c r="E508" s="1" t="s">
        <v>1613</v>
      </c>
      <c r="F508" s="1" t="s">
        <v>115</v>
      </c>
      <c r="G508" s="1" t="s">
        <v>1614</v>
      </c>
      <c r="H508" s="1" t="n">
        <v>3180</v>
      </c>
      <c r="I508" s="1" t="n">
        <v>0</v>
      </c>
      <c r="J508" s="1" t="n">
        <v>0</v>
      </c>
      <c r="K508" s="4" t="n">
        <v>38353</v>
      </c>
      <c r="L508" s="4" t="n">
        <v>39083</v>
      </c>
    </row>
    <row r="509" customFormat="false" ht="12.75" hidden="false" customHeight="false" outlineLevel="0" collapsed="false">
      <c r="A509" s="1" t="n">
        <v>650</v>
      </c>
      <c r="B509" s="1" t="n">
        <v>4915</v>
      </c>
      <c r="C509" s="1" t="s">
        <v>158</v>
      </c>
      <c r="D509" s="1" t="s">
        <v>1615</v>
      </c>
      <c r="E509" s="1" t="s">
        <v>1616</v>
      </c>
      <c r="F509" s="1" t="s">
        <v>115</v>
      </c>
      <c r="G509" s="1" t="s">
        <v>1617</v>
      </c>
      <c r="H509" s="1" t="n">
        <v>3180</v>
      </c>
      <c r="I509" s="1" t="n">
        <v>0</v>
      </c>
      <c r="J509" s="1" t="n">
        <v>0</v>
      </c>
      <c r="K509" s="4" t="n">
        <v>38353</v>
      </c>
      <c r="L509" s="4"/>
    </row>
    <row r="510" customFormat="false" ht="12.75" hidden="false" customHeight="false" outlineLevel="0" collapsed="false">
      <c r="A510" s="1" t="n">
        <v>650</v>
      </c>
      <c r="B510" s="1" t="n">
        <v>5025</v>
      </c>
      <c r="C510" s="1" t="s">
        <v>109</v>
      </c>
      <c r="D510" s="1" t="s">
        <v>1618</v>
      </c>
      <c r="E510" s="1" t="s">
        <v>1619</v>
      </c>
      <c r="F510" s="1" t="s">
        <v>1445</v>
      </c>
      <c r="G510" s="1" t="s">
        <v>1620</v>
      </c>
      <c r="H510" s="1" t="n">
        <v>3040</v>
      </c>
      <c r="I510" s="1" t="n">
        <v>0</v>
      </c>
      <c r="J510" s="1" t="n">
        <v>0</v>
      </c>
      <c r="K510" s="4" t="n">
        <v>38353</v>
      </c>
      <c r="L510" s="4"/>
    </row>
    <row r="511" customFormat="false" ht="12.75" hidden="false" customHeight="false" outlineLevel="0" collapsed="false">
      <c r="A511" s="1" t="n">
        <v>650</v>
      </c>
      <c r="B511" s="1" t="n">
        <v>5065</v>
      </c>
      <c r="C511" s="1" t="s">
        <v>127</v>
      </c>
      <c r="D511" s="1" t="s">
        <v>1621</v>
      </c>
      <c r="E511" s="1" t="s">
        <v>1621</v>
      </c>
      <c r="F511" s="1" t="s">
        <v>1622</v>
      </c>
      <c r="G511" s="1" t="s">
        <v>1623</v>
      </c>
      <c r="H511" s="1" t="n">
        <v>3130</v>
      </c>
      <c r="I511" s="1" t="n">
        <v>0</v>
      </c>
      <c r="J511" s="1" t="n">
        <v>0</v>
      </c>
      <c r="K511" s="4" t="n">
        <v>38353</v>
      </c>
      <c r="L511" s="4" t="n">
        <v>38718</v>
      </c>
    </row>
    <row r="512" customFormat="false" ht="12.75" hidden="false" customHeight="false" outlineLevel="0" collapsed="false">
      <c r="A512" s="1" t="n">
        <v>650</v>
      </c>
      <c r="B512" s="1" t="n">
        <v>5225</v>
      </c>
      <c r="C512" s="1" t="s">
        <v>12</v>
      </c>
      <c r="D512" s="1" t="s">
        <v>1624</v>
      </c>
      <c r="E512" s="1" t="s">
        <v>1624</v>
      </c>
      <c r="F512" s="1" t="s">
        <v>711</v>
      </c>
      <c r="G512" s="1" t="s">
        <v>1625</v>
      </c>
      <c r="H512" s="1" t="n">
        <v>3170</v>
      </c>
      <c r="I512" s="1" t="n">
        <v>0</v>
      </c>
      <c r="J512" s="1" t="n">
        <v>0</v>
      </c>
      <c r="K512" s="4" t="n">
        <v>38353</v>
      </c>
      <c r="L512" s="4"/>
    </row>
    <row r="513" customFormat="false" ht="12.75" hidden="false" customHeight="false" outlineLevel="0" collapsed="false">
      <c r="A513" s="1" t="n">
        <v>650</v>
      </c>
      <c r="B513" s="1" t="n">
        <v>5280</v>
      </c>
      <c r="C513" s="1" t="s">
        <v>480</v>
      </c>
      <c r="D513" s="1" t="s">
        <v>1626</v>
      </c>
      <c r="E513" s="1" t="s">
        <v>1627</v>
      </c>
      <c r="F513" s="1" t="s">
        <v>538</v>
      </c>
      <c r="G513" s="1" t="s">
        <v>1628</v>
      </c>
      <c r="H513" s="1" t="n">
        <v>3090</v>
      </c>
      <c r="I513" s="1" t="n">
        <v>0</v>
      </c>
      <c r="J513" s="1" t="n">
        <v>0</v>
      </c>
      <c r="K513" s="4" t="n">
        <v>38353</v>
      </c>
      <c r="L513" s="4" t="n">
        <v>38718</v>
      </c>
    </row>
    <row r="514" customFormat="false" ht="12.75" hidden="false" customHeight="false" outlineLevel="0" collapsed="false">
      <c r="A514" s="1" t="n">
        <v>650</v>
      </c>
      <c r="B514" s="1" t="n">
        <v>5345</v>
      </c>
      <c r="C514" s="1" t="s">
        <v>158</v>
      </c>
      <c r="D514" s="1" t="s">
        <v>1629</v>
      </c>
      <c r="E514" s="1" t="s">
        <v>1629</v>
      </c>
      <c r="F514" s="1" t="s">
        <v>735</v>
      </c>
      <c r="G514" s="1" t="s">
        <v>1630</v>
      </c>
      <c r="H514" s="1" t="n">
        <v>3240</v>
      </c>
      <c r="I514" s="1" t="n">
        <v>0</v>
      </c>
      <c r="J514" s="1" t="n">
        <v>0</v>
      </c>
      <c r="K514" s="4" t="n">
        <v>38353</v>
      </c>
      <c r="L514" s="4"/>
    </row>
    <row r="515" customFormat="false" ht="12.75" hidden="false" customHeight="false" outlineLevel="0" collapsed="false">
      <c r="A515" s="1" t="n">
        <v>650</v>
      </c>
      <c r="B515" s="1" t="n">
        <v>5410</v>
      </c>
      <c r="C515" s="1" t="s">
        <v>712</v>
      </c>
      <c r="D515" s="1" t="s">
        <v>1631</v>
      </c>
      <c r="E515" s="1" t="s">
        <v>1632</v>
      </c>
      <c r="F515" s="1" t="s">
        <v>149</v>
      </c>
      <c r="G515" s="1" t="s">
        <v>1633</v>
      </c>
      <c r="H515" s="1" t="n">
        <v>3250</v>
      </c>
      <c r="I515" s="1" t="n">
        <v>0</v>
      </c>
      <c r="J515" s="1" t="n">
        <v>0</v>
      </c>
      <c r="K515" s="4" t="n">
        <v>38353</v>
      </c>
      <c r="L515" s="4" t="n">
        <v>38718</v>
      </c>
    </row>
    <row r="516" customFormat="false" ht="12.75" hidden="false" customHeight="false" outlineLevel="0" collapsed="false">
      <c r="A516" s="1" t="n">
        <v>650</v>
      </c>
      <c r="B516" s="1" t="n">
        <v>5420</v>
      </c>
      <c r="C516" s="1" t="s">
        <v>712</v>
      </c>
      <c r="D516" s="1" t="s">
        <v>1634</v>
      </c>
      <c r="E516" s="1" t="s">
        <v>1634</v>
      </c>
      <c r="F516" s="1" t="s">
        <v>1635</v>
      </c>
      <c r="G516" s="1" t="s">
        <v>1633</v>
      </c>
      <c r="H516" s="1" t="n">
        <v>3250</v>
      </c>
      <c r="I516" s="1" t="n">
        <v>0</v>
      </c>
      <c r="J516" s="1" t="n">
        <v>0</v>
      </c>
      <c r="K516" s="4" t="n">
        <v>38353</v>
      </c>
      <c r="L516" s="4" t="n">
        <v>38718</v>
      </c>
    </row>
    <row r="517" customFormat="false" ht="12.75" hidden="false" customHeight="false" outlineLevel="0" collapsed="false">
      <c r="A517" s="1" t="n">
        <v>650</v>
      </c>
      <c r="B517" s="1" t="n">
        <v>5421</v>
      </c>
      <c r="C517" s="1" t="s">
        <v>712</v>
      </c>
      <c r="D517" s="1" t="s">
        <v>1636</v>
      </c>
      <c r="E517" s="1" t="s">
        <v>1636</v>
      </c>
      <c r="F517" s="1" t="s">
        <v>1455</v>
      </c>
      <c r="G517" s="1" t="s">
        <v>1637</v>
      </c>
      <c r="H517" s="1" t="n">
        <v>3250</v>
      </c>
      <c r="I517" s="1" t="n">
        <v>0</v>
      </c>
      <c r="J517" s="1" t="n">
        <v>0</v>
      </c>
      <c r="K517" s="4" t="n">
        <v>38353</v>
      </c>
      <c r="L517" s="4" t="n">
        <v>38718</v>
      </c>
    </row>
    <row r="518" customFormat="false" ht="12.75" hidden="false" customHeight="false" outlineLevel="0" collapsed="false">
      <c r="A518" s="1" t="n">
        <v>650</v>
      </c>
      <c r="B518" s="1" t="n">
        <v>5495</v>
      </c>
      <c r="C518" s="1" t="s">
        <v>480</v>
      </c>
      <c r="D518" s="1" t="s">
        <v>1638</v>
      </c>
      <c r="E518" s="1" t="s">
        <v>1639</v>
      </c>
      <c r="F518" s="1" t="s">
        <v>656</v>
      </c>
      <c r="G518" s="1" t="s">
        <v>1640</v>
      </c>
      <c r="H518" s="1" t="n">
        <v>3120</v>
      </c>
      <c r="I518" s="1" t="n">
        <v>0</v>
      </c>
      <c r="J518" s="1" t="n">
        <v>0</v>
      </c>
      <c r="K518" s="4" t="n">
        <v>38353</v>
      </c>
      <c r="L518" s="4"/>
    </row>
    <row r="519" customFormat="false" ht="12.75" hidden="false" customHeight="false" outlineLevel="0" collapsed="false">
      <c r="A519" s="1" t="n">
        <v>650</v>
      </c>
      <c r="B519" s="1" t="n">
        <v>5525</v>
      </c>
      <c r="C519" s="1" t="s">
        <v>139</v>
      </c>
      <c r="D519" s="1" t="s">
        <v>1641</v>
      </c>
      <c r="E519" s="1" t="s">
        <v>1641</v>
      </c>
      <c r="F519" s="1" t="s">
        <v>886</v>
      </c>
      <c r="G519" s="1" t="s">
        <v>1642</v>
      </c>
      <c r="H519" s="1" t="n">
        <v>3210</v>
      </c>
      <c r="I519" s="1" t="n">
        <v>0</v>
      </c>
      <c r="J519" s="1" t="n">
        <v>0</v>
      </c>
      <c r="K519" s="4" t="n">
        <v>38353</v>
      </c>
      <c r="L519" s="4"/>
    </row>
    <row r="520" customFormat="false" ht="12.75" hidden="false" customHeight="false" outlineLevel="0" collapsed="false">
      <c r="A520" s="1" t="n">
        <v>650</v>
      </c>
      <c r="B520" s="1" t="n">
        <v>5580</v>
      </c>
      <c r="C520" s="1" t="s">
        <v>143</v>
      </c>
      <c r="D520" s="1" t="s">
        <v>1643</v>
      </c>
      <c r="E520" s="1" t="s">
        <v>1644</v>
      </c>
      <c r="F520" s="1" t="s">
        <v>60</v>
      </c>
      <c r="G520" s="1" t="s">
        <v>1645</v>
      </c>
      <c r="H520" s="1" t="n">
        <v>3210</v>
      </c>
      <c r="I520" s="1" t="n">
        <v>0</v>
      </c>
      <c r="J520" s="1" t="n">
        <v>0</v>
      </c>
      <c r="K520" s="4" t="n">
        <v>38353</v>
      </c>
      <c r="L520" s="4"/>
    </row>
    <row r="521" customFormat="false" ht="12.75" hidden="false" customHeight="false" outlineLevel="0" collapsed="false">
      <c r="A521" s="1" t="n">
        <v>650</v>
      </c>
      <c r="B521" s="1" t="n">
        <v>5590</v>
      </c>
      <c r="C521" s="1" t="s">
        <v>109</v>
      </c>
      <c r="D521" s="1" t="s">
        <v>1646</v>
      </c>
      <c r="E521" s="1" t="s">
        <v>1647</v>
      </c>
      <c r="F521" s="1" t="s">
        <v>60</v>
      </c>
      <c r="H521" s="1" t="n">
        <v>3210</v>
      </c>
      <c r="I521" s="1" t="n">
        <v>0</v>
      </c>
      <c r="J521" s="1" t="n">
        <v>0</v>
      </c>
      <c r="K521" s="4" t="n">
        <v>38353</v>
      </c>
      <c r="L521" s="4" t="n">
        <v>38718</v>
      </c>
    </row>
    <row r="522" customFormat="false" ht="12.75" hidden="false" customHeight="false" outlineLevel="0" collapsed="false">
      <c r="A522" s="1" t="n">
        <v>650</v>
      </c>
      <c r="B522" s="1" t="n">
        <v>5600</v>
      </c>
      <c r="C522" s="1" t="s">
        <v>167</v>
      </c>
      <c r="D522" s="1" t="s">
        <v>1648</v>
      </c>
      <c r="E522" s="1" t="s">
        <v>1648</v>
      </c>
      <c r="F522" s="1" t="s">
        <v>60</v>
      </c>
      <c r="G522" s="1" t="s">
        <v>1649</v>
      </c>
      <c r="H522" s="1" t="n">
        <v>3210</v>
      </c>
      <c r="I522" s="1" t="n">
        <v>0</v>
      </c>
      <c r="J522" s="1" t="n">
        <v>0</v>
      </c>
      <c r="K522" s="4" t="n">
        <v>38353</v>
      </c>
      <c r="L522" s="4"/>
    </row>
    <row r="523" customFormat="false" ht="12.75" hidden="false" customHeight="false" outlineLevel="0" collapsed="false">
      <c r="A523" s="1" t="n">
        <v>650</v>
      </c>
      <c r="B523" s="1" t="n">
        <v>5670</v>
      </c>
      <c r="C523" s="1" t="s">
        <v>158</v>
      </c>
      <c r="D523" s="1" t="s">
        <v>1650</v>
      </c>
      <c r="E523" s="1" t="s">
        <v>1651</v>
      </c>
      <c r="F523" s="1" t="s">
        <v>60</v>
      </c>
      <c r="G523" s="1" t="s">
        <v>1652</v>
      </c>
      <c r="H523" s="1" t="n">
        <v>3210</v>
      </c>
      <c r="I523" s="1" t="n">
        <v>0</v>
      </c>
      <c r="J523" s="1" t="n">
        <v>0</v>
      </c>
      <c r="K523" s="4" t="n">
        <v>38353</v>
      </c>
      <c r="L523" s="4"/>
    </row>
    <row r="524" customFormat="false" ht="12.75" hidden="false" customHeight="false" outlineLevel="0" collapsed="false">
      <c r="A524" s="1" t="n">
        <v>650</v>
      </c>
      <c r="B524" s="1" t="n">
        <v>5712</v>
      </c>
      <c r="C524" s="1" t="s">
        <v>158</v>
      </c>
      <c r="D524" s="1" t="s">
        <v>1653</v>
      </c>
      <c r="E524" s="1" t="s">
        <v>1653</v>
      </c>
      <c r="F524" s="1" t="s">
        <v>1375</v>
      </c>
      <c r="G524" s="1" t="s">
        <v>1654</v>
      </c>
      <c r="H524" s="1" t="n">
        <v>3240</v>
      </c>
      <c r="I524" s="1" t="n">
        <v>0</v>
      </c>
      <c r="J524" s="1" t="n">
        <v>0</v>
      </c>
      <c r="K524" s="4" t="n">
        <v>38353</v>
      </c>
      <c r="L524" s="4"/>
    </row>
    <row r="525" customFormat="false" ht="12.75" hidden="false" customHeight="false" outlineLevel="0" collapsed="false">
      <c r="A525" s="1" t="n">
        <v>650</v>
      </c>
      <c r="B525" s="1" t="n">
        <v>5721</v>
      </c>
      <c r="C525" s="1" t="s">
        <v>721</v>
      </c>
      <c r="D525" s="1" t="s">
        <v>1655</v>
      </c>
      <c r="E525" s="1" t="s">
        <v>1656</v>
      </c>
      <c r="F525" s="1" t="s">
        <v>739</v>
      </c>
      <c r="G525" s="1" t="s">
        <v>1657</v>
      </c>
      <c r="H525" s="1" t="n">
        <v>3230</v>
      </c>
      <c r="I525" s="1" t="n">
        <v>0</v>
      </c>
      <c r="J525" s="1" t="n">
        <v>0</v>
      </c>
      <c r="K525" s="4" t="n">
        <v>38353</v>
      </c>
      <c r="L525" s="4" t="n">
        <v>38718</v>
      </c>
    </row>
    <row r="526" customFormat="false" ht="12.75" hidden="false" customHeight="false" outlineLevel="0" collapsed="false">
      <c r="A526" s="1" t="n">
        <v>650</v>
      </c>
      <c r="B526" s="1" t="n">
        <v>5745</v>
      </c>
      <c r="C526" s="1" t="s">
        <v>712</v>
      </c>
      <c r="D526" s="1" t="s">
        <v>1658</v>
      </c>
      <c r="E526" s="1" t="s">
        <v>1658</v>
      </c>
      <c r="F526" s="1" t="s">
        <v>1334</v>
      </c>
      <c r="G526" s="1" t="s">
        <v>1659</v>
      </c>
      <c r="H526" s="1" t="n">
        <v>3250</v>
      </c>
      <c r="I526" s="1" t="n">
        <v>0</v>
      </c>
      <c r="J526" s="1" t="n">
        <v>0</v>
      </c>
      <c r="K526" s="4" t="n">
        <v>38353</v>
      </c>
      <c r="L526" s="4" t="n">
        <v>38718</v>
      </c>
    </row>
    <row r="527" customFormat="false" ht="12.75" hidden="false" customHeight="false" outlineLevel="0" collapsed="false">
      <c r="A527" s="1" t="n">
        <v>650</v>
      </c>
      <c r="B527" s="1" t="n">
        <v>5790</v>
      </c>
      <c r="C527" s="1" t="s">
        <v>139</v>
      </c>
      <c r="D527" s="1" t="s">
        <v>1660</v>
      </c>
      <c r="E527" s="1" t="s">
        <v>1661</v>
      </c>
      <c r="F527" s="1" t="s">
        <v>498</v>
      </c>
      <c r="G527" s="1" t="s">
        <v>1662</v>
      </c>
      <c r="H527" s="1" t="n">
        <v>3090</v>
      </c>
      <c r="I527" s="1" t="n">
        <v>0</v>
      </c>
      <c r="J527" s="1" t="n">
        <v>0</v>
      </c>
      <c r="K527" s="4" t="n">
        <v>38353</v>
      </c>
      <c r="L527" s="4"/>
    </row>
    <row r="528" customFormat="false" ht="12.75" hidden="false" customHeight="false" outlineLevel="0" collapsed="false">
      <c r="A528" s="1" t="n">
        <v>650</v>
      </c>
      <c r="B528" s="1" t="n">
        <v>5870</v>
      </c>
      <c r="C528" s="1" t="s">
        <v>30</v>
      </c>
      <c r="D528" s="1" t="s">
        <v>1663</v>
      </c>
      <c r="E528" s="1" t="s">
        <v>1664</v>
      </c>
      <c r="F528" s="1" t="s">
        <v>1665</v>
      </c>
      <c r="G528" s="1" t="s">
        <v>1666</v>
      </c>
      <c r="H528" s="1" t="n">
        <v>3300</v>
      </c>
      <c r="I528" s="1" t="n">
        <v>0</v>
      </c>
      <c r="J528" s="1" t="n">
        <v>0</v>
      </c>
      <c r="K528" s="4" t="n">
        <v>38353</v>
      </c>
      <c r="L528" s="4"/>
    </row>
    <row r="529" customFormat="false" ht="12.75" hidden="false" customHeight="false" outlineLevel="0" collapsed="false">
      <c r="A529" s="1" t="n">
        <v>650</v>
      </c>
      <c r="B529" s="1" t="n">
        <v>5895</v>
      </c>
      <c r="C529" s="1" t="s">
        <v>68</v>
      </c>
      <c r="D529" s="1" t="s">
        <v>1667</v>
      </c>
      <c r="E529" s="1" t="s">
        <v>1668</v>
      </c>
      <c r="F529" s="1" t="s">
        <v>1669</v>
      </c>
      <c r="G529" s="1" t="s">
        <v>1670</v>
      </c>
      <c r="H529" s="1" t="n">
        <v>3270</v>
      </c>
      <c r="I529" s="1" t="n">
        <v>0</v>
      </c>
      <c r="J529" s="1" t="n">
        <v>0</v>
      </c>
      <c r="K529" s="4" t="n">
        <v>38353</v>
      </c>
      <c r="L529" s="4"/>
    </row>
    <row r="530" customFormat="false" ht="12.75" hidden="false" customHeight="false" outlineLevel="0" collapsed="false">
      <c r="A530" s="1" t="n">
        <v>650</v>
      </c>
      <c r="B530" s="1" t="n">
        <v>5900</v>
      </c>
      <c r="C530" s="1" t="s">
        <v>322</v>
      </c>
      <c r="D530" s="1" t="s">
        <v>1671</v>
      </c>
      <c r="E530" s="1" t="s">
        <v>1671</v>
      </c>
      <c r="F530" s="1" t="s">
        <v>115</v>
      </c>
      <c r="G530" s="1" t="s">
        <v>1672</v>
      </c>
      <c r="H530" s="1" t="n">
        <v>3180</v>
      </c>
      <c r="I530" s="1" t="n">
        <v>0</v>
      </c>
      <c r="J530" s="1" t="n">
        <v>0</v>
      </c>
      <c r="K530" s="4" t="n">
        <v>38353</v>
      </c>
      <c r="L530" s="4"/>
    </row>
    <row r="531" customFormat="false" ht="12.75" hidden="false" customHeight="false" outlineLevel="0" collapsed="false">
      <c r="A531" s="1" t="n">
        <v>650</v>
      </c>
      <c r="B531" s="1" t="n">
        <v>6110</v>
      </c>
      <c r="C531" s="1" t="s">
        <v>322</v>
      </c>
      <c r="D531" s="1" t="s">
        <v>1673</v>
      </c>
      <c r="E531" s="1" t="s">
        <v>1673</v>
      </c>
      <c r="F531" s="1" t="s">
        <v>1235</v>
      </c>
      <c r="G531" s="1" t="s">
        <v>1674</v>
      </c>
      <c r="H531" s="1" t="n">
        <v>3070</v>
      </c>
      <c r="I531" s="1" t="n">
        <v>0</v>
      </c>
      <c r="J531" s="1" t="n">
        <v>0</v>
      </c>
      <c r="K531" s="4" t="n">
        <v>38353</v>
      </c>
      <c r="L531" s="4"/>
    </row>
    <row r="532" customFormat="false" ht="12.75" hidden="false" customHeight="false" outlineLevel="0" collapsed="false">
      <c r="A532" s="1" t="n">
        <v>650</v>
      </c>
      <c r="B532" s="1" t="n">
        <v>6420</v>
      </c>
      <c r="C532" s="1" t="s">
        <v>41</v>
      </c>
      <c r="D532" s="1" t="s">
        <v>1675</v>
      </c>
      <c r="E532" s="1" t="s">
        <v>1676</v>
      </c>
      <c r="F532" s="1" t="s">
        <v>40</v>
      </c>
      <c r="G532" s="1" t="s">
        <v>1677</v>
      </c>
      <c r="H532" s="1" t="n">
        <v>3050</v>
      </c>
      <c r="I532" s="1" t="n">
        <v>0</v>
      </c>
      <c r="J532" s="1" t="n">
        <v>0</v>
      </c>
      <c r="K532" s="4" t="n">
        <v>38353</v>
      </c>
      <c r="L532" s="4"/>
    </row>
    <row r="533" customFormat="false" ht="12.75" hidden="false" customHeight="false" outlineLevel="0" collapsed="false">
      <c r="A533" s="1" t="n">
        <v>650</v>
      </c>
      <c r="B533" s="1" t="n">
        <v>6450</v>
      </c>
      <c r="C533" s="1" t="s">
        <v>121</v>
      </c>
      <c r="D533" s="1" t="s">
        <v>1678</v>
      </c>
      <c r="E533" s="1" t="s">
        <v>1678</v>
      </c>
      <c r="F533" s="1" t="s">
        <v>37</v>
      </c>
      <c r="G533" s="1" t="s">
        <v>677</v>
      </c>
      <c r="H533" s="1" t="n">
        <v>3150</v>
      </c>
      <c r="I533" s="1" t="n">
        <v>0</v>
      </c>
      <c r="J533" s="1" t="n">
        <v>0</v>
      </c>
      <c r="K533" s="4" t="n">
        <v>38353</v>
      </c>
      <c r="L533" s="4" t="n">
        <v>38718</v>
      </c>
    </row>
    <row r="534" customFormat="false" ht="12.75" hidden="false" customHeight="false" outlineLevel="0" collapsed="false">
      <c r="A534" s="1" t="n">
        <v>650</v>
      </c>
      <c r="B534" s="1" t="n">
        <v>6533</v>
      </c>
      <c r="C534" s="1" t="s">
        <v>480</v>
      </c>
      <c r="D534" s="1" t="s">
        <v>1679</v>
      </c>
      <c r="E534" s="1" t="s">
        <v>530</v>
      </c>
      <c r="F534" s="1" t="s">
        <v>531</v>
      </c>
      <c r="G534" s="1" t="s">
        <v>1680</v>
      </c>
      <c r="H534" s="1" t="n">
        <v>3090</v>
      </c>
      <c r="I534" s="1" t="n">
        <v>0</v>
      </c>
      <c r="J534" s="1" t="n">
        <v>0</v>
      </c>
      <c r="K534" s="4" t="n">
        <v>38353</v>
      </c>
      <c r="L534" s="4" t="n">
        <v>39083</v>
      </c>
    </row>
    <row r="535" customFormat="false" ht="12.75" hidden="false" customHeight="false" outlineLevel="0" collapsed="false">
      <c r="A535" s="1" t="n">
        <v>650</v>
      </c>
      <c r="B535" s="1" t="n">
        <v>6750</v>
      </c>
      <c r="C535" s="1" t="s">
        <v>52</v>
      </c>
      <c r="D535" s="1" t="s">
        <v>1681</v>
      </c>
      <c r="E535" s="1" t="s">
        <v>1682</v>
      </c>
      <c r="F535" s="1" t="s">
        <v>402</v>
      </c>
      <c r="G535" s="1" t="s">
        <v>1683</v>
      </c>
      <c r="H535" s="1" t="n">
        <v>3060</v>
      </c>
      <c r="I535" s="1" t="n">
        <v>0</v>
      </c>
      <c r="J535" s="1" t="n">
        <v>0</v>
      </c>
      <c r="K535" s="4" t="n">
        <v>38353</v>
      </c>
      <c r="L535" s="4"/>
    </row>
    <row r="536" customFormat="false" ht="12.75" hidden="false" customHeight="false" outlineLevel="0" collapsed="false">
      <c r="A536" s="1" t="n">
        <v>650</v>
      </c>
      <c r="B536" s="1" t="n">
        <v>6860</v>
      </c>
      <c r="C536" s="1" t="s">
        <v>167</v>
      </c>
      <c r="D536" s="1" t="s">
        <v>1684</v>
      </c>
      <c r="E536" s="1" t="s">
        <v>1684</v>
      </c>
      <c r="F536" s="1" t="s">
        <v>124</v>
      </c>
      <c r="G536" s="1" t="s">
        <v>1685</v>
      </c>
      <c r="H536" s="1" t="n">
        <v>3120</v>
      </c>
      <c r="I536" s="1" t="n">
        <v>0</v>
      </c>
      <c r="J536" s="1" t="n">
        <v>0</v>
      </c>
      <c r="K536" s="4" t="n">
        <v>38353</v>
      </c>
      <c r="L536" s="4" t="n">
        <v>39083</v>
      </c>
    </row>
    <row r="537" customFormat="false" ht="12.75" hidden="false" customHeight="false" outlineLevel="0" collapsed="false">
      <c r="A537" s="1" t="n">
        <v>650</v>
      </c>
      <c r="B537" s="1" t="n">
        <v>6920</v>
      </c>
      <c r="C537" s="1" t="s">
        <v>47</v>
      </c>
      <c r="D537" s="1" t="s">
        <v>1686</v>
      </c>
      <c r="E537" s="1" t="s">
        <v>1687</v>
      </c>
      <c r="F537" s="1" t="s">
        <v>797</v>
      </c>
      <c r="G537" s="1" t="s">
        <v>1688</v>
      </c>
      <c r="H537" s="1" t="n">
        <v>3230</v>
      </c>
      <c r="I537" s="1" t="n">
        <v>0</v>
      </c>
      <c r="J537" s="1" t="n">
        <v>0</v>
      </c>
      <c r="K537" s="4" t="n">
        <v>38353</v>
      </c>
      <c r="L537" s="4"/>
    </row>
    <row r="538" customFormat="false" ht="12.75" hidden="false" customHeight="false" outlineLevel="0" collapsed="false">
      <c r="A538" s="1" t="n">
        <v>650</v>
      </c>
      <c r="B538" s="1" t="n">
        <v>6950</v>
      </c>
      <c r="C538" s="1" t="s">
        <v>143</v>
      </c>
      <c r="D538" s="1" t="s">
        <v>1689</v>
      </c>
      <c r="E538" s="1" t="s">
        <v>1690</v>
      </c>
      <c r="F538" s="1" t="s">
        <v>1691</v>
      </c>
      <c r="G538" s="1" t="s">
        <v>1692</v>
      </c>
      <c r="H538" s="1" t="n">
        <v>3030</v>
      </c>
      <c r="I538" s="1" t="n">
        <v>0</v>
      </c>
      <c r="J538" s="1" t="n">
        <v>0</v>
      </c>
      <c r="K538" s="4" t="n">
        <v>38353</v>
      </c>
      <c r="L538" s="4"/>
    </row>
    <row r="539" customFormat="false" ht="12.75" hidden="false" customHeight="false" outlineLevel="0" collapsed="false">
      <c r="A539" s="1" t="n">
        <v>650</v>
      </c>
      <c r="B539" s="1" t="n">
        <v>7030</v>
      </c>
      <c r="C539" s="1" t="s">
        <v>47</v>
      </c>
      <c r="D539" s="1" t="s">
        <v>1693</v>
      </c>
      <c r="E539" s="1" t="s">
        <v>1694</v>
      </c>
      <c r="F539" s="1" t="s">
        <v>92</v>
      </c>
      <c r="G539" s="1" t="s">
        <v>1695</v>
      </c>
      <c r="H539" s="1" t="n">
        <v>3310</v>
      </c>
      <c r="I539" s="1" t="n">
        <v>0</v>
      </c>
      <c r="J539" s="1" t="n">
        <v>0</v>
      </c>
      <c r="K539" s="4" t="n">
        <v>38353</v>
      </c>
      <c r="L539" s="4"/>
    </row>
    <row r="540" customFormat="false" ht="12.75" hidden="false" customHeight="false" outlineLevel="0" collapsed="false">
      <c r="A540" s="1" t="n">
        <v>650</v>
      </c>
      <c r="B540" s="1" t="n">
        <v>7040</v>
      </c>
      <c r="C540" s="1" t="s">
        <v>167</v>
      </c>
      <c r="D540" s="1" t="s">
        <v>1696</v>
      </c>
      <c r="E540" s="1" t="s">
        <v>1697</v>
      </c>
      <c r="F540" s="1" t="s">
        <v>367</v>
      </c>
      <c r="G540" s="1" t="s">
        <v>446</v>
      </c>
      <c r="H540" s="1" t="n">
        <v>3040</v>
      </c>
      <c r="I540" s="1" t="n">
        <v>0</v>
      </c>
      <c r="J540" s="1" t="n">
        <v>0</v>
      </c>
      <c r="K540" s="4" t="n">
        <v>38353</v>
      </c>
      <c r="L540" s="4" t="n">
        <v>38718</v>
      </c>
    </row>
    <row r="541" customFormat="false" ht="12.75" hidden="false" customHeight="false" outlineLevel="0" collapsed="false">
      <c r="A541" s="1" t="n">
        <v>650</v>
      </c>
      <c r="B541" s="1" t="n">
        <v>7060</v>
      </c>
      <c r="C541" s="1" t="s">
        <v>143</v>
      </c>
      <c r="D541" s="1" t="s">
        <v>1698</v>
      </c>
      <c r="E541" s="1" t="s">
        <v>992</v>
      </c>
      <c r="F541" s="1" t="s">
        <v>993</v>
      </c>
      <c r="G541" s="1" t="s">
        <v>1699</v>
      </c>
      <c r="H541" s="1" t="n">
        <v>3110</v>
      </c>
      <c r="I541" s="1" t="n">
        <v>0</v>
      </c>
      <c r="J541" s="1" t="n">
        <v>0</v>
      </c>
      <c r="K541" s="4" t="n">
        <v>38353</v>
      </c>
      <c r="L541" s="4"/>
    </row>
    <row r="542" customFormat="false" ht="12.75" hidden="false" customHeight="false" outlineLevel="0" collapsed="false">
      <c r="A542" s="1" t="n">
        <v>650</v>
      </c>
      <c r="B542" s="1" t="n">
        <v>7080</v>
      </c>
      <c r="C542" s="1" t="s">
        <v>30</v>
      </c>
      <c r="D542" s="1" t="s">
        <v>1700</v>
      </c>
      <c r="E542" s="1" t="s">
        <v>1700</v>
      </c>
      <c r="F542" s="1" t="s">
        <v>528</v>
      </c>
      <c r="H542" s="1" t="n">
        <v>3090</v>
      </c>
      <c r="I542" s="1" t="n">
        <v>0</v>
      </c>
      <c r="J542" s="1" t="n">
        <v>0</v>
      </c>
      <c r="K542" s="4" t="n">
        <v>38353</v>
      </c>
      <c r="L542" s="4" t="n">
        <v>39083</v>
      </c>
    </row>
    <row r="543" customFormat="false" ht="12.75" hidden="false" customHeight="false" outlineLevel="0" collapsed="false">
      <c r="A543" s="1" t="n">
        <v>650</v>
      </c>
      <c r="B543" s="1" t="n">
        <v>7100</v>
      </c>
      <c r="C543" s="1" t="s">
        <v>480</v>
      </c>
      <c r="D543" s="1" t="s">
        <v>1701</v>
      </c>
      <c r="E543" s="1" t="s">
        <v>1701</v>
      </c>
      <c r="F543" s="1" t="s">
        <v>538</v>
      </c>
      <c r="H543" s="1" t="n">
        <v>3090</v>
      </c>
      <c r="I543" s="1" t="n">
        <v>0</v>
      </c>
      <c r="J543" s="1" t="n">
        <v>0</v>
      </c>
      <c r="K543" s="4" t="n">
        <v>38353</v>
      </c>
      <c r="L543" s="4"/>
    </row>
    <row r="544" customFormat="false" ht="12.75" hidden="false" customHeight="false" outlineLevel="0" collapsed="false">
      <c r="A544" s="1" t="n">
        <v>650</v>
      </c>
      <c r="B544" s="1" t="n">
        <v>7110</v>
      </c>
      <c r="C544" s="1" t="s">
        <v>74</v>
      </c>
      <c r="D544" s="1" t="s">
        <v>1702</v>
      </c>
      <c r="E544" s="1" t="s">
        <v>1703</v>
      </c>
      <c r="F544" s="1" t="s">
        <v>602</v>
      </c>
      <c r="G544" s="1" t="s">
        <v>1704</v>
      </c>
      <c r="H544" s="1" t="n">
        <v>3110</v>
      </c>
      <c r="I544" s="1" t="n">
        <v>0</v>
      </c>
      <c r="J544" s="1" t="n">
        <v>0</v>
      </c>
      <c r="K544" s="4" t="n">
        <v>38353</v>
      </c>
      <c r="L544" s="4"/>
    </row>
    <row r="545" customFormat="false" ht="12.75" hidden="false" customHeight="false" outlineLevel="0" collapsed="false">
      <c r="A545" s="1" t="n">
        <v>650</v>
      </c>
      <c r="B545" s="1" t="n">
        <v>7160</v>
      </c>
      <c r="C545" s="1" t="s">
        <v>933</v>
      </c>
      <c r="D545" s="1" t="s">
        <v>1705</v>
      </c>
      <c r="E545" s="1" t="s">
        <v>1706</v>
      </c>
      <c r="F545" s="1" t="s">
        <v>338</v>
      </c>
      <c r="H545" s="1" t="n">
        <v>3070</v>
      </c>
      <c r="I545" s="1" t="n">
        <v>0</v>
      </c>
      <c r="J545" s="1" t="n">
        <v>0</v>
      </c>
      <c r="K545" s="4" t="n">
        <v>38353</v>
      </c>
      <c r="L545" s="4"/>
    </row>
    <row r="546" customFormat="false" ht="12.75" hidden="false" customHeight="false" outlineLevel="0" collapsed="false">
      <c r="A546" s="1" t="n">
        <v>650</v>
      </c>
      <c r="B546" s="1" t="n">
        <v>7210</v>
      </c>
      <c r="C546" s="1" t="s">
        <v>322</v>
      </c>
      <c r="D546" s="1" t="s">
        <v>1707</v>
      </c>
      <c r="E546" s="1" t="s">
        <v>1708</v>
      </c>
      <c r="F546" s="1" t="s">
        <v>1533</v>
      </c>
      <c r="G546" s="1" t="s">
        <v>1709</v>
      </c>
      <c r="H546" s="1" t="n">
        <v>3070</v>
      </c>
      <c r="I546" s="1" t="n">
        <v>0</v>
      </c>
      <c r="J546" s="1" t="n">
        <v>0</v>
      </c>
      <c r="K546" s="4" t="n">
        <v>38353</v>
      </c>
      <c r="L546" s="4" t="n">
        <v>38718</v>
      </c>
    </row>
    <row r="547" customFormat="false" ht="12.75" hidden="false" customHeight="false" outlineLevel="0" collapsed="false">
      <c r="A547" s="1" t="n">
        <v>650</v>
      </c>
      <c r="B547" s="1" t="n">
        <v>8036</v>
      </c>
      <c r="C547" s="1" t="s">
        <v>30</v>
      </c>
      <c r="D547" s="1" t="s">
        <v>1265</v>
      </c>
      <c r="E547" s="1" t="s">
        <v>1265</v>
      </c>
      <c r="F547" s="1" t="s">
        <v>55</v>
      </c>
      <c r="G547" s="1" t="s">
        <v>1266</v>
      </c>
      <c r="H547" s="1" t="n">
        <v>3300</v>
      </c>
      <c r="I547" s="1" t="n">
        <v>0</v>
      </c>
      <c r="J547" s="1" t="n">
        <v>0</v>
      </c>
      <c r="K547" s="4" t="n">
        <v>38353</v>
      </c>
      <c r="L547" s="4" t="n">
        <v>38718</v>
      </c>
    </row>
    <row r="548" customFormat="false" ht="12.75" hidden="false" customHeight="false" outlineLevel="0" collapsed="false">
      <c r="A548" s="1" t="n">
        <v>650</v>
      </c>
      <c r="B548" s="1" t="n">
        <v>8051</v>
      </c>
      <c r="C548" s="1" t="s">
        <v>99</v>
      </c>
      <c r="D548" s="1" t="s">
        <v>1710</v>
      </c>
      <c r="E548" s="1" t="s">
        <v>1711</v>
      </c>
      <c r="F548" s="1" t="s">
        <v>1712</v>
      </c>
      <c r="G548" s="1" t="s">
        <v>1436</v>
      </c>
      <c r="H548" s="1" t="n">
        <v>3020</v>
      </c>
      <c r="I548" s="1" t="n">
        <v>0</v>
      </c>
      <c r="J548" s="1" t="n">
        <v>0</v>
      </c>
      <c r="K548" s="4" t="n">
        <v>38353</v>
      </c>
      <c r="L548" s="4" t="n">
        <v>38718</v>
      </c>
    </row>
    <row r="549" customFormat="false" ht="12.75" hidden="false" customHeight="false" outlineLevel="0" collapsed="false">
      <c r="A549" s="1" t="n">
        <v>650</v>
      </c>
      <c r="B549" s="1" t="n">
        <v>8055</v>
      </c>
      <c r="C549" s="1" t="s">
        <v>57</v>
      </c>
      <c r="D549" s="1" t="s">
        <v>1713</v>
      </c>
      <c r="E549" s="1" t="s">
        <v>1714</v>
      </c>
      <c r="F549" s="1" t="s">
        <v>224</v>
      </c>
      <c r="G549" s="1" t="s">
        <v>1715</v>
      </c>
      <c r="H549" s="1" t="n">
        <v>3020</v>
      </c>
      <c r="I549" s="1" t="n">
        <v>0</v>
      </c>
      <c r="J549" s="1" t="n">
        <v>0</v>
      </c>
      <c r="K549" s="4" t="n">
        <v>38353</v>
      </c>
      <c r="L549" s="4"/>
    </row>
    <row r="550" customFormat="false" ht="12.75" hidden="false" customHeight="false" outlineLevel="0" collapsed="false">
      <c r="A550" s="1" t="n">
        <v>650</v>
      </c>
      <c r="B550" s="1" t="n">
        <v>3301</v>
      </c>
      <c r="C550" s="1" t="s">
        <v>712</v>
      </c>
      <c r="D550" s="1" t="s">
        <v>1716</v>
      </c>
      <c r="E550" s="1" t="s">
        <v>1717</v>
      </c>
      <c r="F550" s="1" t="s">
        <v>1718</v>
      </c>
      <c r="G550" s="1" t="s">
        <v>1719</v>
      </c>
      <c r="H550" s="1" t="n">
        <v>3180</v>
      </c>
      <c r="I550" s="1" t="n">
        <v>0</v>
      </c>
      <c r="J550" s="1" t="n">
        <v>0</v>
      </c>
      <c r="K550" s="4" t="n">
        <v>38353</v>
      </c>
      <c r="L550" s="4"/>
    </row>
    <row r="551" customFormat="false" ht="12.75" hidden="false" customHeight="false" outlineLevel="0" collapsed="false">
      <c r="A551" s="1" t="n">
        <v>650</v>
      </c>
      <c r="B551" s="1" t="n">
        <v>3302</v>
      </c>
      <c r="C551" s="1" t="s">
        <v>413</v>
      </c>
      <c r="D551" s="1" t="s">
        <v>1720</v>
      </c>
      <c r="E551" s="1" t="s">
        <v>1720</v>
      </c>
      <c r="F551" s="1" t="s">
        <v>24</v>
      </c>
      <c r="H551" s="1" t="n">
        <v>3020</v>
      </c>
      <c r="I551" s="1" t="n">
        <v>0</v>
      </c>
      <c r="J551" s="1" t="n">
        <v>0</v>
      </c>
      <c r="K551" s="4" t="n">
        <v>38353</v>
      </c>
      <c r="L551" s="4"/>
    </row>
    <row r="552" customFormat="false" ht="12.75" hidden="false" customHeight="false" outlineLevel="0" collapsed="false">
      <c r="A552" s="1" t="n">
        <v>650</v>
      </c>
      <c r="B552" s="1" t="n">
        <v>3303</v>
      </c>
      <c r="C552" s="1" t="s">
        <v>41</v>
      </c>
      <c r="D552" s="1" t="s">
        <v>1721</v>
      </c>
      <c r="E552" s="1" t="s">
        <v>1722</v>
      </c>
      <c r="F552" s="1" t="s">
        <v>356</v>
      </c>
      <c r="G552" s="1" t="s">
        <v>1723</v>
      </c>
      <c r="H552" s="1" t="n">
        <v>3070</v>
      </c>
      <c r="I552" s="1" t="n">
        <v>0</v>
      </c>
      <c r="J552" s="1" t="n">
        <v>0</v>
      </c>
      <c r="K552" s="4" t="n">
        <v>38353</v>
      </c>
      <c r="L552" s="4"/>
    </row>
    <row r="553" customFormat="false" ht="12.75" hidden="false" customHeight="false" outlineLevel="0" collapsed="false">
      <c r="A553" s="1" t="n">
        <v>650</v>
      </c>
      <c r="B553" s="1" t="n">
        <v>3304</v>
      </c>
      <c r="C553" s="1" t="s">
        <v>413</v>
      </c>
      <c r="D553" s="1" t="s">
        <v>1724</v>
      </c>
      <c r="E553" s="1" t="s">
        <v>1724</v>
      </c>
      <c r="F553" s="1" t="s">
        <v>1725</v>
      </c>
      <c r="G553" s="1" t="s">
        <v>1726</v>
      </c>
      <c r="H553" s="1" t="n">
        <v>3020</v>
      </c>
      <c r="I553" s="1" t="n">
        <v>0</v>
      </c>
      <c r="J553" s="1" t="n">
        <v>0</v>
      </c>
      <c r="K553" s="4" t="n">
        <v>38353</v>
      </c>
      <c r="L553" s="4"/>
    </row>
    <row r="554" customFormat="false" ht="12.75" hidden="false" customHeight="false" outlineLevel="0" collapsed="false">
      <c r="A554" s="1" t="n">
        <v>650</v>
      </c>
      <c r="B554" s="1" t="n">
        <v>3305</v>
      </c>
      <c r="C554" s="1" t="s">
        <v>167</v>
      </c>
      <c r="D554" s="1" t="s">
        <v>1727</v>
      </c>
      <c r="E554" s="1" t="s">
        <v>1728</v>
      </c>
      <c r="F554" s="1" t="s">
        <v>60</v>
      </c>
      <c r="G554" s="1" t="s">
        <v>1729</v>
      </c>
      <c r="H554" s="1" t="n">
        <v>3210</v>
      </c>
      <c r="I554" s="1" t="n">
        <v>0</v>
      </c>
      <c r="J554" s="1" t="n">
        <v>0</v>
      </c>
      <c r="K554" s="4" t="n">
        <v>38353</v>
      </c>
      <c r="L554" s="4"/>
    </row>
    <row r="555" customFormat="false" ht="12.75" hidden="false" customHeight="false" outlineLevel="0" collapsed="false">
      <c r="A555" s="1" t="n">
        <v>650</v>
      </c>
      <c r="B555" s="1" t="n">
        <v>3306</v>
      </c>
      <c r="C555" s="1" t="s">
        <v>413</v>
      </c>
      <c r="D555" s="1" t="s">
        <v>1730</v>
      </c>
      <c r="E555" s="1" t="s">
        <v>1731</v>
      </c>
      <c r="F555" s="1" t="s">
        <v>1427</v>
      </c>
      <c r="G555" s="1" t="s">
        <v>1732</v>
      </c>
      <c r="H555" s="1" t="n">
        <v>3260</v>
      </c>
      <c r="I555" s="1" t="n">
        <v>0</v>
      </c>
      <c r="J555" s="1" t="n">
        <v>0</v>
      </c>
      <c r="K555" s="4" t="n">
        <v>38353</v>
      </c>
      <c r="L555" s="4"/>
    </row>
    <row r="556" customFormat="false" ht="12.75" hidden="false" customHeight="false" outlineLevel="0" collapsed="false">
      <c r="A556" s="1" t="n">
        <v>650</v>
      </c>
      <c r="B556" s="1" t="n">
        <v>3307</v>
      </c>
      <c r="C556" s="1" t="s">
        <v>167</v>
      </c>
      <c r="D556" s="1" t="s">
        <v>1733</v>
      </c>
      <c r="E556" s="1" t="s">
        <v>1734</v>
      </c>
      <c r="F556" s="1" t="s">
        <v>92</v>
      </c>
      <c r="G556" s="1" t="s">
        <v>1735</v>
      </c>
      <c r="H556" s="1" t="n">
        <v>3300</v>
      </c>
      <c r="I556" s="1" t="n">
        <v>0</v>
      </c>
      <c r="J556" s="1" t="n">
        <v>0</v>
      </c>
      <c r="K556" s="4" t="n">
        <v>38353</v>
      </c>
      <c r="L556" s="4" t="n">
        <v>39083</v>
      </c>
    </row>
    <row r="557" customFormat="false" ht="12.75" hidden="false" customHeight="false" outlineLevel="0" collapsed="false">
      <c r="A557" s="1" t="n">
        <v>650</v>
      </c>
      <c r="B557" s="1" t="n">
        <v>3308</v>
      </c>
      <c r="C557" s="1" t="s">
        <v>68</v>
      </c>
      <c r="D557" s="1" t="s">
        <v>1736</v>
      </c>
      <c r="E557" s="1" t="s">
        <v>1737</v>
      </c>
      <c r="F557" s="1" t="s">
        <v>1738</v>
      </c>
      <c r="G557" s="1" t="s">
        <v>1739</v>
      </c>
      <c r="H557" s="1" t="n">
        <v>3200</v>
      </c>
      <c r="I557" s="1" t="n">
        <v>0</v>
      </c>
      <c r="J557" s="1" t="n">
        <v>0</v>
      </c>
      <c r="K557" s="4" t="n">
        <v>38353</v>
      </c>
      <c r="L557" s="4"/>
    </row>
    <row r="558" customFormat="false" ht="12.75" hidden="false" customHeight="false" outlineLevel="0" collapsed="false">
      <c r="A558" s="1" t="n">
        <v>650</v>
      </c>
      <c r="B558" s="1" t="n">
        <v>3309</v>
      </c>
      <c r="C558" s="1" t="s">
        <v>413</v>
      </c>
      <c r="D558" s="1" t="s">
        <v>1740</v>
      </c>
      <c r="E558" s="1" t="s">
        <v>1741</v>
      </c>
      <c r="F558" s="1" t="s">
        <v>1742</v>
      </c>
      <c r="G558" s="1" t="s">
        <v>1743</v>
      </c>
      <c r="H558" s="1" t="n">
        <v>3280</v>
      </c>
      <c r="I558" s="1" t="n">
        <v>0</v>
      </c>
      <c r="J558" s="1" t="n">
        <v>0</v>
      </c>
      <c r="K558" s="4" t="n">
        <v>38353</v>
      </c>
      <c r="L558" s="4"/>
    </row>
    <row r="559" customFormat="false" ht="12.75" hidden="false" customHeight="false" outlineLevel="0" collapsed="false">
      <c r="A559" s="1" t="n">
        <v>650</v>
      </c>
      <c r="B559" s="1" t="n">
        <v>3310</v>
      </c>
      <c r="C559" s="1" t="s">
        <v>167</v>
      </c>
      <c r="D559" s="1" t="s">
        <v>1744</v>
      </c>
      <c r="E559" s="1" t="s">
        <v>1745</v>
      </c>
      <c r="F559" s="1" t="s">
        <v>60</v>
      </c>
      <c r="G559" s="1" t="s">
        <v>1746</v>
      </c>
      <c r="H559" s="1" t="n">
        <v>3210</v>
      </c>
      <c r="I559" s="1" t="n">
        <v>0</v>
      </c>
      <c r="J559" s="1" t="n">
        <v>0</v>
      </c>
      <c r="K559" s="4" t="n">
        <v>38353</v>
      </c>
      <c r="L559" s="4" t="n">
        <v>39083</v>
      </c>
    </row>
    <row r="560" customFormat="false" ht="12.75" hidden="false" customHeight="false" outlineLevel="0" collapsed="false">
      <c r="A560" s="1" t="n">
        <v>650</v>
      </c>
      <c r="B560" s="1" t="n">
        <v>3311</v>
      </c>
      <c r="C560" s="1" t="s">
        <v>143</v>
      </c>
      <c r="D560" s="1" t="s">
        <v>1747</v>
      </c>
      <c r="E560" s="1" t="s">
        <v>1748</v>
      </c>
      <c r="F560" s="1" t="s">
        <v>27</v>
      </c>
      <c r="G560" s="1" t="s">
        <v>1749</v>
      </c>
      <c r="H560" s="1" t="n">
        <v>3140</v>
      </c>
      <c r="I560" s="1" t="n">
        <v>0</v>
      </c>
      <c r="J560" s="1" t="n">
        <v>0</v>
      </c>
      <c r="K560" s="4" t="n">
        <v>38353</v>
      </c>
      <c r="L560" s="4"/>
    </row>
    <row r="561" customFormat="false" ht="12.75" hidden="false" customHeight="false" outlineLevel="0" collapsed="false">
      <c r="A561" s="1" t="n">
        <v>650</v>
      </c>
      <c r="B561" s="1" t="n">
        <v>3312</v>
      </c>
      <c r="C561" s="1" t="s">
        <v>12</v>
      </c>
      <c r="D561" s="1" t="s">
        <v>1750</v>
      </c>
      <c r="E561" s="1" t="s">
        <v>1751</v>
      </c>
      <c r="F561" s="1" t="s">
        <v>1344</v>
      </c>
      <c r="G561" s="1" t="s">
        <v>1752</v>
      </c>
      <c r="H561" s="1" t="n">
        <v>3310</v>
      </c>
      <c r="I561" s="1" t="n">
        <v>0</v>
      </c>
      <c r="J561" s="1" t="n">
        <v>0</v>
      </c>
      <c r="K561" s="4" t="n">
        <v>38353</v>
      </c>
      <c r="L561" s="4"/>
    </row>
    <row r="562" customFormat="false" ht="12.75" hidden="false" customHeight="false" outlineLevel="0" collapsed="false">
      <c r="A562" s="1" t="n">
        <v>650</v>
      </c>
      <c r="B562" s="1" t="n">
        <v>3313</v>
      </c>
      <c r="C562" s="1" t="s">
        <v>74</v>
      </c>
      <c r="D562" s="1" t="s">
        <v>1753</v>
      </c>
      <c r="E562" s="1" t="s">
        <v>1754</v>
      </c>
      <c r="F562" s="1" t="s">
        <v>1755</v>
      </c>
      <c r="G562" s="1" t="s">
        <v>1756</v>
      </c>
      <c r="H562" s="1" t="n">
        <v>3090</v>
      </c>
      <c r="I562" s="1" t="n">
        <v>0</v>
      </c>
      <c r="J562" s="1" t="n">
        <v>0</v>
      </c>
      <c r="K562" s="4" t="n">
        <v>38353</v>
      </c>
      <c r="L562" s="4"/>
    </row>
    <row r="563" customFormat="false" ht="12.75" hidden="false" customHeight="false" outlineLevel="0" collapsed="false">
      <c r="A563" s="1" t="n">
        <v>650</v>
      </c>
      <c r="B563" s="1" t="n">
        <v>3314</v>
      </c>
      <c r="C563" s="1" t="s">
        <v>57</v>
      </c>
      <c r="D563" s="1" t="s">
        <v>1757</v>
      </c>
      <c r="E563" s="1" t="s">
        <v>1757</v>
      </c>
      <c r="F563" s="1" t="s">
        <v>1300</v>
      </c>
      <c r="G563" s="1" t="s">
        <v>1758</v>
      </c>
      <c r="H563" s="1" t="n">
        <v>3310</v>
      </c>
      <c r="I563" s="1" t="n">
        <v>0</v>
      </c>
      <c r="J563" s="1" t="n">
        <v>0</v>
      </c>
      <c r="K563" s="4" t="n">
        <v>38353</v>
      </c>
      <c r="L563" s="4"/>
    </row>
    <row r="564" customFormat="false" ht="12.75" hidden="false" customHeight="false" outlineLevel="0" collapsed="false">
      <c r="A564" s="1" t="n">
        <v>650</v>
      </c>
      <c r="B564" s="1" t="n">
        <v>3315</v>
      </c>
      <c r="C564" s="1" t="s">
        <v>47</v>
      </c>
      <c r="D564" s="1" t="s">
        <v>1759</v>
      </c>
      <c r="E564" s="1" t="s">
        <v>1760</v>
      </c>
      <c r="F564" s="1" t="s">
        <v>29</v>
      </c>
      <c r="G564" s="1" t="s">
        <v>1761</v>
      </c>
      <c r="H564" s="1" t="n">
        <v>3040</v>
      </c>
      <c r="I564" s="1" t="n">
        <v>0</v>
      </c>
      <c r="J564" s="1" t="n">
        <v>0</v>
      </c>
      <c r="K564" s="4" t="n">
        <v>38353</v>
      </c>
      <c r="L564" s="4"/>
    </row>
    <row r="565" customFormat="false" ht="12.75" hidden="false" customHeight="false" outlineLevel="0" collapsed="false">
      <c r="A565" s="1" t="n">
        <v>650</v>
      </c>
      <c r="B565" s="1" t="n">
        <v>3316</v>
      </c>
      <c r="C565" s="1" t="s">
        <v>143</v>
      </c>
      <c r="D565" s="1" t="s">
        <v>1762</v>
      </c>
      <c r="E565" s="1" t="s">
        <v>1762</v>
      </c>
      <c r="F565" s="1" t="s">
        <v>37</v>
      </c>
      <c r="G565" s="1" t="s">
        <v>1763</v>
      </c>
      <c r="H565" s="1" t="n">
        <v>3150</v>
      </c>
      <c r="I565" s="1" t="n">
        <v>0</v>
      </c>
      <c r="J565" s="1" t="n">
        <v>0</v>
      </c>
      <c r="K565" s="4" t="n">
        <v>38353</v>
      </c>
      <c r="L565" s="4"/>
    </row>
    <row r="566" customFormat="false" ht="12.75" hidden="false" customHeight="false" outlineLevel="0" collapsed="false">
      <c r="A566" s="1" t="n">
        <v>650</v>
      </c>
      <c r="B566" s="1" t="n">
        <v>3317</v>
      </c>
      <c r="C566" s="1" t="s">
        <v>47</v>
      </c>
      <c r="D566" s="1" t="s">
        <v>1764</v>
      </c>
      <c r="E566" s="1" t="s">
        <v>1765</v>
      </c>
      <c r="F566" s="1" t="s">
        <v>531</v>
      </c>
      <c r="G566" s="1" t="s">
        <v>1766</v>
      </c>
      <c r="H566" s="1" t="n">
        <v>3090</v>
      </c>
      <c r="I566" s="1" t="n">
        <v>0</v>
      </c>
      <c r="J566" s="1" t="n">
        <v>0</v>
      </c>
      <c r="K566" s="4" t="n">
        <v>38353</v>
      </c>
      <c r="L566" s="4"/>
    </row>
    <row r="567" customFormat="false" ht="12.75" hidden="false" customHeight="false" outlineLevel="0" collapsed="false">
      <c r="A567" s="1" t="n">
        <v>650</v>
      </c>
      <c r="B567" s="1" t="n">
        <v>3318</v>
      </c>
      <c r="C567" s="1" t="s">
        <v>30</v>
      </c>
      <c r="D567" s="1" t="s">
        <v>1767</v>
      </c>
      <c r="E567" s="1" t="s">
        <v>1768</v>
      </c>
      <c r="F567" s="1" t="s">
        <v>46</v>
      </c>
      <c r="G567" s="1" t="s">
        <v>1769</v>
      </c>
      <c r="H567" s="1" t="n">
        <v>3090</v>
      </c>
      <c r="I567" s="1" t="n">
        <v>0</v>
      </c>
      <c r="J567" s="1" t="n">
        <v>0</v>
      </c>
      <c r="K567" s="4" t="n">
        <v>38353</v>
      </c>
      <c r="L567" s="4"/>
    </row>
    <row r="568" customFormat="false" ht="12.75" hidden="false" customHeight="false" outlineLevel="0" collapsed="false">
      <c r="A568" s="1" t="n">
        <v>650</v>
      </c>
      <c r="B568" s="1" t="n">
        <v>3319</v>
      </c>
      <c r="C568" s="1" t="s">
        <v>68</v>
      </c>
      <c r="D568" s="1" t="s">
        <v>1770</v>
      </c>
      <c r="E568" s="1" t="s">
        <v>1771</v>
      </c>
      <c r="F568" s="1" t="s">
        <v>1772</v>
      </c>
      <c r="G568" s="1" t="s">
        <v>1773</v>
      </c>
      <c r="H568" s="1" t="n">
        <v>3200</v>
      </c>
      <c r="I568" s="1" t="n">
        <v>0</v>
      </c>
      <c r="J568" s="1" t="n">
        <v>0</v>
      </c>
      <c r="K568" s="4" t="n">
        <v>38353</v>
      </c>
      <c r="L568" s="4"/>
    </row>
    <row r="569" customFormat="false" ht="12.75" hidden="false" customHeight="false" outlineLevel="0" collapsed="false">
      <c r="A569" s="1" t="n">
        <v>650</v>
      </c>
      <c r="B569" s="1" t="n">
        <v>3321</v>
      </c>
      <c r="C569" s="1" t="s">
        <v>47</v>
      </c>
      <c r="D569" s="1" t="s">
        <v>1774</v>
      </c>
      <c r="E569" s="1" t="s">
        <v>1774</v>
      </c>
      <c r="F569" s="1" t="s">
        <v>85</v>
      </c>
      <c r="H569" s="1" t="n">
        <v>3090</v>
      </c>
      <c r="I569" s="1" t="n">
        <v>0</v>
      </c>
      <c r="J569" s="1" t="n">
        <v>0</v>
      </c>
      <c r="K569" s="4" t="n">
        <v>38353</v>
      </c>
      <c r="L569" s="4"/>
    </row>
    <row r="570" customFormat="false" ht="12.75" hidden="false" customHeight="false" outlineLevel="0" collapsed="false">
      <c r="A570" s="1" t="n">
        <v>650</v>
      </c>
      <c r="B570" s="1" t="n">
        <v>3323</v>
      </c>
      <c r="C570" s="1" t="s">
        <v>74</v>
      </c>
      <c r="D570" s="1" t="s">
        <v>1775</v>
      </c>
      <c r="E570" s="1" t="s">
        <v>1776</v>
      </c>
      <c r="F570" s="1" t="s">
        <v>1777</v>
      </c>
      <c r="G570" s="1" t="s">
        <v>1778</v>
      </c>
      <c r="H570" s="1" t="n">
        <v>3070</v>
      </c>
      <c r="I570" s="1" t="n">
        <v>0</v>
      </c>
      <c r="J570" s="1" t="n">
        <v>0</v>
      </c>
      <c r="K570" s="4" t="n">
        <v>38353</v>
      </c>
      <c r="L570" s="4"/>
    </row>
    <row r="571" customFormat="false" ht="12.75" hidden="false" customHeight="false" outlineLevel="0" collapsed="false">
      <c r="A571" s="1" t="n">
        <v>650</v>
      </c>
      <c r="B571" s="1" t="n">
        <v>3324</v>
      </c>
      <c r="C571" s="1" t="s">
        <v>712</v>
      </c>
      <c r="D571" s="1" t="s">
        <v>1779</v>
      </c>
      <c r="E571" s="1" t="s">
        <v>1780</v>
      </c>
      <c r="F571" s="1" t="s">
        <v>993</v>
      </c>
      <c r="G571" s="1" t="s">
        <v>1781</v>
      </c>
      <c r="H571" s="1" t="n">
        <v>3110</v>
      </c>
      <c r="I571" s="1" t="n">
        <v>0</v>
      </c>
      <c r="J571" s="1" t="n">
        <v>0</v>
      </c>
      <c r="K571" s="4" t="n">
        <v>38353</v>
      </c>
      <c r="L571" s="4" t="n">
        <v>39448</v>
      </c>
    </row>
    <row r="572" customFormat="false" ht="12.75" hidden="false" customHeight="false" outlineLevel="0" collapsed="false">
      <c r="A572" s="1" t="n">
        <v>650</v>
      </c>
      <c r="B572" s="1" t="n">
        <v>3325</v>
      </c>
      <c r="C572" s="1" t="s">
        <v>12</v>
      </c>
      <c r="D572" s="1" t="s">
        <v>1782</v>
      </c>
      <c r="E572" s="1" t="s">
        <v>1782</v>
      </c>
      <c r="F572" s="1" t="s">
        <v>124</v>
      </c>
      <c r="G572" s="1" t="s">
        <v>1783</v>
      </c>
      <c r="H572" s="1" t="n">
        <v>3120</v>
      </c>
      <c r="I572" s="1" t="n">
        <v>0</v>
      </c>
      <c r="J572" s="1" t="n">
        <v>0</v>
      </c>
      <c r="K572" s="4" t="n">
        <v>38353</v>
      </c>
      <c r="L572" s="4"/>
    </row>
    <row r="573" customFormat="false" ht="12.75" hidden="false" customHeight="false" outlineLevel="0" collapsed="false">
      <c r="A573" s="1" t="n">
        <v>650</v>
      </c>
      <c r="B573" s="1" t="n">
        <v>3328</v>
      </c>
      <c r="C573" s="1" t="s">
        <v>30</v>
      </c>
      <c r="D573" s="1" t="s">
        <v>1784</v>
      </c>
      <c r="E573" s="1" t="s">
        <v>1785</v>
      </c>
      <c r="F573" s="1" t="s">
        <v>274</v>
      </c>
      <c r="G573" s="1" t="s">
        <v>1786</v>
      </c>
      <c r="H573" s="1" t="n">
        <v>3050</v>
      </c>
      <c r="I573" s="1" t="n">
        <v>0</v>
      </c>
      <c r="J573" s="1" t="n">
        <v>0</v>
      </c>
      <c r="K573" s="4" t="n">
        <v>38353</v>
      </c>
      <c r="L573" s="4"/>
    </row>
    <row r="574" customFormat="false" ht="12.75" hidden="false" customHeight="false" outlineLevel="0" collapsed="false">
      <c r="A574" s="1" t="n">
        <v>650</v>
      </c>
      <c r="B574" s="1" t="n">
        <v>3329</v>
      </c>
      <c r="C574" s="1" t="s">
        <v>712</v>
      </c>
      <c r="D574" s="1" t="s">
        <v>1787</v>
      </c>
      <c r="E574" s="1" t="s">
        <v>1788</v>
      </c>
      <c r="F574" s="1" t="s">
        <v>115</v>
      </c>
      <c r="H574" s="1" t="n">
        <v>3180</v>
      </c>
      <c r="I574" s="1" t="n">
        <v>0</v>
      </c>
      <c r="J574" s="1" t="n">
        <v>0</v>
      </c>
      <c r="K574" s="4" t="n">
        <v>38353</v>
      </c>
      <c r="L574" s="4"/>
    </row>
    <row r="575" customFormat="false" ht="12.75" hidden="false" customHeight="false" outlineLevel="0" collapsed="false">
      <c r="A575" s="1" t="n">
        <v>650</v>
      </c>
      <c r="B575" s="1" t="n">
        <v>3330</v>
      </c>
      <c r="C575" s="1" t="s">
        <v>712</v>
      </c>
      <c r="D575" s="1" t="s">
        <v>1789</v>
      </c>
      <c r="E575" s="1" t="s">
        <v>1790</v>
      </c>
      <c r="F575" s="1" t="s">
        <v>157</v>
      </c>
      <c r="G575" s="1" t="s">
        <v>1791</v>
      </c>
      <c r="H575" s="1" t="n">
        <v>3270</v>
      </c>
      <c r="I575" s="1" t="n">
        <v>0</v>
      </c>
      <c r="J575" s="1" t="n">
        <v>0</v>
      </c>
      <c r="K575" s="4" t="n">
        <v>38353</v>
      </c>
      <c r="L575" s="4"/>
    </row>
    <row r="576" customFormat="false" ht="12.75" hidden="false" customHeight="false" outlineLevel="0" collapsed="false">
      <c r="A576" s="1" t="n">
        <v>650</v>
      </c>
      <c r="B576" s="1" t="n">
        <v>3331</v>
      </c>
      <c r="C576" s="1" t="s">
        <v>41</v>
      </c>
      <c r="D576" s="1" t="s">
        <v>1792</v>
      </c>
      <c r="E576" s="1" t="s">
        <v>1792</v>
      </c>
      <c r="F576" s="1" t="s">
        <v>528</v>
      </c>
      <c r="G576" s="1" t="s">
        <v>1793</v>
      </c>
      <c r="H576" s="1" t="n">
        <v>3090</v>
      </c>
      <c r="I576" s="1" t="n">
        <v>0</v>
      </c>
      <c r="J576" s="1" t="n">
        <v>0</v>
      </c>
      <c r="K576" s="4" t="n">
        <v>38353</v>
      </c>
      <c r="L576" s="4"/>
    </row>
    <row r="577" customFormat="false" ht="12.75" hidden="false" customHeight="false" outlineLevel="0" collapsed="false">
      <c r="A577" s="1" t="n">
        <v>650</v>
      </c>
      <c r="B577" s="1" t="n">
        <v>3332</v>
      </c>
      <c r="C577" s="1" t="s">
        <v>74</v>
      </c>
      <c r="D577" s="1" t="s">
        <v>1794</v>
      </c>
      <c r="E577" s="1" t="s">
        <v>1795</v>
      </c>
      <c r="F577" s="1" t="s">
        <v>1796</v>
      </c>
      <c r="G577" s="1" t="s">
        <v>1797</v>
      </c>
      <c r="H577" s="1" t="n">
        <v>3030</v>
      </c>
      <c r="I577" s="1" t="n">
        <v>0</v>
      </c>
      <c r="J577" s="1" t="n">
        <v>0</v>
      </c>
      <c r="K577" s="4" t="n">
        <v>38353</v>
      </c>
      <c r="L577" s="4"/>
    </row>
    <row r="578" customFormat="false" ht="12.75" hidden="false" customHeight="false" outlineLevel="0" collapsed="false">
      <c r="A578" s="1" t="n">
        <v>650</v>
      </c>
      <c r="B578" s="1" t="n">
        <v>3333</v>
      </c>
      <c r="C578" s="1" t="s">
        <v>47</v>
      </c>
      <c r="D578" s="1" t="s">
        <v>1798</v>
      </c>
      <c r="E578" s="1" t="s">
        <v>1798</v>
      </c>
      <c r="F578" s="1" t="s">
        <v>85</v>
      </c>
      <c r="H578" s="1" t="n">
        <v>3090</v>
      </c>
      <c r="I578" s="1" t="n">
        <v>0</v>
      </c>
      <c r="J578" s="1" t="n">
        <v>0</v>
      </c>
      <c r="K578" s="4" t="n">
        <v>38353</v>
      </c>
      <c r="L578" s="4"/>
    </row>
    <row r="579" customFormat="false" ht="12.75" hidden="false" customHeight="false" outlineLevel="0" collapsed="false">
      <c r="A579" s="1" t="n">
        <v>650</v>
      </c>
      <c r="B579" s="1" t="n">
        <v>3336</v>
      </c>
      <c r="C579" s="1" t="s">
        <v>57</v>
      </c>
      <c r="D579" s="1" t="s">
        <v>1799</v>
      </c>
      <c r="E579" s="1" t="s">
        <v>1799</v>
      </c>
      <c r="F579" s="1" t="s">
        <v>1800</v>
      </c>
      <c r="G579" s="1" t="s">
        <v>1801</v>
      </c>
      <c r="H579" s="1" t="n">
        <v>3310</v>
      </c>
      <c r="I579" s="1" t="n">
        <v>0</v>
      </c>
      <c r="J579" s="1" t="n">
        <v>0</v>
      </c>
      <c r="K579" s="4" t="n">
        <v>38353</v>
      </c>
      <c r="L579" s="4"/>
    </row>
    <row r="580" customFormat="false" ht="12.75" hidden="false" customHeight="false" outlineLevel="0" collapsed="false">
      <c r="A580" s="1" t="n">
        <v>650</v>
      </c>
      <c r="B580" s="1" t="n">
        <v>3337</v>
      </c>
      <c r="C580" s="1" t="s">
        <v>47</v>
      </c>
      <c r="D580" s="1" t="s">
        <v>1802</v>
      </c>
      <c r="E580" s="1" t="s">
        <v>1803</v>
      </c>
      <c r="F580" s="1" t="s">
        <v>1124</v>
      </c>
      <c r="G580" s="1" t="s">
        <v>1804</v>
      </c>
      <c r="H580" s="1" t="n">
        <v>3090</v>
      </c>
      <c r="I580" s="1" t="n">
        <v>0</v>
      </c>
      <c r="J580" s="1" t="n">
        <v>0</v>
      </c>
      <c r="K580" s="4" t="n">
        <v>38353</v>
      </c>
      <c r="L580" s="4"/>
    </row>
    <row r="581" customFormat="false" ht="12.75" hidden="false" customHeight="false" outlineLevel="0" collapsed="false">
      <c r="A581" s="1" t="n">
        <v>650</v>
      </c>
      <c r="B581" s="1" t="n">
        <v>3338</v>
      </c>
      <c r="C581" s="1" t="s">
        <v>35</v>
      </c>
      <c r="D581" s="1" t="s">
        <v>1805</v>
      </c>
      <c r="E581" s="1" t="s">
        <v>1806</v>
      </c>
      <c r="F581" s="1" t="s">
        <v>1807</v>
      </c>
      <c r="G581" s="1" t="s">
        <v>1808</v>
      </c>
      <c r="H581" s="1" t="n">
        <v>3200</v>
      </c>
      <c r="I581" s="1" t="n">
        <v>0</v>
      </c>
      <c r="J581" s="1" t="n">
        <v>0</v>
      </c>
      <c r="K581" s="4" t="n">
        <v>38353</v>
      </c>
      <c r="L581" s="4"/>
    </row>
    <row r="582" customFormat="false" ht="12.75" hidden="false" customHeight="false" outlineLevel="0" collapsed="false">
      <c r="A582" s="1" t="n">
        <v>650</v>
      </c>
      <c r="B582" s="1" t="n">
        <v>3339</v>
      </c>
      <c r="C582" s="1" t="s">
        <v>12</v>
      </c>
      <c r="D582" s="1" t="s">
        <v>1809</v>
      </c>
      <c r="E582" s="1" t="s">
        <v>1810</v>
      </c>
      <c r="F582" s="1" t="s">
        <v>179</v>
      </c>
      <c r="G582" s="1" t="s">
        <v>1811</v>
      </c>
      <c r="H582" s="1" t="n">
        <v>3310</v>
      </c>
      <c r="I582" s="1" t="n">
        <v>0</v>
      </c>
      <c r="J582" s="1" t="n">
        <v>0</v>
      </c>
      <c r="K582" s="4" t="n">
        <v>38353</v>
      </c>
      <c r="L582" s="4" t="n">
        <v>39083</v>
      </c>
    </row>
    <row r="583" customFormat="false" ht="12.75" hidden="false" customHeight="false" outlineLevel="0" collapsed="false">
      <c r="A583" s="1" t="n">
        <v>650</v>
      </c>
      <c r="B583" s="1" t="n">
        <v>3340</v>
      </c>
      <c r="C583" s="1" t="s">
        <v>143</v>
      </c>
      <c r="D583" s="1" t="s">
        <v>1812</v>
      </c>
      <c r="E583" s="1" t="s">
        <v>1813</v>
      </c>
      <c r="F583" s="1" t="s">
        <v>87</v>
      </c>
      <c r="G583" s="1" t="s">
        <v>1814</v>
      </c>
      <c r="H583" s="1" t="n">
        <v>3120</v>
      </c>
      <c r="I583" s="1" t="n">
        <v>0</v>
      </c>
      <c r="J583" s="1" t="n">
        <v>0</v>
      </c>
      <c r="K583" s="4" t="n">
        <v>38353</v>
      </c>
      <c r="L583" s="4"/>
    </row>
    <row r="584" customFormat="false" ht="12.75" hidden="false" customHeight="false" outlineLevel="0" collapsed="false">
      <c r="A584" s="1" t="n">
        <v>650</v>
      </c>
      <c r="B584" s="1" t="n">
        <v>3341</v>
      </c>
      <c r="C584" s="1" t="s">
        <v>167</v>
      </c>
      <c r="D584" s="1" t="s">
        <v>1815</v>
      </c>
      <c r="E584" s="1" t="s">
        <v>1816</v>
      </c>
      <c r="F584" s="1" t="s">
        <v>37</v>
      </c>
      <c r="G584" s="1" t="s">
        <v>694</v>
      </c>
      <c r="H584" s="1" t="n">
        <v>3150</v>
      </c>
      <c r="I584" s="1" t="n">
        <v>0</v>
      </c>
      <c r="J584" s="1" t="n">
        <v>0</v>
      </c>
      <c r="K584" s="4" t="n">
        <v>38353</v>
      </c>
      <c r="L584" s="4" t="n">
        <v>38718</v>
      </c>
    </row>
    <row r="585" customFormat="false" ht="12.75" hidden="false" customHeight="false" outlineLevel="0" collapsed="false">
      <c r="A585" s="1" t="n">
        <v>650</v>
      </c>
      <c r="B585" s="1" t="n">
        <v>3343</v>
      </c>
      <c r="C585" s="1" t="s">
        <v>74</v>
      </c>
      <c r="D585" s="1" t="s">
        <v>1817</v>
      </c>
      <c r="E585" s="1" t="s">
        <v>1817</v>
      </c>
      <c r="F585" s="1" t="s">
        <v>1818</v>
      </c>
      <c r="H585" s="1" t="n">
        <v>3260</v>
      </c>
      <c r="I585" s="1" t="n">
        <v>0</v>
      </c>
      <c r="J585" s="1" t="n">
        <v>0</v>
      </c>
      <c r="K585" s="4" t="n">
        <v>38353</v>
      </c>
      <c r="L585" s="4"/>
    </row>
    <row r="586" customFormat="false" ht="12.75" hidden="false" customHeight="false" outlineLevel="0" collapsed="false">
      <c r="A586" s="1" t="n">
        <v>650</v>
      </c>
      <c r="B586" s="1" t="n">
        <v>3345</v>
      </c>
      <c r="C586" s="1" t="s">
        <v>12</v>
      </c>
      <c r="D586" s="1" t="s">
        <v>1819</v>
      </c>
      <c r="E586" s="1" t="s">
        <v>1820</v>
      </c>
      <c r="F586" s="1" t="s">
        <v>141</v>
      </c>
      <c r="G586" s="1" t="s">
        <v>1821</v>
      </c>
      <c r="H586" s="1" t="n">
        <v>3130</v>
      </c>
      <c r="I586" s="1" t="n">
        <v>0</v>
      </c>
      <c r="J586" s="1" t="n">
        <v>0</v>
      </c>
      <c r="K586" s="4" t="n">
        <v>38353</v>
      </c>
      <c r="L586" s="4"/>
    </row>
    <row r="587" customFormat="false" ht="12.75" hidden="false" customHeight="false" outlineLevel="0" collapsed="false">
      <c r="A587" s="1" t="n">
        <v>650</v>
      </c>
      <c r="B587" s="1" t="n">
        <v>3348</v>
      </c>
      <c r="C587" s="1" t="s">
        <v>57</v>
      </c>
      <c r="D587" s="1" t="s">
        <v>1822</v>
      </c>
      <c r="E587" s="1" t="s">
        <v>1823</v>
      </c>
      <c r="F587" s="1" t="s">
        <v>37</v>
      </c>
      <c r="G587" s="1" t="s">
        <v>1824</v>
      </c>
      <c r="H587" s="1" t="n">
        <v>3150</v>
      </c>
      <c r="I587" s="1" t="n">
        <v>0</v>
      </c>
      <c r="J587" s="1" t="n">
        <v>0</v>
      </c>
      <c r="K587" s="4" t="n">
        <v>38353</v>
      </c>
      <c r="L587" s="4"/>
    </row>
    <row r="588" customFormat="false" ht="12.75" hidden="false" customHeight="false" outlineLevel="0" collapsed="false">
      <c r="A588" s="1" t="n">
        <v>650</v>
      </c>
      <c r="B588" s="1" t="n">
        <v>3349</v>
      </c>
      <c r="C588" s="1" t="s">
        <v>47</v>
      </c>
      <c r="D588" s="1" t="s">
        <v>1825</v>
      </c>
      <c r="E588" s="1" t="s">
        <v>1825</v>
      </c>
      <c r="F588" s="1" t="s">
        <v>538</v>
      </c>
      <c r="G588" s="1" t="s">
        <v>1826</v>
      </c>
      <c r="H588" s="1" t="n">
        <v>3090</v>
      </c>
      <c r="I588" s="1" t="n">
        <v>0</v>
      </c>
      <c r="J588" s="1" t="n">
        <v>0</v>
      </c>
      <c r="K588" s="4" t="n">
        <v>38353</v>
      </c>
      <c r="L588" s="4"/>
    </row>
    <row r="589" customFormat="false" ht="12.75" hidden="false" customHeight="false" outlineLevel="0" collapsed="false">
      <c r="A589" s="1" t="n">
        <v>650</v>
      </c>
      <c r="B589" s="1" t="n">
        <v>3350</v>
      </c>
      <c r="C589" s="1" t="s">
        <v>30</v>
      </c>
      <c r="D589" s="1" t="s">
        <v>1827</v>
      </c>
      <c r="E589" s="1" t="s">
        <v>1827</v>
      </c>
      <c r="F589" s="1" t="s">
        <v>1828</v>
      </c>
      <c r="G589" s="1" t="s">
        <v>1829</v>
      </c>
      <c r="H589" s="1" t="n">
        <v>3050</v>
      </c>
      <c r="I589" s="1" t="n">
        <v>0</v>
      </c>
      <c r="J589" s="1" t="n">
        <v>0</v>
      </c>
      <c r="K589" s="4" t="n">
        <v>38353</v>
      </c>
      <c r="L589" s="4"/>
    </row>
    <row r="590" customFormat="false" ht="12.75" hidden="false" customHeight="false" outlineLevel="0" collapsed="false">
      <c r="A590" s="1" t="n">
        <v>650</v>
      </c>
      <c r="B590" s="1" t="n">
        <v>3351</v>
      </c>
      <c r="C590" s="1" t="s">
        <v>143</v>
      </c>
      <c r="D590" s="1" t="s">
        <v>1830</v>
      </c>
      <c r="E590" s="1" t="s">
        <v>1830</v>
      </c>
      <c r="F590" s="1" t="s">
        <v>37</v>
      </c>
      <c r="G590" s="1" t="s">
        <v>1831</v>
      </c>
      <c r="H590" s="1" t="n">
        <v>3150</v>
      </c>
      <c r="I590" s="1" t="n">
        <v>0</v>
      </c>
      <c r="J590" s="1" t="n">
        <v>0</v>
      </c>
      <c r="K590" s="4" t="n">
        <v>38353</v>
      </c>
      <c r="L590" s="4"/>
    </row>
    <row r="591" customFormat="false" ht="12.75" hidden="false" customHeight="false" outlineLevel="0" collapsed="false">
      <c r="A591" s="1" t="n">
        <v>650</v>
      </c>
      <c r="B591" s="1" t="n">
        <v>3352</v>
      </c>
      <c r="C591" s="1" t="s">
        <v>47</v>
      </c>
      <c r="D591" s="1" t="s">
        <v>1832</v>
      </c>
      <c r="E591" s="1" t="s">
        <v>1833</v>
      </c>
      <c r="F591" s="1" t="s">
        <v>46</v>
      </c>
      <c r="G591" s="1" t="s">
        <v>1834</v>
      </c>
      <c r="H591" s="1" t="n">
        <v>3090</v>
      </c>
      <c r="I591" s="1" t="n">
        <v>0</v>
      </c>
      <c r="J591" s="1" t="n">
        <v>0</v>
      </c>
      <c r="K591" s="4" t="n">
        <v>38353</v>
      </c>
      <c r="L591" s="4"/>
    </row>
    <row r="592" customFormat="false" ht="12.75" hidden="false" customHeight="false" outlineLevel="0" collapsed="false">
      <c r="A592" s="1" t="n">
        <v>650</v>
      </c>
      <c r="B592" s="1" t="n">
        <v>3353</v>
      </c>
      <c r="C592" s="1" t="s">
        <v>12</v>
      </c>
      <c r="D592" s="1" t="s">
        <v>1835</v>
      </c>
      <c r="E592" s="1" t="s">
        <v>1835</v>
      </c>
      <c r="F592" s="1" t="s">
        <v>37</v>
      </c>
      <c r="G592" s="1" t="s">
        <v>1836</v>
      </c>
      <c r="H592" s="1" t="n">
        <v>3150</v>
      </c>
      <c r="I592" s="1" t="n">
        <v>0</v>
      </c>
      <c r="J592" s="1" t="n">
        <v>0</v>
      </c>
      <c r="K592" s="4" t="n">
        <v>38353</v>
      </c>
      <c r="L592" s="4"/>
    </row>
    <row r="593" customFormat="false" ht="12.75" hidden="false" customHeight="false" outlineLevel="0" collapsed="false">
      <c r="A593" s="1" t="n">
        <v>650</v>
      </c>
      <c r="B593" s="1" t="n">
        <v>3354</v>
      </c>
      <c r="C593" s="1" t="s">
        <v>18</v>
      </c>
      <c r="D593" s="1" t="s">
        <v>1837</v>
      </c>
      <c r="E593" s="1" t="s">
        <v>1838</v>
      </c>
      <c r="F593" s="1" t="s">
        <v>149</v>
      </c>
      <c r="G593" s="1" t="s">
        <v>1839</v>
      </c>
      <c r="H593" s="1" t="n">
        <v>3250</v>
      </c>
      <c r="I593" s="1" t="n">
        <v>0</v>
      </c>
      <c r="J593" s="1" t="n">
        <v>0</v>
      </c>
      <c r="K593" s="4" t="n">
        <v>38353</v>
      </c>
      <c r="L593" s="4" t="n">
        <v>39083</v>
      </c>
    </row>
    <row r="594" customFormat="false" ht="12.75" hidden="false" customHeight="false" outlineLevel="0" collapsed="false">
      <c r="A594" s="1" t="n">
        <v>650</v>
      </c>
      <c r="B594" s="1" t="n">
        <v>3355</v>
      </c>
      <c r="C594" s="1" t="s">
        <v>41</v>
      </c>
      <c r="D594" s="1" t="s">
        <v>1840</v>
      </c>
      <c r="E594" s="1" t="s">
        <v>1841</v>
      </c>
      <c r="F594" s="1" t="s">
        <v>17</v>
      </c>
      <c r="H594" s="1" t="n">
        <v>3010</v>
      </c>
      <c r="I594" s="1" t="n">
        <v>0</v>
      </c>
      <c r="J594" s="1" t="n">
        <v>0</v>
      </c>
      <c r="K594" s="4" t="n">
        <v>38353</v>
      </c>
      <c r="L594" s="4"/>
    </row>
    <row r="595" customFormat="false" ht="12.75" hidden="false" customHeight="false" outlineLevel="0" collapsed="false">
      <c r="A595" s="1" t="n">
        <v>650</v>
      </c>
      <c r="B595" s="1" t="n">
        <v>3357</v>
      </c>
      <c r="C595" s="1" t="s">
        <v>41</v>
      </c>
      <c r="D595" s="1" t="s">
        <v>1842</v>
      </c>
      <c r="E595" s="1" t="s">
        <v>1843</v>
      </c>
      <c r="F595" s="1" t="s">
        <v>999</v>
      </c>
      <c r="H595" s="1" t="n">
        <v>3050</v>
      </c>
      <c r="I595" s="1" t="n">
        <v>0</v>
      </c>
      <c r="J595" s="1" t="n">
        <v>0</v>
      </c>
      <c r="K595" s="4" t="n">
        <v>38353</v>
      </c>
      <c r="L595" s="4"/>
    </row>
    <row r="596" customFormat="false" ht="12.75" hidden="false" customHeight="false" outlineLevel="0" collapsed="false">
      <c r="A596" s="1" t="n">
        <v>650</v>
      </c>
      <c r="B596" s="1" t="n">
        <v>3358</v>
      </c>
      <c r="C596" s="1" t="s">
        <v>30</v>
      </c>
      <c r="D596" s="1" t="s">
        <v>1844</v>
      </c>
      <c r="E596" s="1" t="s">
        <v>1844</v>
      </c>
      <c r="F596" s="1" t="s">
        <v>1845</v>
      </c>
      <c r="H596" s="1" t="n">
        <v>3050</v>
      </c>
      <c r="I596" s="1" t="n">
        <v>0</v>
      </c>
      <c r="J596" s="1" t="n">
        <v>0</v>
      </c>
      <c r="K596" s="4" t="n">
        <v>38353</v>
      </c>
      <c r="L596" s="4"/>
    </row>
    <row r="597" customFormat="false" ht="12.75" hidden="false" customHeight="false" outlineLevel="0" collapsed="false">
      <c r="A597" s="1" t="n">
        <v>650</v>
      </c>
      <c r="B597" s="1" t="n">
        <v>3359</v>
      </c>
      <c r="C597" s="1" t="s">
        <v>30</v>
      </c>
      <c r="D597" s="1" t="s">
        <v>1846</v>
      </c>
      <c r="E597" s="1" t="s">
        <v>1846</v>
      </c>
      <c r="F597" s="1" t="s">
        <v>1847</v>
      </c>
      <c r="H597" s="1" t="n">
        <v>3070</v>
      </c>
      <c r="I597" s="1" t="n">
        <v>0</v>
      </c>
      <c r="J597" s="1" t="n">
        <v>0</v>
      </c>
      <c r="K597" s="4" t="n">
        <v>38353</v>
      </c>
      <c r="L597" s="4"/>
    </row>
    <row r="598" customFormat="false" ht="12.75" hidden="false" customHeight="false" outlineLevel="0" collapsed="false">
      <c r="A598" s="1" t="n">
        <v>650</v>
      </c>
      <c r="B598" s="1" t="n">
        <v>3360</v>
      </c>
      <c r="C598" s="1" t="s">
        <v>413</v>
      </c>
      <c r="D598" s="1" t="s">
        <v>1848</v>
      </c>
      <c r="E598" s="1" t="s">
        <v>1848</v>
      </c>
      <c r="F598" s="1" t="s">
        <v>321</v>
      </c>
      <c r="H598" s="1" t="n">
        <v>3060</v>
      </c>
      <c r="I598" s="1" t="n">
        <v>0</v>
      </c>
      <c r="J598" s="1" t="n">
        <v>0</v>
      </c>
      <c r="K598" s="4" t="n">
        <v>38353</v>
      </c>
      <c r="L598" s="4"/>
    </row>
    <row r="599" customFormat="false" ht="12.75" hidden="false" customHeight="false" outlineLevel="0" collapsed="false">
      <c r="A599" s="1" t="n">
        <v>650</v>
      </c>
      <c r="B599" s="1" t="n">
        <v>3361</v>
      </c>
      <c r="C599" s="1" t="s">
        <v>74</v>
      </c>
      <c r="D599" s="1" t="s">
        <v>1849</v>
      </c>
      <c r="E599" s="1" t="s">
        <v>1850</v>
      </c>
      <c r="F599" s="1" t="s">
        <v>1851</v>
      </c>
      <c r="H599" s="1" t="n">
        <v>3050</v>
      </c>
      <c r="I599" s="1" t="n">
        <v>0</v>
      </c>
      <c r="J599" s="1" t="n">
        <v>0</v>
      </c>
      <c r="K599" s="4" t="n">
        <v>38353</v>
      </c>
      <c r="L599" s="4" t="n">
        <v>39083</v>
      </c>
    </row>
    <row r="600" customFormat="false" ht="12.75" hidden="false" customHeight="false" outlineLevel="0" collapsed="false">
      <c r="A600" s="1" t="n">
        <v>650</v>
      </c>
      <c r="B600" s="1" t="n">
        <v>3363</v>
      </c>
      <c r="C600" s="1" t="s">
        <v>57</v>
      </c>
      <c r="D600" s="1" t="s">
        <v>1852</v>
      </c>
      <c r="E600" s="1" t="s">
        <v>1853</v>
      </c>
      <c r="F600" s="1" t="s">
        <v>179</v>
      </c>
      <c r="G600" s="1" t="s">
        <v>1854</v>
      </c>
      <c r="H600" s="1" t="n">
        <v>3310</v>
      </c>
      <c r="I600" s="1" t="n">
        <v>0</v>
      </c>
      <c r="J600" s="1" t="n">
        <v>0</v>
      </c>
      <c r="K600" s="4" t="n">
        <v>38353</v>
      </c>
      <c r="L600" s="4"/>
    </row>
    <row r="601" customFormat="false" ht="12.75" hidden="false" customHeight="false" outlineLevel="0" collapsed="false">
      <c r="A601" s="1" t="n">
        <v>650</v>
      </c>
      <c r="B601" s="1" t="n">
        <v>3365</v>
      </c>
      <c r="C601" s="1" t="s">
        <v>18</v>
      </c>
      <c r="D601" s="1" t="s">
        <v>1855</v>
      </c>
      <c r="E601" s="1" t="s">
        <v>1856</v>
      </c>
      <c r="F601" s="1" t="s">
        <v>1857</v>
      </c>
      <c r="G601" s="1" t="s">
        <v>1858</v>
      </c>
      <c r="H601" s="1" t="n">
        <v>3020</v>
      </c>
      <c r="I601" s="1" t="n">
        <v>0</v>
      </c>
      <c r="J601" s="1" t="n">
        <v>0</v>
      </c>
      <c r="K601" s="4" t="n">
        <v>38353</v>
      </c>
      <c r="L601" s="4"/>
    </row>
    <row r="602" customFormat="false" ht="12.75" hidden="false" customHeight="false" outlineLevel="0" collapsed="false">
      <c r="A602" s="1" t="n">
        <v>650</v>
      </c>
      <c r="B602" s="1" t="n">
        <v>3366</v>
      </c>
      <c r="C602" s="1" t="s">
        <v>413</v>
      </c>
      <c r="D602" s="1" t="s">
        <v>1859</v>
      </c>
      <c r="E602" s="1" t="s">
        <v>1860</v>
      </c>
      <c r="F602" s="1" t="s">
        <v>24</v>
      </c>
      <c r="G602" s="1" t="s">
        <v>1861</v>
      </c>
      <c r="H602" s="1" t="n">
        <v>3020</v>
      </c>
      <c r="I602" s="1" t="n">
        <v>0</v>
      </c>
      <c r="J602" s="1" t="n">
        <v>0</v>
      </c>
      <c r="K602" s="4" t="n">
        <v>38353</v>
      </c>
      <c r="L602" s="4"/>
    </row>
    <row r="603" customFormat="false" ht="12.75" hidden="false" customHeight="false" outlineLevel="0" collapsed="false">
      <c r="A603" s="1" t="n">
        <v>650</v>
      </c>
      <c r="B603" s="1" t="n">
        <v>3367</v>
      </c>
      <c r="C603" s="1" t="s">
        <v>413</v>
      </c>
      <c r="D603" s="1" t="s">
        <v>1862</v>
      </c>
      <c r="E603" s="1" t="s">
        <v>1863</v>
      </c>
      <c r="F603" s="1" t="s">
        <v>212</v>
      </c>
      <c r="G603" s="1" t="s">
        <v>1864</v>
      </c>
      <c r="H603" s="1" t="n">
        <v>3020</v>
      </c>
      <c r="I603" s="1" t="n">
        <v>0</v>
      </c>
      <c r="J603" s="1" t="n">
        <v>0</v>
      </c>
      <c r="K603" s="4" t="n">
        <v>38353</v>
      </c>
      <c r="L603" s="4"/>
    </row>
    <row r="604" customFormat="false" ht="12.75" hidden="false" customHeight="false" outlineLevel="0" collapsed="false">
      <c r="A604" s="1" t="n">
        <v>650</v>
      </c>
      <c r="B604" s="1" t="n">
        <v>3368</v>
      </c>
      <c r="C604" s="1" t="s">
        <v>413</v>
      </c>
      <c r="D604" s="1" t="s">
        <v>1865</v>
      </c>
      <c r="E604" s="1" t="s">
        <v>1865</v>
      </c>
      <c r="F604" s="1" t="s">
        <v>1164</v>
      </c>
      <c r="G604" s="1" t="s">
        <v>1165</v>
      </c>
      <c r="H604" s="1" t="n">
        <v>3061</v>
      </c>
      <c r="I604" s="1" t="n">
        <v>0</v>
      </c>
      <c r="J604" s="1" t="n">
        <v>0</v>
      </c>
      <c r="K604" s="4" t="n">
        <v>38353</v>
      </c>
      <c r="L604" s="4"/>
    </row>
    <row r="605" customFormat="false" ht="12.75" hidden="false" customHeight="false" outlineLevel="0" collapsed="false">
      <c r="A605" s="1" t="n">
        <v>650</v>
      </c>
      <c r="B605" s="1" t="n">
        <v>3370</v>
      </c>
      <c r="C605" s="1" t="s">
        <v>47</v>
      </c>
      <c r="D605" s="1" t="s">
        <v>1866</v>
      </c>
      <c r="E605" s="1" t="s">
        <v>1866</v>
      </c>
      <c r="F605" s="1" t="s">
        <v>1164</v>
      </c>
      <c r="G605" s="1" t="s">
        <v>1165</v>
      </c>
      <c r="H605" s="1" t="n">
        <v>3040</v>
      </c>
      <c r="I605" s="1" t="n">
        <v>0</v>
      </c>
      <c r="J605" s="1" t="n">
        <v>0</v>
      </c>
      <c r="K605" s="4" t="n">
        <v>38353</v>
      </c>
      <c r="L605" s="4"/>
    </row>
    <row r="606" customFormat="false" ht="12.75" hidden="false" customHeight="false" outlineLevel="0" collapsed="false">
      <c r="A606" s="1" t="n">
        <v>650</v>
      </c>
      <c r="B606" s="1" t="n">
        <v>3371</v>
      </c>
      <c r="C606" s="1" t="s">
        <v>41</v>
      </c>
      <c r="D606" s="1" t="s">
        <v>1867</v>
      </c>
      <c r="E606" s="1" t="s">
        <v>1868</v>
      </c>
      <c r="F606" s="1" t="s">
        <v>40</v>
      </c>
      <c r="G606" s="1" t="s">
        <v>1869</v>
      </c>
      <c r="H606" s="1" t="n">
        <v>3050</v>
      </c>
      <c r="I606" s="1" t="n">
        <v>0</v>
      </c>
      <c r="J606" s="1" t="n">
        <v>0</v>
      </c>
      <c r="K606" s="4" t="n">
        <v>38353</v>
      </c>
      <c r="L606" s="4"/>
    </row>
    <row r="607" customFormat="false" ht="12.75" hidden="false" customHeight="false" outlineLevel="0" collapsed="false">
      <c r="A607" s="1" t="n">
        <v>650</v>
      </c>
      <c r="B607" s="1" t="n">
        <v>3372</v>
      </c>
      <c r="C607" s="1" t="s">
        <v>167</v>
      </c>
      <c r="D607" s="1" t="s">
        <v>1870</v>
      </c>
      <c r="E607" s="1" t="s">
        <v>1554</v>
      </c>
      <c r="F607" s="1" t="s">
        <v>1796</v>
      </c>
      <c r="G607" s="1" t="s">
        <v>1871</v>
      </c>
      <c r="H607" s="1" t="n">
        <v>3100</v>
      </c>
      <c r="I607" s="1" t="n">
        <v>0</v>
      </c>
      <c r="J607" s="1" t="n">
        <v>0</v>
      </c>
      <c r="K607" s="4" t="n">
        <v>38353</v>
      </c>
      <c r="L607" s="4" t="n">
        <v>38718</v>
      </c>
    </row>
    <row r="608" customFormat="false" ht="12.75" hidden="false" customHeight="false" outlineLevel="0" collapsed="false">
      <c r="A608" s="1" t="n">
        <v>650</v>
      </c>
      <c r="B608" s="1" t="n">
        <v>3373</v>
      </c>
      <c r="C608" s="1" t="s">
        <v>167</v>
      </c>
      <c r="D608" s="1" t="s">
        <v>1872</v>
      </c>
      <c r="E608" s="1" t="s">
        <v>1872</v>
      </c>
      <c r="F608" s="1" t="s">
        <v>1276</v>
      </c>
      <c r="G608" s="1" t="s">
        <v>1873</v>
      </c>
      <c r="H608" s="1" t="n">
        <v>3030</v>
      </c>
      <c r="I608" s="1" t="n">
        <v>0</v>
      </c>
      <c r="J608" s="1" t="n">
        <v>0</v>
      </c>
      <c r="K608" s="4" t="n">
        <v>38353</v>
      </c>
      <c r="L608" s="4"/>
    </row>
    <row r="609" customFormat="false" ht="12.75" hidden="false" customHeight="false" outlineLevel="0" collapsed="false">
      <c r="A609" s="1" t="n">
        <v>650</v>
      </c>
      <c r="B609" s="1" t="n">
        <v>3374</v>
      </c>
      <c r="C609" s="1" t="s">
        <v>30</v>
      </c>
      <c r="D609" s="1" t="s">
        <v>1874</v>
      </c>
      <c r="E609" s="1" t="s">
        <v>1875</v>
      </c>
      <c r="F609" s="1" t="s">
        <v>274</v>
      </c>
      <c r="G609" s="1" t="s">
        <v>1876</v>
      </c>
      <c r="H609" s="1" t="n">
        <v>3050</v>
      </c>
      <c r="I609" s="1" t="n">
        <v>0</v>
      </c>
      <c r="J609" s="1" t="n">
        <v>0</v>
      </c>
      <c r="K609" s="4" t="n">
        <v>38353</v>
      </c>
      <c r="L609" s="4"/>
    </row>
    <row r="610" customFormat="false" ht="12.75" hidden="false" customHeight="false" outlineLevel="0" collapsed="false">
      <c r="A610" s="1" t="n">
        <v>650</v>
      </c>
      <c r="B610" s="1" t="n">
        <v>3376</v>
      </c>
      <c r="C610" s="1" t="s">
        <v>99</v>
      </c>
      <c r="D610" s="1" t="s">
        <v>1877</v>
      </c>
      <c r="E610" s="1" t="s">
        <v>1878</v>
      </c>
      <c r="F610" s="1" t="s">
        <v>321</v>
      </c>
      <c r="G610" s="1" t="s">
        <v>1879</v>
      </c>
      <c r="H610" s="1" t="n">
        <v>3060</v>
      </c>
      <c r="I610" s="1" t="n">
        <v>0</v>
      </c>
      <c r="J610" s="1" t="n">
        <v>0</v>
      </c>
      <c r="K610" s="4" t="n">
        <v>38353</v>
      </c>
      <c r="L610" s="4"/>
    </row>
    <row r="611" customFormat="false" ht="12.75" hidden="false" customHeight="false" outlineLevel="0" collapsed="false">
      <c r="A611" s="1" t="n">
        <v>650</v>
      </c>
      <c r="B611" s="1" t="n">
        <v>3377</v>
      </c>
      <c r="C611" s="1" t="s">
        <v>41</v>
      </c>
      <c r="D611" s="1" t="s">
        <v>1880</v>
      </c>
      <c r="E611" s="1" t="s">
        <v>1881</v>
      </c>
      <c r="F611" s="1" t="s">
        <v>32</v>
      </c>
      <c r="G611" s="1" t="s">
        <v>1882</v>
      </c>
      <c r="H611" s="1" t="n">
        <v>3070</v>
      </c>
      <c r="I611" s="1" t="n">
        <v>0</v>
      </c>
      <c r="J611" s="1" t="n">
        <v>0</v>
      </c>
      <c r="K611" s="4" t="n">
        <v>38353</v>
      </c>
      <c r="L611" s="4"/>
    </row>
    <row r="612" customFormat="false" ht="12.75" hidden="false" customHeight="false" outlineLevel="0" collapsed="false">
      <c r="A612" s="1" t="n">
        <v>650</v>
      </c>
      <c r="B612" s="1" t="n">
        <v>3378</v>
      </c>
      <c r="C612" s="1" t="s">
        <v>30</v>
      </c>
      <c r="D612" s="1" t="s">
        <v>1883</v>
      </c>
      <c r="E612" s="1" t="s">
        <v>1883</v>
      </c>
      <c r="F612" s="1" t="s">
        <v>63</v>
      </c>
      <c r="G612" s="1" t="s">
        <v>1884</v>
      </c>
      <c r="H612" s="1" t="n">
        <v>3080</v>
      </c>
      <c r="I612" s="1" t="n">
        <v>0</v>
      </c>
      <c r="J612" s="1" t="n">
        <v>0</v>
      </c>
      <c r="K612" s="4" t="n">
        <v>38353</v>
      </c>
      <c r="L612" s="4" t="n">
        <v>39083</v>
      </c>
    </row>
    <row r="613" customFormat="false" ht="12.75" hidden="false" customHeight="false" outlineLevel="0" collapsed="false">
      <c r="A613" s="1" t="n">
        <v>650</v>
      </c>
      <c r="B613" s="1" t="n">
        <v>3379</v>
      </c>
      <c r="C613" s="1" t="s">
        <v>74</v>
      </c>
      <c r="D613" s="1" t="s">
        <v>1885</v>
      </c>
      <c r="E613" s="1" t="s">
        <v>1885</v>
      </c>
      <c r="F613" s="1" t="s">
        <v>338</v>
      </c>
      <c r="G613" s="1" t="s">
        <v>1886</v>
      </c>
      <c r="H613" s="1" t="n">
        <v>3070</v>
      </c>
      <c r="I613" s="1" t="n">
        <v>0</v>
      </c>
      <c r="J613" s="1" t="n">
        <v>0</v>
      </c>
      <c r="K613" s="4" t="n">
        <v>38353</v>
      </c>
      <c r="L613" s="4"/>
    </row>
    <row r="614" customFormat="false" ht="12.75" hidden="false" customHeight="false" outlineLevel="0" collapsed="false">
      <c r="A614" s="1" t="n">
        <v>650</v>
      </c>
      <c r="B614" s="1" t="n">
        <v>3381</v>
      </c>
      <c r="C614" s="1" t="s">
        <v>173</v>
      </c>
      <c r="D614" s="1" t="s">
        <v>1887</v>
      </c>
      <c r="E614" s="1" t="s">
        <v>1887</v>
      </c>
      <c r="F614" s="1" t="s">
        <v>85</v>
      </c>
      <c r="G614" s="1" t="s">
        <v>1888</v>
      </c>
      <c r="H614" s="1" t="n">
        <v>3090</v>
      </c>
      <c r="I614" s="1" t="n">
        <v>0</v>
      </c>
      <c r="J614" s="1" t="n">
        <v>0</v>
      </c>
      <c r="K614" s="4" t="n">
        <v>38353</v>
      </c>
      <c r="L614" s="4" t="n">
        <v>38718</v>
      </c>
    </row>
    <row r="615" customFormat="false" ht="12.75" hidden="false" customHeight="false" outlineLevel="0" collapsed="false">
      <c r="A615" s="1" t="n">
        <v>650</v>
      </c>
      <c r="B615" s="1" t="n">
        <v>3384</v>
      </c>
      <c r="C615" s="1" t="s">
        <v>47</v>
      </c>
      <c r="D615" s="1" t="s">
        <v>1889</v>
      </c>
      <c r="E615" s="1" t="s">
        <v>1890</v>
      </c>
      <c r="F615" s="1" t="s">
        <v>538</v>
      </c>
      <c r="G615" s="1" t="s">
        <v>1891</v>
      </c>
      <c r="H615" s="1" t="n">
        <v>3090</v>
      </c>
      <c r="I615" s="1" t="n">
        <v>0</v>
      </c>
      <c r="J615" s="1" t="n">
        <v>0</v>
      </c>
      <c r="K615" s="4" t="n">
        <v>38353</v>
      </c>
      <c r="L615" s="4"/>
    </row>
    <row r="616" customFormat="false" ht="12.75" hidden="false" customHeight="false" outlineLevel="0" collapsed="false">
      <c r="A616" s="1" t="n">
        <v>650</v>
      </c>
      <c r="B616" s="1" t="n">
        <v>3385</v>
      </c>
      <c r="C616" s="1" t="s">
        <v>143</v>
      </c>
      <c r="D616" s="1" t="s">
        <v>1892</v>
      </c>
      <c r="E616" s="1" t="s">
        <v>1893</v>
      </c>
      <c r="F616" s="1" t="s">
        <v>146</v>
      </c>
      <c r="G616" s="1" t="s">
        <v>1894</v>
      </c>
      <c r="H616" s="1" t="n">
        <v>3130</v>
      </c>
      <c r="I616" s="1" t="n">
        <v>0</v>
      </c>
      <c r="J616" s="1" t="n">
        <v>0</v>
      </c>
      <c r="K616" s="4" t="n">
        <v>38353</v>
      </c>
      <c r="L616" s="4"/>
    </row>
    <row r="617" customFormat="false" ht="12.75" hidden="false" customHeight="false" outlineLevel="0" collapsed="false">
      <c r="A617" s="1" t="n">
        <v>650</v>
      </c>
      <c r="B617" s="1" t="n">
        <v>3388</v>
      </c>
      <c r="C617" s="1" t="s">
        <v>12</v>
      </c>
      <c r="D617" s="1" t="s">
        <v>1895</v>
      </c>
      <c r="E617" s="1" t="s">
        <v>1896</v>
      </c>
      <c r="F617" s="1" t="s">
        <v>87</v>
      </c>
      <c r="G617" s="1" t="s">
        <v>1897</v>
      </c>
      <c r="H617" s="1" t="n">
        <v>3120</v>
      </c>
      <c r="I617" s="1" t="n">
        <v>0</v>
      </c>
      <c r="J617" s="1" t="n">
        <v>0</v>
      </c>
      <c r="K617" s="4" t="n">
        <v>38353</v>
      </c>
      <c r="L617" s="4"/>
    </row>
    <row r="618" customFormat="false" ht="12.75" hidden="false" customHeight="false" outlineLevel="0" collapsed="false">
      <c r="A618" s="1" t="n">
        <v>650</v>
      </c>
      <c r="B618" s="1" t="n">
        <v>3389</v>
      </c>
      <c r="C618" s="1" t="s">
        <v>57</v>
      </c>
      <c r="D618" s="1" t="s">
        <v>1898</v>
      </c>
      <c r="E618" s="1" t="s">
        <v>1899</v>
      </c>
      <c r="F618" s="1" t="s">
        <v>606</v>
      </c>
      <c r="G618" s="1" t="s">
        <v>1900</v>
      </c>
      <c r="H618" s="1" t="n">
        <v>3110</v>
      </c>
      <c r="I618" s="1" t="n">
        <v>0</v>
      </c>
      <c r="J618" s="1" t="n">
        <v>0</v>
      </c>
      <c r="K618" s="4" t="n">
        <v>38353</v>
      </c>
      <c r="L618" s="4"/>
    </row>
    <row r="619" customFormat="false" ht="12.75" hidden="false" customHeight="false" outlineLevel="0" collapsed="false">
      <c r="A619" s="1" t="n">
        <v>650</v>
      </c>
      <c r="B619" s="1" t="n">
        <v>3390</v>
      </c>
      <c r="C619" s="1" t="s">
        <v>143</v>
      </c>
      <c r="D619" s="1" t="s">
        <v>1901</v>
      </c>
      <c r="E619" s="1" t="s">
        <v>1901</v>
      </c>
      <c r="F619" s="1" t="s">
        <v>124</v>
      </c>
      <c r="G619" s="1" t="s">
        <v>1783</v>
      </c>
      <c r="H619" s="1" t="n">
        <v>3120</v>
      </c>
      <c r="I619" s="1" t="n">
        <v>0</v>
      </c>
      <c r="J619" s="1" t="n">
        <v>0</v>
      </c>
      <c r="K619" s="4" t="n">
        <v>38353</v>
      </c>
      <c r="L619" s="4"/>
    </row>
    <row r="620" customFormat="false" ht="12.75" hidden="false" customHeight="false" outlineLevel="0" collapsed="false">
      <c r="A620" s="1" t="n">
        <v>650</v>
      </c>
      <c r="B620" s="1" t="n">
        <v>3391</v>
      </c>
      <c r="C620" s="1" t="s">
        <v>12</v>
      </c>
      <c r="D620" s="1" t="s">
        <v>1902</v>
      </c>
      <c r="E620" s="1" t="s">
        <v>1902</v>
      </c>
      <c r="F620" s="1" t="s">
        <v>700</v>
      </c>
      <c r="G620" s="1" t="s">
        <v>1903</v>
      </c>
      <c r="H620" s="1" t="n">
        <v>3150</v>
      </c>
      <c r="I620" s="1" t="n">
        <v>0</v>
      </c>
      <c r="J620" s="1" t="n">
        <v>0</v>
      </c>
      <c r="K620" s="4" t="n">
        <v>38353</v>
      </c>
      <c r="L620" s="4"/>
    </row>
    <row r="621" customFormat="false" ht="12.75" hidden="false" customHeight="false" outlineLevel="0" collapsed="false">
      <c r="A621" s="1" t="n">
        <v>650</v>
      </c>
      <c r="B621" s="1" t="n">
        <v>3393</v>
      </c>
      <c r="C621" s="1" t="s">
        <v>57</v>
      </c>
      <c r="D621" s="1" t="s">
        <v>1904</v>
      </c>
      <c r="E621" s="1" t="s">
        <v>1904</v>
      </c>
      <c r="F621" s="1" t="s">
        <v>141</v>
      </c>
      <c r="G621" s="1" t="s">
        <v>1905</v>
      </c>
      <c r="H621" s="1" t="n">
        <v>3130</v>
      </c>
      <c r="I621" s="1" t="n">
        <v>0</v>
      </c>
      <c r="J621" s="1" t="n">
        <v>0</v>
      </c>
      <c r="K621" s="4" t="n">
        <v>38353</v>
      </c>
      <c r="L621" s="4"/>
    </row>
    <row r="622" customFormat="false" ht="12.75" hidden="false" customHeight="false" outlineLevel="0" collapsed="false">
      <c r="A622" s="1" t="n">
        <v>650</v>
      </c>
      <c r="B622" s="1" t="n">
        <v>3394</v>
      </c>
      <c r="C622" s="1" t="s">
        <v>143</v>
      </c>
      <c r="D622" s="1" t="s">
        <v>1906</v>
      </c>
      <c r="E622" s="1" t="s">
        <v>1906</v>
      </c>
      <c r="F622" s="1" t="s">
        <v>705</v>
      </c>
      <c r="G622" s="1" t="s">
        <v>1907</v>
      </c>
      <c r="H622" s="1" t="n">
        <v>3210</v>
      </c>
      <c r="I622" s="1" t="n">
        <v>0</v>
      </c>
      <c r="J622" s="1" t="n">
        <v>0</v>
      </c>
      <c r="K622" s="4" t="n">
        <v>38353</v>
      </c>
      <c r="L622" s="4"/>
    </row>
    <row r="623" customFormat="false" ht="12.75" hidden="false" customHeight="false" outlineLevel="0" collapsed="false">
      <c r="A623" s="1" t="n">
        <v>650</v>
      </c>
      <c r="B623" s="1" t="n">
        <v>3398</v>
      </c>
      <c r="C623" s="1" t="s">
        <v>12</v>
      </c>
      <c r="D623" s="1" t="s">
        <v>1908</v>
      </c>
      <c r="E623" s="1" t="s">
        <v>1908</v>
      </c>
      <c r="F623" s="1" t="s">
        <v>60</v>
      </c>
      <c r="G623" s="1" t="s">
        <v>1909</v>
      </c>
      <c r="H623" s="1" t="n">
        <v>3210</v>
      </c>
      <c r="I623" s="1" t="n">
        <v>0</v>
      </c>
      <c r="J623" s="1" t="n">
        <v>0</v>
      </c>
      <c r="K623" s="4" t="n">
        <v>38353</v>
      </c>
      <c r="L623" s="4"/>
    </row>
    <row r="624" customFormat="false" ht="12.75" hidden="false" customHeight="false" outlineLevel="0" collapsed="false">
      <c r="A624" s="1" t="n">
        <v>650</v>
      </c>
      <c r="B624" s="1" t="n">
        <v>3399</v>
      </c>
      <c r="C624" s="1" t="s">
        <v>143</v>
      </c>
      <c r="D624" s="1" t="s">
        <v>1910</v>
      </c>
      <c r="E624" s="1" t="s">
        <v>1911</v>
      </c>
      <c r="F624" s="1" t="s">
        <v>120</v>
      </c>
      <c r="G624" s="1" t="s">
        <v>1912</v>
      </c>
      <c r="H624" s="1" t="n">
        <v>3220</v>
      </c>
      <c r="I624" s="1" t="n">
        <v>0</v>
      </c>
      <c r="J624" s="1" t="n">
        <v>0</v>
      </c>
      <c r="K624" s="4" t="n">
        <v>38353</v>
      </c>
      <c r="L624" s="4"/>
    </row>
    <row r="625" customFormat="false" ht="12.75" hidden="false" customHeight="false" outlineLevel="0" collapsed="false">
      <c r="A625" s="1" t="n">
        <v>650</v>
      </c>
      <c r="B625" s="1" t="n">
        <v>3400</v>
      </c>
      <c r="C625" s="1" t="s">
        <v>99</v>
      </c>
      <c r="D625" s="1" t="s">
        <v>1913</v>
      </c>
      <c r="E625" s="1" t="s">
        <v>1913</v>
      </c>
      <c r="F625" s="1" t="s">
        <v>126</v>
      </c>
      <c r="G625" s="1" t="s">
        <v>1914</v>
      </c>
      <c r="H625" s="1" t="n">
        <v>3240</v>
      </c>
      <c r="I625" s="1" t="n">
        <v>0</v>
      </c>
      <c r="J625" s="1" t="n">
        <v>0</v>
      </c>
      <c r="K625" s="4" t="n">
        <v>38353</v>
      </c>
      <c r="L625" s="4"/>
    </row>
    <row r="626" customFormat="false" ht="12.75" hidden="false" customHeight="false" outlineLevel="0" collapsed="false">
      <c r="A626" s="1" t="n">
        <v>650</v>
      </c>
      <c r="B626" s="1" t="n">
        <v>3402</v>
      </c>
      <c r="C626" s="1" t="s">
        <v>68</v>
      </c>
      <c r="D626" s="1" t="s">
        <v>1915</v>
      </c>
      <c r="E626" s="1" t="s">
        <v>1916</v>
      </c>
      <c r="F626" s="1" t="s">
        <v>103</v>
      </c>
      <c r="G626" s="1" t="s">
        <v>1917</v>
      </c>
      <c r="H626" s="1" t="n">
        <v>3170</v>
      </c>
      <c r="I626" s="1" t="n">
        <v>0</v>
      </c>
      <c r="J626" s="1" t="n">
        <v>0</v>
      </c>
      <c r="K626" s="4" t="n">
        <v>38353</v>
      </c>
      <c r="L626" s="4"/>
    </row>
    <row r="627" customFormat="false" ht="12.75" hidden="false" customHeight="false" outlineLevel="0" collapsed="false">
      <c r="A627" s="1" t="n">
        <v>650</v>
      </c>
      <c r="B627" s="1" t="n">
        <v>3403</v>
      </c>
      <c r="C627" s="1" t="s">
        <v>68</v>
      </c>
      <c r="D627" s="1" t="s">
        <v>1918</v>
      </c>
      <c r="E627" s="1" t="s">
        <v>1918</v>
      </c>
      <c r="F627" s="1" t="s">
        <v>766</v>
      </c>
      <c r="G627" s="1" t="s">
        <v>1919</v>
      </c>
      <c r="H627" s="1" t="n">
        <v>3240</v>
      </c>
      <c r="I627" s="1" t="n">
        <v>0</v>
      </c>
      <c r="J627" s="1" t="n">
        <v>0</v>
      </c>
      <c r="K627" s="4" t="n">
        <v>38353</v>
      </c>
      <c r="L627" s="4"/>
    </row>
    <row r="628" customFormat="false" ht="12.75" hidden="false" customHeight="false" outlineLevel="0" collapsed="false">
      <c r="A628" s="1" t="n">
        <v>650</v>
      </c>
      <c r="B628" s="1" t="n">
        <v>3404</v>
      </c>
      <c r="C628" s="1" t="s">
        <v>30</v>
      </c>
      <c r="D628" s="1" t="s">
        <v>1920</v>
      </c>
      <c r="E628" s="1" t="s">
        <v>1921</v>
      </c>
      <c r="F628" s="1" t="s">
        <v>1738</v>
      </c>
      <c r="G628" s="1" t="s">
        <v>1922</v>
      </c>
      <c r="H628" s="1" t="n">
        <v>3200</v>
      </c>
      <c r="I628" s="1" t="n">
        <v>0</v>
      </c>
      <c r="J628" s="1" t="n">
        <v>0</v>
      </c>
      <c r="K628" s="4" t="n">
        <v>38353</v>
      </c>
      <c r="L628" s="4" t="n">
        <v>38718</v>
      </c>
    </row>
    <row r="629" customFormat="false" ht="12.75" hidden="false" customHeight="false" outlineLevel="0" collapsed="false">
      <c r="A629" s="1" t="n">
        <v>650</v>
      </c>
      <c r="B629" s="1" t="n">
        <v>3411</v>
      </c>
      <c r="C629" s="1" t="s">
        <v>167</v>
      </c>
      <c r="D629" s="1" t="s">
        <v>1923</v>
      </c>
      <c r="E629" s="1" t="s">
        <v>1924</v>
      </c>
      <c r="F629" s="1" t="s">
        <v>1066</v>
      </c>
      <c r="G629" s="1" t="s">
        <v>1925</v>
      </c>
      <c r="H629" s="1" t="n">
        <v>3280</v>
      </c>
      <c r="I629" s="1" t="n">
        <v>0</v>
      </c>
      <c r="J629" s="1" t="n">
        <v>0</v>
      </c>
      <c r="K629" s="4" t="n">
        <v>38353</v>
      </c>
      <c r="L629" s="4"/>
    </row>
    <row r="630" customFormat="false" ht="12.75" hidden="false" customHeight="false" outlineLevel="0" collapsed="false">
      <c r="A630" s="1" t="n">
        <v>650</v>
      </c>
      <c r="B630" s="1" t="n">
        <v>3412</v>
      </c>
      <c r="C630" s="1" t="s">
        <v>167</v>
      </c>
      <c r="D630" s="1" t="s">
        <v>1926</v>
      </c>
      <c r="E630" s="1" t="s">
        <v>1927</v>
      </c>
      <c r="F630" s="1" t="s">
        <v>157</v>
      </c>
      <c r="G630" s="1" t="s">
        <v>1928</v>
      </c>
      <c r="H630" s="1" t="n">
        <v>3270</v>
      </c>
      <c r="I630" s="1" t="n">
        <v>0</v>
      </c>
      <c r="J630" s="1" t="n">
        <v>0</v>
      </c>
      <c r="K630" s="4" t="n">
        <v>38353</v>
      </c>
      <c r="L630" s="4"/>
    </row>
    <row r="631" customFormat="false" ht="12.75" hidden="false" customHeight="false" outlineLevel="0" collapsed="false">
      <c r="A631" s="1" t="n">
        <v>650</v>
      </c>
      <c r="B631" s="1" t="n">
        <v>3414</v>
      </c>
      <c r="C631" s="1" t="s">
        <v>127</v>
      </c>
      <c r="D631" s="1" t="s">
        <v>1929</v>
      </c>
      <c r="E631" s="1" t="s">
        <v>1929</v>
      </c>
      <c r="F631" s="1" t="s">
        <v>71</v>
      </c>
      <c r="G631" s="1" t="s">
        <v>1930</v>
      </c>
      <c r="H631" s="1" t="n">
        <v>3280</v>
      </c>
      <c r="I631" s="1" t="n">
        <v>0</v>
      </c>
      <c r="J631" s="1" t="n">
        <v>0</v>
      </c>
      <c r="K631" s="4" t="n">
        <v>38353</v>
      </c>
      <c r="L631" s="4" t="n">
        <v>38718</v>
      </c>
    </row>
    <row r="632" customFormat="false" ht="12.75" hidden="false" customHeight="false" outlineLevel="0" collapsed="false">
      <c r="A632" s="1" t="n">
        <v>650</v>
      </c>
      <c r="B632" s="1" t="n">
        <v>3415</v>
      </c>
      <c r="C632" s="1" t="s">
        <v>41</v>
      </c>
      <c r="D632" s="1" t="s">
        <v>1931</v>
      </c>
      <c r="E632" s="1" t="s">
        <v>1932</v>
      </c>
      <c r="F632" s="1" t="s">
        <v>138</v>
      </c>
      <c r="G632" s="1" t="s">
        <v>1933</v>
      </c>
      <c r="H632" s="1" t="n">
        <v>3260</v>
      </c>
      <c r="I632" s="1" t="n">
        <v>0</v>
      </c>
      <c r="J632" s="1" t="n">
        <v>0</v>
      </c>
      <c r="K632" s="4" t="n">
        <v>38353</v>
      </c>
      <c r="L632" s="4"/>
    </row>
    <row r="633" customFormat="false" ht="12.75" hidden="false" customHeight="false" outlineLevel="0" collapsed="false">
      <c r="A633" s="1" t="n">
        <v>650</v>
      </c>
      <c r="B633" s="1" t="n">
        <v>3416</v>
      </c>
      <c r="C633" s="1" t="s">
        <v>74</v>
      </c>
      <c r="D633" s="1" t="s">
        <v>1934</v>
      </c>
      <c r="E633" s="1" t="s">
        <v>1935</v>
      </c>
      <c r="F633" s="1" t="s">
        <v>1818</v>
      </c>
      <c r="G633" s="1" t="s">
        <v>1936</v>
      </c>
      <c r="H633" s="1" t="n">
        <v>3260</v>
      </c>
      <c r="I633" s="1" t="n">
        <v>0</v>
      </c>
      <c r="J633" s="1" t="n">
        <v>0</v>
      </c>
      <c r="K633" s="4" t="n">
        <v>38353</v>
      </c>
      <c r="L633" s="4"/>
    </row>
    <row r="634" customFormat="false" ht="12.75" hidden="false" customHeight="false" outlineLevel="0" collapsed="false">
      <c r="A634" s="1" t="n">
        <v>650</v>
      </c>
      <c r="B634" s="1" t="n">
        <v>3417</v>
      </c>
      <c r="C634" s="1" t="s">
        <v>57</v>
      </c>
      <c r="D634" s="1" t="s">
        <v>1937</v>
      </c>
      <c r="E634" s="1" t="s">
        <v>1937</v>
      </c>
      <c r="F634" s="1" t="s">
        <v>92</v>
      </c>
      <c r="G634" s="1" t="s">
        <v>1938</v>
      </c>
      <c r="H634" s="1" t="n">
        <v>3310</v>
      </c>
      <c r="I634" s="1" t="n">
        <v>0</v>
      </c>
      <c r="J634" s="1" t="n">
        <v>0</v>
      </c>
      <c r="K634" s="4" t="n">
        <v>38353</v>
      </c>
      <c r="L634" s="4"/>
    </row>
    <row r="635" customFormat="false" ht="12.75" hidden="false" customHeight="false" outlineLevel="0" collapsed="false">
      <c r="A635" s="1" t="n">
        <v>650</v>
      </c>
      <c r="B635" s="1" t="n">
        <v>3418</v>
      </c>
      <c r="C635" s="1" t="s">
        <v>12</v>
      </c>
      <c r="D635" s="1" t="s">
        <v>1939</v>
      </c>
      <c r="E635" s="1" t="s">
        <v>1940</v>
      </c>
      <c r="F635" s="1" t="s">
        <v>179</v>
      </c>
      <c r="G635" s="1" t="s">
        <v>1941</v>
      </c>
      <c r="H635" s="1" t="n">
        <v>3310</v>
      </c>
      <c r="I635" s="1" t="n">
        <v>0</v>
      </c>
      <c r="J635" s="1" t="n">
        <v>0</v>
      </c>
      <c r="K635" s="4" t="n">
        <v>38353</v>
      </c>
      <c r="L635" s="4" t="n">
        <v>39083</v>
      </c>
    </row>
    <row r="636" customFormat="false" ht="12.75" hidden="false" customHeight="false" outlineLevel="0" collapsed="false">
      <c r="A636" s="1" t="n">
        <v>650</v>
      </c>
      <c r="B636" s="1" t="n">
        <v>3419</v>
      </c>
      <c r="C636" s="1" t="s">
        <v>143</v>
      </c>
      <c r="D636" s="1" t="s">
        <v>1942</v>
      </c>
      <c r="E636" s="1" t="s">
        <v>1943</v>
      </c>
      <c r="F636" s="1" t="s">
        <v>1944</v>
      </c>
      <c r="G636" s="1" t="s">
        <v>1945</v>
      </c>
      <c r="H636" s="1" t="n">
        <v>3300</v>
      </c>
      <c r="I636" s="1" t="n">
        <v>0</v>
      </c>
      <c r="J636" s="1" t="n">
        <v>0</v>
      </c>
      <c r="K636" s="4" t="n">
        <v>38353</v>
      </c>
      <c r="L636" s="4"/>
    </row>
    <row r="637" customFormat="false" ht="12.75" hidden="false" customHeight="false" outlineLevel="0" collapsed="false">
      <c r="A637" s="1" t="n">
        <v>650</v>
      </c>
      <c r="B637" s="1" t="n">
        <v>3420</v>
      </c>
      <c r="C637" s="1" t="s">
        <v>143</v>
      </c>
      <c r="D637" s="1" t="s">
        <v>1946</v>
      </c>
      <c r="E637" s="1" t="s">
        <v>1947</v>
      </c>
      <c r="F637" s="1" t="s">
        <v>1089</v>
      </c>
      <c r="G637" s="1" t="s">
        <v>1948</v>
      </c>
      <c r="H637" s="1" t="n">
        <v>3310</v>
      </c>
      <c r="I637" s="1" t="n">
        <v>0</v>
      </c>
      <c r="J637" s="1" t="n">
        <v>0</v>
      </c>
      <c r="K637" s="4" t="n">
        <v>38353</v>
      </c>
      <c r="L637" s="4" t="n">
        <v>38718</v>
      </c>
    </row>
    <row r="638" customFormat="false" ht="12.75" hidden="false" customHeight="false" outlineLevel="0" collapsed="false">
      <c r="A638" s="1" t="n">
        <v>650</v>
      </c>
      <c r="B638" s="1" t="n">
        <v>3421</v>
      </c>
      <c r="C638" s="1" t="s">
        <v>30</v>
      </c>
      <c r="D638" s="1" t="s">
        <v>1265</v>
      </c>
      <c r="E638" s="1" t="s">
        <v>1949</v>
      </c>
      <c r="F638" s="1" t="s">
        <v>55</v>
      </c>
      <c r="H638" s="1" t="n">
        <v>3300</v>
      </c>
      <c r="I638" s="1" t="n">
        <v>0</v>
      </c>
      <c r="J638" s="1" t="n">
        <v>0</v>
      </c>
      <c r="K638" s="4" t="n">
        <v>38353</v>
      </c>
      <c r="L638" s="4" t="n">
        <v>38718</v>
      </c>
    </row>
    <row r="639" customFormat="false" ht="12.75" hidden="false" customHeight="false" outlineLevel="0" collapsed="false">
      <c r="A639" s="1" t="n">
        <v>650</v>
      </c>
      <c r="B639" s="1" t="n">
        <v>3423</v>
      </c>
      <c r="C639" s="1" t="s">
        <v>41</v>
      </c>
      <c r="D639" s="1" t="s">
        <v>1950</v>
      </c>
      <c r="E639" s="1" t="s">
        <v>1951</v>
      </c>
      <c r="F639" s="1" t="s">
        <v>356</v>
      </c>
      <c r="G639" s="1" t="s">
        <v>1952</v>
      </c>
      <c r="H639" s="1" t="n">
        <v>3070</v>
      </c>
      <c r="I639" s="1" t="n">
        <v>0</v>
      </c>
      <c r="J639" s="1" t="n">
        <v>0</v>
      </c>
      <c r="K639" s="4" t="n">
        <v>38353</v>
      </c>
      <c r="L639" s="4" t="n">
        <v>38718</v>
      </c>
    </row>
    <row r="640" customFormat="false" ht="12.75" hidden="false" customHeight="false" outlineLevel="0" collapsed="false">
      <c r="A640" s="1" t="n">
        <v>650</v>
      </c>
      <c r="B640" s="1" t="n">
        <v>3424</v>
      </c>
      <c r="C640" s="1" t="s">
        <v>74</v>
      </c>
      <c r="D640" s="1" t="s">
        <v>1953</v>
      </c>
      <c r="E640" s="1" t="s">
        <v>1954</v>
      </c>
      <c r="F640" s="1" t="s">
        <v>1427</v>
      </c>
      <c r="G640" s="1" t="s">
        <v>1955</v>
      </c>
      <c r="H640" s="1" t="n">
        <v>3260</v>
      </c>
      <c r="I640" s="1" t="n">
        <v>0</v>
      </c>
      <c r="J640" s="1" t="n">
        <v>0</v>
      </c>
      <c r="K640" s="4" t="n">
        <v>38353</v>
      </c>
      <c r="L640" s="4" t="n">
        <v>39083</v>
      </c>
    </row>
    <row r="641" customFormat="false" ht="12.75" hidden="false" customHeight="false" outlineLevel="0" collapsed="false">
      <c r="A641" s="1" t="n">
        <v>650</v>
      </c>
      <c r="B641" s="1" t="n">
        <v>3426</v>
      </c>
      <c r="C641" s="1" t="s">
        <v>143</v>
      </c>
      <c r="D641" s="1" t="s">
        <v>1956</v>
      </c>
      <c r="E641" s="1" t="s">
        <v>1956</v>
      </c>
      <c r="F641" s="1" t="s">
        <v>1089</v>
      </c>
      <c r="G641" s="1" t="s">
        <v>1957</v>
      </c>
      <c r="H641" s="1" t="n">
        <v>3310</v>
      </c>
      <c r="I641" s="1" t="n">
        <v>0</v>
      </c>
      <c r="J641" s="1" t="n">
        <v>0</v>
      </c>
      <c r="K641" s="4" t="n">
        <v>38353</v>
      </c>
      <c r="L641" s="4" t="n">
        <v>38718</v>
      </c>
    </row>
    <row r="642" customFormat="false" ht="12.75" hidden="false" customHeight="false" outlineLevel="0" collapsed="false">
      <c r="A642" s="1" t="n">
        <v>650</v>
      </c>
      <c r="B642" s="1" t="n">
        <v>3431</v>
      </c>
      <c r="C642" s="1" t="s">
        <v>12</v>
      </c>
      <c r="D642" s="1" t="s">
        <v>1958</v>
      </c>
      <c r="E642" s="1" t="s">
        <v>1958</v>
      </c>
      <c r="F642" s="1" t="s">
        <v>17</v>
      </c>
      <c r="G642" s="1" t="s">
        <v>1959</v>
      </c>
      <c r="H642" s="1" t="n">
        <v>3010</v>
      </c>
      <c r="I642" s="1" t="n">
        <v>0</v>
      </c>
      <c r="J642" s="1" t="n">
        <v>0</v>
      </c>
      <c r="K642" s="4" t="n">
        <v>38353</v>
      </c>
      <c r="L642" s="4"/>
    </row>
    <row r="643" customFormat="false" ht="12.75" hidden="false" customHeight="false" outlineLevel="0" collapsed="false">
      <c r="A643" s="1" t="n">
        <v>650</v>
      </c>
      <c r="B643" s="1" t="n">
        <v>3432</v>
      </c>
      <c r="C643" s="1" t="s">
        <v>57</v>
      </c>
      <c r="D643" s="1" t="s">
        <v>1960</v>
      </c>
      <c r="E643" s="1" t="s">
        <v>1961</v>
      </c>
      <c r="F643" s="1" t="s">
        <v>216</v>
      </c>
      <c r="G643" s="1" t="s">
        <v>1962</v>
      </c>
      <c r="H643" s="1" t="n">
        <v>3020</v>
      </c>
      <c r="I643" s="1" t="n">
        <v>0</v>
      </c>
      <c r="J643" s="1" t="n">
        <v>0</v>
      </c>
      <c r="K643" s="4" t="n">
        <v>38353</v>
      </c>
      <c r="L643" s="4"/>
    </row>
    <row r="644" customFormat="false" ht="12.75" hidden="false" customHeight="false" outlineLevel="0" collapsed="false">
      <c r="A644" s="1" t="n">
        <v>650</v>
      </c>
      <c r="B644" s="1" t="n">
        <v>3433</v>
      </c>
      <c r="C644" s="1" t="s">
        <v>74</v>
      </c>
      <c r="D644" s="1" t="s">
        <v>1963</v>
      </c>
      <c r="E644" s="1" t="s">
        <v>1963</v>
      </c>
      <c r="F644" s="1" t="s">
        <v>40</v>
      </c>
      <c r="G644" s="1" t="s">
        <v>291</v>
      </c>
      <c r="H644" s="1" t="n">
        <v>3050</v>
      </c>
      <c r="I644" s="1" t="n">
        <v>0</v>
      </c>
      <c r="J644" s="1" t="n">
        <v>0</v>
      </c>
      <c r="K644" s="4" t="n">
        <v>38353</v>
      </c>
      <c r="L644" s="4" t="n">
        <v>39083</v>
      </c>
    </row>
    <row r="645" customFormat="false" ht="12.75" hidden="false" customHeight="false" outlineLevel="0" collapsed="false">
      <c r="A645" s="1" t="n">
        <v>650</v>
      </c>
      <c r="B645" s="1" t="n">
        <v>3434</v>
      </c>
      <c r="C645" s="1" t="s">
        <v>52</v>
      </c>
      <c r="D645" s="1" t="s">
        <v>1964</v>
      </c>
      <c r="E645" s="1" t="s">
        <v>1964</v>
      </c>
      <c r="F645" s="1" t="s">
        <v>1965</v>
      </c>
      <c r="G645" s="1" t="s">
        <v>1366</v>
      </c>
      <c r="H645" s="1" t="n">
        <v>3050</v>
      </c>
      <c r="I645" s="1" t="n">
        <v>0</v>
      </c>
      <c r="J645" s="1" t="n">
        <v>0</v>
      </c>
      <c r="K645" s="4" t="n">
        <v>38353</v>
      </c>
      <c r="L645" s="4"/>
    </row>
    <row r="646" customFormat="false" ht="12.75" hidden="false" customHeight="false" outlineLevel="0" collapsed="false">
      <c r="A646" s="1" t="n">
        <v>650</v>
      </c>
      <c r="B646" s="1" t="n">
        <v>3435</v>
      </c>
      <c r="C646" s="1" t="s">
        <v>30</v>
      </c>
      <c r="D646" s="1" t="s">
        <v>1966</v>
      </c>
      <c r="E646" s="1" t="s">
        <v>1966</v>
      </c>
      <c r="F646" s="1" t="s">
        <v>338</v>
      </c>
      <c r="G646" s="1" t="s">
        <v>1967</v>
      </c>
      <c r="H646" s="1" t="n">
        <v>3070</v>
      </c>
      <c r="I646" s="1" t="n">
        <v>0</v>
      </c>
      <c r="J646" s="1" t="n">
        <v>0</v>
      </c>
      <c r="K646" s="4" t="n">
        <v>38353</v>
      </c>
      <c r="L646" s="4"/>
    </row>
    <row r="647" customFormat="false" ht="12.75" hidden="false" customHeight="false" outlineLevel="0" collapsed="false">
      <c r="A647" s="1" t="n">
        <v>650</v>
      </c>
      <c r="B647" s="1" t="n">
        <v>3436</v>
      </c>
      <c r="C647" s="1" t="s">
        <v>322</v>
      </c>
      <c r="D647" s="1" t="s">
        <v>1968</v>
      </c>
      <c r="E647" s="1" t="s">
        <v>1968</v>
      </c>
      <c r="F647" s="1" t="s">
        <v>356</v>
      </c>
      <c r="G647" s="1" t="s">
        <v>1969</v>
      </c>
      <c r="H647" s="1" t="n">
        <v>3070</v>
      </c>
      <c r="I647" s="1" t="n">
        <v>0</v>
      </c>
      <c r="J647" s="1" t="n">
        <v>0</v>
      </c>
      <c r="K647" s="4" t="n">
        <v>38353</v>
      </c>
      <c r="L647" s="4" t="n">
        <v>38718</v>
      </c>
    </row>
    <row r="648" customFormat="false" ht="12.75" hidden="false" customHeight="false" outlineLevel="0" collapsed="false">
      <c r="A648" s="1" t="n">
        <v>650</v>
      </c>
      <c r="B648" s="1" t="n">
        <v>3438</v>
      </c>
      <c r="C648" s="1" t="s">
        <v>47</v>
      </c>
      <c r="D648" s="1" t="s">
        <v>1970</v>
      </c>
      <c r="E648" s="1" t="s">
        <v>1971</v>
      </c>
      <c r="F648" s="1" t="s">
        <v>531</v>
      </c>
      <c r="G648" s="1" t="s">
        <v>1972</v>
      </c>
      <c r="H648" s="1" t="n">
        <v>3090</v>
      </c>
      <c r="I648" s="1" t="n">
        <v>0</v>
      </c>
      <c r="J648" s="1" t="n">
        <v>0</v>
      </c>
      <c r="K648" s="4" t="n">
        <v>38353</v>
      </c>
      <c r="L648" s="4"/>
    </row>
    <row r="649" customFormat="false" ht="12.75" hidden="false" customHeight="false" outlineLevel="0" collapsed="false">
      <c r="A649" s="1" t="n">
        <v>650</v>
      </c>
      <c r="B649" s="1" t="n">
        <v>3439</v>
      </c>
      <c r="C649" s="1" t="s">
        <v>12</v>
      </c>
      <c r="D649" s="1" t="s">
        <v>1973</v>
      </c>
      <c r="E649" s="1" t="s">
        <v>1973</v>
      </c>
      <c r="F649" s="1" t="s">
        <v>37</v>
      </c>
      <c r="G649" s="1" t="s">
        <v>1974</v>
      </c>
      <c r="H649" s="1" t="n">
        <v>3150</v>
      </c>
      <c r="I649" s="1" t="n">
        <v>0</v>
      </c>
      <c r="J649" s="1" t="n">
        <v>0</v>
      </c>
      <c r="K649" s="4" t="n">
        <v>38353</v>
      </c>
      <c r="L649" s="4"/>
    </row>
    <row r="650" customFormat="false" ht="12.75" hidden="false" customHeight="false" outlineLevel="0" collapsed="false">
      <c r="A650" s="1" t="n">
        <v>650</v>
      </c>
      <c r="B650" s="1" t="n">
        <v>3440</v>
      </c>
      <c r="C650" s="1" t="s">
        <v>57</v>
      </c>
      <c r="D650" s="1" t="s">
        <v>1975</v>
      </c>
      <c r="E650" s="1" t="s">
        <v>512</v>
      </c>
      <c r="F650" s="1" t="s">
        <v>993</v>
      </c>
      <c r="G650" s="1" t="s">
        <v>1976</v>
      </c>
      <c r="H650" s="1" t="n">
        <v>3110</v>
      </c>
      <c r="I650" s="1" t="n">
        <v>0</v>
      </c>
      <c r="J650" s="1" t="n">
        <v>0</v>
      </c>
      <c r="K650" s="4" t="n">
        <v>38353</v>
      </c>
      <c r="L650" s="4"/>
    </row>
    <row r="651" customFormat="false" ht="12.75" hidden="false" customHeight="false" outlineLevel="0" collapsed="false">
      <c r="A651" s="1" t="n">
        <v>650</v>
      </c>
      <c r="B651" s="1" t="n">
        <v>3441</v>
      </c>
      <c r="C651" s="1" t="s">
        <v>322</v>
      </c>
      <c r="D651" s="1" t="s">
        <v>1977</v>
      </c>
      <c r="E651" s="1" t="s">
        <v>1978</v>
      </c>
      <c r="F651" s="1" t="s">
        <v>606</v>
      </c>
      <c r="G651" s="1" t="s">
        <v>1979</v>
      </c>
      <c r="H651" s="1" t="n">
        <v>3110</v>
      </c>
      <c r="I651" s="1" t="n">
        <v>0</v>
      </c>
      <c r="J651" s="1" t="n">
        <v>0</v>
      </c>
      <c r="K651" s="4" t="n">
        <v>38353</v>
      </c>
      <c r="L651" s="4" t="n">
        <v>38718</v>
      </c>
    </row>
    <row r="652" customFormat="false" ht="12.75" hidden="false" customHeight="false" outlineLevel="0" collapsed="false">
      <c r="A652" s="1" t="n">
        <v>650</v>
      </c>
      <c r="B652" s="1" t="n">
        <v>3442</v>
      </c>
      <c r="C652" s="1" t="s">
        <v>68</v>
      </c>
      <c r="D652" s="1" t="s">
        <v>1980</v>
      </c>
      <c r="E652" s="1" t="s">
        <v>1980</v>
      </c>
      <c r="F652" s="1" t="s">
        <v>727</v>
      </c>
      <c r="G652" s="1" t="s">
        <v>1981</v>
      </c>
      <c r="H652" s="1" t="n">
        <v>3240</v>
      </c>
      <c r="I652" s="1" t="n">
        <v>0</v>
      </c>
      <c r="J652" s="1" t="n">
        <v>0</v>
      </c>
      <c r="K652" s="4" t="n">
        <v>38353</v>
      </c>
      <c r="L652" s="4"/>
    </row>
    <row r="653" customFormat="false" ht="12.75" hidden="false" customHeight="false" outlineLevel="0" collapsed="false">
      <c r="A653" s="1" t="n">
        <v>650</v>
      </c>
      <c r="B653" s="1" t="n">
        <v>3443</v>
      </c>
      <c r="C653" s="1" t="s">
        <v>12</v>
      </c>
      <c r="D653" s="1" t="s">
        <v>1982</v>
      </c>
      <c r="E653" s="1" t="s">
        <v>1983</v>
      </c>
      <c r="F653" s="1" t="s">
        <v>115</v>
      </c>
      <c r="G653" s="1" t="s">
        <v>1984</v>
      </c>
      <c r="H653" s="1" t="n">
        <v>3180</v>
      </c>
      <c r="I653" s="1" t="n">
        <v>0</v>
      </c>
      <c r="J653" s="1" t="n">
        <v>0</v>
      </c>
      <c r="K653" s="4" t="n">
        <v>38353</v>
      </c>
      <c r="L653" s="4" t="n">
        <v>38718</v>
      </c>
    </row>
    <row r="654" customFormat="false" ht="12.75" hidden="false" customHeight="false" outlineLevel="0" collapsed="false">
      <c r="A654" s="1" t="n">
        <v>650</v>
      </c>
      <c r="B654" s="1" t="n">
        <v>3444</v>
      </c>
      <c r="C654" s="1" t="s">
        <v>143</v>
      </c>
      <c r="D654" s="1" t="s">
        <v>1985</v>
      </c>
      <c r="E654" s="1" t="s">
        <v>1986</v>
      </c>
      <c r="F654" s="1" t="s">
        <v>60</v>
      </c>
      <c r="G654" s="1" t="s">
        <v>1987</v>
      </c>
      <c r="H654" s="1" t="n">
        <v>3210</v>
      </c>
      <c r="I654" s="1" t="n">
        <v>0</v>
      </c>
      <c r="J654" s="1" t="n">
        <v>0</v>
      </c>
      <c r="K654" s="4" t="n">
        <v>38353</v>
      </c>
      <c r="L654" s="4"/>
    </row>
    <row r="655" customFormat="false" ht="12.75" hidden="false" customHeight="false" outlineLevel="0" collapsed="false">
      <c r="A655" s="1" t="n">
        <v>650</v>
      </c>
      <c r="B655" s="1" t="n">
        <v>3445</v>
      </c>
      <c r="C655" s="1" t="s">
        <v>41</v>
      </c>
      <c r="D655" s="1" t="s">
        <v>1988</v>
      </c>
      <c r="E655" s="1" t="s">
        <v>1989</v>
      </c>
      <c r="F655" s="1" t="s">
        <v>1990</v>
      </c>
      <c r="G655" s="1" t="s">
        <v>1991</v>
      </c>
      <c r="H655" s="1" t="n">
        <v>3230</v>
      </c>
      <c r="I655" s="1" t="n">
        <v>0</v>
      </c>
      <c r="J655" s="1" t="n">
        <v>0</v>
      </c>
      <c r="K655" s="4" t="n">
        <v>38353</v>
      </c>
      <c r="L655" s="4"/>
    </row>
    <row r="656" customFormat="false" ht="12.75" hidden="false" customHeight="false" outlineLevel="0" collapsed="false">
      <c r="A656" s="1" t="n">
        <v>650</v>
      </c>
      <c r="B656" s="1" t="n">
        <v>3446</v>
      </c>
      <c r="C656" s="1" t="s">
        <v>12</v>
      </c>
      <c r="D656" s="1" t="s">
        <v>1992</v>
      </c>
      <c r="E656" s="1" t="s">
        <v>1992</v>
      </c>
      <c r="F656" s="1" t="s">
        <v>705</v>
      </c>
      <c r="G656" s="1" t="s">
        <v>1993</v>
      </c>
      <c r="H656" s="1" t="n">
        <v>3210</v>
      </c>
      <c r="I656" s="1" t="n">
        <v>0</v>
      </c>
      <c r="J656" s="1" t="n">
        <v>0</v>
      </c>
      <c r="K656" s="4" t="n">
        <v>38353</v>
      </c>
      <c r="L656" s="4"/>
    </row>
    <row r="657" customFormat="false" ht="12.75" hidden="false" customHeight="false" outlineLevel="0" collapsed="false">
      <c r="A657" s="1" t="n">
        <v>650</v>
      </c>
      <c r="B657" s="1" t="n">
        <v>3447</v>
      </c>
      <c r="C657" s="1" t="s">
        <v>74</v>
      </c>
      <c r="D657" s="1" t="s">
        <v>1994</v>
      </c>
      <c r="E657" s="1" t="s">
        <v>1995</v>
      </c>
      <c r="F657" s="1" t="s">
        <v>1107</v>
      </c>
      <c r="G657" s="1" t="s">
        <v>1996</v>
      </c>
      <c r="H657" s="1" t="n">
        <v>3260</v>
      </c>
      <c r="I657" s="1" t="n">
        <v>0</v>
      </c>
      <c r="J657" s="1" t="n">
        <v>0</v>
      </c>
      <c r="K657" s="4" t="n">
        <v>38353</v>
      </c>
      <c r="L657" s="4"/>
    </row>
    <row r="658" customFormat="false" ht="12.75" hidden="false" customHeight="false" outlineLevel="0" collapsed="false">
      <c r="A658" s="1" t="n">
        <v>650</v>
      </c>
      <c r="B658" s="1" t="n">
        <v>3448</v>
      </c>
      <c r="C658" s="1" t="s">
        <v>41</v>
      </c>
      <c r="D658" s="1" t="s">
        <v>1997</v>
      </c>
      <c r="E658" s="1" t="s">
        <v>1998</v>
      </c>
      <c r="F658" s="1" t="s">
        <v>1999</v>
      </c>
      <c r="G658" s="1" t="s">
        <v>2000</v>
      </c>
      <c r="H658" s="1" t="n">
        <v>3290</v>
      </c>
      <c r="I658" s="1" t="n">
        <v>0</v>
      </c>
      <c r="J658" s="1" t="n">
        <v>0</v>
      </c>
      <c r="K658" s="4" t="n">
        <v>38353</v>
      </c>
      <c r="L658" s="4"/>
    </row>
    <row r="659" customFormat="false" ht="12.75" hidden="false" customHeight="false" outlineLevel="0" collapsed="false">
      <c r="A659" s="1" t="n">
        <v>650</v>
      </c>
      <c r="B659" s="1" t="n">
        <v>3449</v>
      </c>
      <c r="C659" s="1" t="s">
        <v>74</v>
      </c>
      <c r="D659" s="1" t="s">
        <v>2001</v>
      </c>
      <c r="E659" s="1" t="s">
        <v>2002</v>
      </c>
      <c r="F659" s="1" t="s">
        <v>2003</v>
      </c>
      <c r="G659" s="1" t="s">
        <v>2004</v>
      </c>
      <c r="H659" s="1" t="n">
        <v>3260</v>
      </c>
      <c r="I659" s="1" t="n">
        <v>0</v>
      </c>
      <c r="J659" s="1" t="n">
        <v>0</v>
      </c>
      <c r="K659" s="4" t="n">
        <v>38353</v>
      </c>
      <c r="L659" s="4"/>
    </row>
    <row r="660" customFormat="false" ht="12.75" hidden="false" customHeight="false" outlineLevel="0" collapsed="false">
      <c r="A660" s="1" t="n">
        <v>650</v>
      </c>
      <c r="B660" s="1" t="n">
        <v>3450</v>
      </c>
      <c r="C660" s="1" t="s">
        <v>74</v>
      </c>
      <c r="D660" s="1" t="s">
        <v>2005</v>
      </c>
      <c r="E660" s="1" t="s">
        <v>2006</v>
      </c>
      <c r="F660" s="1" t="s">
        <v>946</v>
      </c>
      <c r="G660" s="1" t="s">
        <v>2007</v>
      </c>
      <c r="H660" s="1" t="n">
        <v>3260</v>
      </c>
      <c r="I660" s="1" t="n">
        <v>0</v>
      </c>
      <c r="J660" s="1" t="n">
        <v>0</v>
      </c>
      <c r="K660" s="4" t="n">
        <v>38353</v>
      </c>
      <c r="L660" s="4" t="n">
        <v>39083</v>
      </c>
    </row>
    <row r="661" customFormat="false" ht="12.75" hidden="false" customHeight="false" outlineLevel="0" collapsed="false">
      <c r="A661" s="1" t="n">
        <v>650</v>
      </c>
      <c r="B661" s="1" t="n">
        <v>3451</v>
      </c>
      <c r="C661" s="1" t="s">
        <v>57</v>
      </c>
      <c r="D661" s="1" t="s">
        <v>2008</v>
      </c>
      <c r="E661" s="1" t="s">
        <v>2009</v>
      </c>
      <c r="F661" s="1" t="s">
        <v>1665</v>
      </c>
      <c r="G661" s="1" t="s">
        <v>2010</v>
      </c>
      <c r="H661" s="1" t="n">
        <v>3300</v>
      </c>
      <c r="I661" s="1" t="n">
        <v>0</v>
      </c>
      <c r="J661" s="1" t="n">
        <v>0</v>
      </c>
      <c r="K661" s="4" t="n">
        <v>38353</v>
      </c>
      <c r="L661" s="4"/>
    </row>
    <row r="662" customFormat="false" ht="12.75" hidden="false" customHeight="false" outlineLevel="0" collapsed="false">
      <c r="A662" s="1" t="n">
        <v>650</v>
      </c>
      <c r="B662" s="1" t="n">
        <v>3452</v>
      </c>
      <c r="C662" s="1" t="s">
        <v>68</v>
      </c>
      <c r="D662" s="1" t="s">
        <v>2011</v>
      </c>
      <c r="E662" s="1" t="s">
        <v>2011</v>
      </c>
      <c r="F662" s="1" t="s">
        <v>1315</v>
      </c>
      <c r="G662" s="1" t="s">
        <v>2012</v>
      </c>
      <c r="H662" s="1" t="n">
        <v>3170</v>
      </c>
      <c r="I662" s="1" t="n">
        <v>0</v>
      </c>
      <c r="J662" s="1" t="n">
        <v>0</v>
      </c>
      <c r="K662" s="4" t="n">
        <v>38353</v>
      </c>
      <c r="L662" s="4"/>
    </row>
    <row r="663" customFormat="false" ht="12.75" hidden="false" customHeight="false" outlineLevel="0" collapsed="false">
      <c r="A663" s="1" t="n">
        <v>650</v>
      </c>
      <c r="B663" s="1" t="n">
        <v>3453</v>
      </c>
      <c r="C663" s="1" t="s">
        <v>47</v>
      </c>
      <c r="D663" s="1" t="s">
        <v>2013</v>
      </c>
      <c r="E663" s="1" t="s">
        <v>2014</v>
      </c>
      <c r="F663" s="1" t="s">
        <v>46</v>
      </c>
      <c r="G663" s="1" t="s">
        <v>2015</v>
      </c>
      <c r="H663" s="1" t="n">
        <v>3060</v>
      </c>
      <c r="I663" s="1" t="n">
        <v>0</v>
      </c>
      <c r="J663" s="1" t="n">
        <v>0</v>
      </c>
      <c r="K663" s="4" t="n">
        <v>38353</v>
      </c>
      <c r="L663" s="4"/>
    </row>
    <row r="664" customFormat="false" ht="12.75" hidden="false" customHeight="false" outlineLevel="0" collapsed="false">
      <c r="A664" s="1" t="n">
        <v>650</v>
      </c>
      <c r="B664" s="1" t="n">
        <v>3454</v>
      </c>
      <c r="C664" s="1" t="s">
        <v>143</v>
      </c>
      <c r="D664" s="1" t="s">
        <v>2016</v>
      </c>
      <c r="E664" s="1" t="s">
        <v>2017</v>
      </c>
      <c r="F664" s="1" t="s">
        <v>2018</v>
      </c>
      <c r="H664" s="1" t="n">
        <v>3310</v>
      </c>
      <c r="I664" s="1" t="n">
        <v>0</v>
      </c>
      <c r="J664" s="1" t="n">
        <v>0</v>
      </c>
      <c r="K664" s="4" t="n">
        <v>38353</v>
      </c>
      <c r="L664" s="4"/>
    </row>
    <row r="665" customFormat="false" ht="12.75" hidden="false" customHeight="false" outlineLevel="0" collapsed="false">
      <c r="A665" s="1" t="n">
        <v>650</v>
      </c>
      <c r="B665" s="1" t="n">
        <v>3455</v>
      </c>
      <c r="C665" s="1" t="s">
        <v>30</v>
      </c>
      <c r="D665" s="1" t="s">
        <v>2019</v>
      </c>
      <c r="E665" s="1" t="s">
        <v>2019</v>
      </c>
      <c r="F665" s="1" t="s">
        <v>32</v>
      </c>
      <c r="G665" s="1" t="s">
        <v>2020</v>
      </c>
      <c r="H665" s="1" t="n">
        <v>3070</v>
      </c>
      <c r="I665" s="1" t="n">
        <v>0</v>
      </c>
      <c r="J665" s="1" t="n">
        <v>0</v>
      </c>
      <c r="K665" s="4" t="n">
        <v>38353</v>
      </c>
      <c r="L665" s="4"/>
    </row>
    <row r="666" customFormat="false" ht="12.75" hidden="false" customHeight="false" outlineLevel="0" collapsed="false">
      <c r="A666" s="1" t="n">
        <v>650</v>
      </c>
      <c r="B666" s="1" t="n">
        <v>3456</v>
      </c>
      <c r="C666" s="1" t="s">
        <v>413</v>
      </c>
      <c r="D666" s="1" t="s">
        <v>2021</v>
      </c>
      <c r="E666" s="1" t="s">
        <v>2021</v>
      </c>
      <c r="F666" s="1" t="s">
        <v>2022</v>
      </c>
      <c r="H666" s="1" t="n">
        <v>3230</v>
      </c>
      <c r="I666" s="1" t="n">
        <v>0</v>
      </c>
      <c r="J666" s="1" t="n">
        <v>0</v>
      </c>
      <c r="K666" s="4" t="n">
        <v>38353</v>
      </c>
      <c r="L666" s="4"/>
    </row>
    <row r="667" customFormat="false" ht="12.75" hidden="false" customHeight="false" outlineLevel="0" collapsed="false">
      <c r="A667" s="1" t="n">
        <v>650</v>
      </c>
      <c r="B667" s="1" t="n">
        <v>3457</v>
      </c>
      <c r="C667" s="1" t="s">
        <v>57</v>
      </c>
      <c r="D667" s="1" t="s">
        <v>2023</v>
      </c>
      <c r="E667" s="1" t="s">
        <v>2024</v>
      </c>
      <c r="F667" s="1" t="s">
        <v>92</v>
      </c>
      <c r="G667" s="1" t="s">
        <v>2025</v>
      </c>
      <c r="H667" s="1" t="n">
        <v>3310</v>
      </c>
      <c r="I667" s="1" t="n">
        <v>0</v>
      </c>
      <c r="J667" s="1" t="n">
        <v>0</v>
      </c>
      <c r="K667" s="4" t="n">
        <v>38353</v>
      </c>
      <c r="L667" s="4" t="n">
        <v>38718</v>
      </c>
    </row>
    <row r="668" customFormat="false" ht="12.75" hidden="false" customHeight="false" outlineLevel="0" collapsed="false">
      <c r="A668" s="1" t="n">
        <v>650</v>
      </c>
      <c r="B668" s="1" t="n">
        <v>3459</v>
      </c>
      <c r="C668" s="1" t="s">
        <v>35</v>
      </c>
      <c r="D668" s="1" t="s">
        <v>2026</v>
      </c>
      <c r="E668" s="1" t="s">
        <v>2027</v>
      </c>
      <c r="F668" s="1" t="s">
        <v>37</v>
      </c>
      <c r="G668" s="1" t="s">
        <v>2028</v>
      </c>
      <c r="H668" s="1" t="n">
        <v>3150</v>
      </c>
      <c r="I668" s="1" t="n">
        <v>0</v>
      </c>
      <c r="J668" s="1" t="n">
        <v>0</v>
      </c>
      <c r="K668" s="4" t="n">
        <v>38353</v>
      </c>
      <c r="L668" s="4"/>
    </row>
    <row r="669" customFormat="false" ht="12.75" hidden="false" customHeight="false" outlineLevel="0" collapsed="false">
      <c r="A669" s="1" t="n">
        <v>650</v>
      </c>
      <c r="B669" s="1" t="n">
        <v>3460</v>
      </c>
      <c r="C669" s="1" t="s">
        <v>162</v>
      </c>
      <c r="D669" s="1" t="s">
        <v>2029</v>
      </c>
      <c r="E669" s="1" t="s">
        <v>2030</v>
      </c>
      <c r="F669" s="1" t="s">
        <v>17</v>
      </c>
      <c r="H669" s="1" t="n">
        <v>3010</v>
      </c>
      <c r="I669" s="1" t="n">
        <v>0</v>
      </c>
      <c r="J669" s="1" t="n">
        <v>0</v>
      </c>
      <c r="K669" s="4" t="n">
        <v>38353</v>
      </c>
      <c r="L669" s="4"/>
    </row>
    <row r="670" customFormat="false" ht="12.75" hidden="false" customHeight="false" outlineLevel="0" collapsed="false">
      <c r="A670" s="1" t="n">
        <v>650</v>
      </c>
      <c r="B670" s="1" t="n">
        <v>3461</v>
      </c>
      <c r="C670" s="1" t="s">
        <v>167</v>
      </c>
      <c r="D670" s="1" t="s">
        <v>2031</v>
      </c>
      <c r="E670" s="1" t="s">
        <v>2031</v>
      </c>
      <c r="F670" s="1" t="s">
        <v>92</v>
      </c>
      <c r="G670" s="1" t="s">
        <v>2032</v>
      </c>
      <c r="H670" s="1" t="n">
        <v>3310</v>
      </c>
      <c r="I670" s="1" t="n">
        <v>0</v>
      </c>
      <c r="J670" s="1" t="n">
        <v>0</v>
      </c>
      <c r="K670" s="4" t="n">
        <v>38353</v>
      </c>
      <c r="L670" s="4" t="n">
        <v>38718</v>
      </c>
    </row>
    <row r="671" customFormat="false" ht="12.75" hidden="false" customHeight="false" outlineLevel="0" collapsed="false">
      <c r="A671" s="1" t="n">
        <v>650</v>
      </c>
      <c r="B671" s="1" t="n">
        <v>3462</v>
      </c>
      <c r="C671" s="1" t="s">
        <v>139</v>
      </c>
      <c r="D671" s="1" t="s">
        <v>2033</v>
      </c>
      <c r="E671" s="1" t="s">
        <v>2034</v>
      </c>
      <c r="F671" s="1" t="s">
        <v>115</v>
      </c>
      <c r="G671" s="1" t="s">
        <v>2035</v>
      </c>
      <c r="H671" s="1" t="n">
        <v>3180</v>
      </c>
      <c r="I671" s="1" t="n">
        <v>0</v>
      </c>
      <c r="J671" s="1" t="n">
        <v>0</v>
      </c>
      <c r="K671" s="4" t="n">
        <v>38353</v>
      </c>
      <c r="L671" s="4"/>
    </row>
    <row r="672" customFormat="false" ht="12.75" hidden="false" customHeight="false" outlineLevel="0" collapsed="false">
      <c r="A672" s="1" t="n">
        <v>650</v>
      </c>
      <c r="B672" s="1" t="n">
        <v>3463</v>
      </c>
      <c r="C672" s="1" t="s">
        <v>35</v>
      </c>
      <c r="D672" s="1" t="s">
        <v>2036</v>
      </c>
      <c r="E672" s="1" t="s">
        <v>2037</v>
      </c>
      <c r="F672" s="1" t="s">
        <v>563</v>
      </c>
      <c r="G672" s="1" t="s">
        <v>2038</v>
      </c>
      <c r="H672" s="1" t="n">
        <v>3160</v>
      </c>
      <c r="I672" s="1" t="n">
        <v>0</v>
      </c>
      <c r="J672" s="1" t="n">
        <v>0</v>
      </c>
      <c r="K672" s="4" t="n">
        <v>38353</v>
      </c>
      <c r="L672" s="4" t="n">
        <v>39083</v>
      </c>
    </row>
    <row r="673" customFormat="false" ht="12.75" hidden="false" customHeight="false" outlineLevel="0" collapsed="false">
      <c r="A673" s="1" t="n">
        <v>650</v>
      </c>
      <c r="B673" s="1" t="n">
        <v>3465</v>
      </c>
      <c r="C673" s="1" t="s">
        <v>143</v>
      </c>
      <c r="D673" s="1" t="s">
        <v>2039</v>
      </c>
      <c r="E673" s="1" t="s">
        <v>2039</v>
      </c>
      <c r="F673" s="1" t="s">
        <v>92</v>
      </c>
      <c r="G673" s="1" t="s">
        <v>2040</v>
      </c>
      <c r="H673" s="1" t="n">
        <v>3310</v>
      </c>
      <c r="I673" s="1" t="n">
        <v>0</v>
      </c>
      <c r="J673" s="1" t="n">
        <v>0</v>
      </c>
      <c r="K673" s="4" t="n">
        <v>38353</v>
      </c>
      <c r="L673" s="4"/>
    </row>
    <row r="674" customFormat="false" ht="12.75" hidden="false" customHeight="false" outlineLevel="0" collapsed="false">
      <c r="A674" s="1" t="n">
        <v>650</v>
      </c>
      <c r="B674" s="1" t="n">
        <v>3466</v>
      </c>
      <c r="C674" s="1" t="s">
        <v>57</v>
      </c>
      <c r="D674" s="1" t="s">
        <v>2041</v>
      </c>
      <c r="E674" s="1" t="s">
        <v>2042</v>
      </c>
      <c r="F674" s="1" t="s">
        <v>85</v>
      </c>
      <c r="G674" s="1" t="s">
        <v>2043</v>
      </c>
      <c r="H674" s="1" t="n">
        <v>3090</v>
      </c>
      <c r="I674" s="1" t="n">
        <v>0</v>
      </c>
      <c r="J674" s="1" t="n">
        <v>0</v>
      </c>
      <c r="K674" s="4" t="n">
        <v>38353</v>
      </c>
      <c r="L674" s="4"/>
    </row>
    <row r="675" customFormat="false" ht="12.75" hidden="false" customHeight="false" outlineLevel="0" collapsed="false">
      <c r="A675" s="1" t="n">
        <v>650</v>
      </c>
      <c r="B675" s="1" t="n">
        <v>3467</v>
      </c>
      <c r="C675" s="1" t="s">
        <v>109</v>
      </c>
      <c r="D675" s="1" t="s">
        <v>2044</v>
      </c>
      <c r="E675" s="1" t="s">
        <v>2045</v>
      </c>
      <c r="F675" s="1" t="s">
        <v>321</v>
      </c>
      <c r="H675" s="1" t="n">
        <v>3060</v>
      </c>
      <c r="I675" s="1" t="n">
        <v>0</v>
      </c>
      <c r="J675" s="1" t="n">
        <v>0</v>
      </c>
      <c r="K675" s="4" t="n">
        <v>38353</v>
      </c>
      <c r="L675" s="4"/>
    </row>
    <row r="676" customFormat="false" ht="12.75" hidden="false" customHeight="false" outlineLevel="0" collapsed="false">
      <c r="A676" s="1" t="n">
        <v>650</v>
      </c>
      <c r="B676" s="1" t="n">
        <v>3469</v>
      </c>
      <c r="C676" s="1" t="s">
        <v>41</v>
      </c>
      <c r="D676" s="1" t="s">
        <v>2046</v>
      </c>
      <c r="E676" s="1" t="s">
        <v>2046</v>
      </c>
      <c r="F676" s="1" t="s">
        <v>972</v>
      </c>
      <c r="H676" s="1" t="n">
        <v>3290</v>
      </c>
      <c r="I676" s="1" t="n">
        <v>0</v>
      </c>
      <c r="J676" s="1" t="n">
        <v>0</v>
      </c>
      <c r="K676" s="4" t="n">
        <v>38353</v>
      </c>
      <c r="L676" s="4"/>
    </row>
    <row r="677" customFormat="false" ht="12.75" hidden="false" customHeight="false" outlineLevel="0" collapsed="false">
      <c r="A677" s="1" t="n">
        <v>650</v>
      </c>
      <c r="B677" s="1" t="n">
        <v>3470</v>
      </c>
      <c r="C677" s="1" t="s">
        <v>18</v>
      </c>
      <c r="D677" s="1" t="s">
        <v>2047</v>
      </c>
      <c r="E677" s="1" t="s">
        <v>2047</v>
      </c>
      <c r="F677" s="1" t="s">
        <v>602</v>
      </c>
      <c r="G677" s="1" t="s">
        <v>2048</v>
      </c>
      <c r="H677" s="1" t="n">
        <v>3110</v>
      </c>
      <c r="I677" s="1" t="n">
        <v>0</v>
      </c>
      <c r="J677" s="1" t="n">
        <v>0</v>
      </c>
      <c r="K677" s="4" t="n">
        <v>38353</v>
      </c>
      <c r="L677" s="4"/>
    </row>
    <row r="678" customFormat="false" ht="12.75" hidden="false" customHeight="false" outlineLevel="0" collapsed="false">
      <c r="A678" s="1" t="n">
        <v>650</v>
      </c>
      <c r="B678" s="1" t="n">
        <v>3471</v>
      </c>
      <c r="C678" s="1" t="s">
        <v>158</v>
      </c>
      <c r="D678" s="1" t="s">
        <v>2049</v>
      </c>
      <c r="E678" s="1" t="s">
        <v>2050</v>
      </c>
      <c r="F678" s="1" t="s">
        <v>60</v>
      </c>
      <c r="H678" s="1" t="n">
        <v>3210</v>
      </c>
      <c r="I678" s="1" t="n">
        <v>0</v>
      </c>
      <c r="J678" s="1" t="n">
        <v>0</v>
      </c>
      <c r="K678" s="4" t="n">
        <v>38353</v>
      </c>
      <c r="L678" s="4"/>
    </row>
    <row r="679" customFormat="false" ht="12.75" hidden="false" customHeight="false" outlineLevel="0" collapsed="false">
      <c r="A679" s="1" t="n">
        <v>650</v>
      </c>
      <c r="B679" s="1" t="n">
        <v>3472</v>
      </c>
      <c r="C679" s="1" t="s">
        <v>712</v>
      </c>
      <c r="D679" s="1" t="s">
        <v>2051</v>
      </c>
      <c r="E679" s="1" t="s">
        <v>2052</v>
      </c>
      <c r="F679" s="1" t="s">
        <v>24</v>
      </c>
      <c r="G679" s="1" t="s">
        <v>2053</v>
      </c>
      <c r="H679" s="1" t="n">
        <v>3020</v>
      </c>
      <c r="I679" s="1" t="n">
        <v>0</v>
      </c>
      <c r="J679" s="1" t="n">
        <v>0</v>
      </c>
      <c r="K679" s="4" t="n">
        <v>38353</v>
      </c>
      <c r="L679" s="4" t="n">
        <v>38718</v>
      </c>
    </row>
    <row r="680" customFormat="false" ht="12.75" hidden="false" customHeight="false" outlineLevel="0" collapsed="false">
      <c r="A680" s="1" t="n">
        <v>650</v>
      </c>
      <c r="B680" s="1" t="n">
        <v>3473</v>
      </c>
      <c r="C680" s="1" t="s">
        <v>143</v>
      </c>
      <c r="D680" s="1" t="s">
        <v>2054</v>
      </c>
      <c r="E680" s="1" t="s">
        <v>2055</v>
      </c>
      <c r="F680" s="1" t="s">
        <v>24</v>
      </c>
      <c r="G680" s="1" t="s">
        <v>2056</v>
      </c>
      <c r="H680" s="1" t="n">
        <v>3020</v>
      </c>
      <c r="I680" s="1" t="n">
        <v>0</v>
      </c>
      <c r="J680" s="1" t="n">
        <v>0</v>
      </c>
      <c r="K680" s="4" t="n">
        <v>38353</v>
      </c>
      <c r="L680" s="4" t="n">
        <v>38718</v>
      </c>
    </row>
    <row r="681" customFormat="false" ht="12.75" hidden="false" customHeight="false" outlineLevel="0" collapsed="false">
      <c r="A681" s="1" t="n">
        <v>650</v>
      </c>
      <c r="B681" s="1" t="n">
        <v>3474</v>
      </c>
      <c r="C681" s="1" t="s">
        <v>12</v>
      </c>
      <c r="D681" s="1" t="s">
        <v>2057</v>
      </c>
      <c r="E681" s="1" t="s">
        <v>2058</v>
      </c>
      <c r="F681" s="1" t="s">
        <v>92</v>
      </c>
      <c r="G681" s="1" t="s">
        <v>2059</v>
      </c>
      <c r="H681" s="1" t="n">
        <v>3310</v>
      </c>
      <c r="I681" s="1" t="n">
        <v>0</v>
      </c>
      <c r="J681" s="1" t="n">
        <v>0</v>
      </c>
      <c r="K681" s="4" t="n">
        <v>38353</v>
      </c>
      <c r="L681" s="4" t="n">
        <v>38718</v>
      </c>
    </row>
    <row r="682" customFormat="false" ht="12.75" hidden="false" customHeight="false" outlineLevel="0" collapsed="false">
      <c r="A682" s="1" t="n">
        <v>650</v>
      </c>
      <c r="B682" s="1" t="n">
        <v>3476</v>
      </c>
      <c r="C682" s="1" t="s">
        <v>41</v>
      </c>
      <c r="D682" s="1" t="s">
        <v>2060</v>
      </c>
      <c r="E682" s="1" t="s">
        <v>2061</v>
      </c>
      <c r="F682" s="1" t="s">
        <v>338</v>
      </c>
      <c r="H682" s="1" t="n">
        <v>3070</v>
      </c>
      <c r="I682" s="1" t="n">
        <v>0</v>
      </c>
      <c r="J682" s="1" t="n">
        <v>0</v>
      </c>
      <c r="K682" s="4" t="n">
        <v>38353</v>
      </c>
      <c r="L682" s="4"/>
    </row>
    <row r="683" customFormat="false" ht="12.75" hidden="false" customHeight="false" outlineLevel="0" collapsed="false">
      <c r="A683" s="1" t="n">
        <v>650</v>
      </c>
      <c r="B683" s="1" t="n">
        <v>3477</v>
      </c>
      <c r="C683" s="1" t="s">
        <v>74</v>
      </c>
      <c r="D683" s="1" t="s">
        <v>2062</v>
      </c>
      <c r="E683" s="1" t="s">
        <v>2063</v>
      </c>
      <c r="F683" s="1" t="s">
        <v>2064</v>
      </c>
      <c r="G683" s="1" t="s">
        <v>2065</v>
      </c>
      <c r="H683" s="1" t="n">
        <v>3090</v>
      </c>
      <c r="I683" s="1" t="n">
        <v>0</v>
      </c>
      <c r="J683" s="1" t="n">
        <v>0</v>
      </c>
      <c r="K683" s="4" t="n">
        <v>38353</v>
      </c>
      <c r="L683" s="4"/>
    </row>
    <row r="684" customFormat="false" ht="12.75" hidden="false" customHeight="false" outlineLevel="0" collapsed="false">
      <c r="A684" s="1" t="n">
        <v>650</v>
      </c>
      <c r="B684" s="1" t="n">
        <v>3478</v>
      </c>
      <c r="C684" s="1" t="s">
        <v>12</v>
      </c>
      <c r="D684" s="1" t="s">
        <v>2066</v>
      </c>
      <c r="E684" s="1" t="s">
        <v>2067</v>
      </c>
      <c r="F684" s="1" t="s">
        <v>1665</v>
      </c>
      <c r="G684" s="1" t="s">
        <v>2068</v>
      </c>
      <c r="H684" s="1" t="n">
        <v>3300</v>
      </c>
      <c r="I684" s="1" t="n">
        <v>0</v>
      </c>
      <c r="J684" s="1" t="n">
        <v>0</v>
      </c>
      <c r="K684" s="4" t="n">
        <v>38353</v>
      </c>
      <c r="L684" s="4"/>
    </row>
    <row r="685" customFormat="false" ht="12.75" hidden="false" customHeight="false" outlineLevel="0" collapsed="false">
      <c r="A685" s="1" t="n">
        <v>650</v>
      </c>
      <c r="B685" s="1" t="n">
        <v>3482</v>
      </c>
      <c r="C685" s="1" t="s">
        <v>121</v>
      </c>
      <c r="D685" s="1" t="s">
        <v>2069</v>
      </c>
      <c r="E685" s="1" t="s">
        <v>2070</v>
      </c>
      <c r="F685" s="1" t="s">
        <v>606</v>
      </c>
      <c r="H685" s="1" t="n">
        <v>3110</v>
      </c>
      <c r="I685" s="1" t="n">
        <v>0</v>
      </c>
      <c r="J685" s="1" t="n">
        <v>0</v>
      </c>
      <c r="K685" s="4" t="n">
        <v>38353</v>
      </c>
      <c r="L685" s="4" t="n">
        <v>39083</v>
      </c>
    </row>
    <row r="686" customFormat="false" ht="12.75" hidden="false" customHeight="false" outlineLevel="0" collapsed="false">
      <c r="A686" s="1" t="n">
        <v>650</v>
      </c>
      <c r="B686" s="1" t="n">
        <v>3483</v>
      </c>
      <c r="C686" s="1" t="s">
        <v>139</v>
      </c>
      <c r="D686" s="1" t="s">
        <v>2071</v>
      </c>
      <c r="E686" s="1" t="s">
        <v>2071</v>
      </c>
      <c r="F686" s="1" t="s">
        <v>37</v>
      </c>
      <c r="H686" s="1" t="n">
        <v>3150</v>
      </c>
      <c r="I686" s="1" t="n">
        <v>0</v>
      </c>
      <c r="J686" s="1" t="n">
        <v>0</v>
      </c>
      <c r="K686" s="4" t="n">
        <v>38353</v>
      </c>
      <c r="L686" s="4"/>
    </row>
    <row r="687" customFormat="false" ht="12.75" hidden="false" customHeight="false" outlineLevel="0" collapsed="false">
      <c r="A687" s="1" t="n">
        <v>650</v>
      </c>
      <c r="B687" s="1" t="n">
        <v>3484</v>
      </c>
      <c r="C687" s="1" t="s">
        <v>41</v>
      </c>
      <c r="D687" s="1" t="s">
        <v>2072</v>
      </c>
      <c r="E687" s="1" t="s">
        <v>2072</v>
      </c>
      <c r="F687" s="1" t="s">
        <v>2073</v>
      </c>
      <c r="G687" s="1" t="s">
        <v>2074</v>
      </c>
      <c r="H687" s="1" t="n">
        <v>3280</v>
      </c>
      <c r="I687" s="1" t="n">
        <v>0</v>
      </c>
      <c r="J687" s="1" t="n">
        <v>0</v>
      </c>
      <c r="K687" s="4" t="n">
        <v>38353</v>
      </c>
      <c r="L687" s="4"/>
    </row>
    <row r="688" customFormat="false" ht="12.75" hidden="false" customHeight="false" outlineLevel="0" collapsed="false">
      <c r="A688" s="1" t="n">
        <v>650</v>
      </c>
      <c r="B688" s="1" t="n">
        <v>3485</v>
      </c>
      <c r="C688" s="1" t="s">
        <v>139</v>
      </c>
      <c r="D688" s="1" t="s">
        <v>2075</v>
      </c>
      <c r="E688" s="1" t="s">
        <v>2076</v>
      </c>
      <c r="F688" s="1" t="s">
        <v>2077</v>
      </c>
      <c r="G688" s="1" t="s">
        <v>2078</v>
      </c>
      <c r="H688" s="1" t="n">
        <v>3140</v>
      </c>
      <c r="I688" s="1" t="n">
        <v>0</v>
      </c>
      <c r="J688" s="1" t="n">
        <v>0</v>
      </c>
      <c r="K688" s="4" t="n">
        <v>38353</v>
      </c>
      <c r="L688" s="4" t="n">
        <v>39083</v>
      </c>
    </row>
    <row r="689" customFormat="false" ht="12.75" hidden="false" customHeight="false" outlineLevel="0" collapsed="false">
      <c r="A689" s="1" t="n">
        <v>650</v>
      </c>
      <c r="B689" s="1" t="n">
        <v>3487</v>
      </c>
      <c r="C689" s="1" t="s">
        <v>74</v>
      </c>
      <c r="D689" s="1" t="s">
        <v>2079</v>
      </c>
      <c r="E689" s="1" t="s">
        <v>2080</v>
      </c>
      <c r="F689" s="1" t="s">
        <v>29</v>
      </c>
      <c r="H689" s="1" t="n">
        <v>3040</v>
      </c>
      <c r="I689" s="1" t="n">
        <v>0</v>
      </c>
      <c r="J689" s="1" t="n">
        <v>0</v>
      </c>
      <c r="K689" s="4" t="n">
        <v>38353</v>
      </c>
      <c r="L689" s="4" t="n">
        <v>39083</v>
      </c>
    </row>
    <row r="690" customFormat="false" ht="12.75" hidden="false" customHeight="false" outlineLevel="0" collapsed="false">
      <c r="A690" s="1" t="n">
        <v>650</v>
      </c>
      <c r="B690" s="1" t="n">
        <v>3488</v>
      </c>
      <c r="C690" s="1" t="s">
        <v>35</v>
      </c>
      <c r="D690" s="1" t="s">
        <v>2081</v>
      </c>
      <c r="E690" s="1" t="s">
        <v>2082</v>
      </c>
      <c r="F690" s="1" t="s">
        <v>37</v>
      </c>
      <c r="H690" s="1" t="n">
        <v>3150</v>
      </c>
      <c r="I690" s="1" t="n">
        <v>0</v>
      </c>
      <c r="J690" s="1" t="n">
        <v>0</v>
      </c>
      <c r="K690" s="4" t="n">
        <v>38353</v>
      </c>
      <c r="L690" s="4"/>
    </row>
    <row r="691" customFormat="false" ht="12.75" hidden="false" customHeight="false" outlineLevel="0" collapsed="false">
      <c r="A691" s="1" t="n">
        <v>650</v>
      </c>
      <c r="B691" s="1" t="n">
        <v>3489</v>
      </c>
      <c r="C691" s="1" t="s">
        <v>322</v>
      </c>
      <c r="D691" s="1" t="s">
        <v>2083</v>
      </c>
      <c r="E691" s="1" t="s">
        <v>2083</v>
      </c>
      <c r="F691" s="1" t="s">
        <v>471</v>
      </c>
      <c r="G691" s="1" t="s">
        <v>2084</v>
      </c>
      <c r="H691" s="1" t="n">
        <v>3070</v>
      </c>
      <c r="I691" s="1" t="n">
        <v>0</v>
      </c>
      <c r="J691" s="1" t="n">
        <v>0</v>
      </c>
      <c r="K691" s="4" t="n">
        <v>38353</v>
      </c>
      <c r="L691" s="4"/>
    </row>
    <row r="692" customFormat="false" ht="12.75" hidden="false" customHeight="false" outlineLevel="0" collapsed="false">
      <c r="A692" s="1" t="n">
        <v>650</v>
      </c>
      <c r="B692" s="1" t="n">
        <v>3491</v>
      </c>
      <c r="C692" s="1" t="s">
        <v>74</v>
      </c>
      <c r="D692" s="1" t="s">
        <v>2085</v>
      </c>
      <c r="E692" s="1" t="s">
        <v>2086</v>
      </c>
      <c r="F692" s="1" t="s">
        <v>2087</v>
      </c>
      <c r="H692" s="1" t="n">
        <v>3310</v>
      </c>
      <c r="I692" s="1" t="n">
        <v>0</v>
      </c>
      <c r="J692" s="1" t="n">
        <v>0</v>
      </c>
      <c r="K692" s="4" t="n">
        <v>38353</v>
      </c>
      <c r="L692" s="4"/>
    </row>
    <row r="693" customFormat="false" ht="12.75" hidden="false" customHeight="false" outlineLevel="0" collapsed="false">
      <c r="A693" s="1" t="n">
        <v>650</v>
      </c>
      <c r="B693" s="1" t="n">
        <v>3492</v>
      </c>
      <c r="C693" s="1" t="s">
        <v>99</v>
      </c>
      <c r="D693" s="1" t="s">
        <v>2088</v>
      </c>
      <c r="E693" s="1" t="s">
        <v>2089</v>
      </c>
      <c r="F693" s="1" t="s">
        <v>189</v>
      </c>
      <c r="H693" s="1" t="n">
        <v>3010</v>
      </c>
      <c r="I693" s="1" t="n">
        <v>0</v>
      </c>
      <c r="J693" s="1" t="n">
        <v>0</v>
      </c>
      <c r="K693" s="4" t="n">
        <v>38353</v>
      </c>
      <c r="L693" s="4"/>
    </row>
    <row r="694" customFormat="false" ht="12.75" hidden="false" customHeight="false" outlineLevel="0" collapsed="false">
      <c r="A694" s="1" t="n">
        <v>650</v>
      </c>
      <c r="B694" s="1" t="n">
        <v>3493</v>
      </c>
      <c r="C694" s="1" t="s">
        <v>480</v>
      </c>
      <c r="D694" s="1" t="s">
        <v>2090</v>
      </c>
      <c r="E694" s="1" t="s">
        <v>2090</v>
      </c>
      <c r="F694" s="1" t="s">
        <v>1041</v>
      </c>
      <c r="G694" s="1" t="s">
        <v>2091</v>
      </c>
      <c r="H694" s="1" t="n">
        <v>3110</v>
      </c>
      <c r="I694" s="1" t="n">
        <v>0</v>
      </c>
      <c r="J694" s="1" t="n">
        <v>0</v>
      </c>
      <c r="K694" s="4" t="n">
        <v>38353</v>
      </c>
      <c r="L694" s="4"/>
    </row>
    <row r="695" customFormat="false" ht="12.75" hidden="false" customHeight="false" outlineLevel="0" collapsed="false">
      <c r="A695" s="1" t="n">
        <v>650</v>
      </c>
      <c r="B695" s="1" t="n">
        <v>3494</v>
      </c>
      <c r="C695" s="1" t="s">
        <v>143</v>
      </c>
      <c r="D695" s="1" t="s">
        <v>2092</v>
      </c>
      <c r="E695" s="1" t="s">
        <v>2093</v>
      </c>
      <c r="F695" s="1" t="s">
        <v>1462</v>
      </c>
      <c r="H695" s="1" t="n">
        <v>3120</v>
      </c>
      <c r="I695" s="1" t="n">
        <v>0</v>
      </c>
      <c r="J695" s="1" t="n">
        <v>0</v>
      </c>
      <c r="K695" s="4" t="n">
        <v>38353</v>
      </c>
      <c r="L695" s="4"/>
    </row>
    <row r="696" customFormat="false" ht="12.75" hidden="false" customHeight="false" outlineLevel="0" collapsed="false">
      <c r="A696" s="1" t="n">
        <v>650</v>
      </c>
      <c r="B696" s="1" t="n">
        <v>3495</v>
      </c>
      <c r="C696" s="1" t="s">
        <v>322</v>
      </c>
      <c r="D696" s="1" t="s">
        <v>2094</v>
      </c>
      <c r="E696" s="1" t="s">
        <v>2095</v>
      </c>
      <c r="F696" s="1" t="s">
        <v>462</v>
      </c>
      <c r="G696" s="1" t="s">
        <v>2096</v>
      </c>
      <c r="H696" s="1" t="n">
        <v>3060</v>
      </c>
      <c r="I696" s="1" t="n">
        <v>0</v>
      </c>
      <c r="J696" s="1" t="n">
        <v>0</v>
      </c>
      <c r="K696" s="4" t="n">
        <v>38353</v>
      </c>
      <c r="L696" s="4"/>
    </row>
    <row r="697" customFormat="false" ht="12.75" hidden="false" customHeight="false" outlineLevel="0" collapsed="false">
      <c r="A697" s="1" t="n">
        <v>650</v>
      </c>
      <c r="B697" s="1" t="n">
        <v>3496</v>
      </c>
      <c r="C697" s="1" t="s">
        <v>173</v>
      </c>
      <c r="D697" s="1" t="s">
        <v>2097</v>
      </c>
      <c r="E697" s="1" t="s">
        <v>2098</v>
      </c>
      <c r="F697" s="1" t="s">
        <v>17</v>
      </c>
      <c r="H697" s="1" t="n">
        <v>3010</v>
      </c>
      <c r="I697" s="1" t="n">
        <v>0</v>
      </c>
      <c r="J697" s="1" t="n">
        <v>0</v>
      </c>
      <c r="K697" s="4" t="n">
        <v>38353</v>
      </c>
      <c r="L697" s="4"/>
    </row>
    <row r="698" customFormat="false" ht="12.75" hidden="false" customHeight="false" outlineLevel="0" collapsed="false">
      <c r="A698" s="1" t="n">
        <v>650</v>
      </c>
      <c r="B698" s="1" t="n">
        <v>3497</v>
      </c>
      <c r="C698" s="1" t="s">
        <v>143</v>
      </c>
      <c r="D698" s="1" t="s">
        <v>2099</v>
      </c>
      <c r="E698" s="1" t="s">
        <v>2099</v>
      </c>
      <c r="F698" s="1" t="s">
        <v>2100</v>
      </c>
      <c r="G698" s="1" t="s">
        <v>2101</v>
      </c>
      <c r="H698" s="1" t="n">
        <v>3270</v>
      </c>
      <c r="I698" s="1" t="n">
        <v>0</v>
      </c>
      <c r="J698" s="1" t="n">
        <v>0</v>
      </c>
      <c r="K698" s="4" t="n">
        <v>38353</v>
      </c>
      <c r="L698" s="4"/>
    </row>
    <row r="699" customFormat="false" ht="12.75" hidden="false" customHeight="false" outlineLevel="0" collapsed="false">
      <c r="A699" s="1" t="n">
        <v>650</v>
      </c>
      <c r="B699" s="1" t="n">
        <v>3498</v>
      </c>
      <c r="C699" s="1" t="s">
        <v>12</v>
      </c>
      <c r="D699" s="1" t="s">
        <v>2102</v>
      </c>
      <c r="E699" s="1" t="s">
        <v>2103</v>
      </c>
      <c r="F699" s="1" t="s">
        <v>85</v>
      </c>
      <c r="G699" s="1" t="s">
        <v>2104</v>
      </c>
      <c r="H699" s="1" t="n">
        <v>3090</v>
      </c>
      <c r="I699" s="1" t="n">
        <v>0</v>
      </c>
      <c r="J699" s="1" t="n">
        <v>0</v>
      </c>
      <c r="K699" s="4" t="n">
        <v>38353</v>
      </c>
      <c r="L699" s="4"/>
    </row>
    <row r="700" customFormat="false" ht="12.75" hidden="false" customHeight="false" outlineLevel="0" collapsed="false">
      <c r="A700" s="1" t="n">
        <v>650</v>
      </c>
      <c r="B700" s="1" t="n">
        <v>3499</v>
      </c>
      <c r="C700" s="1" t="s">
        <v>712</v>
      </c>
      <c r="D700" s="1" t="s">
        <v>2105</v>
      </c>
      <c r="E700" s="1" t="s">
        <v>2106</v>
      </c>
      <c r="F700" s="1" t="s">
        <v>17</v>
      </c>
      <c r="G700" s="1" t="s">
        <v>2107</v>
      </c>
      <c r="H700" s="1" t="n">
        <v>3010</v>
      </c>
      <c r="I700" s="1" t="n">
        <v>0</v>
      </c>
      <c r="J700" s="1" t="n">
        <v>0</v>
      </c>
      <c r="K700" s="4" t="n">
        <v>38353</v>
      </c>
      <c r="L700" s="4"/>
    </row>
    <row r="701" customFormat="false" ht="12.75" hidden="false" customHeight="false" outlineLevel="0" collapsed="false">
      <c r="A701" s="1" t="n">
        <v>650</v>
      </c>
      <c r="B701" s="1" t="n">
        <v>3500</v>
      </c>
      <c r="C701" s="1" t="s">
        <v>57</v>
      </c>
      <c r="D701" s="1" t="s">
        <v>2108</v>
      </c>
      <c r="E701" s="1" t="s">
        <v>2108</v>
      </c>
      <c r="F701" s="1" t="s">
        <v>179</v>
      </c>
      <c r="G701" s="1" t="s">
        <v>2109</v>
      </c>
      <c r="H701" s="1" t="n">
        <v>3310</v>
      </c>
      <c r="I701" s="1" t="n">
        <v>0</v>
      </c>
      <c r="J701" s="1" t="n">
        <v>0</v>
      </c>
      <c r="K701" s="4" t="n">
        <v>38353</v>
      </c>
      <c r="L701" s="4"/>
    </row>
    <row r="702" customFormat="false" ht="12.75" hidden="false" customHeight="false" outlineLevel="0" collapsed="false">
      <c r="A702" s="1" t="n">
        <v>650</v>
      </c>
      <c r="B702" s="1" t="n">
        <v>3503</v>
      </c>
      <c r="C702" s="1" t="s">
        <v>52</v>
      </c>
      <c r="D702" s="1" t="s">
        <v>2110</v>
      </c>
      <c r="E702" s="1" t="s">
        <v>2111</v>
      </c>
      <c r="F702" s="1" t="s">
        <v>27</v>
      </c>
      <c r="H702" s="1" t="n">
        <v>3140</v>
      </c>
      <c r="I702" s="1" t="n">
        <v>0</v>
      </c>
      <c r="J702" s="1" t="n">
        <v>0</v>
      </c>
      <c r="K702" s="4" t="n">
        <v>38353</v>
      </c>
      <c r="L702" s="4"/>
    </row>
    <row r="703" customFormat="false" ht="12.75" hidden="false" customHeight="false" outlineLevel="0" collapsed="false">
      <c r="A703" s="1" t="n">
        <v>650</v>
      </c>
      <c r="B703" s="1" t="n">
        <v>3504</v>
      </c>
      <c r="C703" s="1" t="s">
        <v>30</v>
      </c>
      <c r="D703" s="1" t="s">
        <v>2112</v>
      </c>
      <c r="E703" s="1" t="s">
        <v>2113</v>
      </c>
      <c r="F703" s="1" t="s">
        <v>1738</v>
      </c>
      <c r="H703" s="1" t="n">
        <v>3200</v>
      </c>
      <c r="I703" s="1" t="n">
        <v>0</v>
      </c>
      <c r="J703" s="1" t="n">
        <v>0</v>
      </c>
      <c r="K703" s="4" t="n">
        <v>38353</v>
      </c>
      <c r="L703" s="4"/>
    </row>
    <row r="704" customFormat="false" ht="12.75" hidden="false" customHeight="false" outlineLevel="0" collapsed="false">
      <c r="A704" s="1" t="n">
        <v>650</v>
      </c>
      <c r="B704" s="1" t="n">
        <v>3506</v>
      </c>
      <c r="C704" s="1" t="s">
        <v>167</v>
      </c>
      <c r="D704" s="1" t="s">
        <v>2114</v>
      </c>
      <c r="E704" s="1" t="s">
        <v>2115</v>
      </c>
      <c r="F704" s="1" t="s">
        <v>602</v>
      </c>
      <c r="H704" s="1" t="n">
        <v>3110</v>
      </c>
      <c r="I704" s="1" t="n">
        <v>0</v>
      </c>
      <c r="J704" s="1" t="n">
        <v>0</v>
      </c>
      <c r="K704" s="4" t="n">
        <v>38353</v>
      </c>
      <c r="L704" s="4"/>
    </row>
    <row r="705" customFormat="false" ht="12.75" hidden="false" customHeight="false" outlineLevel="0" collapsed="false">
      <c r="A705" s="1" t="n">
        <v>650</v>
      </c>
      <c r="B705" s="1" t="n">
        <v>3507</v>
      </c>
      <c r="C705" s="1" t="s">
        <v>158</v>
      </c>
      <c r="D705" s="1" t="s">
        <v>2116</v>
      </c>
      <c r="E705" s="1" t="s">
        <v>2116</v>
      </c>
      <c r="F705" s="1" t="s">
        <v>298</v>
      </c>
      <c r="G705" s="1" t="s">
        <v>2117</v>
      </c>
      <c r="H705" s="1" t="n">
        <v>3050</v>
      </c>
      <c r="I705" s="1" t="n">
        <v>0</v>
      </c>
      <c r="J705" s="1" t="n">
        <v>0</v>
      </c>
      <c r="K705" s="4" t="n">
        <v>38353</v>
      </c>
      <c r="L705" s="4"/>
    </row>
    <row r="706" customFormat="false" ht="12.75" hidden="false" customHeight="false" outlineLevel="0" collapsed="false">
      <c r="A706" s="1" t="n">
        <v>650</v>
      </c>
      <c r="B706" s="1" t="n">
        <v>3508</v>
      </c>
      <c r="C706" s="1" t="s">
        <v>35</v>
      </c>
      <c r="D706" s="1" t="s">
        <v>2118</v>
      </c>
      <c r="E706" s="1" t="s">
        <v>2119</v>
      </c>
      <c r="F706" s="1" t="s">
        <v>1462</v>
      </c>
      <c r="G706" s="1" t="s">
        <v>2120</v>
      </c>
      <c r="H706" s="1" t="n">
        <v>3120</v>
      </c>
      <c r="I706" s="1" t="n">
        <v>0</v>
      </c>
      <c r="J706" s="1" t="n">
        <v>0</v>
      </c>
      <c r="K706" s="4" t="n">
        <v>38353</v>
      </c>
      <c r="L706" s="4"/>
    </row>
    <row r="707" customFormat="false" ht="12.75" hidden="false" customHeight="false" outlineLevel="0" collapsed="false">
      <c r="A707" s="1" t="n">
        <v>650</v>
      </c>
      <c r="B707" s="1" t="n">
        <v>3510</v>
      </c>
      <c r="C707" s="1" t="s">
        <v>74</v>
      </c>
      <c r="D707" s="1" t="s">
        <v>2121</v>
      </c>
      <c r="E707" s="1" t="s">
        <v>2121</v>
      </c>
      <c r="F707" s="1" t="s">
        <v>2122</v>
      </c>
      <c r="G707" s="1" t="s">
        <v>2123</v>
      </c>
      <c r="H707" s="1" t="n">
        <v>3230</v>
      </c>
      <c r="I707" s="1" t="n">
        <v>0</v>
      </c>
      <c r="J707" s="1" t="n">
        <v>0</v>
      </c>
      <c r="K707" s="4" t="n">
        <v>38353</v>
      </c>
      <c r="L707" s="4"/>
    </row>
    <row r="708" customFormat="false" ht="12.75" hidden="false" customHeight="false" outlineLevel="0" collapsed="false">
      <c r="A708" s="1" t="n">
        <v>650</v>
      </c>
      <c r="B708" s="1" t="n">
        <v>3512</v>
      </c>
      <c r="C708" s="1" t="s">
        <v>167</v>
      </c>
      <c r="D708" s="1" t="s">
        <v>2124</v>
      </c>
      <c r="E708" s="1" t="s">
        <v>2125</v>
      </c>
      <c r="F708" s="1" t="s">
        <v>17</v>
      </c>
      <c r="H708" s="1" t="n">
        <v>3010</v>
      </c>
      <c r="I708" s="1" t="n">
        <v>0</v>
      </c>
      <c r="J708" s="1" t="n">
        <v>0</v>
      </c>
      <c r="K708" s="4" t="n">
        <v>38353</v>
      </c>
      <c r="L708" s="4"/>
    </row>
    <row r="709" customFormat="false" ht="12.75" hidden="false" customHeight="false" outlineLevel="0" collapsed="false">
      <c r="A709" s="1" t="n">
        <v>650</v>
      </c>
      <c r="B709" s="1" t="n">
        <v>3513</v>
      </c>
      <c r="C709" s="1" t="s">
        <v>52</v>
      </c>
      <c r="D709" s="1" t="s">
        <v>2126</v>
      </c>
      <c r="E709" s="1" t="s">
        <v>2127</v>
      </c>
      <c r="F709" s="1" t="s">
        <v>27</v>
      </c>
      <c r="G709" s="1" t="s">
        <v>2128</v>
      </c>
      <c r="H709" s="1" t="n">
        <v>3140</v>
      </c>
      <c r="I709" s="1" t="n">
        <v>0</v>
      </c>
      <c r="J709" s="1" t="n">
        <v>0</v>
      </c>
      <c r="K709" s="4" t="n">
        <v>38353</v>
      </c>
      <c r="L709" s="4"/>
    </row>
    <row r="710" customFormat="false" ht="12.75" hidden="false" customHeight="false" outlineLevel="0" collapsed="false">
      <c r="A710" s="1" t="n">
        <v>650</v>
      </c>
      <c r="B710" s="1" t="n">
        <v>3514</v>
      </c>
      <c r="C710" s="1" t="s">
        <v>68</v>
      </c>
      <c r="D710" s="1" t="s">
        <v>2129</v>
      </c>
      <c r="E710" s="1" t="s">
        <v>2130</v>
      </c>
      <c r="F710" s="1" t="s">
        <v>157</v>
      </c>
      <c r="H710" s="1" t="n">
        <v>3270</v>
      </c>
      <c r="I710" s="1" t="n">
        <v>0</v>
      </c>
      <c r="J710" s="1" t="n">
        <v>0</v>
      </c>
      <c r="K710" s="4" t="n">
        <v>38353</v>
      </c>
      <c r="L710" s="4"/>
    </row>
    <row r="711" customFormat="false" ht="12.75" hidden="false" customHeight="false" outlineLevel="0" collapsed="false">
      <c r="A711" s="1" t="n">
        <v>650</v>
      </c>
      <c r="B711" s="1" t="n">
        <v>3515</v>
      </c>
      <c r="C711" s="1" t="s">
        <v>47</v>
      </c>
      <c r="D711" s="1" t="s">
        <v>2131</v>
      </c>
      <c r="E711" s="1" t="s">
        <v>2132</v>
      </c>
      <c r="F711" s="1" t="s">
        <v>563</v>
      </c>
      <c r="H711" s="1" t="n">
        <v>3160</v>
      </c>
      <c r="I711" s="1" t="n">
        <v>0</v>
      </c>
      <c r="J711" s="1" t="n">
        <v>0</v>
      </c>
      <c r="K711" s="4" t="n">
        <v>38353</v>
      </c>
      <c r="L711" s="4"/>
    </row>
    <row r="712" customFormat="false" ht="12.75" hidden="false" customHeight="false" outlineLevel="0" collapsed="false">
      <c r="A712" s="1" t="n">
        <v>650</v>
      </c>
      <c r="B712" s="1" t="n">
        <v>3516</v>
      </c>
      <c r="C712" s="1" t="s">
        <v>721</v>
      </c>
      <c r="D712" s="1" t="s">
        <v>1208</v>
      </c>
      <c r="E712" s="1" t="s">
        <v>1208</v>
      </c>
      <c r="F712" s="1" t="s">
        <v>563</v>
      </c>
      <c r="H712" s="1" t="n">
        <v>3160</v>
      </c>
      <c r="I712" s="1" t="n">
        <v>0</v>
      </c>
      <c r="J712" s="1" t="n">
        <v>0</v>
      </c>
      <c r="K712" s="4" t="n">
        <v>38353</v>
      </c>
      <c r="L712" s="4"/>
    </row>
    <row r="713" customFormat="false" ht="12.75" hidden="false" customHeight="false" outlineLevel="0" collapsed="false">
      <c r="A713" s="1" t="n">
        <v>650</v>
      </c>
      <c r="B713" s="1" t="n">
        <v>3517</v>
      </c>
      <c r="C713" s="1" t="s">
        <v>139</v>
      </c>
      <c r="D713" s="1" t="s">
        <v>2133</v>
      </c>
      <c r="E713" s="1" t="s">
        <v>2133</v>
      </c>
      <c r="F713" s="1" t="s">
        <v>972</v>
      </c>
      <c r="G713" s="1" t="s">
        <v>2134</v>
      </c>
      <c r="H713" s="1" t="n">
        <v>3290</v>
      </c>
      <c r="I713" s="1" t="n">
        <v>0</v>
      </c>
      <c r="J713" s="1" t="n">
        <v>0</v>
      </c>
      <c r="K713" s="4" t="n">
        <v>38353</v>
      </c>
      <c r="L713" s="4"/>
    </row>
    <row r="714" customFormat="false" ht="12.75" hidden="false" customHeight="false" outlineLevel="0" collapsed="false">
      <c r="A714" s="1" t="n">
        <v>650</v>
      </c>
      <c r="B714" s="1" t="n">
        <v>3518</v>
      </c>
      <c r="C714" s="1" t="s">
        <v>12</v>
      </c>
      <c r="D714" s="1" t="s">
        <v>2135</v>
      </c>
      <c r="E714" s="1" t="s">
        <v>2135</v>
      </c>
      <c r="F714" s="1" t="s">
        <v>1800</v>
      </c>
      <c r="G714" s="1" t="s">
        <v>2136</v>
      </c>
      <c r="H714" s="1" t="n">
        <v>3310</v>
      </c>
      <c r="I714" s="1" t="n">
        <v>0</v>
      </c>
      <c r="J714" s="1" t="n">
        <v>0</v>
      </c>
      <c r="K714" s="4" t="n">
        <v>38353</v>
      </c>
      <c r="L714" s="4"/>
    </row>
    <row r="715" customFormat="false" ht="12.75" hidden="false" customHeight="false" outlineLevel="0" collapsed="false">
      <c r="A715" s="1" t="n">
        <v>650</v>
      </c>
      <c r="B715" s="1" t="n">
        <v>3519</v>
      </c>
      <c r="C715" s="1" t="s">
        <v>933</v>
      </c>
      <c r="D715" s="1" t="s">
        <v>2137</v>
      </c>
      <c r="E715" s="1" t="s">
        <v>2138</v>
      </c>
      <c r="F715" s="1" t="s">
        <v>2139</v>
      </c>
      <c r="G715" s="1" t="s">
        <v>2140</v>
      </c>
      <c r="H715" s="1" t="n">
        <v>3070</v>
      </c>
      <c r="I715" s="1" t="n">
        <v>0</v>
      </c>
      <c r="J715" s="1" t="n">
        <v>0</v>
      </c>
      <c r="K715" s="4" t="n">
        <v>38353</v>
      </c>
      <c r="L715" s="4"/>
    </row>
    <row r="716" customFormat="false" ht="12.75" hidden="false" customHeight="false" outlineLevel="0" collapsed="false">
      <c r="A716" s="1" t="n">
        <v>650</v>
      </c>
      <c r="B716" s="1" t="n">
        <v>3520</v>
      </c>
      <c r="C716" s="1" t="s">
        <v>41</v>
      </c>
      <c r="D716" s="1" t="s">
        <v>2141</v>
      </c>
      <c r="E716" s="1" t="s">
        <v>2142</v>
      </c>
      <c r="F716" s="1" t="s">
        <v>1999</v>
      </c>
      <c r="G716" s="1" t="s">
        <v>2143</v>
      </c>
      <c r="H716" s="1" t="n">
        <v>3290</v>
      </c>
      <c r="I716" s="1" t="n">
        <v>0</v>
      </c>
      <c r="J716" s="1" t="n">
        <v>0</v>
      </c>
      <c r="K716" s="4" t="n">
        <v>38353</v>
      </c>
      <c r="L716" s="4"/>
    </row>
    <row r="717" customFormat="false" ht="12.75" hidden="false" customHeight="false" outlineLevel="0" collapsed="false">
      <c r="A717" s="1" t="n">
        <v>650</v>
      </c>
      <c r="B717" s="1" t="n">
        <v>3521</v>
      </c>
      <c r="C717" s="1" t="s">
        <v>109</v>
      </c>
      <c r="D717" s="1" t="s">
        <v>2144</v>
      </c>
      <c r="E717" s="1" t="s">
        <v>2145</v>
      </c>
      <c r="F717" s="1" t="s">
        <v>274</v>
      </c>
      <c r="G717" s="1" t="s">
        <v>2146</v>
      </c>
      <c r="H717" s="1" t="n">
        <v>3050</v>
      </c>
      <c r="I717" s="1" t="n">
        <v>0</v>
      </c>
      <c r="J717" s="1" t="n">
        <v>0</v>
      </c>
      <c r="K717" s="4" t="n">
        <v>38353</v>
      </c>
      <c r="L717" s="4" t="n">
        <v>38718</v>
      </c>
    </row>
    <row r="718" customFormat="false" ht="12.75" hidden="false" customHeight="false" outlineLevel="0" collapsed="false">
      <c r="A718" s="1" t="n">
        <v>650</v>
      </c>
      <c r="B718" s="1" t="n">
        <v>3524</v>
      </c>
      <c r="C718" s="1" t="s">
        <v>57</v>
      </c>
      <c r="D718" s="1" t="s">
        <v>2147</v>
      </c>
      <c r="E718" s="1" t="s">
        <v>2148</v>
      </c>
      <c r="F718" s="1" t="s">
        <v>179</v>
      </c>
      <c r="H718" s="1" t="n">
        <v>3310</v>
      </c>
      <c r="I718" s="1" t="n">
        <v>0</v>
      </c>
      <c r="J718" s="1" t="n">
        <v>0</v>
      </c>
      <c r="K718" s="4" t="n">
        <v>38353</v>
      </c>
      <c r="L718" s="4"/>
    </row>
    <row r="719" customFormat="false" ht="12.75" hidden="false" customHeight="false" outlineLevel="0" collapsed="false">
      <c r="A719" s="1" t="n">
        <v>650</v>
      </c>
      <c r="B719" s="1" t="n">
        <v>3525</v>
      </c>
      <c r="C719" s="1" t="s">
        <v>322</v>
      </c>
      <c r="D719" s="1" t="s">
        <v>2149</v>
      </c>
      <c r="E719" s="1" t="s">
        <v>2149</v>
      </c>
      <c r="F719" s="1" t="s">
        <v>115</v>
      </c>
      <c r="G719" s="1" t="s">
        <v>2150</v>
      </c>
      <c r="H719" s="1" t="n">
        <v>3180</v>
      </c>
      <c r="I719" s="1" t="n">
        <v>0</v>
      </c>
      <c r="J719" s="1" t="n">
        <v>0</v>
      </c>
      <c r="K719" s="4" t="n">
        <v>38353</v>
      </c>
      <c r="L719" s="4"/>
    </row>
    <row r="720" customFormat="false" ht="12.75" hidden="false" customHeight="false" outlineLevel="0" collapsed="false">
      <c r="A720" s="1" t="n">
        <v>650</v>
      </c>
      <c r="B720" s="1" t="n">
        <v>3526</v>
      </c>
      <c r="C720" s="1" t="s">
        <v>109</v>
      </c>
      <c r="D720" s="1" t="s">
        <v>2151</v>
      </c>
      <c r="E720" s="1" t="s">
        <v>2152</v>
      </c>
      <c r="F720" s="1" t="s">
        <v>2153</v>
      </c>
      <c r="H720" s="1" t="n">
        <v>3220</v>
      </c>
      <c r="I720" s="1" t="n">
        <v>0</v>
      </c>
      <c r="J720" s="1" t="n">
        <v>0</v>
      </c>
      <c r="K720" s="4" t="n">
        <v>38353</v>
      </c>
      <c r="L720" s="4"/>
    </row>
    <row r="721" customFormat="false" ht="12.75" hidden="false" customHeight="false" outlineLevel="0" collapsed="false">
      <c r="A721" s="1" t="n">
        <v>650</v>
      </c>
      <c r="B721" s="1" t="n">
        <v>3528</v>
      </c>
      <c r="C721" s="1" t="s">
        <v>12</v>
      </c>
      <c r="D721" s="1" t="s">
        <v>2154</v>
      </c>
      <c r="E721" s="1" t="s">
        <v>2155</v>
      </c>
      <c r="F721" s="1" t="s">
        <v>2156</v>
      </c>
      <c r="H721" s="1" t="n">
        <v>3310</v>
      </c>
      <c r="I721" s="1" t="n">
        <v>0</v>
      </c>
      <c r="J721" s="1" t="n">
        <v>0</v>
      </c>
      <c r="K721" s="4" t="n">
        <v>38353</v>
      </c>
      <c r="L721" s="4"/>
    </row>
    <row r="722" customFormat="false" ht="12.75" hidden="false" customHeight="false" outlineLevel="0" collapsed="false">
      <c r="A722" s="1" t="n">
        <v>650</v>
      </c>
      <c r="B722" s="1" t="n">
        <v>3529</v>
      </c>
      <c r="C722" s="1" t="s">
        <v>712</v>
      </c>
      <c r="D722" s="1" t="s">
        <v>2157</v>
      </c>
      <c r="E722" s="1" t="s">
        <v>2157</v>
      </c>
      <c r="F722" s="1" t="s">
        <v>993</v>
      </c>
      <c r="G722" s="1" t="s">
        <v>2158</v>
      </c>
      <c r="H722" s="1" t="n">
        <v>3110</v>
      </c>
      <c r="I722" s="1" t="n">
        <v>0</v>
      </c>
      <c r="J722" s="1" t="n">
        <v>0</v>
      </c>
      <c r="K722" s="4" t="n">
        <v>38353</v>
      </c>
      <c r="L722" s="4"/>
    </row>
    <row r="723" customFormat="false" ht="12.75" hidden="false" customHeight="false" outlineLevel="0" collapsed="false">
      <c r="A723" s="1" t="n">
        <v>650</v>
      </c>
      <c r="B723" s="1" t="n">
        <v>3530</v>
      </c>
      <c r="C723" s="1" t="s">
        <v>68</v>
      </c>
      <c r="D723" s="1" t="s">
        <v>2159</v>
      </c>
      <c r="E723" s="1" t="s">
        <v>2160</v>
      </c>
      <c r="F723" s="1" t="s">
        <v>37</v>
      </c>
      <c r="H723" s="1" t="n">
        <v>3150</v>
      </c>
      <c r="I723" s="1" t="n">
        <v>0</v>
      </c>
      <c r="J723" s="1" t="n">
        <v>0</v>
      </c>
      <c r="K723" s="4" t="n">
        <v>38353</v>
      </c>
      <c r="L723" s="4" t="n">
        <v>38718</v>
      </c>
    </row>
    <row r="724" customFormat="false" ht="12.75" hidden="false" customHeight="false" outlineLevel="0" collapsed="false">
      <c r="A724" s="1" t="n">
        <v>650</v>
      </c>
      <c r="B724" s="1" t="n">
        <v>3532</v>
      </c>
      <c r="C724" s="1" t="s">
        <v>721</v>
      </c>
      <c r="D724" s="1" t="s">
        <v>2161</v>
      </c>
      <c r="E724" s="1" t="s">
        <v>2162</v>
      </c>
      <c r="F724" s="1" t="s">
        <v>2163</v>
      </c>
      <c r="G724" s="1" t="s">
        <v>2164</v>
      </c>
      <c r="H724" s="1" t="n">
        <v>3290</v>
      </c>
      <c r="I724" s="1" t="n">
        <v>0</v>
      </c>
      <c r="J724" s="1" t="n">
        <v>0</v>
      </c>
      <c r="K724" s="4" t="n">
        <v>38353</v>
      </c>
      <c r="L724" s="4"/>
    </row>
    <row r="725" customFormat="false" ht="12.75" hidden="false" customHeight="false" outlineLevel="0" collapsed="false">
      <c r="A725" s="1" t="n">
        <v>650</v>
      </c>
      <c r="B725" s="1" t="n">
        <v>3533</v>
      </c>
      <c r="C725" s="1" t="s">
        <v>143</v>
      </c>
      <c r="D725" s="1" t="s">
        <v>2165</v>
      </c>
      <c r="E725" s="1" t="s">
        <v>2165</v>
      </c>
      <c r="F725" s="1" t="s">
        <v>2166</v>
      </c>
      <c r="G725" s="1" t="s">
        <v>2167</v>
      </c>
      <c r="H725" s="1" t="n">
        <v>3110</v>
      </c>
      <c r="I725" s="1" t="n">
        <v>0</v>
      </c>
      <c r="J725" s="1" t="n">
        <v>0</v>
      </c>
      <c r="K725" s="4" t="n">
        <v>38353</v>
      </c>
      <c r="L725" s="4"/>
    </row>
    <row r="726" customFormat="false" ht="12.75" hidden="false" customHeight="false" outlineLevel="0" collapsed="false">
      <c r="A726" s="1" t="n">
        <v>650</v>
      </c>
      <c r="B726" s="1" t="n">
        <v>3534</v>
      </c>
      <c r="C726" s="1" t="s">
        <v>143</v>
      </c>
      <c r="D726" s="1" t="s">
        <v>2168</v>
      </c>
      <c r="E726" s="1" t="s">
        <v>2169</v>
      </c>
      <c r="F726" s="1" t="s">
        <v>2170</v>
      </c>
      <c r="H726" s="1" t="n">
        <v>3020</v>
      </c>
      <c r="I726" s="1" t="n">
        <v>0</v>
      </c>
      <c r="J726" s="1" t="n">
        <v>0</v>
      </c>
      <c r="K726" s="4" t="n">
        <v>38353</v>
      </c>
      <c r="L726" s="4"/>
    </row>
    <row r="727" customFormat="false" ht="12.75" hidden="false" customHeight="false" outlineLevel="0" collapsed="false">
      <c r="A727" s="1" t="n">
        <v>650</v>
      </c>
      <c r="B727" s="1" t="n">
        <v>3535</v>
      </c>
      <c r="C727" s="1" t="s">
        <v>143</v>
      </c>
      <c r="D727" s="1" t="s">
        <v>2171</v>
      </c>
      <c r="E727" s="1" t="s">
        <v>2172</v>
      </c>
      <c r="F727" s="1" t="s">
        <v>1483</v>
      </c>
      <c r="G727" s="1" t="s">
        <v>2173</v>
      </c>
      <c r="H727" s="1" t="n">
        <v>3120</v>
      </c>
      <c r="I727" s="1" t="n">
        <v>0</v>
      </c>
      <c r="J727" s="1" t="n">
        <v>0</v>
      </c>
      <c r="K727" s="4" t="n">
        <v>38353</v>
      </c>
      <c r="L727" s="4"/>
    </row>
    <row r="728" customFormat="false" ht="12.75" hidden="false" customHeight="false" outlineLevel="0" collapsed="false">
      <c r="A728" s="1" t="n">
        <v>650</v>
      </c>
      <c r="B728" s="1" t="n">
        <v>3539</v>
      </c>
      <c r="C728" s="1" t="s">
        <v>162</v>
      </c>
      <c r="D728" s="1" t="s">
        <v>2174</v>
      </c>
      <c r="E728" s="1" t="s">
        <v>2175</v>
      </c>
      <c r="F728" s="1" t="s">
        <v>181</v>
      </c>
      <c r="G728" s="1" t="s">
        <v>2176</v>
      </c>
      <c r="H728" s="1" t="n">
        <v>3010</v>
      </c>
      <c r="I728" s="1" t="n">
        <v>0</v>
      </c>
      <c r="J728" s="1" t="n">
        <v>0</v>
      </c>
      <c r="K728" s="4" t="n">
        <v>38353</v>
      </c>
      <c r="L728" s="4"/>
    </row>
    <row r="729" customFormat="false" ht="12.75" hidden="false" customHeight="false" outlineLevel="0" collapsed="false">
      <c r="A729" s="1" t="n">
        <v>650</v>
      </c>
      <c r="B729" s="1" t="n">
        <v>3541</v>
      </c>
      <c r="C729" s="1" t="s">
        <v>167</v>
      </c>
      <c r="D729" s="1" t="s">
        <v>2177</v>
      </c>
      <c r="E729" s="1" t="s">
        <v>2177</v>
      </c>
      <c r="F729" s="1" t="s">
        <v>212</v>
      </c>
      <c r="G729" s="1" t="s">
        <v>2178</v>
      </c>
      <c r="H729" s="1" t="n">
        <v>3020</v>
      </c>
      <c r="I729" s="1" t="n">
        <v>0</v>
      </c>
      <c r="J729" s="1" t="n">
        <v>0</v>
      </c>
      <c r="K729" s="4" t="n">
        <v>38353</v>
      </c>
      <c r="L729" s="4"/>
    </row>
    <row r="730" customFormat="false" ht="12.75" hidden="false" customHeight="false" outlineLevel="0" collapsed="false">
      <c r="A730" s="1" t="n">
        <v>650</v>
      </c>
      <c r="B730" s="1" t="n">
        <v>3543</v>
      </c>
      <c r="C730" s="1" t="s">
        <v>68</v>
      </c>
      <c r="D730" s="1" t="s">
        <v>2179</v>
      </c>
      <c r="E730" s="1" t="s">
        <v>2180</v>
      </c>
      <c r="F730" s="1" t="s">
        <v>972</v>
      </c>
      <c r="G730" s="1" t="s">
        <v>2181</v>
      </c>
      <c r="H730" s="1" t="n">
        <v>3290</v>
      </c>
      <c r="I730" s="1" t="n">
        <v>0</v>
      </c>
      <c r="J730" s="1" t="n">
        <v>0</v>
      </c>
      <c r="K730" s="4" t="n">
        <v>38353</v>
      </c>
      <c r="L730" s="4"/>
    </row>
    <row r="731" customFormat="false" ht="12.75" hidden="false" customHeight="false" outlineLevel="0" collapsed="false">
      <c r="A731" s="1" t="n">
        <v>650</v>
      </c>
      <c r="B731" s="1" t="n">
        <v>3544</v>
      </c>
      <c r="C731" s="1" t="s">
        <v>167</v>
      </c>
      <c r="D731" s="1" t="s">
        <v>2182</v>
      </c>
      <c r="E731" s="1" t="s">
        <v>2182</v>
      </c>
      <c r="F731" s="1" t="s">
        <v>1944</v>
      </c>
      <c r="G731" s="1" t="s">
        <v>2183</v>
      </c>
      <c r="H731" s="1" t="n">
        <v>3310</v>
      </c>
      <c r="I731" s="1" t="n">
        <v>0</v>
      </c>
      <c r="J731" s="1" t="n">
        <v>0</v>
      </c>
      <c r="K731" s="4" t="n">
        <v>38353</v>
      </c>
      <c r="L731" s="4" t="n">
        <v>38718</v>
      </c>
    </row>
    <row r="732" customFormat="false" ht="12.75" hidden="false" customHeight="false" outlineLevel="0" collapsed="false">
      <c r="A732" s="1" t="n">
        <v>650</v>
      </c>
      <c r="B732" s="1" t="n">
        <v>3545</v>
      </c>
      <c r="C732" s="1" t="s">
        <v>721</v>
      </c>
      <c r="D732" s="1" t="s">
        <v>2184</v>
      </c>
      <c r="E732" s="1" t="s">
        <v>2185</v>
      </c>
      <c r="F732" s="1" t="s">
        <v>972</v>
      </c>
      <c r="G732" s="1" t="s">
        <v>2186</v>
      </c>
      <c r="H732" s="1" t="n">
        <v>3290</v>
      </c>
      <c r="I732" s="1" t="n">
        <v>0</v>
      </c>
      <c r="J732" s="1" t="n">
        <v>0</v>
      </c>
      <c r="K732" s="4" t="n">
        <v>38353</v>
      </c>
      <c r="L732" s="4"/>
    </row>
    <row r="733" customFormat="false" ht="12.75" hidden="false" customHeight="false" outlineLevel="0" collapsed="false">
      <c r="A733" s="1" t="n">
        <v>650</v>
      </c>
      <c r="B733" s="1" t="n">
        <v>3546</v>
      </c>
      <c r="C733" s="1" t="s">
        <v>712</v>
      </c>
      <c r="D733" s="1" t="s">
        <v>2187</v>
      </c>
      <c r="E733" s="1" t="s">
        <v>2188</v>
      </c>
      <c r="F733" s="1" t="s">
        <v>138</v>
      </c>
      <c r="G733" s="1" t="s">
        <v>2189</v>
      </c>
      <c r="H733" s="1" t="n">
        <v>3260</v>
      </c>
      <c r="I733" s="1" t="n">
        <v>0</v>
      </c>
      <c r="J733" s="1" t="n">
        <v>0</v>
      </c>
      <c r="K733" s="4" t="n">
        <v>38353</v>
      </c>
      <c r="L733" s="4"/>
    </row>
    <row r="734" customFormat="false" ht="12.75" hidden="false" customHeight="false" outlineLevel="0" collapsed="false">
      <c r="A734" s="1" t="n">
        <v>650</v>
      </c>
      <c r="B734" s="1" t="n">
        <v>3548</v>
      </c>
      <c r="C734" s="1" t="s">
        <v>109</v>
      </c>
      <c r="D734" s="1" t="s">
        <v>2190</v>
      </c>
      <c r="E734" s="1" t="s">
        <v>2191</v>
      </c>
      <c r="F734" s="1" t="s">
        <v>563</v>
      </c>
      <c r="H734" s="1" t="n">
        <v>3160</v>
      </c>
      <c r="I734" s="1" t="n">
        <v>0</v>
      </c>
      <c r="J734" s="1" t="n">
        <v>0</v>
      </c>
      <c r="K734" s="4" t="n">
        <v>38353</v>
      </c>
      <c r="L734" s="4"/>
    </row>
    <row r="735" customFormat="false" ht="12.75" hidden="false" customHeight="false" outlineLevel="0" collapsed="false">
      <c r="A735" s="1" t="n">
        <v>650</v>
      </c>
      <c r="B735" s="1" t="n">
        <v>3549</v>
      </c>
      <c r="C735" s="1" t="s">
        <v>109</v>
      </c>
      <c r="D735" s="1" t="s">
        <v>2192</v>
      </c>
      <c r="E735" s="1" t="s">
        <v>2193</v>
      </c>
      <c r="F735" s="1" t="s">
        <v>1944</v>
      </c>
      <c r="G735" s="1" t="s">
        <v>2194</v>
      </c>
      <c r="H735" s="1" t="n">
        <v>3300</v>
      </c>
      <c r="I735" s="1" t="n">
        <v>0</v>
      </c>
      <c r="J735" s="1" t="n">
        <v>0</v>
      </c>
      <c r="K735" s="4" t="n">
        <v>38353</v>
      </c>
      <c r="L735" s="4"/>
    </row>
    <row r="736" customFormat="false" ht="12.75" hidden="false" customHeight="false" outlineLevel="0" collapsed="false">
      <c r="A736" s="1" t="n">
        <v>650</v>
      </c>
      <c r="B736" s="1" t="n">
        <v>3552</v>
      </c>
      <c r="C736" s="1" t="s">
        <v>35</v>
      </c>
      <c r="D736" s="1" t="s">
        <v>2195</v>
      </c>
      <c r="E736" s="1" t="s">
        <v>2195</v>
      </c>
      <c r="F736" s="1" t="s">
        <v>37</v>
      </c>
      <c r="G736" s="1" t="s">
        <v>2196</v>
      </c>
      <c r="H736" s="1" t="n">
        <v>3150</v>
      </c>
      <c r="I736" s="1" t="n">
        <v>0</v>
      </c>
      <c r="J736" s="1" t="n">
        <v>0</v>
      </c>
      <c r="K736" s="4" t="n">
        <v>38353</v>
      </c>
      <c r="L736" s="4"/>
    </row>
    <row r="737" customFormat="false" ht="12.75" hidden="false" customHeight="false" outlineLevel="0" collapsed="false">
      <c r="A737" s="1" t="n">
        <v>650</v>
      </c>
      <c r="B737" s="1" t="n">
        <v>3553</v>
      </c>
      <c r="C737" s="1" t="s">
        <v>162</v>
      </c>
      <c r="D737" s="1" t="s">
        <v>2197</v>
      </c>
      <c r="E737" s="1" t="s">
        <v>2198</v>
      </c>
      <c r="F737" s="1" t="s">
        <v>24</v>
      </c>
      <c r="G737" s="1" t="s">
        <v>2199</v>
      </c>
      <c r="H737" s="1" t="n">
        <v>3020</v>
      </c>
      <c r="I737" s="1" t="n">
        <v>0</v>
      </c>
      <c r="J737" s="1" t="n">
        <v>0</v>
      </c>
      <c r="K737" s="4" t="n">
        <v>38353</v>
      </c>
      <c r="L737" s="4"/>
    </row>
    <row r="738" customFormat="false" ht="12.75" hidden="false" customHeight="false" outlineLevel="0" collapsed="false">
      <c r="A738" s="1" t="n">
        <v>650</v>
      </c>
      <c r="B738" s="1" t="n">
        <v>3554</v>
      </c>
      <c r="C738" s="1" t="s">
        <v>35</v>
      </c>
      <c r="D738" s="1" t="s">
        <v>2200</v>
      </c>
      <c r="E738" s="1" t="s">
        <v>2201</v>
      </c>
      <c r="F738" s="1" t="s">
        <v>146</v>
      </c>
      <c r="G738" s="1" t="s">
        <v>2202</v>
      </c>
      <c r="H738" s="1" t="n">
        <v>3130</v>
      </c>
      <c r="I738" s="1" t="n">
        <v>0</v>
      </c>
      <c r="J738" s="1" t="n">
        <v>0</v>
      </c>
      <c r="K738" s="4" t="n">
        <v>38353</v>
      </c>
      <c r="L738" s="4"/>
    </row>
    <row r="739" customFormat="false" ht="12.75" hidden="false" customHeight="false" outlineLevel="0" collapsed="false">
      <c r="A739" s="1" t="n">
        <v>650</v>
      </c>
      <c r="B739" s="1" t="n">
        <v>3555</v>
      </c>
      <c r="C739" s="1" t="s">
        <v>480</v>
      </c>
      <c r="D739" s="1" t="s">
        <v>2203</v>
      </c>
      <c r="E739" s="1" t="s">
        <v>2203</v>
      </c>
      <c r="F739" s="1" t="s">
        <v>85</v>
      </c>
      <c r="H739" s="1" t="n">
        <v>3090</v>
      </c>
      <c r="I739" s="1" t="n">
        <v>0</v>
      </c>
      <c r="J739" s="1" t="n">
        <v>0</v>
      </c>
      <c r="K739" s="4" t="n">
        <v>38353</v>
      </c>
      <c r="L739" s="4"/>
    </row>
    <row r="740" customFormat="false" ht="12.75" hidden="false" customHeight="false" outlineLevel="0" collapsed="false">
      <c r="A740" s="1" t="n">
        <v>650</v>
      </c>
      <c r="B740" s="1" t="n">
        <v>3556</v>
      </c>
      <c r="C740" s="1" t="s">
        <v>12</v>
      </c>
      <c r="D740" s="1" t="s">
        <v>2204</v>
      </c>
      <c r="E740" s="1" t="s">
        <v>2205</v>
      </c>
      <c r="F740" s="1" t="s">
        <v>1669</v>
      </c>
      <c r="G740" s="1" t="s">
        <v>2206</v>
      </c>
      <c r="H740" s="1" t="n">
        <v>3270</v>
      </c>
      <c r="I740" s="1" t="n">
        <v>0</v>
      </c>
      <c r="J740" s="1" t="n">
        <v>0</v>
      </c>
      <c r="K740" s="4" t="n">
        <v>38353</v>
      </c>
      <c r="L740" s="4"/>
    </row>
    <row r="741" customFormat="false" ht="12.75" hidden="false" customHeight="false" outlineLevel="0" collapsed="false">
      <c r="A741" s="1" t="n">
        <v>650</v>
      </c>
      <c r="B741" s="1" t="n">
        <v>3557</v>
      </c>
      <c r="C741" s="1" t="s">
        <v>721</v>
      </c>
      <c r="D741" s="1" t="s">
        <v>2207</v>
      </c>
      <c r="E741" s="1" t="s">
        <v>2207</v>
      </c>
      <c r="F741" s="1" t="s">
        <v>71</v>
      </c>
      <c r="G741" s="1" t="s">
        <v>2208</v>
      </c>
      <c r="H741" s="1" t="n">
        <v>3280</v>
      </c>
      <c r="I741" s="1" t="n">
        <v>0</v>
      </c>
      <c r="J741" s="1" t="n">
        <v>0</v>
      </c>
      <c r="K741" s="4" t="n">
        <v>38353</v>
      </c>
      <c r="L741" s="4"/>
    </row>
    <row r="742" customFormat="false" ht="12.75" hidden="false" customHeight="false" outlineLevel="0" collapsed="false">
      <c r="A742" s="1" t="n">
        <v>650</v>
      </c>
      <c r="B742" s="1" t="n">
        <v>3561</v>
      </c>
      <c r="C742" s="1" t="s">
        <v>68</v>
      </c>
      <c r="D742" s="1" t="s">
        <v>2209</v>
      </c>
      <c r="E742" s="1" t="s">
        <v>2210</v>
      </c>
      <c r="F742" s="1" t="s">
        <v>37</v>
      </c>
      <c r="H742" s="1" t="n">
        <v>3150</v>
      </c>
      <c r="I742" s="1" t="n">
        <v>0</v>
      </c>
      <c r="J742" s="1" t="n">
        <v>0</v>
      </c>
      <c r="K742" s="4" t="n">
        <v>38353</v>
      </c>
      <c r="L742" s="4"/>
    </row>
    <row r="743" customFormat="false" ht="12.75" hidden="false" customHeight="false" outlineLevel="0" collapsed="false">
      <c r="A743" s="1" t="n">
        <v>650</v>
      </c>
      <c r="B743" s="1" t="n">
        <v>3563</v>
      </c>
      <c r="C743" s="1" t="s">
        <v>47</v>
      </c>
      <c r="D743" s="1" t="s">
        <v>2211</v>
      </c>
      <c r="E743" s="1" t="s">
        <v>2212</v>
      </c>
      <c r="F743" s="1" t="s">
        <v>85</v>
      </c>
      <c r="G743" s="1" t="s">
        <v>2213</v>
      </c>
      <c r="H743" s="1" t="n">
        <v>3090</v>
      </c>
      <c r="I743" s="1" t="n">
        <v>0</v>
      </c>
      <c r="J743" s="1" t="n">
        <v>0</v>
      </c>
      <c r="K743" s="4" t="n">
        <v>38353</v>
      </c>
      <c r="L743" s="4"/>
    </row>
    <row r="744" customFormat="false" ht="12.75" hidden="false" customHeight="false" outlineLevel="0" collapsed="false">
      <c r="A744" s="1" t="n">
        <v>650</v>
      </c>
      <c r="B744" s="1" t="n">
        <v>3565</v>
      </c>
      <c r="C744" s="1" t="s">
        <v>143</v>
      </c>
      <c r="D744" s="1" t="s">
        <v>2214</v>
      </c>
      <c r="E744" s="1" t="s">
        <v>2215</v>
      </c>
      <c r="F744" s="1" t="s">
        <v>85</v>
      </c>
      <c r="H744" s="1" t="n">
        <v>3090</v>
      </c>
      <c r="I744" s="1" t="n">
        <v>0</v>
      </c>
      <c r="J744" s="1" t="n">
        <v>0</v>
      </c>
      <c r="K744" s="4" t="n">
        <v>38353</v>
      </c>
      <c r="L744" s="4"/>
    </row>
    <row r="745" customFormat="false" ht="12.75" hidden="false" customHeight="false" outlineLevel="0" collapsed="false">
      <c r="A745" s="1" t="n">
        <v>650</v>
      </c>
      <c r="B745" s="1" t="n">
        <v>3566</v>
      </c>
      <c r="C745" s="1" t="s">
        <v>173</v>
      </c>
      <c r="D745" s="1" t="s">
        <v>2216</v>
      </c>
      <c r="E745" s="1" t="s">
        <v>2217</v>
      </c>
      <c r="F745" s="1" t="s">
        <v>727</v>
      </c>
      <c r="H745" s="1" t="n">
        <v>3240</v>
      </c>
      <c r="I745" s="1" t="n">
        <v>0</v>
      </c>
      <c r="J745" s="1" t="n">
        <v>0</v>
      </c>
      <c r="K745" s="4" t="n">
        <v>38353</v>
      </c>
      <c r="L745" s="4" t="n">
        <v>39083</v>
      </c>
    </row>
    <row r="746" customFormat="false" ht="12.75" hidden="false" customHeight="false" outlineLevel="0" collapsed="false">
      <c r="A746" s="1" t="n">
        <v>650</v>
      </c>
      <c r="B746" s="1" t="n">
        <v>3567</v>
      </c>
      <c r="C746" s="1" t="s">
        <v>139</v>
      </c>
      <c r="D746" s="1" t="s">
        <v>2218</v>
      </c>
      <c r="E746" s="1" t="s">
        <v>2219</v>
      </c>
      <c r="F746" s="1" t="s">
        <v>551</v>
      </c>
      <c r="G746" s="1" t="s">
        <v>2220</v>
      </c>
      <c r="H746" s="1" t="n">
        <v>3130</v>
      </c>
      <c r="I746" s="1" t="n">
        <v>0</v>
      </c>
      <c r="J746" s="1" t="n">
        <v>0</v>
      </c>
      <c r="K746" s="4" t="n">
        <v>38353</v>
      </c>
      <c r="L746" s="4" t="n">
        <v>39083</v>
      </c>
    </row>
    <row r="747" customFormat="false" ht="12.75" hidden="false" customHeight="false" outlineLevel="0" collapsed="false">
      <c r="A747" s="1" t="n">
        <v>650</v>
      </c>
      <c r="B747" s="1" t="n">
        <v>3568</v>
      </c>
      <c r="C747" s="1" t="s">
        <v>127</v>
      </c>
      <c r="D747" s="1" t="s">
        <v>2221</v>
      </c>
      <c r="E747" s="1" t="s">
        <v>2222</v>
      </c>
      <c r="F747" s="1" t="s">
        <v>1533</v>
      </c>
      <c r="G747" s="1" t="s">
        <v>2223</v>
      </c>
      <c r="H747" s="1" t="n">
        <v>3070</v>
      </c>
      <c r="I747" s="1" t="n">
        <v>0</v>
      </c>
      <c r="J747" s="1" t="n">
        <v>0</v>
      </c>
      <c r="K747" s="4" t="n">
        <v>38353</v>
      </c>
      <c r="L747" s="4"/>
    </row>
    <row r="748" customFormat="false" ht="12.75" hidden="false" customHeight="false" outlineLevel="0" collapsed="false">
      <c r="A748" s="1" t="n">
        <v>650</v>
      </c>
      <c r="B748" s="1" t="n">
        <v>3569</v>
      </c>
      <c r="C748" s="1" t="s">
        <v>158</v>
      </c>
      <c r="D748" s="1" t="s">
        <v>2224</v>
      </c>
      <c r="E748" s="1" t="s">
        <v>2225</v>
      </c>
      <c r="F748" s="1" t="s">
        <v>1147</v>
      </c>
      <c r="G748" s="1" t="s">
        <v>2226</v>
      </c>
      <c r="H748" s="1" t="n">
        <v>3210</v>
      </c>
      <c r="I748" s="1" t="n">
        <v>0</v>
      </c>
      <c r="J748" s="1" t="n">
        <v>0</v>
      </c>
      <c r="K748" s="4" t="n">
        <v>38353</v>
      </c>
      <c r="L748" s="4"/>
    </row>
    <row r="749" customFormat="false" ht="12.75" hidden="false" customHeight="false" outlineLevel="0" collapsed="false">
      <c r="A749" s="1" t="n">
        <v>650</v>
      </c>
      <c r="B749" s="1" t="n">
        <v>3570</v>
      </c>
      <c r="C749" s="1" t="s">
        <v>35</v>
      </c>
      <c r="D749" s="1" t="s">
        <v>2227</v>
      </c>
      <c r="E749" s="1" t="s">
        <v>2228</v>
      </c>
      <c r="F749" s="1" t="s">
        <v>101</v>
      </c>
      <c r="G749" s="1" t="s">
        <v>2229</v>
      </c>
      <c r="H749" s="1" t="n">
        <v>3140</v>
      </c>
      <c r="I749" s="1" t="n">
        <v>0</v>
      </c>
      <c r="J749" s="1" t="n">
        <v>0</v>
      </c>
      <c r="K749" s="4" t="n">
        <v>38353</v>
      </c>
      <c r="L749" s="4"/>
    </row>
    <row r="750" customFormat="false" ht="12.75" hidden="false" customHeight="false" outlineLevel="0" collapsed="false">
      <c r="A750" s="1" t="n">
        <v>650</v>
      </c>
      <c r="B750" s="1" t="n">
        <v>3574</v>
      </c>
      <c r="C750" s="1" t="s">
        <v>712</v>
      </c>
      <c r="D750" s="1" t="s">
        <v>2230</v>
      </c>
      <c r="E750" s="1" t="s">
        <v>2230</v>
      </c>
      <c r="F750" s="1" t="s">
        <v>2231</v>
      </c>
      <c r="H750" s="1" t="n">
        <v>3260</v>
      </c>
      <c r="I750" s="1" t="n">
        <v>0</v>
      </c>
      <c r="J750" s="1" t="n">
        <v>0</v>
      </c>
      <c r="K750" s="4" t="n">
        <v>38353</v>
      </c>
      <c r="L750" s="4"/>
    </row>
    <row r="751" customFormat="false" ht="12.75" hidden="false" customHeight="false" outlineLevel="0" collapsed="false">
      <c r="A751" s="1" t="n">
        <v>650</v>
      </c>
      <c r="B751" s="1" t="n">
        <v>3575</v>
      </c>
      <c r="C751" s="1" t="s">
        <v>68</v>
      </c>
      <c r="D751" s="1" t="s">
        <v>2232</v>
      </c>
      <c r="E751" s="1" t="s">
        <v>2233</v>
      </c>
      <c r="F751" s="1" t="s">
        <v>138</v>
      </c>
      <c r="H751" s="1" t="n">
        <v>3260</v>
      </c>
      <c r="I751" s="1" t="n">
        <v>0</v>
      </c>
      <c r="J751" s="1" t="n">
        <v>0</v>
      </c>
      <c r="K751" s="4" t="n">
        <v>38353</v>
      </c>
      <c r="L751" s="4"/>
    </row>
    <row r="752" customFormat="false" ht="12.75" hidden="false" customHeight="false" outlineLevel="0" collapsed="false">
      <c r="A752" s="1" t="n">
        <v>650</v>
      </c>
      <c r="B752" s="1" t="n">
        <v>3583</v>
      </c>
      <c r="C752" s="1" t="s">
        <v>68</v>
      </c>
      <c r="D752" s="1" t="s">
        <v>2234</v>
      </c>
      <c r="E752" s="1" t="s">
        <v>2235</v>
      </c>
      <c r="F752" s="1" t="s">
        <v>711</v>
      </c>
      <c r="G752" s="1" t="s">
        <v>2236</v>
      </c>
      <c r="H752" s="1" t="n">
        <v>3170</v>
      </c>
      <c r="I752" s="1" t="n">
        <v>0</v>
      </c>
      <c r="J752" s="1" t="n">
        <v>0</v>
      </c>
      <c r="K752" s="4" t="n">
        <v>38353</v>
      </c>
      <c r="L752" s="4"/>
    </row>
    <row r="753" customFormat="false" ht="12.75" hidden="false" customHeight="false" outlineLevel="0" collapsed="false">
      <c r="A753" s="1" t="n">
        <v>650</v>
      </c>
      <c r="B753" s="1" t="n">
        <v>3585</v>
      </c>
      <c r="C753" s="1" t="s">
        <v>127</v>
      </c>
      <c r="D753" s="1" t="s">
        <v>2237</v>
      </c>
      <c r="E753" s="1" t="s">
        <v>2238</v>
      </c>
      <c r="F753" s="1" t="s">
        <v>141</v>
      </c>
      <c r="G753" s="1" t="s">
        <v>2239</v>
      </c>
      <c r="H753" s="1" t="n">
        <v>3130</v>
      </c>
      <c r="I753" s="1" t="n">
        <v>0</v>
      </c>
      <c r="J753" s="1" t="n">
        <v>0</v>
      </c>
      <c r="K753" s="4" t="n">
        <v>38353</v>
      </c>
      <c r="L753" s="4"/>
    </row>
    <row r="754" customFormat="false" ht="12.75" hidden="false" customHeight="false" outlineLevel="0" collapsed="false">
      <c r="A754" s="1" t="n">
        <v>650</v>
      </c>
      <c r="B754" s="1" t="n">
        <v>3586</v>
      </c>
      <c r="C754" s="1" t="s">
        <v>173</v>
      </c>
      <c r="D754" s="1" t="s">
        <v>2240</v>
      </c>
      <c r="E754" s="1" t="s">
        <v>2241</v>
      </c>
      <c r="F754" s="1" t="s">
        <v>2242</v>
      </c>
      <c r="H754" s="1" t="n">
        <v>3270</v>
      </c>
      <c r="I754" s="1" t="n">
        <v>0</v>
      </c>
      <c r="J754" s="1" t="n">
        <v>0</v>
      </c>
      <c r="K754" s="4" t="n">
        <v>38353</v>
      </c>
      <c r="L754" s="4" t="n">
        <v>39083</v>
      </c>
    </row>
    <row r="755" customFormat="false" ht="12.75" hidden="false" customHeight="false" outlineLevel="0" collapsed="false">
      <c r="A755" s="1" t="n">
        <v>650</v>
      </c>
      <c r="B755" s="1" t="n">
        <v>3587</v>
      </c>
      <c r="C755" s="1" t="s">
        <v>47</v>
      </c>
      <c r="D755" s="1" t="s">
        <v>2243</v>
      </c>
      <c r="E755" s="1" t="s">
        <v>2244</v>
      </c>
      <c r="F755" s="1" t="s">
        <v>538</v>
      </c>
      <c r="G755" s="1" t="s">
        <v>2245</v>
      </c>
      <c r="H755" s="1" t="n">
        <v>3090</v>
      </c>
      <c r="I755" s="1" t="n">
        <v>0</v>
      </c>
      <c r="J755" s="1" t="n">
        <v>0</v>
      </c>
      <c r="K755" s="4" t="n">
        <v>38353</v>
      </c>
      <c r="L755" s="4"/>
    </row>
    <row r="756" customFormat="false" ht="12.75" hidden="false" customHeight="false" outlineLevel="0" collapsed="false">
      <c r="A756" s="1" t="n">
        <v>650</v>
      </c>
      <c r="B756" s="1" t="n">
        <v>3590</v>
      </c>
      <c r="C756" s="1" t="s">
        <v>167</v>
      </c>
      <c r="D756" s="1" t="s">
        <v>2246</v>
      </c>
      <c r="E756" s="1" t="s">
        <v>2247</v>
      </c>
      <c r="F756" s="1" t="s">
        <v>87</v>
      </c>
      <c r="G756" s="1" t="s">
        <v>2248</v>
      </c>
      <c r="H756" s="1" t="n">
        <v>3120</v>
      </c>
      <c r="I756" s="1" t="n">
        <v>0</v>
      </c>
      <c r="J756" s="1" t="n">
        <v>0</v>
      </c>
      <c r="K756" s="4" t="n">
        <v>38353</v>
      </c>
      <c r="L756" s="4"/>
    </row>
    <row r="757" customFormat="false" ht="12.75" hidden="false" customHeight="false" outlineLevel="0" collapsed="false">
      <c r="A757" s="1" t="n">
        <v>650</v>
      </c>
      <c r="B757" s="1" t="n">
        <v>3591</v>
      </c>
      <c r="C757" s="1" t="s">
        <v>12</v>
      </c>
      <c r="D757" s="1" t="s">
        <v>2249</v>
      </c>
      <c r="E757" s="1" t="s">
        <v>2249</v>
      </c>
      <c r="F757" s="1" t="s">
        <v>727</v>
      </c>
      <c r="H757" s="1" t="n">
        <v>3240</v>
      </c>
      <c r="I757" s="1" t="n">
        <v>0</v>
      </c>
      <c r="J757" s="1" t="n">
        <v>0</v>
      </c>
      <c r="K757" s="4" t="n">
        <v>38353</v>
      </c>
      <c r="L757" s="4"/>
    </row>
    <row r="758" customFormat="false" ht="12.75" hidden="false" customHeight="false" outlineLevel="0" collapsed="false">
      <c r="A758" s="1" t="n">
        <v>650</v>
      </c>
      <c r="B758" s="1" t="n">
        <v>3592</v>
      </c>
      <c r="C758" s="1" t="s">
        <v>57</v>
      </c>
      <c r="D758" s="1" t="s">
        <v>2250</v>
      </c>
      <c r="E758" s="1" t="s">
        <v>2251</v>
      </c>
      <c r="F758" s="1" t="s">
        <v>1559</v>
      </c>
      <c r="H758" s="1" t="n">
        <v>3120</v>
      </c>
      <c r="I758" s="1" t="n">
        <v>0</v>
      </c>
      <c r="J758" s="1" t="n">
        <v>0</v>
      </c>
      <c r="K758" s="4" t="n">
        <v>38353</v>
      </c>
      <c r="L758" s="4"/>
    </row>
    <row r="759" customFormat="false" ht="12.75" hidden="false" customHeight="false" outlineLevel="0" collapsed="false">
      <c r="A759" s="1" t="n">
        <v>650</v>
      </c>
      <c r="B759" s="1" t="n">
        <v>3593</v>
      </c>
      <c r="C759" s="1" t="s">
        <v>52</v>
      </c>
      <c r="D759" s="1" t="s">
        <v>2252</v>
      </c>
      <c r="E759" s="1" t="s">
        <v>2253</v>
      </c>
      <c r="F759" s="1" t="s">
        <v>1851</v>
      </c>
      <c r="G759" s="1" t="s">
        <v>2254</v>
      </c>
      <c r="H759" s="1" t="n">
        <v>3050</v>
      </c>
      <c r="I759" s="1" t="n">
        <v>0</v>
      </c>
      <c r="J759" s="1" t="n">
        <v>0</v>
      </c>
      <c r="K759" s="4" t="n">
        <v>38353</v>
      </c>
      <c r="L759" s="4"/>
    </row>
    <row r="760" customFormat="false" ht="12.75" hidden="false" customHeight="false" outlineLevel="0" collapsed="false">
      <c r="A760" s="1" t="n">
        <v>650</v>
      </c>
      <c r="B760" s="1" t="n">
        <v>3594</v>
      </c>
      <c r="C760" s="1" t="s">
        <v>721</v>
      </c>
      <c r="D760" s="1" t="s">
        <v>2255</v>
      </c>
      <c r="E760" s="1" t="s">
        <v>2256</v>
      </c>
      <c r="F760" s="1" t="s">
        <v>126</v>
      </c>
      <c r="G760" s="1" t="s">
        <v>2257</v>
      </c>
      <c r="H760" s="1" t="n">
        <v>3240</v>
      </c>
      <c r="I760" s="1" t="n">
        <v>0</v>
      </c>
      <c r="J760" s="1" t="n">
        <v>0</v>
      </c>
      <c r="K760" s="4" t="n">
        <v>38353</v>
      </c>
      <c r="L760" s="4"/>
    </row>
    <row r="761" customFormat="false" ht="12.75" hidden="false" customHeight="false" outlineLevel="0" collapsed="false">
      <c r="A761" s="1" t="n">
        <v>650</v>
      </c>
      <c r="B761" s="1" t="n">
        <v>3595</v>
      </c>
      <c r="C761" s="1" t="s">
        <v>12</v>
      </c>
      <c r="D761" s="1" t="s">
        <v>2258</v>
      </c>
      <c r="E761" s="1" t="s">
        <v>2259</v>
      </c>
      <c r="F761" s="1" t="s">
        <v>2260</v>
      </c>
      <c r="G761" s="1" t="s">
        <v>2261</v>
      </c>
      <c r="H761" s="1" t="n">
        <v>3060</v>
      </c>
      <c r="I761" s="1" t="n">
        <v>0</v>
      </c>
      <c r="J761" s="1" t="n">
        <v>0</v>
      </c>
      <c r="K761" s="4" t="n">
        <v>38353</v>
      </c>
      <c r="L761" s="4"/>
    </row>
    <row r="762" customFormat="false" ht="12.75" hidden="false" customHeight="false" outlineLevel="0" collapsed="false">
      <c r="A762" s="1" t="n">
        <v>650</v>
      </c>
      <c r="B762" s="1" t="n">
        <v>3596</v>
      </c>
      <c r="C762" s="1" t="s">
        <v>12</v>
      </c>
      <c r="D762" s="1" t="s">
        <v>2262</v>
      </c>
      <c r="E762" s="1" t="s">
        <v>2262</v>
      </c>
      <c r="F762" s="1" t="s">
        <v>92</v>
      </c>
      <c r="G762" s="1" t="s">
        <v>2263</v>
      </c>
      <c r="H762" s="1" t="n">
        <v>3310</v>
      </c>
      <c r="I762" s="1" t="n">
        <v>0</v>
      </c>
      <c r="J762" s="1" t="n">
        <v>0</v>
      </c>
      <c r="K762" s="4" t="n">
        <v>38353</v>
      </c>
      <c r="L762" s="4"/>
    </row>
    <row r="763" customFormat="false" ht="12.75" hidden="false" customHeight="false" outlineLevel="0" collapsed="false">
      <c r="A763" s="1" t="n">
        <v>650</v>
      </c>
      <c r="B763" s="1" t="n">
        <v>3597</v>
      </c>
      <c r="C763" s="1" t="s">
        <v>143</v>
      </c>
      <c r="D763" s="1" t="s">
        <v>2264</v>
      </c>
      <c r="E763" s="1" t="s">
        <v>2265</v>
      </c>
      <c r="F763" s="1" t="s">
        <v>1089</v>
      </c>
      <c r="H763" s="1" t="n">
        <v>3310</v>
      </c>
      <c r="I763" s="1" t="n">
        <v>0</v>
      </c>
      <c r="J763" s="1" t="n">
        <v>0</v>
      </c>
      <c r="K763" s="4" t="n">
        <v>38353</v>
      </c>
      <c r="L763" s="4"/>
    </row>
    <row r="764" customFormat="false" ht="12.75" hidden="false" customHeight="false" outlineLevel="0" collapsed="false">
      <c r="A764" s="1" t="n">
        <v>650</v>
      </c>
      <c r="B764" s="1" t="n">
        <v>3598</v>
      </c>
      <c r="C764" s="1" t="s">
        <v>173</v>
      </c>
      <c r="D764" s="1" t="s">
        <v>2266</v>
      </c>
      <c r="E764" s="1" t="s">
        <v>2267</v>
      </c>
      <c r="F764" s="1" t="s">
        <v>115</v>
      </c>
      <c r="H764" s="1" t="n">
        <v>3180</v>
      </c>
      <c r="I764" s="1" t="n">
        <v>0</v>
      </c>
      <c r="J764" s="1" t="n">
        <v>0</v>
      </c>
      <c r="K764" s="4" t="n">
        <v>38353</v>
      </c>
      <c r="L764" s="4" t="n">
        <v>38838</v>
      </c>
    </row>
    <row r="765" customFormat="false" ht="12.75" hidden="false" customHeight="false" outlineLevel="0" collapsed="false">
      <c r="A765" s="1" t="n">
        <v>650</v>
      </c>
      <c r="B765" s="1" t="n">
        <v>3599</v>
      </c>
      <c r="C765" s="1" t="s">
        <v>933</v>
      </c>
      <c r="D765" s="1" t="s">
        <v>2268</v>
      </c>
      <c r="E765" s="1" t="s">
        <v>2269</v>
      </c>
      <c r="F765" s="1" t="s">
        <v>37</v>
      </c>
      <c r="H765" s="1" t="n">
        <v>3061</v>
      </c>
      <c r="I765" s="1" t="n">
        <v>0</v>
      </c>
      <c r="J765" s="1" t="n">
        <v>0</v>
      </c>
      <c r="K765" s="4" t="n">
        <v>38353</v>
      </c>
      <c r="L765" s="4"/>
    </row>
    <row r="766" customFormat="false" ht="12.75" hidden="false" customHeight="false" outlineLevel="0" collapsed="false">
      <c r="A766" s="1" t="n">
        <v>650</v>
      </c>
      <c r="B766" s="1" t="n">
        <v>3600</v>
      </c>
      <c r="C766" s="1" t="s">
        <v>41</v>
      </c>
      <c r="D766" s="1" t="s">
        <v>2270</v>
      </c>
      <c r="E766" s="1" t="s">
        <v>2271</v>
      </c>
      <c r="F766" s="1" t="s">
        <v>1191</v>
      </c>
      <c r="H766" s="1" t="n">
        <v>3070</v>
      </c>
      <c r="I766" s="1" t="n">
        <v>0</v>
      </c>
      <c r="J766" s="1" t="n">
        <v>0</v>
      </c>
      <c r="K766" s="4" t="n">
        <v>38353</v>
      </c>
      <c r="L766" s="4"/>
    </row>
    <row r="767" customFormat="false" ht="12.75" hidden="false" customHeight="false" outlineLevel="0" collapsed="false">
      <c r="A767" s="1" t="n">
        <v>650</v>
      </c>
      <c r="B767" s="1" t="n">
        <v>3601</v>
      </c>
      <c r="C767" s="1" t="s">
        <v>47</v>
      </c>
      <c r="D767" s="1" t="s">
        <v>2272</v>
      </c>
      <c r="E767" s="1" t="s">
        <v>2273</v>
      </c>
      <c r="F767" s="1" t="s">
        <v>1755</v>
      </c>
      <c r="H767" s="1" t="n">
        <v>3090</v>
      </c>
      <c r="I767" s="1" t="n">
        <v>0</v>
      </c>
      <c r="J767" s="1" t="n">
        <v>0</v>
      </c>
      <c r="K767" s="4" t="n">
        <v>38353</v>
      </c>
      <c r="L767" s="4"/>
    </row>
    <row r="768" customFormat="false" ht="12.75" hidden="false" customHeight="false" outlineLevel="0" collapsed="false">
      <c r="A768" s="1" t="n">
        <v>650</v>
      </c>
      <c r="B768" s="1" t="n">
        <v>3602</v>
      </c>
      <c r="C768" s="1" t="s">
        <v>74</v>
      </c>
      <c r="D768" s="1" t="s">
        <v>2274</v>
      </c>
      <c r="E768" s="1" t="s">
        <v>2274</v>
      </c>
      <c r="F768" s="1" t="s">
        <v>46</v>
      </c>
      <c r="G768" s="1" t="s">
        <v>2275</v>
      </c>
      <c r="H768" s="1" t="n">
        <v>3090</v>
      </c>
      <c r="I768" s="1" t="n">
        <v>0</v>
      </c>
      <c r="J768" s="1" t="n">
        <v>0</v>
      </c>
      <c r="K768" s="4" t="n">
        <v>38353</v>
      </c>
      <c r="L768" s="4"/>
    </row>
    <row r="769" customFormat="false" ht="12.75" hidden="false" customHeight="false" outlineLevel="0" collapsed="false">
      <c r="A769" s="1" t="n">
        <v>650</v>
      </c>
      <c r="B769" s="1" t="n">
        <v>3603</v>
      </c>
      <c r="C769" s="1" t="s">
        <v>413</v>
      </c>
      <c r="D769" s="1" t="s">
        <v>2276</v>
      </c>
      <c r="E769" s="1" t="s">
        <v>2277</v>
      </c>
      <c r="F769" s="1" t="s">
        <v>51</v>
      </c>
      <c r="G769" s="1" t="s">
        <v>2278</v>
      </c>
      <c r="H769" s="1" t="n">
        <v>3061</v>
      </c>
      <c r="I769" s="1" t="n">
        <v>0</v>
      </c>
      <c r="J769" s="1" t="n">
        <v>0</v>
      </c>
      <c r="K769" s="4" t="n">
        <v>38353</v>
      </c>
      <c r="L769" s="4"/>
    </row>
    <row r="770" customFormat="false" ht="12.75" hidden="false" customHeight="false" outlineLevel="0" collapsed="false">
      <c r="A770" s="1" t="n">
        <v>650</v>
      </c>
      <c r="B770" s="1" t="n">
        <v>3604</v>
      </c>
      <c r="C770" s="1" t="s">
        <v>712</v>
      </c>
      <c r="D770" s="1" t="s">
        <v>2279</v>
      </c>
      <c r="E770" s="1" t="s">
        <v>2280</v>
      </c>
      <c r="F770" s="1" t="s">
        <v>1191</v>
      </c>
      <c r="G770" s="1" t="s">
        <v>2281</v>
      </c>
      <c r="H770" s="1" t="n">
        <v>3070</v>
      </c>
      <c r="I770" s="1" t="n">
        <v>0</v>
      </c>
      <c r="J770" s="1" t="n">
        <v>0</v>
      </c>
      <c r="K770" s="4" t="n">
        <v>38353</v>
      </c>
      <c r="L770" s="4"/>
    </row>
    <row r="771" customFormat="false" ht="12.75" hidden="false" customHeight="false" outlineLevel="0" collapsed="false">
      <c r="A771" s="1" t="n">
        <v>650</v>
      </c>
      <c r="B771" s="1" t="n">
        <v>3605</v>
      </c>
      <c r="C771" s="1" t="s">
        <v>167</v>
      </c>
      <c r="D771" s="1" t="s">
        <v>2282</v>
      </c>
      <c r="E771" s="1" t="s">
        <v>2282</v>
      </c>
      <c r="F771" s="1" t="s">
        <v>1944</v>
      </c>
      <c r="H771" s="1" t="n">
        <v>3300</v>
      </c>
      <c r="I771" s="1" t="n">
        <v>0</v>
      </c>
      <c r="J771" s="1" t="n">
        <v>0</v>
      </c>
      <c r="K771" s="4" t="n">
        <v>38353</v>
      </c>
      <c r="L771" s="4"/>
    </row>
    <row r="772" customFormat="false" ht="12.75" hidden="false" customHeight="false" outlineLevel="0" collapsed="false">
      <c r="A772" s="1" t="n">
        <v>650</v>
      </c>
      <c r="B772" s="1" t="n">
        <v>3606</v>
      </c>
      <c r="C772" s="1" t="s">
        <v>167</v>
      </c>
      <c r="D772" s="1" t="s">
        <v>2283</v>
      </c>
      <c r="E772" s="1" t="s">
        <v>2284</v>
      </c>
      <c r="F772" s="1" t="s">
        <v>972</v>
      </c>
      <c r="H772" s="1" t="n">
        <v>3290</v>
      </c>
      <c r="I772" s="1" t="n">
        <v>0</v>
      </c>
      <c r="J772" s="1" t="n">
        <v>0</v>
      </c>
      <c r="K772" s="4" t="n">
        <v>38353</v>
      </c>
      <c r="L772" s="4" t="n">
        <v>39083</v>
      </c>
    </row>
    <row r="773" customFormat="false" ht="12.75" hidden="false" customHeight="false" outlineLevel="0" collapsed="false">
      <c r="A773" s="1" t="n">
        <v>650</v>
      </c>
      <c r="B773" s="1" t="n">
        <v>3607</v>
      </c>
      <c r="C773" s="1" t="s">
        <v>57</v>
      </c>
      <c r="D773" s="1" t="s">
        <v>2285</v>
      </c>
      <c r="E773" s="1" t="s">
        <v>2285</v>
      </c>
      <c r="F773" s="1" t="s">
        <v>1089</v>
      </c>
      <c r="G773" s="1" t="s">
        <v>2286</v>
      </c>
      <c r="H773" s="1" t="n">
        <v>3310</v>
      </c>
      <c r="I773" s="1" t="n">
        <v>0</v>
      </c>
      <c r="J773" s="1" t="n">
        <v>0</v>
      </c>
      <c r="K773" s="4" t="n">
        <v>38353</v>
      </c>
      <c r="L773" s="4"/>
    </row>
    <row r="774" customFormat="false" ht="12.75" hidden="false" customHeight="false" outlineLevel="0" collapsed="false">
      <c r="A774" s="1" t="n">
        <v>650</v>
      </c>
      <c r="B774" s="1" t="n">
        <v>3608</v>
      </c>
      <c r="C774" s="1" t="s">
        <v>143</v>
      </c>
      <c r="D774" s="1" t="s">
        <v>2287</v>
      </c>
      <c r="E774" s="1" t="s">
        <v>2287</v>
      </c>
      <c r="F774" s="1" t="s">
        <v>321</v>
      </c>
      <c r="G774" s="1" t="s">
        <v>2288</v>
      </c>
      <c r="H774" s="1" t="n">
        <v>3060</v>
      </c>
      <c r="I774" s="1" t="n">
        <v>0</v>
      </c>
      <c r="J774" s="1" t="n">
        <v>0</v>
      </c>
      <c r="K774" s="4" t="n">
        <v>38353</v>
      </c>
      <c r="L774" s="4"/>
    </row>
    <row r="775" customFormat="false" ht="12.75" hidden="false" customHeight="false" outlineLevel="0" collapsed="false">
      <c r="A775" s="1" t="n">
        <v>650</v>
      </c>
      <c r="B775" s="1" t="n">
        <v>3609</v>
      </c>
      <c r="C775" s="1" t="s">
        <v>167</v>
      </c>
      <c r="D775" s="1" t="s">
        <v>2289</v>
      </c>
      <c r="E775" s="1" t="s">
        <v>2289</v>
      </c>
      <c r="F775" s="1" t="s">
        <v>32</v>
      </c>
      <c r="H775" s="1" t="n">
        <v>3070</v>
      </c>
      <c r="I775" s="1" t="n">
        <v>0</v>
      </c>
      <c r="J775" s="1" t="n">
        <v>0</v>
      </c>
      <c r="K775" s="4" t="n">
        <v>38353</v>
      </c>
      <c r="L775" s="4"/>
    </row>
    <row r="776" customFormat="false" ht="12.75" hidden="false" customHeight="false" outlineLevel="0" collapsed="false">
      <c r="A776" s="1" t="n">
        <v>650</v>
      </c>
      <c r="B776" s="1" t="n">
        <v>3610</v>
      </c>
      <c r="C776" s="1" t="s">
        <v>143</v>
      </c>
      <c r="D776" s="1" t="s">
        <v>2290</v>
      </c>
      <c r="E776" s="1" t="s">
        <v>2291</v>
      </c>
      <c r="F776" s="1" t="s">
        <v>727</v>
      </c>
      <c r="G776" s="1" t="s">
        <v>2292</v>
      </c>
      <c r="H776" s="1" t="n">
        <v>3240</v>
      </c>
      <c r="I776" s="1" t="n">
        <v>0</v>
      </c>
      <c r="J776" s="1" t="n">
        <v>0</v>
      </c>
      <c r="K776" s="4" t="n">
        <v>38353</v>
      </c>
      <c r="L776" s="4" t="n">
        <v>39083</v>
      </c>
    </row>
    <row r="777" customFormat="false" ht="12.75" hidden="false" customHeight="false" outlineLevel="0" collapsed="false">
      <c r="A777" s="1" t="n">
        <v>650</v>
      </c>
      <c r="B777" s="1" t="n">
        <v>3611</v>
      </c>
      <c r="C777" s="1" t="s">
        <v>413</v>
      </c>
      <c r="D777" s="1" t="s">
        <v>2293</v>
      </c>
      <c r="E777" s="1" t="s">
        <v>2293</v>
      </c>
      <c r="F777" s="1" t="s">
        <v>24</v>
      </c>
      <c r="G777" s="1" t="s">
        <v>2294</v>
      </c>
      <c r="H777" s="1" t="n">
        <v>3020</v>
      </c>
      <c r="I777" s="1" t="n">
        <v>0</v>
      </c>
      <c r="J777" s="1" t="n">
        <v>0</v>
      </c>
      <c r="K777" s="4" t="n">
        <v>38353</v>
      </c>
      <c r="L777" s="4"/>
    </row>
    <row r="778" customFormat="false" ht="12.75" hidden="false" customHeight="false" outlineLevel="0" collapsed="false">
      <c r="A778" s="1" t="n">
        <v>650</v>
      </c>
      <c r="B778" s="1" t="n">
        <v>3612</v>
      </c>
      <c r="C778" s="1" t="s">
        <v>57</v>
      </c>
      <c r="D778" s="1" t="s">
        <v>2295</v>
      </c>
      <c r="E778" s="1" t="s">
        <v>2296</v>
      </c>
      <c r="F778" s="1" t="s">
        <v>124</v>
      </c>
      <c r="G778" s="1" t="s">
        <v>2297</v>
      </c>
      <c r="H778" s="1" t="n">
        <v>3120</v>
      </c>
      <c r="I778" s="1" t="n">
        <v>0</v>
      </c>
      <c r="J778" s="1" t="n">
        <v>0</v>
      </c>
      <c r="K778" s="4" t="n">
        <v>38353</v>
      </c>
      <c r="L778" s="4"/>
    </row>
    <row r="779" customFormat="false" ht="12.75" hidden="false" customHeight="false" outlineLevel="0" collapsed="false">
      <c r="A779" s="1" t="n">
        <v>650</v>
      </c>
      <c r="B779" s="1" t="n">
        <v>3613</v>
      </c>
      <c r="C779" s="1" t="s">
        <v>68</v>
      </c>
      <c r="D779" s="1" t="s">
        <v>2298</v>
      </c>
      <c r="E779" s="1" t="s">
        <v>2299</v>
      </c>
      <c r="F779" s="1" t="s">
        <v>141</v>
      </c>
      <c r="H779" s="1" t="n">
        <v>3130</v>
      </c>
      <c r="I779" s="1" t="n">
        <v>0</v>
      </c>
      <c r="J779" s="1" t="n">
        <v>0</v>
      </c>
      <c r="K779" s="4" t="n">
        <v>38353</v>
      </c>
      <c r="L779" s="4"/>
    </row>
    <row r="780" customFormat="false" ht="12.75" hidden="false" customHeight="false" outlineLevel="0" collapsed="false">
      <c r="A780" s="1" t="n">
        <v>650</v>
      </c>
      <c r="B780" s="1" t="n">
        <v>3615</v>
      </c>
      <c r="C780" s="1" t="s">
        <v>139</v>
      </c>
      <c r="D780" s="1" t="s">
        <v>2300</v>
      </c>
      <c r="E780" s="1" t="s">
        <v>2301</v>
      </c>
      <c r="F780" s="1" t="s">
        <v>37</v>
      </c>
      <c r="H780" s="1" t="n">
        <v>3150</v>
      </c>
      <c r="I780" s="1" t="n">
        <v>0</v>
      </c>
      <c r="J780" s="1" t="n">
        <v>0</v>
      </c>
      <c r="K780" s="4" t="n">
        <v>38353</v>
      </c>
      <c r="L780" s="4"/>
    </row>
    <row r="781" customFormat="false" ht="12.75" hidden="false" customHeight="false" outlineLevel="0" collapsed="false">
      <c r="A781" s="1" t="n">
        <v>650</v>
      </c>
      <c r="B781" s="1" t="n">
        <v>3616</v>
      </c>
      <c r="C781" s="1" t="s">
        <v>162</v>
      </c>
      <c r="D781" s="1" t="s">
        <v>2302</v>
      </c>
      <c r="E781" s="1" t="s">
        <v>2303</v>
      </c>
      <c r="F781" s="1" t="s">
        <v>17</v>
      </c>
      <c r="G781" s="1" t="s">
        <v>2304</v>
      </c>
      <c r="H781" s="1" t="n">
        <v>3010</v>
      </c>
      <c r="I781" s="1" t="n">
        <v>0</v>
      </c>
      <c r="J781" s="1" t="n">
        <v>0</v>
      </c>
      <c r="K781" s="4" t="n">
        <v>38353</v>
      </c>
      <c r="L781" s="4"/>
    </row>
    <row r="782" customFormat="false" ht="12.75" hidden="false" customHeight="false" outlineLevel="0" collapsed="false">
      <c r="A782" s="1" t="n">
        <v>650</v>
      </c>
      <c r="B782" s="1" t="n">
        <v>3618</v>
      </c>
      <c r="C782" s="1" t="s">
        <v>12</v>
      </c>
      <c r="D782" s="1" t="s">
        <v>2305</v>
      </c>
      <c r="E782" s="1" t="s">
        <v>2306</v>
      </c>
      <c r="F782" s="1" t="s">
        <v>115</v>
      </c>
      <c r="H782" s="1" t="n">
        <v>3180</v>
      </c>
      <c r="I782" s="1" t="n">
        <v>0</v>
      </c>
      <c r="J782" s="1" t="n">
        <v>0</v>
      </c>
      <c r="K782" s="4" t="n">
        <v>38353</v>
      </c>
      <c r="L782" s="4"/>
    </row>
    <row r="783" customFormat="false" ht="12.75" hidden="false" customHeight="false" outlineLevel="0" collapsed="false">
      <c r="A783" s="1" t="n">
        <v>650</v>
      </c>
      <c r="B783" s="1" t="n">
        <v>3619</v>
      </c>
      <c r="C783" s="1" t="s">
        <v>35</v>
      </c>
      <c r="D783" s="1" t="s">
        <v>1172</v>
      </c>
      <c r="E783" s="1" t="s">
        <v>2307</v>
      </c>
      <c r="F783" s="1" t="s">
        <v>37</v>
      </c>
      <c r="G783" s="1" t="s">
        <v>2308</v>
      </c>
      <c r="H783" s="1" t="n">
        <v>3150</v>
      </c>
      <c r="I783" s="1" t="n">
        <v>0</v>
      </c>
      <c r="J783" s="1" t="n">
        <v>0</v>
      </c>
      <c r="K783" s="4" t="n">
        <v>38353</v>
      </c>
      <c r="L783" s="4"/>
    </row>
    <row r="784" customFormat="false" ht="12.75" hidden="false" customHeight="false" outlineLevel="0" collapsed="false">
      <c r="A784" s="1" t="n">
        <v>650</v>
      </c>
      <c r="B784" s="1" t="n">
        <v>3620</v>
      </c>
      <c r="C784" s="1" t="s">
        <v>109</v>
      </c>
      <c r="D784" s="1" t="s">
        <v>2309</v>
      </c>
      <c r="E784" s="1" t="s">
        <v>2310</v>
      </c>
      <c r="F784" s="1" t="s">
        <v>103</v>
      </c>
      <c r="G784" s="1" t="s">
        <v>2311</v>
      </c>
      <c r="H784" s="1" t="n">
        <v>3170</v>
      </c>
      <c r="I784" s="1" t="n">
        <v>0</v>
      </c>
      <c r="J784" s="1" t="n">
        <v>0</v>
      </c>
      <c r="K784" s="4" t="n">
        <v>38353</v>
      </c>
      <c r="L784" s="4"/>
    </row>
    <row r="785" customFormat="false" ht="12.75" hidden="false" customHeight="false" outlineLevel="0" collapsed="false">
      <c r="A785" s="1" t="n">
        <v>650</v>
      </c>
      <c r="B785" s="1" t="n">
        <v>3622</v>
      </c>
      <c r="C785" s="1" t="s">
        <v>74</v>
      </c>
      <c r="D785" s="1" t="s">
        <v>2312</v>
      </c>
      <c r="E785" s="1" t="s">
        <v>2312</v>
      </c>
      <c r="F785" s="1" t="s">
        <v>63</v>
      </c>
      <c r="G785" s="1" t="s">
        <v>2313</v>
      </c>
      <c r="H785" s="1" t="n">
        <v>3080</v>
      </c>
      <c r="I785" s="1" t="n">
        <v>0</v>
      </c>
      <c r="J785" s="1" t="n">
        <v>0</v>
      </c>
      <c r="K785" s="4" t="n">
        <v>38353</v>
      </c>
      <c r="L785" s="4"/>
    </row>
    <row r="786" customFormat="false" ht="12.75" hidden="false" customHeight="false" outlineLevel="0" collapsed="false">
      <c r="A786" s="1" t="n">
        <v>650</v>
      </c>
      <c r="B786" s="1" t="n">
        <v>3623</v>
      </c>
      <c r="C786" s="1" t="s">
        <v>35</v>
      </c>
      <c r="D786" s="1" t="s">
        <v>2314</v>
      </c>
      <c r="E786" s="1" t="s">
        <v>2315</v>
      </c>
      <c r="F786" s="1" t="s">
        <v>700</v>
      </c>
      <c r="H786" s="1" t="n">
        <v>3150</v>
      </c>
      <c r="I786" s="1" t="n">
        <v>0</v>
      </c>
      <c r="J786" s="1" t="n">
        <v>0</v>
      </c>
      <c r="K786" s="4" t="n">
        <v>38353</v>
      </c>
      <c r="L786" s="4"/>
    </row>
    <row r="787" customFormat="false" ht="12.75" hidden="false" customHeight="false" outlineLevel="0" collapsed="false">
      <c r="A787" s="1" t="n">
        <v>650</v>
      </c>
      <c r="B787" s="1" t="n">
        <v>3624</v>
      </c>
      <c r="C787" s="1" t="s">
        <v>158</v>
      </c>
      <c r="D787" s="1" t="s">
        <v>2316</v>
      </c>
      <c r="E787" s="1" t="s">
        <v>2316</v>
      </c>
      <c r="F787" s="1" t="s">
        <v>345</v>
      </c>
      <c r="G787" s="1" t="s">
        <v>2317</v>
      </c>
      <c r="H787" s="1" t="n">
        <v>3070</v>
      </c>
      <c r="I787" s="1" t="n">
        <v>0</v>
      </c>
      <c r="J787" s="1" t="n">
        <v>0</v>
      </c>
      <c r="K787" s="4" t="n">
        <v>38353</v>
      </c>
      <c r="L787" s="4"/>
    </row>
    <row r="788" customFormat="false" ht="12.75" hidden="false" customHeight="false" outlineLevel="0" collapsed="false">
      <c r="A788" s="1" t="n">
        <v>650</v>
      </c>
      <c r="B788" s="1" t="n">
        <v>3625</v>
      </c>
      <c r="C788" s="1" t="s">
        <v>30</v>
      </c>
      <c r="D788" s="1" t="s">
        <v>2318</v>
      </c>
      <c r="E788" s="1" t="s">
        <v>2319</v>
      </c>
      <c r="F788" s="1" t="s">
        <v>700</v>
      </c>
      <c r="G788" s="1" t="s">
        <v>2320</v>
      </c>
      <c r="H788" s="1" t="n">
        <v>3150</v>
      </c>
      <c r="I788" s="1" t="n">
        <v>0</v>
      </c>
      <c r="J788" s="1" t="n">
        <v>0</v>
      </c>
      <c r="K788" s="4" t="n">
        <v>38353</v>
      </c>
      <c r="L788" s="4" t="n">
        <v>38718</v>
      </c>
    </row>
    <row r="789" customFormat="false" ht="12.75" hidden="false" customHeight="false" outlineLevel="0" collapsed="false">
      <c r="A789" s="1" t="n">
        <v>650</v>
      </c>
      <c r="B789" s="1" t="n">
        <v>3626</v>
      </c>
      <c r="C789" s="1" t="s">
        <v>143</v>
      </c>
      <c r="D789" s="1" t="s">
        <v>2321</v>
      </c>
      <c r="E789" s="1" t="s">
        <v>2322</v>
      </c>
      <c r="F789" s="1" t="s">
        <v>87</v>
      </c>
      <c r="H789" s="1" t="n">
        <v>3120</v>
      </c>
      <c r="I789" s="1" t="n">
        <v>0</v>
      </c>
      <c r="J789" s="1" t="n">
        <v>0</v>
      </c>
      <c r="K789" s="4" t="n">
        <v>38353</v>
      </c>
      <c r="L789" s="4"/>
    </row>
    <row r="790" customFormat="false" ht="12.75" hidden="false" customHeight="false" outlineLevel="0" collapsed="false">
      <c r="A790" s="1" t="n">
        <v>650</v>
      </c>
      <c r="B790" s="1" t="n">
        <v>3627</v>
      </c>
      <c r="C790" s="1" t="s">
        <v>74</v>
      </c>
      <c r="D790" s="1" t="s">
        <v>2323</v>
      </c>
      <c r="E790" s="1" t="s">
        <v>2324</v>
      </c>
      <c r="F790" s="1" t="s">
        <v>2325</v>
      </c>
      <c r="H790" s="1" t="n">
        <v>3030</v>
      </c>
      <c r="I790" s="1" t="n">
        <v>0</v>
      </c>
      <c r="J790" s="1" t="n">
        <v>0</v>
      </c>
      <c r="K790" s="4" t="n">
        <v>38353</v>
      </c>
      <c r="L790" s="4"/>
    </row>
    <row r="791" customFormat="false" ht="12.75" hidden="false" customHeight="false" outlineLevel="0" collapsed="false">
      <c r="A791" s="1" t="n">
        <v>650</v>
      </c>
      <c r="B791" s="1" t="n">
        <v>3628</v>
      </c>
      <c r="C791" s="1" t="s">
        <v>712</v>
      </c>
      <c r="D791" s="1" t="s">
        <v>2326</v>
      </c>
      <c r="E791" s="1" t="s">
        <v>2327</v>
      </c>
      <c r="F791" s="1" t="s">
        <v>157</v>
      </c>
      <c r="H791" s="1" t="n">
        <v>3270</v>
      </c>
      <c r="I791" s="1" t="n">
        <v>0</v>
      </c>
      <c r="J791" s="1" t="n">
        <v>0</v>
      </c>
      <c r="K791" s="4" t="n">
        <v>38353</v>
      </c>
      <c r="L791" s="4"/>
    </row>
    <row r="792" customFormat="false" ht="12.75" hidden="false" customHeight="false" outlineLevel="0" collapsed="false">
      <c r="A792" s="1" t="n">
        <v>650</v>
      </c>
      <c r="B792" s="1" t="n">
        <v>3631</v>
      </c>
      <c r="C792" s="1" t="s">
        <v>68</v>
      </c>
      <c r="D792" s="1" t="s">
        <v>2328</v>
      </c>
      <c r="E792" s="1" t="s">
        <v>2328</v>
      </c>
      <c r="F792" s="1" t="s">
        <v>1107</v>
      </c>
      <c r="H792" s="1" t="n">
        <v>3260</v>
      </c>
      <c r="I792" s="1" t="n">
        <v>0</v>
      </c>
      <c r="J792" s="1" t="n">
        <v>0</v>
      </c>
      <c r="K792" s="4" t="n">
        <v>38353</v>
      </c>
      <c r="L792" s="4"/>
    </row>
    <row r="793" customFormat="false" ht="12.75" hidden="false" customHeight="false" outlineLevel="0" collapsed="false">
      <c r="A793" s="1" t="n">
        <v>650</v>
      </c>
      <c r="B793" s="1" t="n">
        <v>3632</v>
      </c>
      <c r="C793" s="1" t="s">
        <v>57</v>
      </c>
      <c r="D793" s="1" t="s">
        <v>2329</v>
      </c>
      <c r="E793" s="1" t="s">
        <v>2330</v>
      </c>
      <c r="F793" s="1" t="s">
        <v>126</v>
      </c>
      <c r="G793" s="1" t="s">
        <v>2331</v>
      </c>
      <c r="H793" s="1" t="n">
        <v>3240</v>
      </c>
      <c r="I793" s="1" t="n">
        <v>0</v>
      </c>
      <c r="J793" s="1" t="n">
        <v>0</v>
      </c>
      <c r="K793" s="4" t="n">
        <v>38353</v>
      </c>
      <c r="L793" s="4"/>
    </row>
    <row r="794" customFormat="false" ht="12.75" hidden="false" customHeight="false" outlineLevel="0" collapsed="false">
      <c r="A794" s="1" t="n">
        <v>650</v>
      </c>
      <c r="B794" s="1" t="n">
        <v>3634</v>
      </c>
      <c r="C794" s="1" t="s">
        <v>413</v>
      </c>
      <c r="D794" s="1" t="s">
        <v>2332</v>
      </c>
      <c r="E794" s="1" t="s">
        <v>2333</v>
      </c>
      <c r="F794" s="1" t="s">
        <v>2334</v>
      </c>
      <c r="G794" s="1" t="s">
        <v>2335</v>
      </c>
      <c r="H794" s="1" t="n">
        <v>3270</v>
      </c>
      <c r="I794" s="1" t="n">
        <v>0</v>
      </c>
      <c r="J794" s="1" t="n">
        <v>0</v>
      </c>
      <c r="K794" s="4" t="n">
        <v>38353</v>
      </c>
      <c r="L794" s="4"/>
    </row>
    <row r="795" customFormat="false" ht="12.75" hidden="false" customHeight="false" outlineLevel="0" collapsed="false">
      <c r="A795" s="1" t="n">
        <v>650</v>
      </c>
      <c r="B795" s="1" t="n">
        <v>3640</v>
      </c>
      <c r="C795" s="1" t="s">
        <v>413</v>
      </c>
      <c r="D795" s="1" t="s">
        <v>2336</v>
      </c>
      <c r="E795" s="1" t="s">
        <v>2337</v>
      </c>
      <c r="F795" s="1" t="s">
        <v>786</v>
      </c>
      <c r="G795" s="1" t="s">
        <v>2338</v>
      </c>
      <c r="H795" s="1" t="n">
        <v>3190</v>
      </c>
      <c r="I795" s="1" t="n">
        <v>0</v>
      </c>
      <c r="J795" s="1" t="n">
        <v>0</v>
      </c>
      <c r="K795" s="4" t="n">
        <v>38353</v>
      </c>
      <c r="L795" s="4"/>
    </row>
    <row r="796" customFormat="false" ht="12.75" hidden="false" customHeight="false" outlineLevel="0" collapsed="false">
      <c r="A796" s="1" t="n">
        <v>650</v>
      </c>
      <c r="B796" s="1" t="n">
        <v>3641</v>
      </c>
      <c r="C796" s="1" t="s">
        <v>413</v>
      </c>
      <c r="D796" s="1" t="s">
        <v>2339</v>
      </c>
      <c r="E796" s="1" t="s">
        <v>2340</v>
      </c>
      <c r="F796" s="1" t="s">
        <v>55</v>
      </c>
      <c r="G796" s="1" t="s">
        <v>2341</v>
      </c>
      <c r="H796" s="1" t="n">
        <v>3300</v>
      </c>
      <c r="I796" s="1" t="n">
        <v>0</v>
      </c>
      <c r="J796" s="1" t="n">
        <v>0</v>
      </c>
      <c r="K796" s="4" t="n">
        <v>38353</v>
      </c>
      <c r="L796" s="4"/>
    </row>
    <row r="797" customFormat="false" ht="12.75" hidden="false" customHeight="false" outlineLevel="0" collapsed="false">
      <c r="A797" s="1" t="n">
        <v>650</v>
      </c>
      <c r="B797" s="1" t="n">
        <v>3642</v>
      </c>
      <c r="C797" s="1" t="s">
        <v>167</v>
      </c>
      <c r="D797" s="1" t="s">
        <v>2342</v>
      </c>
      <c r="E797" s="1" t="s">
        <v>2343</v>
      </c>
      <c r="F797" s="1" t="s">
        <v>60</v>
      </c>
      <c r="G797" s="1" t="s">
        <v>2344</v>
      </c>
      <c r="H797" s="1" t="n">
        <v>3210</v>
      </c>
      <c r="I797" s="1" t="n">
        <v>0</v>
      </c>
      <c r="J797" s="1" t="n">
        <v>0</v>
      </c>
      <c r="K797" s="4" t="n">
        <v>38353</v>
      </c>
      <c r="L797" s="4"/>
    </row>
    <row r="798" customFormat="false" ht="12.75" hidden="false" customHeight="false" outlineLevel="0" collapsed="false">
      <c r="A798" s="1" t="n">
        <v>650</v>
      </c>
      <c r="B798" s="1" t="n">
        <v>3644</v>
      </c>
      <c r="C798" s="1" t="s">
        <v>74</v>
      </c>
      <c r="D798" s="1" t="s">
        <v>2345</v>
      </c>
      <c r="E798" s="1" t="s">
        <v>2346</v>
      </c>
      <c r="F798" s="1" t="s">
        <v>700</v>
      </c>
      <c r="G798" s="1" t="s">
        <v>2347</v>
      </c>
      <c r="H798" s="1" t="n">
        <v>3150</v>
      </c>
      <c r="I798" s="1" t="n">
        <v>0</v>
      </c>
      <c r="J798" s="1" t="n">
        <v>0</v>
      </c>
      <c r="K798" s="4" t="n">
        <v>38353</v>
      </c>
      <c r="L798" s="4"/>
    </row>
    <row r="799" customFormat="false" ht="12.75" hidden="false" customHeight="false" outlineLevel="0" collapsed="false">
      <c r="A799" s="1" t="n">
        <v>650</v>
      </c>
      <c r="B799" s="1" t="n">
        <v>3647</v>
      </c>
      <c r="C799" s="1" t="s">
        <v>68</v>
      </c>
      <c r="D799" s="1" t="s">
        <v>2348</v>
      </c>
      <c r="E799" s="1" t="s">
        <v>2349</v>
      </c>
      <c r="F799" s="1" t="s">
        <v>1189</v>
      </c>
      <c r="G799" s="1" t="s">
        <v>2350</v>
      </c>
      <c r="H799" s="1" t="n">
        <v>3080</v>
      </c>
      <c r="I799" s="1" t="n">
        <v>0</v>
      </c>
      <c r="J799" s="1" t="n">
        <v>0</v>
      </c>
      <c r="K799" s="4" t="n">
        <v>38353</v>
      </c>
      <c r="L799" s="4"/>
    </row>
    <row r="800" customFormat="false" ht="12.75" hidden="false" customHeight="false" outlineLevel="0" collapsed="false">
      <c r="A800" s="1" t="n">
        <v>650</v>
      </c>
      <c r="B800" s="1" t="n">
        <v>3653</v>
      </c>
      <c r="C800" s="1" t="s">
        <v>41</v>
      </c>
      <c r="D800" s="1" t="s">
        <v>2351</v>
      </c>
      <c r="E800" s="1" t="s">
        <v>2352</v>
      </c>
      <c r="F800" s="1" t="s">
        <v>40</v>
      </c>
      <c r="H800" s="1" t="n">
        <v>3050</v>
      </c>
      <c r="I800" s="1" t="n">
        <v>0</v>
      </c>
      <c r="J800" s="1" t="n">
        <v>0</v>
      </c>
      <c r="K800" s="4" t="n">
        <v>38353</v>
      </c>
      <c r="L800" s="4"/>
    </row>
    <row r="801" customFormat="false" ht="12.75" hidden="false" customHeight="false" outlineLevel="0" collapsed="false">
      <c r="A801" s="1" t="n">
        <v>650</v>
      </c>
      <c r="B801" s="1" t="n">
        <v>8102</v>
      </c>
      <c r="C801" s="1" t="s">
        <v>167</v>
      </c>
      <c r="D801" s="1" t="s">
        <v>2353</v>
      </c>
      <c r="E801" s="1" t="s">
        <v>2354</v>
      </c>
      <c r="F801" s="1" t="s">
        <v>2355</v>
      </c>
      <c r="G801" s="1" t="s">
        <v>2356</v>
      </c>
      <c r="H801" s="1" t="n">
        <v>3130</v>
      </c>
      <c r="I801" s="1" t="n">
        <v>0</v>
      </c>
      <c r="J801" s="1" t="n">
        <v>0</v>
      </c>
      <c r="K801" s="4" t="n">
        <v>38353</v>
      </c>
      <c r="L801" s="4" t="n">
        <v>38718</v>
      </c>
    </row>
    <row r="802" customFormat="false" ht="12.75" hidden="false" customHeight="false" outlineLevel="0" collapsed="false">
      <c r="A802" s="1" t="n">
        <v>650</v>
      </c>
      <c r="B802" s="1" t="n">
        <v>8106</v>
      </c>
      <c r="C802" s="1" t="s">
        <v>158</v>
      </c>
      <c r="D802" s="1" t="s">
        <v>2357</v>
      </c>
      <c r="E802" s="1" t="s">
        <v>2358</v>
      </c>
      <c r="F802" s="1" t="s">
        <v>92</v>
      </c>
      <c r="G802" s="1" t="s">
        <v>2359</v>
      </c>
      <c r="H802" s="1" t="n">
        <v>3310</v>
      </c>
      <c r="I802" s="1" t="n">
        <v>0</v>
      </c>
      <c r="J802" s="1" t="n">
        <v>0</v>
      </c>
      <c r="K802" s="4" t="n">
        <v>38353</v>
      </c>
      <c r="L802" s="4"/>
    </row>
    <row r="803" customFormat="false" ht="12.75" hidden="false" customHeight="false" outlineLevel="0" collapsed="false">
      <c r="A803" s="1" t="n">
        <v>650</v>
      </c>
      <c r="B803" s="1" t="n">
        <v>8108</v>
      </c>
      <c r="C803" s="1" t="s">
        <v>41</v>
      </c>
      <c r="D803" s="1" t="s">
        <v>2360</v>
      </c>
      <c r="E803" s="1" t="s">
        <v>1490</v>
      </c>
      <c r="F803" s="1" t="s">
        <v>115</v>
      </c>
      <c r="G803" s="1" t="s">
        <v>2361</v>
      </c>
      <c r="H803" s="1" t="n">
        <v>3180</v>
      </c>
      <c r="I803" s="1" t="n">
        <v>0</v>
      </c>
      <c r="J803" s="1" t="n">
        <v>0</v>
      </c>
      <c r="K803" s="4" t="n">
        <v>38353</v>
      </c>
      <c r="L803" s="4" t="n">
        <v>38718</v>
      </c>
    </row>
    <row r="804" customFormat="false" ht="12.75" hidden="false" customHeight="false" outlineLevel="0" collapsed="false">
      <c r="A804" s="1" t="n">
        <v>650</v>
      </c>
      <c r="B804" s="1" t="n">
        <v>8109</v>
      </c>
      <c r="C804" s="1" t="s">
        <v>158</v>
      </c>
      <c r="D804" s="1" t="s">
        <v>2362</v>
      </c>
      <c r="E804" s="1" t="s">
        <v>1370</v>
      </c>
      <c r="F804" s="1" t="s">
        <v>112</v>
      </c>
      <c r="G804" s="1" t="s">
        <v>2363</v>
      </c>
      <c r="H804" s="1" t="n">
        <v>3190</v>
      </c>
      <c r="I804" s="1" t="n">
        <v>0</v>
      </c>
      <c r="J804" s="1" t="n">
        <v>0</v>
      </c>
      <c r="K804" s="4" t="n">
        <v>38353</v>
      </c>
      <c r="L804" s="4" t="n">
        <v>38718</v>
      </c>
    </row>
    <row r="805" customFormat="false" ht="12.75" hidden="false" customHeight="false" outlineLevel="0" collapsed="false">
      <c r="A805" s="1" t="n">
        <v>650</v>
      </c>
      <c r="B805" s="1" t="n">
        <v>8118</v>
      </c>
      <c r="C805" s="1" t="s">
        <v>139</v>
      </c>
      <c r="D805" s="1" t="s">
        <v>2364</v>
      </c>
      <c r="E805" s="1" t="s">
        <v>2365</v>
      </c>
      <c r="F805" s="1" t="s">
        <v>120</v>
      </c>
      <c r="G805" s="1" t="s">
        <v>2366</v>
      </c>
      <c r="H805" s="1" t="n">
        <v>3220</v>
      </c>
      <c r="I805" s="1" t="n">
        <v>0</v>
      </c>
      <c r="J805" s="1" t="n">
        <v>0</v>
      </c>
      <c r="K805" s="4" t="n">
        <v>38353</v>
      </c>
      <c r="L805" s="4"/>
    </row>
    <row r="806" customFormat="false" ht="12.75" hidden="false" customHeight="false" outlineLevel="0" collapsed="false">
      <c r="A806" s="1" t="n">
        <v>650</v>
      </c>
      <c r="B806" s="1" t="n">
        <v>8120</v>
      </c>
      <c r="C806" s="1" t="s">
        <v>74</v>
      </c>
      <c r="D806" s="1" t="s">
        <v>2367</v>
      </c>
      <c r="E806" s="1" t="s">
        <v>2368</v>
      </c>
      <c r="F806" s="1" t="s">
        <v>700</v>
      </c>
      <c r="G806" s="1" t="s">
        <v>2369</v>
      </c>
      <c r="H806" s="1" t="n">
        <v>3150</v>
      </c>
      <c r="I806" s="1" t="n">
        <v>0</v>
      </c>
      <c r="J806" s="1" t="n">
        <v>0</v>
      </c>
      <c r="K806" s="4" t="n">
        <v>38353</v>
      </c>
      <c r="L806" s="4" t="n">
        <v>38718</v>
      </c>
    </row>
    <row r="807" customFormat="false" ht="12.75" hidden="false" customHeight="false" outlineLevel="0" collapsed="false">
      <c r="A807" s="1" t="n">
        <v>650</v>
      </c>
      <c r="B807" s="1" t="n">
        <v>8123</v>
      </c>
      <c r="C807" s="1" t="s">
        <v>18</v>
      </c>
      <c r="D807" s="1" t="s">
        <v>2370</v>
      </c>
      <c r="E807" s="1" t="s">
        <v>2370</v>
      </c>
      <c r="F807" s="1" t="s">
        <v>141</v>
      </c>
      <c r="G807" s="1" t="s">
        <v>2371</v>
      </c>
      <c r="H807" s="1" t="n">
        <v>3130</v>
      </c>
      <c r="I807" s="1" t="n">
        <v>0</v>
      </c>
      <c r="J807" s="1" t="n">
        <v>0</v>
      </c>
      <c r="K807" s="4" t="n">
        <v>38353</v>
      </c>
      <c r="L807" s="4"/>
    </row>
    <row r="808" customFormat="false" ht="12.75" hidden="false" customHeight="false" outlineLevel="0" collapsed="false">
      <c r="A808" s="1" t="n">
        <v>650</v>
      </c>
      <c r="B808" s="1" t="n">
        <v>8124</v>
      </c>
      <c r="C808" s="1" t="s">
        <v>109</v>
      </c>
      <c r="D808" s="1" t="s">
        <v>2372</v>
      </c>
      <c r="E808" s="1" t="s">
        <v>2373</v>
      </c>
      <c r="F808" s="1" t="s">
        <v>1944</v>
      </c>
      <c r="H808" s="1" t="n">
        <v>3300</v>
      </c>
      <c r="I808" s="1" t="n">
        <v>0</v>
      </c>
      <c r="J808" s="1" t="n">
        <v>0</v>
      </c>
      <c r="K808" s="4" t="n">
        <v>38353</v>
      </c>
      <c r="L808" s="4"/>
    </row>
    <row r="809" customFormat="false" ht="12.75" hidden="false" customHeight="false" outlineLevel="0" collapsed="false">
      <c r="A809" s="1" t="n">
        <v>650</v>
      </c>
      <c r="B809" s="1" t="n">
        <v>8131</v>
      </c>
      <c r="C809" s="1" t="s">
        <v>99</v>
      </c>
      <c r="D809" s="1" t="s">
        <v>2374</v>
      </c>
      <c r="E809" s="1" t="s">
        <v>2375</v>
      </c>
      <c r="F809" s="1" t="s">
        <v>235</v>
      </c>
      <c r="G809" s="1" t="s">
        <v>2376</v>
      </c>
      <c r="H809" s="1" t="n">
        <v>3030</v>
      </c>
      <c r="I809" s="1" t="n">
        <v>0</v>
      </c>
      <c r="J809" s="1" t="n">
        <v>0</v>
      </c>
      <c r="K809" s="4" t="n">
        <v>38353</v>
      </c>
      <c r="L809" s="4"/>
    </row>
    <row r="810" customFormat="false" ht="12.75" hidden="false" customHeight="false" outlineLevel="0" collapsed="false">
      <c r="A810" s="1" t="n">
        <v>650</v>
      </c>
      <c r="B810" s="1" t="n">
        <v>8134</v>
      </c>
      <c r="C810" s="1" t="s">
        <v>413</v>
      </c>
      <c r="D810" s="1" t="s">
        <v>2377</v>
      </c>
      <c r="E810" s="1" t="s">
        <v>2378</v>
      </c>
      <c r="F810" s="1" t="s">
        <v>2379</v>
      </c>
      <c r="G810" s="1" t="s">
        <v>2380</v>
      </c>
      <c r="H810" s="1" t="n">
        <v>3290</v>
      </c>
      <c r="I810" s="1" t="n">
        <v>0</v>
      </c>
      <c r="J810" s="1" t="n">
        <v>0</v>
      </c>
      <c r="K810" s="4" t="n">
        <v>38353</v>
      </c>
      <c r="L810" s="4"/>
    </row>
    <row r="811" customFormat="false" ht="12.75" hidden="false" customHeight="false" outlineLevel="0" collapsed="false">
      <c r="A811" s="1" t="n">
        <v>650</v>
      </c>
      <c r="B811" s="1" t="n">
        <v>8135</v>
      </c>
      <c r="C811" s="1" t="s">
        <v>52</v>
      </c>
      <c r="D811" s="1" t="s">
        <v>2381</v>
      </c>
      <c r="E811" s="1" t="s">
        <v>2382</v>
      </c>
      <c r="F811" s="1" t="s">
        <v>40</v>
      </c>
      <c r="G811" s="1" t="s">
        <v>2383</v>
      </c>
      <c r="H811" s="1" t="n">
        <v>3050</v>
      </c>
      <c r="I811" s="1" t="n">
        <v>0</v>
      </c>
      <c r="J811" s="1" t="n">
        <v>0</v>
      </c>
      <c r="K811" s="4" t="n">
        <v>38353</v>
      </c>
      <c r="L811" s="4"/>
    </row>
    <row r="812" customFormat="false" ht="12.75" hidden="false" customHeight="false" outlineLevel="0" collapsed="false">
      <c r="A812" s="1" t="n">
        <v>650</v>
      </c>
      <c r="B812" s="1" t="n">
        <v>8136</v>
      </c>
      <c r="C812" s="1" t="s">
        <v>57</v>
      </c>
      <c r="D812" s="1" t="s">
        <v>2384</v>
      </c>
      <c r="E812" s="1" t="s">
        <v>2385</v>
      </c>
      <c r="F812" s="1" t="s">
        <v>60</v>
      </c>
      <c r="G812" s="1" t="s">
        <v>2386</v>
      </c>
      <c r="H812" s="1" t="n">
        <v>3210</v>
      </c>
      <c r="I812" s="1" t="n">
        <v>0</v>
      </c>
      <c r="J812" s="1" t="n">
        <v>0</v>
      </c>
      <c r="K812" s="4" t="n">
        <v>38353</v>
      </c>
      <c r="L812" s="4" t="n">
        <v>38718</v>
      </c>
    </row>
    <row r="813" customFormat="false" ht="12.75" hidden="false" customHeight="false" outlineLevel="0" collapsed="false">
      <c r="A813" s="1" t="n">
        <v>650</v>
      </c>
      <c r="B813" s="1" t="n">
        <v>8140</v>
      </c>
      <c r="C813" s="1" t="s">
        <v>167</v>
      </c>
      <c r="D813" s="1" t="s">
        <v>2387</v>
      </c>
      <c r="E813" s="1" t="s">
        <v>2388</v>
      </c>
      <c r="F813" s="1" t="s">
        <v>255</v>
      </c>
      <c r="G813" s="1" t="s">
        <v>2389</v>
      </c>
      <c r="H813" s="1" t="n">
        <v>3030</v>
      </c>
      <c r="I813" s="1" t="n">
        <v>0</v>
      </c>
      <c r="J813" s="1" t="n">
        <v>0</v>
      </c>
      <c r="K813" s="4" t="n">
        <v>38353</v>
      </c>
      <c r="L813" s="4"/>
    </row>
    <row r="814" customFormat="false" ht="12.75" hidden="false" customHeight="false" outlineLevel="0" collapsed="false">
      <c r="A814" s="1" t="n">
        <v>650</v>
      </c>
      <c r="B814" s="1" t="n">
        <v>8145</v>
      </c>
      <c r="C814" s="1" t="s">
        <v>139</v>
      </c>
      <c r="D814" s="1" t="s">
        <v>2390</v>
      </c>
      <c r="E814" s="1" t="s">
        <v>2391</v>
      </c>
      <c r="F814" s="1" t="s">
        <v>141</v>
      </c>
      <c r="G814" s="1" t="s">
        <v>2392</v>
      </c>
      <c r="H814" s="1" t="n">
        <v>3130</v>
      </c>
      <c r="I814" s="1" t="n">
        <v>0</v>
      </c>
      <c r="J814" s="1" t="n">
        <v>0</v>
      </c>
      <c r="K814" s="4" t="n">
        <v>38353</v>
      </c>
      <c r="L814" s="4"/>
    </row>
    <row r="815" customFormat="false" ht="12.75" hidden="false" customHeight="false" outlineLevel="0" collapsed="false">
      <c r="A815" s="1" t="n">
        <v>650</v>
      </c>
      <c r="B815" s="1" t="n">
        <v>8148</v>
      </c>
      <c r="C815" s="1" t="s">
        <v>74</v>
      </c>
      <c r="D815" s="1" t="s">
        <v>2393</v>
      </c>
      <c r="E815" s="1" t="s">
        <v>2394</v>
      </c>
      <c r="F815" s="1" t="s">
        <v>37</v>
      </c>
      <c r="G815" s="1" t="s">
        <v>2395</v>
      </c>
      <c r="H815" s="1" t="n">
        <v>3150</v>
      </c>
      <c r="I815" s="1" t="n">
        <v>0</v>
      </c>
      <c r="J815" s="1" t="n">
        <v>0</v>
      </c>
      <c r="K815" s="4" t="n">
        <v>38353</v>
      </c>
      <c r="L815" s="4"/>
    </row>
    <row r="816" customFormat="false" ht="12.75" hidden="false" customHeight="false" outlineLevel="0" collapsed="false">
      <c r="A816" s="1" t="n">
        <v>650</v>
      </c>
      <c r="B816" s="1" t="n">
        <v>8149</v>
      </c>
      <c r="C816" s="1" t="s">
        <v>30</v>
      </c>
      <c r="D816" s="1" t="s">
        <v>2396</v>
      </c>
      <c r="E816" s="1" t="s">
        <v>2397</v>
      </c>
      <c r="F816" s="1" t="s">
        <v>1559</v>
      </c>
      <c r="H816" s="1" t="n">
        <v>3120</v>
      </c>
      <c r="I816" s="1" t="n">
        <v>0</v>
      </c>
      <c r="J816" s="1" t="n">
        <v>0</v>
      </c>
      <c r="K816" s="4" t="n">
        <v>38353</v>
      </c>
      <c r="L816" s="4"/>
    </row>
    <row r="817" customFormat="false" ht="12.75" hidden="false" customHeight="false" outlineLevel="0" collapsed="false">
      <c r="A817" s="1" t="n">
        <v>650</v>
      </c>
      <c r="B817" s="1" t="n">
        <v>8150</v>
      </c>
      <c r="C817" s="1" t="s">
        <v>12</v>
      </c>
      <c r="D817" s="1" t="s">
        <v>2398</v>
      </c>
      <c r="E817" s="1" t="s">
        <v>2399</v>
      </c>
      <c r="F817" s="1" t="s">
        <v>92</v>
      </c>
      <c r="G817" s="1" t="s">
        <v>1735</v>
      </c>
      <c r="H817" s="1" t="n">
        <v>3310</v>
      </c>
      <c r="I817" s="1" t="n">
        <v>0</v>
      </c>
      <c r="J817" s="1" t="n">
        <v>0</v>
      </c>
      <c r="K817" s="4" t="n">
        <v>38353</v>
      </c>
      <c r="L817" s="4"/>
    </row>
    <row r="818" customFormat="false" ht="12.75" hidden="false" customHeight="false" outlineLevel="0" collapsed="false">
      <c r="A818" s="1" t="n">
        <v>650</v>
      </c>
      <c r="B818" s="1" t="n">
        <v>8157</v>
      </c>
      <c r="C818" s="1" t="s">
        <v>712</v>
      </c>
      <c r="D818" s="1" t="s">
        <v>2400</v>
      </c>
      <c r="E818" s="1" t="s">
        <v>2400</v>
      </c>
      <c r="F818" s="1" t="s">
        <v>1334</v>
      </c>
      <c r="G818" s="1" t="s">
        <v>2401</v>
      </c>
      <c r="H818" s="1" t="n">
        <v>3250</v>
      </c>
      <c r="I818" s="1" t="n">
        <v>0</v>
      </c>
      <c r="J818" s="1" t="n">
        <v>0</v>
      </c>
      <c r="K818" s="4" t="n">
        <v>38353</v>
      </c>
      <c r="L818" s="4"/>
    </row>
    <row r="819" customFormat="false" ht="12.75" hidden="false" customHeight="false" outlineLevel="0" collapsed="false">
      <c r="A819" s="1" t="n">
        <v>650</v>
      </c>
      <c r="B819" s="1" t="n">
        <v>8159</v>
      </c>
      <c r="C819" s="1" t="s">
        <v>57</v>
      </c>
      <c r="D819" s="1" t="s">
        <v>2402</v>
      </c>
      <c r="E819" s="1" t="s">
        <v>2402</v>
      </c>
      <c r="F819" s="1" t="s">
        <v>2163</v>
      </c>
      <c r="G819" s="1" t="s">
        <v>2403</v>
      </c>
      <c r="H819" s="1" t="n">
        <v>3290</v>
      </c>
      <c r="I819" s="1" t="n">
        <v>0</v>
      </c>
      <c r="J819" s="1" t="n">
        <v>0</v>
      </c>
      <c r="K819" s="4" t="n">
        <v>38353</v>
      </c>
      <c r="L819" s="4"/>
    </row>
    <row r="820" customFormat="false" ht="12.75" hidden="false" customHeight="false" outlineLevel="0" collapsed="false">
      <c r="A820" s="1" t="n">
        <v>650</v>
      </c>
      <c r="B820" s="1" t="n">
        <v>8161</v>
      </c>
      <c r="C820" s="1" t="s">
        <v>30</v>
      </c>
      <c r="D820" s="1" t="s">
        <v>2404</v>
      </c>
      <c r="E820" s="1" t="s">
        <v>2405</v>
      </c>
      <c r="F820" s="1" t="s">
        <v>63</v>
      </c>
      <c r="G820" s="1" t="s">
        <v>2406</v>
      </c>
      <c r="H820" s="1" t="n">
        <v>3080</v>
      </c>
      <c r="I820" s="1" t="n">
        <v>0</v>
      </c>
      <c r="J820" s="1" t="n">
        <v>0</v>
      </c>
      <c r="K820" s="4" t="n">
        <v>38353</v>
      </c>
      <c r="L820" s="4" t="n">
        <v>39083</v>
      </c>
    </row>
    <row r="821" customFormat="false" ht="12.75" hidden="false" customHeight="false" outlineLevel="0" collapsed="false">
      <c r="A821" s="1" t="n">
        <v>650</v>
      </c>
      <c r="B821" s="1" t="n">
        <v>8162</v>
      </c>
      <c r="C821" s="1" t="s">
        <v>480</v>
      </c>
      <c r="D821" s="1" t="s">
        <v>2407</v>
      </c>
      <c r="E821" s="1" t="s">
        <v>2408</v>
      </c>
      <c r="F821" s="1" t="s">
        <v>85</v>
      </c>
      <c r="G821" s="1" t="s">
        <v>2409</v>
      </c>
      <c r="H821" s="1" t="n">
        <v>3090</v>
      </c>
      <c r="I821" s="1" t="n">
        <v>0</v>
      </c>
      <c r="J821" s="1" t="n">
        <v>0</v>
      </c>
      <c r="K821" s="4" t="n">
        <v>38353</v>
      </c>
      <c r="L821" s="4" t="n">
        <v>39083</v>
      </c>
    </row>
    <row r="822" customFormat="false" ht="12.75" hidden="false" customHeight="false" outlineLevel="0" collapsed="false">
      <c r="A822" s="1" t="n">
        <v>650</v>
      </c>
      <c r="B822" s="1" t="n">
        <v>8165</v>
      </c>
      <c r="C822" s="1" t="s">
        <v>721</v>
      </c>
      <c r="D822" s="1" t="s">
        <v>2410</v>
      </c>
      <c r="E822" s="1" t="s">
        <v>2411</v>
      </c>
      <c r="F822" s="1" t="s">
        <v>972</v>
      </c>
      <c r="G822" s="1" t="s">
        <v>2412</v>
      </c>
      <c r="H822" s="1" t="n">
        <v>3290</v>
      </c>
      <c r="I822" s="1" t="n">
        <v>0</v>
      </c>
      <c r="J822" s="1" t="n">
        <v>0</v>
      </c>
      <c r="K822" s="4" t="n">
        <v>38353</v>
      </c>
      <c r="L822" s="4"/>
    </row>
    <row r="823" customFormat="false" ht="12.75" hidden="false" customHeight="false" outlineLevel="0" collapsed="false">
      <c r="A823" s="1" t="n">
        <v>650</v>
      </c>
      <c r="B823" s="1" t="n">
        <v>8167</v>
      </c>
      <c r="C823" s="1" t="s">
        <v>109</v>
      </c>
      <c r="D823" s="1" t="s">
        <v>2413</v>
      </c>
      <c r="E823" s="1" t="s">
        <v>1479</v>
      </c>
      <c r="F823" s="1" t="s">
        <v>1319</v>
      </c>
      <c r="H823" s="1" t="n">
        <v>3300</v>
      </c>
      <c r="I823" s="1" t="n">
        <v>0</v>
      </c>
      <c r="J823" s="1" t="n">
        <v>0</v>
      </c>
      <c r="K823" s="4" t="n">
        <v>38353</v>
      </c>
      <c r="L823" s="4" t="n">
        <v>38718</v>
      </c>
    </row>
    <row r="824" customFormat="false" ht="12.75" hidden="false" customHeight="false" outlineLevel="0" collapsed="false">
      <c r="A824" s="1" t="n">
        <v>650</v>
      </c>
      <c r="B824" s="1" t="n">
        <v>8168</v>
      </c>
      <c r="C824" s="1" t="s">
        <v>68</v>
      </c>
      <c r="D824" s="1" t="s">
        <v>2414</v>
      </c>
      <c r="E824" s="1" t="s">
        <v>2415</v>
      </c>
      <c r="F824" s="1" t="s">
        <v>71</v>
      </c>
      <c r="G824" s="1" t="s">
        <v>2416</v>
      </c>
      <c r="H824" s="1" t="n">
        <v>3270</v>
      </c>
      <c r="I824" s="1" t="n">
        <v>0</v>
      </c>
      <c r="J824" s="1" t="n">
        <v>0</v>
      </c>
      <c r="K824" s="4" t="n">
        <v>38353</v>
      </c>
      <c r="L824" s="4"/>
    </row>
    <row r="825" customFormat="false" ht="12.75" hidden="false" customHeight="false" outlineLevel="0" collapsed="false">
      <c r="A825" s="1" t="n">
        <v>650</v>
      </c>
      <c r="B825" s="1" t="n">
        <v>8169</v>
      </c>
      <c r="C825" s="1" t="s">
        <v>99</v>
      </c>
      <c r="D825" s="1" t="s">
        <v>2417</v>
      </c>
      <c r="E825" s="1" t="s">
        <v>2418</v>
      </c>
      <c r="F825" s="1" t="s">
        <v>115</v>
      </c>
      <c r="G825" s="1" t="s">
        <v>2419</v>
      </c>
      <c r="H825" s="1" t="n">
        <v>3080</v>
      </c>
      <c r="I825" s="1" t="n">
        <v>0</v>
      </c>
      <c r="J825" s="1" t="n">
        <v>0</v>
      </c>
      <c r="K825" s="4" t="n">
        <v>38353</v>
      </c>
      <c r="L825" s="4"/>
    </row>
    <row r="826" customFormat="false" ht="12.75" hidden="false" customHeight="false" outlineLevel="0" collapsed="false">
      <c r="A826" s="1" t="n">
        <v>650</v>
      </c>
      <c r="B826" s="1" t="n">
        <v>8172</v>
      </c>
      <c r="C826" s="1" t="s">
        <v>167</v>
      </c>
      <c r="D826" s="1" t="s">
        <v>2420</v>
      </c>
      <c r="E826" s="1" t="s">
        <v>2421</v>
      </c>
      <c r="F826" s="1" t="s">
        <v>2064</v>
      </c>
      <c r="G826" s="1" t="s">
        <v>2422</v>
      </c>
      <c r="H826" s="1" t="n">
        <v>3090</v>
      </c>
      <c r="I826" s="1" t="n">
        <v>0</v>
      </c>
      <c r="J826" s="1" t="n">
        <v>0</v>
      </c>
      <c r="K826" s="4" t="n">
        <v>38353</v>
      </c>
      <c r="L826" s="4"/>
    </row>
    <row r="827" customFormat="false" ht="12.75" hidden="false" customHeight="false" outlineLevel="0" collapsed="false">
      <c r="A827" s="1" t="n">
        <v>650</v>
      </c>
      <c r="B827" s="1" t="n">
        <v>8177</v>
      </c>
      <c r="C827" s="1" t="s">
        <v>30</v>
      </c>
      <c r="D827" s="1" t="s">
        <v>2423</v>
      </c>
      <c r="E827" s="1" t="s">
        <v>2424</v>
      </c>
      <c r="F827" s="1" t="s">
        <v>2425</v>
      </c>
      <c r="G827" s="1" t="s">
        <v>2426</v>
      </c>
      <c r="H827" s="1" t="n">
        <v>3010</v>
      </c>
      <c r="I827" s="1" t="n">
        <v>0</v>
      </c>
      <c r="J827" s="1" t="n">
        <v>0</v>
      </c>
      <c r="K827" s="4" t="n">
        <v>38353</v>
      </c>
      <c r="L827" s="4"/>
    </row>
    <row r="828" customFormat="false" ht="12.75" hidden="false" customHeight="false" outlineLevel="0" collapsed="false">
      <c r="A828" s="1" t="n">
        <v>650</v>
      </c>
      <c r="B828" s="1" t="n">
        <v>8180</v>
      </c>
      <c r="C828" s="1" t="s">
        <v>99</v>
      </c>
      <c r="D828" s="1" t="s">
        <v>2427</v>
      </c>
      <c r="E828" s="1" t="s">
        <v>2428</v>
      </c>
      <c r="F828" s="1" t="s">
        <v>103</v>
      </c>
      <c r="G828" s="1" t="s">
        <v>2429</v>
      </c>
      <c r="H828" s="1" t="n">
        <v>3170</v>
      </c>
      <c r="I828" s="1" t="n">
        <v>0</v>
      </c>
      <c r="J828" s="1" t="n">
        <v>0</v>
      </c>
      <c r="K828" s="4" t="n">
        <v>38353</v>
      </c>
      <c r="L828" s="4"/>
    </row>
    <row r="829" customFormat="false" ht="12.75" hidden="false" customHeight="false" outlineLevel="0" collapsed="false">
      <c r="A829" s="1" t="n">
        <v>650</v>
      </c>
      <c r="B829" s="1" t="n">
        <v>8181</v>
      </c>
      <c r="C829" s="1" t="s">
        <v>30</v>
      </c>
      <c r="D829" s="1" t="s">
        <v>2430</v>
      </c>
      <c r="E829" s="1" t="s">
        <v>2431</v>
      </c>
      <c r="F829" s="1" t="s">
        <v>1851</v>
      </c>
      <c r="G829" s="1" t="s">
        <v>2432</v>
      </c>
      <c r="H829" s="1" t="n">
        <v>3050</v>
      </c>
      <c r="I829" s="1" t="n">
        <v>0</v>
      </c>
      <c r="J829" s="1" t="n">
        <v>0</v>
      </c>
      <c r="K829" s="4" t="n">
        <v>38353</v>
      </c>
      <c r="L829" s="4"/>
    </row>
    <row r="830" customFormat="false" ht="12.75" hidden="false" customHeight="false" outlineLevel="0" collapsed="false">
      <c r="A830" s="1" t="n">
        <v>650</v>
      </c>
      <c r="B830" s="1" t="n">
        <v>8184</v>
      </c>
      <c r="C830" s="1" t="s">
        <v>68</v>
      </c>
      <c r="D830" s="1" t="s">
        <v>2433</v>
      </c>
      <c r="E830" s="1" t="s">
        <v>2434</v>
      </c>
      <c r="F830" s="1" t="s">
        <v>2435</v>
      </c>
      <c r="G830" s="1" t="s">
        <v>2436</v>
      </c>
      <c r="H830" s="1" t="n">
        <v>3280</v>
      </c>
      <c r="I830" s="1" t="n">
        <v>0</v>
      </c>
      <c r="J830" s="1" t="n">
        <v>0</v>
      </c>
      <c r="K830" s="4" t="n">
        <v>38353</v>
      </c>
      <c r="L830" s="4"/>
    </row>
    <row r="831" customFormat="false" ht="12.75" hidden="false" customHeight="false" outlineLevel="0" collapsed="false">
      <c r="A831" s="1" t="n">
        <v>650</v>
      </c>
      <c r="B831" s="1" t="n">
        <v>8189</v>
      </c>
      <c r="C831" s="1" t="s">
        <v>322</v>
      </c>
      <c r="D831" s="1" t="s">
        <v>2437</v>
      </c>
      <c r="E831" s="1" t="s">
        <v>2438</v>
      </c>
      <c r="F831" s="1" t="s">
        <v>2439</v>
      </c>
      <c r="G831" s="1" t="s">
        <v>2440</v>
      </c>
      <c r="H831" s="1" t="n">
        <v>3250</v>
      </c>
      <c r="I831" s="1" t="n">
        <v>0</v>
      </c>
      <c r="J831" s="1" t="n">
        <v>0</v>
      </c>
      <c r="K831" s="4" t="n">
        <v>38353</v>
      </c>
      <c r="L831" s="4" t="n">
        <v>38718</v>
      </c>
    </row>
    <row r="832" customFormat="false" ht="12.75" hidden="false" customHeight="false" outlineLevel="0" collapsed="false">
      <c r="A832" s="1" t="n">
        <v>650</v>
      </c>
      <c r="B832" s="1" t="n">
        <v>8190</v>
      </c>
      <c r="C832" s="1" t="s">
        <v>109</v>
      </c>
      <c r="D832" s="1" t="s">
        <v>2441</v>
      </c>
      <c r="E832" s="1" t="s">
        <v>2442</v>
      </c>
      <c r="F832" s="1" t="s">
        <v>1164</v>
      </c>
      <c r="G832" s="1" t="s">
        <v>2443</v>
      </c>
      <c r="H832" s="1" t="n">
        <v>3061</v>
      </c>
      <c r="I832" s="1" t="n">
        <v>0</v>
      </c>
      <c r="J832" s="1" t="n">
        <v>0</v>
      </c>
      <c r="K832" s="4" t="n">
        <v>38353</v>
      </c>
      <c r="L832" s="4"/>
    </row>
    <row r="833" customFormat="false" ht="12.75" hidden="false" customHeight="false" outlineLevel="0" collapsed="false">
      <c r="A833" s="1" t="n">
        <v>650</v>
      </c>
      <c r="B833" s="1" t="n">
        <v>8192</v>
      </c>
      <c r="C833" s="1" t="s">
        <v>12</v>
      </c>
      <c r="D833" s="1" t="s">
        <v>2444</v>
      </c>
      <c r="E833" s="1" t="s">
        <v>2444</v>
      </c>
      <c r="F833" s="1" t="s">
        <v>2445</v>
      </c>
      <c r="G833" s="1" t="s">
        <v>2446</v>
      </c>
      <c r="H833" s="1" t="n">
        <v>3090</v>
      </c>
      <c r="I833" s="1" t="n">
        <v>0</v>
      </c>
      <c r="J833" s="1" t="n">
        <v>0</v>
      </c>
      <c r="K833" s="4" t="n">
        <v>38353</v>
      </c>
      <c r="L833" s="4"/>
    </row>
    <row r="834" customFormat="false" ht="12.75" hidden="false" customHeight="false" outlineLevel="0" collapsed="false">
      <c r="A834" s="1" t="n">
        <v>650</v>
      </c>
      <c r="B834" s="1" t="n">
        <v>8194</v>
      </c>
      <c r="C834" s="1" t="s">
        <v>12</v>
      </c>
      <c r="D834" s="1" t="s">
        <v>2447</v>
      </c>
      <c r="E834" s="1" t="s">
        <v>2448</v>
      </c>
      <c r="F834" s="1" t="s">
        <v>1269</v>
      </c>
      <c r="G834" s="1" t="s">
        <v>2449</v>
      </c>
      <c r="H834" s="1" t="n">
        <v>3020</v>
      </c>
      <c r="I834" s="1" t="n">
        <v>0</v>
      </c>
      <c r="J834" s="1" t="n">
        <v>0</v>
      </c>
      <c r="K834" s="4" t="n">
        <v>38353</v>
      </c>
      <c r="L834" s="4"/>
    </row>
    <row r="835" customFormat="false" ht="12.75" hidden="false" customHeight="false" outlineLevel="0" collapsed="false">
      <c r="A835" s="1" t="n">
        <v>650</v>
      </c>
      <c r="B835" s="1" t="n">
        <v>8198</v>
      </c>
      <c r="C835" s="1" t="s">
        <v>35</v>
      </c>
      <c r="D835" s="1" t="s">
        <v>2450</v>
      </c>
      <c r="E835" s="1" t="s">
        <v>2451</v>
      </c>
      <c r="F835" s="1" t="s">
        <v>37</v>
      </c>
      <c r="G835" s="1" t="s">
        <v>2452</v>
      </c>
      <c r="H835" s="1" t="n">
        <v>3150</v>
      </c>
      <c r="I835" s="1" t="n">
        <v>0</v>
      </c>
      <c r="J835" s="1" t="n">
        <v>0</v>
      </c>
      <c r="K835" s="4" t="n">
        <v>38353</v>
      </c>
      <c r="L835" s="4"/>
    </row>
    <row r="836" customFormat="false" ht="12.75" hidden="false" customHeight="false" outlineLevel="0" collapsed="false">
      <c r="A836" s="1" t="n">
        <v>650</v>
      </c>
      <c r="B836" s="1" t="n">
        <v>8199</v>
      </c>
      <c r="C836" s="1" t="s">
        <v>35</v>
      </c>
      <c r="D836" s="1" t="s">
        <v>2453</v>
      </c>
      <c r="E836" s="1" t="s">
        <v>2454</v>
      </c>
      <c r="F836" s="1" t="s">
        <v>37</v>
      </c>
      <c r="G836" s="1" t="s">
        <v>2455</v>
      </c>
      <c r="H836" s="1" t="n">
        <v>3150</v>
      </c>
      <c r="I836" s="1" t="n">
        <v>0</v>
      </c>
      <c r="J836" s="1" t="n">
        <v>0</v>
      </c>
      <c r="K836" s="4" t="n">
        <v>38353</v>
      </c>
      <c r="L836" s="4"/>
    </row>
    <row r="837" customFormat="false" ht="12.75" hidden="false" customHeight="false" outlineLevel="0" collapsed="false">
      <c r="A837" s="1" t="n">
        <v>650</v>
      </c>
      <c r="B837" s="1" t="n">
        <v>8202</v>
      </c>
      <c r="C837" s="1" t="s">
        <v>167</v>
      </c>
      <c r="D837" s="1" t="s">
        <v>2456</v>
      </c>
      <c r="E837" s="1" t="s">
        <v>2457</v>
      </c>
      <c r="F837" s="1" t="s">
        <v>2458</v>
      </c>
      <c r="G837" s="1" t="s">
        <v>2459</v>
      </c>
      <c r="H837" s="1" t="n">
        <v>3190</v>
      </c>
      <c r="I837" s="1" t="n">
        <v>0</v>
      </c>
      <c r="J837" s="1" t="n">
        <v>0</v>
      </c>
      <c r="K837" s="4" t="n">
        <v>38353</v>
      </c>
      <c r="L837" s="4"/>
    </row>
    <row r="838" customFormat="false" ht="12.75" hidden="false" customHeight="false" outlineLevel="0" collapsed="false">
      <c r="A838" s="1" t="n">
        <v>650</v>
      </c>
      <c r="B838" s="1" t="n">
        <v>8203</v>
      </c>
      <c r="C838" s="1" t="s">
        <v>480</v>
      </c>
      <c r="D838" s="1" t="s">
        <v>2460</v>
      </c>
      <c r="E838" s="1" t="s">
        <v>2461</v>
      </c>
      <c r="F838" s="1" t="s">
        <v>1041</v>
      </c>
      <c r="G838" s="1" t="s">
        <v>2462</v>
      </c>
      <c r="H838" s="1" t="n">
        <v>3110</v>
      </c>
      <c r="I838" s="1" t="n">
        <v>0</v>
      </c>
      <c r="J838" s="1" t="n">
        <v>0</v>
      </c>
      <c r="K838" s="4" t="n">
        <v>38353</v>
      </c>
      <c r="L838" s="4"/>
    </row>
    <row r="839" customFormat="false" ht="12.75" hidden="false" customHeight="false" outlineLevel="0" collapsed="false">
      <c r="A839" s="1" t="n">
        <v>650</v>
      </c>
      <c r="B839" s="1" t="n">
        <v>8208</v>
      </c>
      <c r="C839" s="1" t="s">
        <v>721</v>
      </c>
      <c r="D839" s="1" t="s">
        <v>2463</v>
      </c>
      <c r="E839" s="1" t="s">
        <v>2464</v>
      </c>
      <c r="F839" s="1" t="s">
        <v>766</v>
      </c>
      <c r="G839" s="1" t="s">
        <v>2465</v>
      </c>
      <c r="H839" s="1" t="n">
        <v>3240</v>
      </c>
      <c r="I839" s="1" t="n">
        <v>0</v>
      </c>
      <c r="J839" s="1" t="n">
        <v>0</v>
      </c>
      <c r="K839" s="4" t="n">
        <v>38353</v>
      </c>
      <c r="L839" s="4" t="n">
        <v>38718</v>
      </c>
    </row>
    <row r="840" customFormat="false" ht="12.75" hidden="false" customHeight="false" outlineLevel="0" collapsed="false">
      <c r="A840" s="1" t="n">
        <v>650</v>
      </c>
      <c r="B840" s="1" t="n">
        <v>8209</v>
      </c>
      <c r="C840" s="1" t="s">
        <v>109</v>
      </c>
      <c r="D840" s="1" t="s">
        <v>2466</v>
      </c>
      <c r="E840" s="1" t="s">
        <v>2467</v>
      </c>
      <c r="F840" s="1" t="s">
        <v>138</v>
      </c>
      <c r="G840" s="1" t="s">
        <v>2468</v>
      </c>
      <c r="H840" s="1" t="n">
        <v>3260</v>
      </c>
      <c r="I840" s="1" t="n">
        <v>0</v>
      </c>
      <c r="J840" s="1" t="n">
        <v>0</v>
      </c>
      <c r="K840" s="4" t="n">
        <v>38353</v>
      </c>
      <c r="L840" s="4"/>
    </row>
    <row r="841" customFormat="false" ht="12.75" hidden="false" customHeight="false" outlineLevel="0" collapsed="false">
      <c r="A841" s="1" t="n">
        <v>650</v>
      </c>
      <c r="B841" s="1" t="n">
        <v>8210</v>
      </c>
      <c r="C841" s="1" t="s">
        <v>139</v>
      </c>
      <c r="D841" s="1" t="s">
        <v>2469</v>
      </c>
      <c r="E841" s="1" t="s">
        <v>2469</v>
      </c>
      <c r="F841" s="1" t="s">
        <v>829</v>
      </c>
      <c r="G841" s="1" t="s">
        <v>2470</v>
      </c>
      <c r="H841" s="1" t="n">
        <v>3220</v>
      </c>
      <c r="I841" s="1" t="n">
        <v>0</v>
      </c>
      <c r="J841" s="1" t="n">
        <v>0</v>
      </c>
      <c r="K841" s="4" t="n">
        <v>38353</v>
      </c>
      <c r="L841" s="4"/>
    </row>
    <row r="842" customFormat="false" ht="12.75" hidden="false" customHeight="false" outlineLevel="0" collapsed="false">
      <c r="A842" s="1" t="n">
        <v>650</v>
      </c>
      <c r="B842" s="1" t="n">
        <v>8214</v>
      </c>
      <c r="C842" s="1" t="s">
        <v>413</v>
      </c>
      <c r="D842" s="1" t="s">
        <v>2471</v>
      </c>
      <c r="E842" s="1" t="s">
        <v>2472</v>
      </c>
      <c r="F842" s="1" t="s">
        <v>138</v>
      </c>
      <c r="G842" s="1" t="s">
        <v>2473</v>
      </c>
      <c r="H842" s="1" t="n">
        <v>3260</v>
      </c>
      <c r="I842" s="1" t="n">
        <v>0</v>
      </c>
      <c r="J842" s="1" t="n">
        <v>0</v>
      </c>
      <c r="K842" s="4" t="n">
        <v>38353</v>
      </c>
      <c r="L842" s="4"/>
    </row>
    <row r="843" customFormat="false" ht="12.75" hidden="false" customHeight="false" outlineLevel="0" collapsed="false">
      <c r="A843" s="1" t="n">
        <v>650</v>
      </c>
      <c r="B843" s="1" t="n">
        <v>8216</v>
      </c>
      <c r="C843" s="1" t="s">
        <v>413</v>
      </c>
      <c r="D843" s="1" t="s">
        <v>2474</v>
      </c>
      <c r="E843" s="1" t="s">
        <v>2475</v>
      </c>
      <c r="F843" s="1" t="s">
        <v>1818</v>
      </c>
      <c r="G843" s="1" t="s">
        <v>2476</v>
      </c>
      <c r="H843" s="1" t="n">
        <v>3260</v>
      </c>
      <c r="I843" s="1" t="n">
        <v>0</v>
      </c>
      <c r="J843" s="1" t="n">
        <v>0</v>
      </c>
      <c r="K843" s="4" t="n">
        <v>38353</v>
      </c>
      <c r="L843" s="4"/>
    </row>
    <row r="844" customFormat="false" ht="12.75" hidden="false" customHeight="false" outlineLevel="0" collapsed="false">
      <c r="A844" s="1" t="n">
        <v>650</v>
      </c>
      <c r="B844" s="1" t="n">
        <v>8227</v>
      </c>
      <c r="C844" s="1" t="s">
        <v>143</v>
      </c>
      <c r="D844" s="1" t="s">
        <v>2477</v>
      </c>
      <c r="E844" s="1" t="s">
        <v>2478</v>
      </c>
      <c r="F844" s="1" t="s">
        <v>2479</v>
      </c>
      <c r="H844" s="1" t="n">
        <v>3060</v>
      </c>
      <c r="I844" s="1" t="n">
        <v>0</v>
      </c>
      <c r="J844" s="1" t="n">
        <v>0</v>
      </c>
      <c r="K844" s="4" t="n">
        <v>38353</v>
      </c>
      <c r="L844" s="4"/>
    </row>
    <row r="845" customFormat="false" ht="12.75" hidden="false" customHeight="false" outlineLevel="0" collapsed="false">
      <c r="A845" s="1" t="n">
        <v>650</v>
      </c>
      <c r="B845" s="1" t="n">
        <v>8231</v>
      </c>
      <c r="C845" s="1" t="s">
        <v>721</v>
      </c>
      <c r="D845" s="1" t="s">
        <v>2480</v>
      </c>
      <c r="E845" s="1" t="s">
        <v>2480</v>
      </c>
      <c r="F845" s="1" t="s">
        <v>2481</v>
      </c>
      <c r="H845" s="1" t="n">
        <v>3170</v>
      </c>
      <c r="I845" s="1" t="n">
        <v>0</v>
      </c>
      <c r="J845" s="1" t="n">
        <v>0</v>
      </c>
      <c r="K845" s="4" t="n">
        <v>38353</v>
      </c>
      <c r="L845" s="4"/>
    </row>
    <row r="846" customFormat="false" ht="12.75" hidden="false" customHeight="false" outlineLevel="0" collapsed="false">
      <c r="A846" s="1" t="n">
        <v>650</v>
      </c>
      <c r="B846" s="1" t="n">
        <v>8232</v>
      </c>
      <c r="C846" s="1" t="s">
        <v>173</v>
      </c>
      <c r="D846" s="1" t="s">
        <v>2482</v>
      </c>
      <c r="E846" s="1" t="s">
        <v>2483</v>
      </c>
      <c r="F846" s="1" t="s">
        <v>17</v>
      </c>
      <c r="H846" s="1" t="n">
        <v>3010</v>
      </c>
      <c r="I846" s="1" t="n">
        <v>0</v>
      </c>
      <c r="J846" s="1" t="n">
        <v>0</v>
      </c>
      <c r="K846" s="4" t="n">
        <v>38353</v>
      </c>
      <c r="L846" s="4" t="n">
        <v>38718</v>
      </c>
    </row>
    <row r="847" customFormat="false" ht="12.75" hidden="false" customHeight="false" outlineLevel="0" collapsed="false">
      <c r="A847" s="1" t="n">
        <v>650</v>
      </c>
      <c r="B847" s="1" t="n">
        <v>8233</v>
      </c>
      <c r="C847" s="1" t="s">
        <v>30</v>
      </c>
      <c r="D847" s="1" t="s">
        <v>2484</v>
      </c>
      <c r="E847" s="1" t="s">
        <v>2485</v>
      </c>
      <c r="F847" s="1" t="s">
        <v>115</v>
      </c>
      <c r="G847" s="1" t="s">
        <v>2486</v>
      </c>
      <c r="H847" s="1" t="n">
        <v>3180</v>
      </c>
      <c r="I847" s="1" t="n">
        <v>0</v>
      </c>
      <c r="J847" s="1" t="n">
        <v>0</v>
      </c>
      <c r="K847" s="4" t="n">
        <v>38353</v>
      </c>
      <c r="L847" s="4"/>
    </row>
    <row r="848" customFormat="false" ht="12.75" hidden="false" customHeight="false" outlineLevel="0" collapsed="false">
      <c r="A848" s="1" t="n">
        <v>650</v>
      </c>
      <c r="B848" s="1" t="n">
        <v>8239</v>
      </c>
      <c r="C848" s="1" t="s">
        <v>139</v>
      </c>
      <c r="D848" s="1" t="s">
        <v>2487</v>
      </c>
      <c r="E848" s="1" t="s">
        <v>2487</v>
      </c>
      <c r="F848" s="1" t="s">
        <v>1738</v>
      </c>
      <c r="G848" s="1" t="s">
        <v>2488</v>
      </c>
      <c r="H848" s="1" t="n">
        <v>3200</v>
      </c>
      <c r="I848" s="1" t="n">
        <v>0</v>
      </c>
      <c r="J848" s="1" t="n">
        <v>0</v>
      </c>
      <c r="K848" s="4" t="n">
        <v>38353</v>
      </c>
      <c r="L848" s="4"/>
    </row>
    <row r="849" customFormat="false" ht="12.75" hidden="false" customHeight="false" outlineLevel="0" collapsed="false">
      <c r="A849" s="1" t="n">
        <v>650</v>
      </c>
      <c r="B849" s="1" t="n">
        <v>8241</v>
      </c>
      <c r="C849" s="1" t="s">
        <v>143</v>
      </c>
      <c r="D849" s="1" t="s">
        <v>2489</v>
      </c>
      <c r="E849" s="1" t="s">
        <v>2490</v>
      </c>
      <c r="F849" s="1" t="s">
        <v>60</v>
      </c>
      <c r="H849" s="1" t="n">
        <v>3230</v>
      </c>
      <c r="I849" s="1" t="n">
        <v>0</v>
      </c>
      <c r="J849" s="1" t="n">
        <v>0</v>
      </c>
      <c r="K849" s="4" t="n">
        <v>38353</v>
      </c>
      <c r="L849" s="4"/>
    </row>
    <row r="850" customFormat="false" ht="12.75" hidden="false" customHeight="false" outlineLevel="0" collapsed="false">
      <c r="A850" s="1" t="n">
        <v>650</v>
      </c>
      <c r="B850" s="1" t="n">
        <v>8242</v>
      </c>
      <c r="C850" s="1" t="s">
        <v>57</v>
      </c>
      <c r="D850" s="1" t="s">
        <v>2491</v>
      </c>
      <c r="E850" s="1" t="s">
        <v>2491</v>
      </c>
      <c r="F850" s="1" t="s">
        <v>60</v>
      </c>
      <c r="H850" s="1" t="n">
        <v>3210</v>
      </c>
      <c r="I850" s="1" t="n">
        <v>0</v>
      </c>
      <c r="J850" s="1" t="n">
        <v>0</v>
      </c>
      <c r="K850" s="4" t="n">
        <v>38353</v>
      </c>
      <c r="L850" s="4" t="n">
        <v>38718</v>
      </c>
    </row>
    <row r="851" customFormat="false" ht="12.75" hidden="false" customHeight="false" outlineLevel="0" collapsed="false">
      <c r="A851" s="1" t="n">
        <v>650</v>
      </c>
      <c r="B851" s="1" t="n">
        <v>8246</v>
      </c>
      <c r="C851" s="1" t="s">
        <v>30</v>
      </c>
      <c r="D851" s="1" t="s">
        <v>2492</v>
      </c>
      <c r="E851" s="1" t="s">
        <v>2493</v>
      </c>
      <c r="F851" s="1" t="s">
        <v>2003</v>
      </c>
      <c r="G851" s="1" t="s">
        <v>2494</v>
      </c>
      <c r="H851" s="1" t="n">
        <v>3260</v>
      </c>
      <c r="I851" s="1" t="n">
        <v>0</v>
      </c>
      <c r="J851" s="1" t="n">
        <v>0</v>
      </c>
      <c r="K851" s="4" t="n">
        <v>38353</v>
      </c>
      <c r="L851" s="4"/>
    </row>
    <row r="852" customFormat="false" ht="12.75" hidden="false" customHeight="false" outlineLevel="0" collapsed="false">
      <c r="A852" s="1" t="n">
        <v>650</v>
      </c>
      <c r="B852" s="1" t="n">
        <v>8247</v>
      </c>
      <c r="C852" s="1" t="s">
        <v>167</v>
      </c>
      <c r="D852" s="1" t="s">
        <v>2495</v>
      </c>
      <c r="E852" s="1" t="s">
        <v>2495</v>
      </c>
      <c r="F852" s="1" t="s">
        <v>60</v>
      </c>
      <c r="G852" s="1" t="s">
        <v>1645</v>
      </c>
      <c r="H852" s="1" t="n">
        <v>3210</v>
      </c>
      <c r="I852" s="1" t="n">
        <v>0</v>
      </c>
      <c r="J852" s="1" t="n">
        <v>0</v>
      </c>
      <c r="K852" s="4" t="n">
        <v>38353</v>
      </c>
      <c r="L852" s="4"/>
    </row>
    <row r="853" customFormat="false" ht="12.75" hidden="false" customHeight="false" outlineLevel="0" collapsed="false">
      <c r="A853" s="1" t="n">
        <v>650</v>
      </c>
      <c r="B853" s="1" t="n">
        <v>8251</v>
      </c>
      <c r="C853" s="1" t="s">
        <v>143</v>
      </c>
      <c r="D853" s="1" t="s">
        <v>2496</v>
      </c>
      <c r="E853" s="1" t="s">
        <v>2496</v>
      </c>
      <c r="F853" s="1" t="s">
        <v>17</v>
      </c>
      <c r="H853" s="1" t="n">
        <v>3010</v>
      </c>
      <c r="I853" s="1" t="n">
        <v>0</v>
      </c>
      <c r="J853" s="1" t="n">
        <v>0</v>
      </c>
      <c r="K853" s="4" t="n">
        <v>38353</v>
      </c>
      <c r="L853" s="4"/>
    </row>
    <row r="854" customFormat="false" ht="12.75" hidden="false" customHeight="false" outlineLevel="0" collapsed="false">
      <c r="A854" s="1" t="n">
        <v>650</v>
      </c>
      <c r="B854" s="1" t="n">
        <v>8252</v>
      </c>
      <c r="C854" s="1" t="s">
        <v>167</v>
      </c>
      <c r="D854" s="1" t="s">
        <v>2497</v>
      </c>
      <c r="E854" s="1" t="s">
        <v>2498</v>
      </c>
      <c r="F854" s="1" t="s">
        <v>2499</v>
      </c>
      <c r="G854" s="1" t="s">
        <v>2500</v>
      </c>
      <c r="H854" s="1" t="n">
        <v>3130</v>
      </c>
      <c r="I854" s="1" t="n">
        <v>0</v>
      </c>
      <c r="J854" s="1" t="n">
        <v>0</v>
      </c>
      <c r="K854" s="4" t="n">
        <v>38353</v>
      </c>
      <c r="L854" s="4" t="n">
        <v>38718</v>
      </c>
    </row>
    <row r="855" customFormat="false" ht="12.75" hidden="false" customHeight="false" outlineLevel="0" collapsed="false">
      <c r="A855" s="1" t="n">
        <v>650</v>
      </c>
      <c r="B855" s="1" t="n">
        <v>8257</v>
      </c>
      <c r="C855" s="1" t="s">
        <v>41</v>
      </c>
      <c r="D855" s="1" t="s">
        <v>2501</v>
      </c>
      <c r="E855" s="1" t="s">
        <v>2501</v>
      </c>
      <c r="F855" s="1" t="s">
        <v>2502</v>
      </c>
      <c r="G855" s="1" t="s">
        <v>2503</v>
      </c>
      <c r="H855" s="1" t="n">
        <v>3030</v>
      </c>
      <c r="I855" s="1" t="n">
        <v>0</v>
      </c>
      <c r="J855" s="1" t="n">
        <v>0</v>
      </c>
      <c r="K855" s="4" t="n">
        <v>38353</v>
      </c>
      <c r="L855" s="4"/>
    </row>
    <row r="856" customFormat="false" ht="12.75" hidden="false" customHeight="false" outlineLevel="0" collapsed="false">
      <c r="A856" s="1" t="n">
        <v>650</v>
      </c>
      <c r="B856" s="1" t="n">
        <v>8262</v>
      </c>
      <c r="C856" s="1" t="s">
        <v>12</v>
      </c>
      <c r="D856" s="1" t="s">
        <v>2504</v>
      </c>
      <c r="E856" s="1" t="s">
        <v>2504</v>
      </c>
      <c r="F856" s="1" t="s">
        <v>37</v>
      </c>
      <c r="G856" s="1" t="s">
        <v>2505</v>
      </c>
      <c r="H856" s="1" t="n">
        <v>3150</v>
      </c>
      <c r="I856" s="1" t="n">
        <v>0</v>
      </c>
      <c r="J856" s="1" t="n">
        <v>0</v>
      </c>
      <c r="K856" s="4" t="n">
        <v>38353</v>
      </c>
      <c r="L856" s="4"/>
    </row>
    <row r="857" customFormat="false" ht="12.75" hidden="false" customHeight="false" outlineLevel="0" collapsed="false">
      <c r="A857" s="1" t="n">
        <v>650</v>
      </c>
      <c r="B857" s="1" t="n">
        <v>8264</v>
      </c>
      <c r="C857" s="1" t="s">
        <v>18</v>
      </c>
      <c r="D857" s="1" t="s">
        <v>2506</v>
      </c>
      <c r="E857" s="1" t="s">
        <v>2507</v>
      </c>
      <c r="F857" s="1" t="s">
        <v>149</v>
      </c>
      <c r="G857" s="1" t="s">
        <v>2508</v>
      </c>
      <c r="H857" s="1" t="n">
        <v>3250</v>
      </c>
      <c r="I857" s="1" t="n">
        <v>0</v>
      </c>
      <c r="J857" s="1" t="n">
        <v>0</v>
      </c>
      <c r="K857" s="4" t="n">
        <v>38353</v>
      </c>
      <c r="L857" s="4" t="n">
        <v>39083</v>
      </c>
    </row>
    <row r="858" customFormat="false" ht="12.75" hidden="false" customHeight="false" outlineLevel="0" collapsed="false">
      <c r="A858" s="1" t="n">
        <v>650</v>
      </c>
      <c r="B858" s="1" t="n">
        <v>8266</v>
      </c>
      <c r="C858" s="1" t="s">
        <v>52</v>
      </c>
      <c r="D858" s="1" t="s">
        <v>2509</v>
      </c>
      <c r="E858" s="1" t="s">
        <v>2510</v>
      </c>
      <c r="F858" s="1" t="s">
        <v>429</v>
      </c>
      <c r="G858" s="1" t="s">
        <v>2511</v>
      </c>
      <c r="H858" s="1" t="n">
        <v>3060</v>
      </c>
      <c r="I858" s="1" t="n">
        <v>0</v>
      </c>
      <c r="J858" s="1" t="n">
        <v>0</v>
      </c>
      <c r="K858" s="4" t="n">
        <v>38353</v>
      </c>
      <c r="L858" s="4"/>
    </row>
    <row r="859" customFormat="false" ht="12.75" hidden="false" customHeight="false" outlineLevel="0" collapsed="false">
      <c r="A859" s="1" t="n">
        <v>650</v>
      </c>
      <c r="B859" s="1" t="n">
        <v>8273</v>
      </c>
      <c r="C859" s="1" t="s">
        <v>162</v>
      </c>
      <c r="D859" s="1" t="s">
        <v>2512</v>
      </c>
      <c r="E859" s="1" t="s">
        <v>2513</v>
      </c>
      <c r="F859" s="1" t="s">
        <v>2064</v>
      </c>
      <c r="G859" s="1" t="s">
        <v>2514</v>
      </c>
      <c r="H859" s="1" t="n">
        <v>3090</v>
      </c>
      <c r="I859" s="1" t="n">
        <v>0</v>
      </c>
      <c r="J859" s="1" t="n">
        <v>0</v>
      </c>
      <c r="K859" s="4" t="n">
        <v>38353</v>
      </c>
      <c r="L859" s="4"/>
    </row>
    <row r="860" customFormat="false" ht="12.75" hidden="false" customHeight="false" outlineLevel="0" collapsed="false">
      <c r="A860" s="1" t="n">
        <v>650</v>
      </c>
      <c r="B860" s="1" t="n">
        <v>8277</v>
      </c>
      <c r="C860" s="1" t="s">
        <v>721</v>
      </c>
      <c r="D860" s="1" t="s">
        <v>2515</v>
      </c>
      <c r="E860" s="1" t="s">
        <v>2516</v>
      </c>
      <c r="F860" s="1" t="s">
        <v>2517</v>
      </c>
      <c r="G860" s="1" t="s">
        <v>2518</v>
      </c>
      <c r="H860" s="1" t="n">
        <v>3280</v>
      </c>
      <c r="I860" s="1" t="n">
        <v>0</v>
      </c>
      <c r="J860" s="1" t="n">
        <v>0</v>
      </c>
      <c r="K860" s="4" t="n">
        <v>38353</v>
      </c>
      <c r="L860" s="4"/>
    </row>
    <row r="861" customFormat="false" ht="12.75" hidden="false" customHeight="false" outlineLevel="0" collapsed="false">
      <c r="A861" s="1" t="n">
        <v>650</v>
      </c>
      <c r="B861" s="1" t="n">
        <v>8283</v>
      </c>
      <c r="C861" s="1" t="s">
        <v>74</v>
      </c>
      <c r="D861" s="1" t="s">
        <v>2519</v>
      </c>
      <c r="E861" s="1" t="s">
        <v>2520</v>
      </c>
      <c r="F861" s="1" t="s">
        <v>1847</v>
      </c>
      <c r="G861" s="1" t="s">
        <v>2521</v>
      </c>
      <c r="H861" s="1" t="n">
        <v>3070</v>
      </c>
      <c r="I861" s="1" t="n">
        <v>0</v>
      </c>
      <c r="J861" s="1" t="n">
        <v>0</v>
      </c>
      <c r="K861" s="4" t="n">
        <v>38353</v>
      </c>
      <c r="L861" s="4"/>
    </row>
    <row r="862" customFormat="false" ht="12.75" hidden="false" customHeight="false" outlineLevel="0" collapsed="false">
      <c r="A862" s="1" t="n">
        <v>650</v>
      </c>
      <c r="B862" s="1" t="n">
        <v>8285</v>
      </c>
      <c r="C862" s="1" t="s">
        <v>167</v>
      </c>
      <c r="D862" s="1" t="s">
        <v>2522</v>
      </c>
      <c r="E862" s="1" t="s">
        <v>2523</v>
      </c>
      <c r="F862" s="1" t="s">
        <v>157</v>
      </c>
      <c r="G862" s="1" t="s">
        <v>2524</v>
      </c>
      <c r="H862" s="1" t="n">
        <v>3270</v>
      </c>
      <c r="I862" s="1" t="n">
        <v>0</v>
      </c>
      <c r="J862" s="1" t="n">
        <v>0</v>
      </c>
      <c r="K862" s="4" t="n">
        <v>38353</v>
      </c>
      <c r="L862" s="4"/>
    </row>
    <row r="863" customFormat="false" ht="12.75" hidden="false" customHeight="false" outlineLevel="0" collapsed="false">
      <c r="A863" s="1" t="n">
        <v>650</v>
      </c>
      <c r="B863" s="1" t="n">
        <v>8288</v>
      </c>
      <c r="C863" s="1" t="s">
        <v>139</v>
      </c>
      <c r="D863" s="1" t="s">
        <v>2525</v>
      </c>
      <c r="E863" s="1" t="s">
        <v>2526</v>
      </c>
      <c r="F863" s="1" t="s">
        <v>2527</v>
      </c>
      <c r="G863" s="1" t="s">
        <v>2528</v>
      </c>
      <c r="H863" s="1" t="n">
        <v>3260</v>
      </c>
      <c r="I863" s="1" t="n">
        <v>0</v>
      </c>
      <c r="J863" s="1" t="n">
        <v>0</v>
      </c>
      <c r="K863" s="4" t="n">
        <v>38353</v>
      </c>
      <c r="L863" s="4"/>
    </row>
    <row r="864" customFormat="false" ht="12.75" hidden="false" customHeight="false" outlineLevel="0" collapsed="false">
      <c r="A864" s="1" t="n">
        <v>650</v>
      </c>
      <c r="B864" s="1" t="n">
        <v>8289</v>
      </c>
      <c r="C864" s="1" t="s">
        <v>721</v>
      </c>
      <c r="D864" s="1" t="s">
        <v>2529</v>
      </c>
      <c r="E864" s="1" t="s">
        <v>2529</v>
      </c>
      <c r="F864" s="1" t="s">
        <v>2530</v>
      </c>
      <c r="G864" s="1" t="s">
        <v>2531</v>
      </c>
      <c r="H864" s="1" t="n">
        <v>3170</v>
      </c>
      <c r="I864" s="1" t="n">
        <v>0</v>
      </c>
      <c r="J864" s="1" t="n">
        <v>0</v>
      </c>
      <c r="K864" s="4" t="n">
        <v>38353</v>
      </c>
      <c r="L864" s="4"/>
    </row>
    <row r="865" customFormat="false" ht="12.75" hidden="false" customHeight="false" outlineLevel="0" collapsed="false">
      <c r="A865" s="1" t="n">
        <v>650</v>
      </c>
      <c r="B865" s="1" t="n">
        <v>8292</v>
      </c>
      <c r="C865" s="1" t="s">
        <v>127</v>
      </c>
      <c r="D865" s="1" t="s">
        <v>2532</v>
      </c>
      <c r="E865" s="1" t="s">
        <v>2533</v>
      </c>
      <c r="F865" s="1" t="s">
        <v>2534</v>
      </c>
      <c r="G865" s="1" t="s">
        <v>2535</v>
      </c>
      <c r="H865" s="1" t="n">
        <v>3130</v>
      </c>
      <c r="I865" s="1" t="n">
        <v>0</v>
      </c>
      <c r="J865" s="1" t="n">
        <v>0</v>
      </c>
      <c r="K865" s="4" t="n">
        <v>38353</v>
      </c>
      <c r="L865" s="4" t="n">
        <v>38718</v>
      </c>
    </row>
    <row r="866" customFormat="false" ht="12.75" hidden="false" customHeight="false" outlineLevel="0" collapsed="false">
      <c r="A866" s="1" t="n">
        <v>650</v>
      </c>
      <c r="B866" s="1" t="n">
        <v>8297</v>
      </c>
      <c r="C866" s="1" t="s">
        <v>30</v>
      </c>
      <c r="D866" s="1" t="s">
        <v>2536</v>
      </c>
      <c r="E866" s="1" t="s">
        <v>2536</v>
      </c>
      <c r="F866" s="1" t="s">
        <v>115</v>
      </c>
      <c r="G866" s="1" t="s">
        <v>2537</v>
      </c>
      <c r="H866" s="1" t="n">
        <v>3180</v>
      </c>
      <c r="I866" s="1" t="n">
        <v>0</v>
      </c>
      <c r="J866" s="1" t="n">
        <v>0</v>
      </c>
      <c r="K866" s="4" t="n">
        <v>38353</v>
      </c>
      <c r="L866" s="4"/>
    </row>
    <row r="867" customFormat="false" ht="12.75" hidden="false" customHeight="false" outlineLevel="0" collapsed="false">
      <c r="A867" s="1" t="n">
        <v>650</v>
      </c>
      <c r="B867" s="1" t="n">
        <v>8299</v>
      </c>
      <c r="C867" s="1" t="s">
        <v>721</v>
      </c>
      <c r="D867" s="1" t="s">
        <v>2538</v>
      </c>
      <c r="E867" s="1" t="s">
        <v>2539</v>
      </c>
      <c r="F867" s="1" t="s">
        <v>2540</v>
      </c>
      <c r="G867" s="1" t="s">
        <v>2541</v>
      </c>
      <c r="H867" s="1" t="n">
        <v>3240</v>
      </c>
      <c r="I867" s="1" t="n">
        <v>0</v>
      </c>
      <c r="J867" s="1" t="n">
        <v>0</v>
      </c>
      <c r="K867" s="4" t="n">
        <v>38353</v>
      </c>
      <c r="L867" s="4"/>
    </row>
    <row r="868" customFormat="false" ht="12.75" hidden="false" customHeight="false" outlineLevel="0" collapsed="false">
      <c r="A868" s="1" t="n">
        <v>650</v>
      </c>
      <c r="B868" s="1" t="n">
        <v>8304</v>
      </c>
      <c r="C868" s="1" t="s">
        <v>322</v>
      </c>
      <c r="D868" s="1" t="s">
        <v>2542</v>
      </c>
      <c r="E868" s="1" t="s">
        <v>2543</v>
      </c>
      <c r="F868" s="1" t="s">
        <v>115</v>
      </c>
      <c r="G868" s="1" t="s">
        <v>2544</v>
      </c>
      <c r="H868" s="1" t="n">
        <v>3180</v>
      </c>
      <c r="I868" s="1" t="n">
        <v>0</v>
      </c>
      <c r="J868" s="1" t="n">
        <v>0</v>
      </c>
      <c r="K868" s="4" t="n">
        <v>38353</v>
      </c>
      <c r="L868" s="4"/>
    </row>
    <row r="869" customFormat="false" ht="12.75" hidden="false" customHeight="false" outlineLevel="0" collapsed="false">
      <c r="A869" s="1" t="n">
        <v>650</v>
      </c>
      <c r="B869" s="1" t="n">
        <v>8307</v>
      </c>
      <c r="C869" s="1" t="s">
        <v>68</v>
      </c>
      <c r="D869" s="1" t="s">
        <v>2545</v>
      </c>
      <c r="E869" s="1" t="s">
        <v>2546</v>
      </c>
      <c r="F869" s="1" t="s">
        <v>1078</v>
      </c>
      <c r="G869" s="1" t="s">
        <v>2547</v>
      </c>
      <c r="H869" s="1" t="n">
        <v>3080</v>
      </c>
      <c r="I869" s="1" t="n">
        <v>0</v>
      </c>
      <c r="J869" s="1" t="n">
        <v>0</v>
      </c>
      <c r="K869" s="4" t="n">
        <v>38353</v>
      </c>
      <c r="L869" s="4"/>
    </row>
    <row r="870" customFormat="false" ht="12.75" hidden="false" customHeight="false" outlineLevel="0" collapsed="false">
      <c r="A870" s="1" t="n">
        <v>650</v>
      </c>
      <c r="B870" s="1" t="n">
        <v>8311</v>
      </c>
      <c r="C870" s="1" t="s">
        <v>18</v>
      </c>
      <c r="D870" s="1" t="s">
        <v>2548</v>
      </c>
      <c r="E870" s="1" t="s">
        <v>2549</v>
      </c>
      <c r="F870" s="1" t="s">
        <v>149</v>
      </c>
      <c r="G870" s="1" t="s">
        <v>2550</v>
      </c>
      <c r="H870" s="1" t="n">
        <v>3250</v>
      </c>
      <c r="I870" s="1" t="n">
        <v>0</v>
      </c>
      <c r="J870" s="1" t="n">
        <v>0</v>
      </c>
      <c r="K870" s="4" t="n">
        <v>38353</v>
      </c>
      <c r="L870" s="4" t="n">
        <v>39083</v>
      </c>
    </row>
    <row r="871" customFormat="false" ht="12.75" hidden="false" customHeight="false" outlineLevel="0" collapsed="false">
      <c r="A871" s="1" t="n">
        <v>650</v>
      </c>
      <c r="B871" s="1" t="n">
        <v>8313</v>
      </c>
      <c r="C871" s="1" t="s">
        <v>74</v>
      </c>
      <c r="D871" s="1" t="s">
        <v>2551</v>
      </c>
      <c r="E871" s="1" t="s">
        <v>2552</v>
      </c>
      <c r="F871" s="1" t="s">
        <v>602</v>
      </c>
      <c r="G871" s="1" t="s">
        <v>2553</v>
      </c>
      <c r="H871" s="1" t="n">
        <v>3110</v>
      </c>
      <c r="I871" s="1" t="n">
        <v>0</v>
      </c>
      <c r="J871" s="1" t="n">
        <v>0</v>
      </c>
      <c r="K871" s="4" t="n">
        <v>38353</v>
      </c>
      <c r="L871" s="4"/>
    </row>
    <row r="872" customFormat="false" ht="12.75" hidden="false" customHeight="false" outlineLevel="0" collapsed="false">
      <c r="A872" s="1" t="n">
        <v>650</v>
      </c>
      <c r="B872" s="1" t="n">
        <v>8314</v>
      </c>
      <c r="C872" s="1" t="s">
        <v>99</v>
      </c>
      <c r="D872" s="1" t="s">
        <v>2554</v>
      </c>
      <c r="E872" s="1" t="s">
        <v>2555</v>
      </c>
      <c r="F872" s="1" t="s">
        <v>87</v>
      </c>
      <c r="G872" s="1" t="s">
        <v>2556</v>
      </c>
      <c r="H872" s="1" t="n">
        <v>3120</v>
      </c>
      <c r="I872" s="1" t="n">
        <v>0</v>
      </c>
      <c r="J872" s="1" t="n">
        <v>0</v>
      </c>
      <c r="K872" s="4" t="n">
        <v>38353</v>
      </c>
      <c r="L872" s="4"/>
    </row>
    <row r="873" customFormat="false" ht="12.75" hidden="false" customHeight="false" outlineLevel="0" collapsed="false">
      <c r="A873" s="1" t="n">
        <v>650</v>
      </c>
      <c r="B873" s="1" t="n">
        <v>8316</v>
      </c>
      <c r="C873" s="1" t="s">
        <v>30</v>
      </c>
      <c r="D873" s="1" t="s">
        <v>2557</v>
      </c>
      <c r="E873" s="1" t="s">
        <v>2558</v>
      </c>
      <c r="F873" s="1" t="s">
        <v>87</v>
      </c>
      <c r="G873" s="1" t="s">
        <v>2559</v>
      </c>
      <c r="H873" s="1" t="n">
        <v>3120</v>
      </c>
      <c r="I873" s="1" t="n">
        <v>0</v>
      </c>
      <c r="J873" s="1" t="n">
        <v>0</v>
      </c>
      <c r="K873" s="4" t="n">
        <v>38353</v>
      </c>
      <c r="L873" s="4"/>
    </row>
    <row r="874" customFormat="false" ht="12.75" hidden="false" customHeight="false" outlineLevel="0" collapsed="false">
      <c r="A874" s="1" t="n">
        <v>650</v>
      </c>
      <c r="B874" s="1" t="n">
        <v>8100</v>
      </c>
      <c r="C874" s="1" t="s">
        <v>173</v>
      </c>
      <c r="D874" s="1" t="s">
        <v>2560</v>
      </c>
      <c r="E874" s="1" t="s">
        <v>2561</v>
      </c>
      <c r="F874" s="1" t="s">
        <v>2562</v>
      </c>
      <c r="G874" s="1" t="s">
        <v>2563</v>
      </c>
      <c r="H874" s="1" t="n">
        <v>3010</v>
      </c>
      <c r="I874" s="1" t="n">
        <v>0</v>
      </c>
      <c r="J874" s="1" t="n">
        <v>0</v>
      </c>
      <c r="K874" s="4" t="n">
        <v>38353</v>
      </c>
      <c r="L874" s="4" t="n">
        <v>38718</v>
      </c>
    </row>
    <row r="875" customFormat="false" ht="12.75" hidden="false" customHeight="false" outlineLevel="0" collapsed="false">
      <c r="A875" s="1" t="n">
        <v>650</v>
      </c>
      <c r="B875" s="1" t="n">
        <v>8101</v>
      </c>
      <c r="C875" s="1" t="s">
        <v>158</v>
      </c>
      <c r="D875" s="1" t="s">
        <v>2564</v>
      </c>
      <c r="E875" s="1" t="s">
        <v>2565</v>
      </c>
      <c r="F875" s="1" t="s">
        <v>60</v>
      </c>
      <c r="G875" s="1" t="s">
        <v>2566</v>
      </c>
      <c r="H875" s="1" t="n">
        <v>3210</v>
      </c>
      <c r="I875" s="1" t="n">
        <v>0</v>
      </c>
      <c r="J875" s="1" t="n">
        <v>0</v>
      </c>
      <c r="K875" s="4" t="n">
        <v>38353</v>
      </c>
      <c r="L875" s="4"/>
    </row>
    <row r="876" customFormat="false" ht="12.75" hidden="false" customHeight="false" outlineLevel="0" collapsed="false">
      <c r="A876" s="1" t="n">
        <v>650</v>
      </c>
      <c r="B876" s="1" t="n">
        <v>8103</v>
      </c>
      <c r="C876" s="1" t="s">
        <v>52</v>
      </c>
      <c r="D876" s="1" t="s">
        <v>2567</v>
      </c>
      <c r="E876" s="1" t="s">
        <v>2567</v>
      </c>
      <c r="F876" s="1" t="s">
        <v>2568</v>
      </c>
      <c r="G876" s="1" t="s">
        <v>2569</v>
      </c>
      <c r="H876" s="1" t="n">
        <v>3040</v>
      </c>
      <c r="I876" s="1" t="n">
        <v>0</v>
      </c>
      <c r="J876" s="1" t="n">
        <v>0</v>
      </c>
      <c r="K876" s="4" t="n">
        <v>38353</v>
      </c>
      <c r="L876" s="4"/>
    </row>
    <row r="877" customFormat="false" ht="12.75" hidden="false" customHeight="false" outlineLevel="0" collapsed="false">
      <c r="A877" s="1" t="n">
        <v>650</v>
      </c>
      <c r="B877" s="1" t="n">
        <v>8104</v>
      </c>
      <c r="C877" s="1" t="s">
        <v>30</v>
      </c>
      <c r="D877" s="1" t="s">
        <v>2570</v>
      </c>
      <c r="E877" s="1" t="s">
        <v>2570</v>
      </c>
      <c r="F877" s="1" t="s">
        <v>29</v>
      </c>
      <c r="G877" s="1" t="s">
        <v>2571</v>
      </c>
      <c r="H877" s="1" t="n">
        <v>3040</v>
      </c>
      <c r="I877" s="1" t="n">
        <v>0</v>
      </c>
      <c r="J877" s="1" t="n">
        <v>0</v>
      </c>
      <c r="K877" s="4" t="n">
        <v>38353</v>
      </c>
      <c r="L877" s="4"/>
    </row>
    <row r="878" customFormat="false" ht="12.75" hidden="false" customHeight="false" outlineLevel="0" collapsed="false">
      <c r="A878" s="1" t="n">
        <v>650</v>
      </c>
      <c r="B878" s="1" t="n">
        <v>8105</v>
      </c>
      <c r="C878" s="1" t="s">
        <v>322</v>
      </c>
      <c r="D878" s="1" t="s">
        <v>2572</v>
      </c>
      <c r="E878" s="1" t="s">
        <v>2573</v>
      </c>
      <c r="F878" s="1" t="s">
        <v>1217</v>
      </c>
      <c r="G878" s="1" t="s">
        <v>2574</v>
      </c>
      <c r="H878" s="1" t="n">
        <v>3070</v>
      </c>
      <c r="I878" s="1" t="n">
        <v>0</v>
      </c>
      <c r="J878" s="1" t="n">
        <v>0</v>
      </c>
      <c r="K878" s="4" t="n">
        <v>38353</v>
      </c>
      <c r="L878" s="4"/>
    </row>
    <row r="879" customFormat="false" ht="12.75" hidden="false" customHeight="false" outlineLevel="0" collapsed="false">
      <c r="A879" s="1" t="n">
        <v>650</v>
      </c>
      <c r="B879" s="1" t="n">
        <v>8107</v>
      </c>
      <c r="C879" s="1" t="s">
        <v>12</v>
      </c>
      <c r="D879" s="1" t="s">
        <v>2575</v>
      </c>
      <c r="E879" s="1" t="s">
        <v>1263</v>
      </c>
      <c r="F879" s="1" t="s">
        <v>179</v>
      </c>
      <c r="G879" s="1" t="s">
        <v>1264</v>
      </c>
      <c r="H879" s="1" t="n">
        <v>3310</v>
      </c>
      <c r="I879" s="1" t="n">
        <v>0</v>
      </c>
      <c r="J879" s="1" t="n">
        <v>0</v>
      </c>
      <c r="K879" s="4" t="n">
        <v>38353</v>
      </c>
      <c r="L879" s="4" t="n">
        <v>39083</v>
      </c>
    </row>
    <row r="880" customFormat="false" ht="12.75" hidden="false" customHeight="false" outlineLevel="0" collapsed="false">
      <c r="A880" s="1" t="n">
        <v>650</v>
      </c>
      <c r="B880" s="1" t="n">
        <v>8110</v>
      </c>
      <c r="C880" s="1" t="s">
        <v>41</v>
      </c>
      <c r="D880" s="1" t="s">
        <v>2576</v>
      </c>
      <c r="E880" s="1" t="s">
        <v>2577</v>
      </c>
      <c r="F880" s="1" t="s">
        <v>2578</v>
      </c>
      <c r="G880" s="1" t="s">
        <v>2579</v>
      </c>
      <c r="H880" s="1" t="n">
        <v>3050</v>
      </c>
      <c r="I880" s="1" t="n">
        <v>0</v>
      </c>
      <c r="J880" s="1" t="n">
        <v>0</v>
      </c>
      <c r="K880" s="4" t="n">
        <v>38353</v>
      </c>
      <c r="L880" s="4"/>
    </row>
    <row r="881" customFormat="false" ht="12.75" hidden="false" customHeight="false" outlineLevel="0" collapsed="false">
      <c r="A881" s="1" t="n">
        <v>650</v>
      </c>
      <c r="B881" s="1" t="n">
        <v>8111</v>
      </c>
      <c r="C881" s="1" t="s">
        <v>173</v>
      </c>
      <c r="D881" s="1" t="s">
        <v>2580</v>
      </c>
      <c r="E881" s="1" t="s">
        <v>2581</v>
      </c>
      <c r="F881" s="1" t="s">
        <v>17</v>
      </c>
      <c r="G881" s="1" t="s">
        <v>2582</v>
      </c>
      <c r="H881" s="1" t="n">
        <v>3010</v>
      </c>
      <c r="I881" s="1" t="n">
        <v>0</v>
      </c>
      <c r="J881" s="1" t="n">
        <v>0</v>
      </c>
      <c r="K881" s="4" t="n">
        <v>38353</v>
      </c>
      <c r="L881" s="4"/>
    </row>
    <row r="882" customFormat="false" ht="12.75" hidden="false" customHeight="false" outlineLevel="0" collapsed="false">
      <c r="A882" s="1" t="n">
        <v>650</v>
      </c>
      <c r="B882" s="1" t="n">
        <v>8112</v>
      </c>
      <c r="C882" s="1" t="s">
        <v>158</v>
      </c>
      <c r="D882" s="1" t="s">
        <v>2583</v>
      </c>
      <c r="E882" s="1" t="s">
        <v>2583</v>
      </c>
      <c r="F882" s="1" t="s">
        <v>727</v>
      </c>
      <c r="G882" s="1" t="s">
        <v>2584</v>
      </c>
      <c r="H882" s="1" t="n">
        <v>3240</v>
      </c>
      <c r="I882" s="1" t="n">
        <v>0</v>
      </c>
      <c r="J882" s="1" t="n">
        <v>0</v>
      </c>
      <c r="K882" s="4" t="n">
        <v>38353</v>
      </c>
      <c r="L882" s="4"/>
    </row>
    <row r="883" customFormat="false" ht="12.75" hidden="false" customHeight="false" outlineLevel="0" collapsed="false">
      <c r="A883" s="1" t="n">
        <v>650</v>
      </c>
      <c r="B883" s="1" t="n">
        <v>8113</v>
      </c>
      <c r="C883" s="1" t="s">
        <v>57</v>
      </c>
      <c r="D883" s="1" t="s">
        <v>2585</v>
      </c>
      <c r="E883" s="1" t="s">
        <v>2586</v>
      </c>
      <c r="F883" s="1" t="s">
        <v>138</v>
      </c>
      <c r="G883" s="1" t="s">
        <v>2587</v>
      </c>
      <c r="H883" s="1" t="n">
        <v>3260</v>
      </c>
      <c r="I883" s="1" t="n">
        <v>0</v>
      </c>
      <c r="J883" s="1" t="n">
        <v>0</v>
      </c>
      <c r="K883" s="4" t="n">
        <v>38353</v>
      </c>
      <c r="L883" s="4"/>
    </row>
    <row r="884" customFormat="false" ht="12.75" hidden="false" customHeight="false" outlineLevel="0" collapsed="false">
      <c r="A884" s="1" t="n">
        <v>650</v>
      </c>
      <c r="B884" s="1" t="n">
        <v>8114</v>
      </c>
      <c r="C884" s="1" t="s">
        <v>162</v>
      </c>
      <c r="D884" s="1" t="s">
        <v>2588</v>
      </c>
      <c r="E884" s="1" t="s">
        <v>2588</v>
      </c>
      <c r="F884" s="1" t="s">
        <v>17</v>
      </c>
      <c r="G884" s="1" t="s">
        <v>2589</v>
      </c>
      <c r="H884" s="1" t="n">
        <v>3010</v>
      </c>
      <c r="I884" s="1" t="n">
        <v>0</v>
      </c>
      <c r="J884" s="1" t="n">
        <v>0</v>
      </c>
      <c r="K884" s="4" t="n">
        <v>38353</v>
      </c>
      <c r="L884" s="4"/>
    </row>
    <row r="885" customFormat="false" ht="12.75" hidden="false" customHeight="false" outlineLevel="0" collapsed="false">
      <c r="A885" s="1" t="n">
        <v>650</v>
      </c>
      <c r="B885" s="1" t="n">
        <v>8115</v>
      </c>
      <c r="C885" s="1" t="s">
        <v>35</v>
      </c>
      <c r="D885" s="1" t="s">
        <v>2590</v>
      </c>
      <c r="E885" s="1" t="s">
        <v>2591</v>
      </c>
      <c r="F885" s="1" t="s">
        <v>37</v>
      </c>
      <c r="G885" s="1" t="s">
        <v>2592</v>
      </c>
      <c r="H885" s="1" t="n">
        <v>3150</v>
      </c>
      <c r="I885" s="1" t="n">
        <v>0</v>
      </c>
      <c r="J885" s="1" t="n">
        <v>0</v>
      </c>
      <c r="K885" s="4" t="n">
        <v>38353</v>
      </c>
      <c r="L885" s="4"/>
    </row>
    <row r="886" customFormat="false" ht="12.75" hidden="false" customHeight="false" outlineLevel="0" collapsed="false">
      <c r="A886" s="1" t="n">
        <v>650</v>
      </c>
      <c r="B886" s="1" t="n">
        <v>8116</v>
      </c>
      <c r="C886" s="1" t="s">
        <v>162</v>
      </c>
      <c r="D886" s="1" t="s">
        <v>2593</v>
      </c>
      <c r="E886" s="1" t="s">
        <v>2594</v>
      </c>
      <c r="F886" s="1" t="s">
        <v>972</v>
      </c>
      <c r="G886" s="1" t="s">
        <v>2595</v>
      </c>
      <c r="H886" s="1" t="n">
        <v>3290</v>
      </c>
      <c r="I886" s="1" t="n">
        <v>0</v>
      </c>
      <c r="J886" s="1" t="n">
        <v>0</v>
      </c>
      <c r="K886" s="4" t="n">
        <v>38353</v>
      </c>
      <c r="L886" s="4"/>
    </row>
    <row r="887" customFormat="false" ht="12.75" hidden="false" customHeight="false" outlineLevel="0" collapsed="false">
      <c r="A887" s="1" t="n">
        <v>650</v>
      </c>
      <c r="B887" s="1" t="n">
        <v>8117</v>
      </c>
      <c r="C887" s="1" t="s">
        <v>480</v>
      </c>
      <c r="D887" s="1" t="s">
        <v>2596</v>
      </c>
      <c r="E887" s="1" t="s">
        <v>2596</v>
      </c>
      <c r="F887" s="1" t="s">
        <v>536</v>
      </c>
      <c r="G887" s="1" t="s">
        <v>2597</v>
      </c>
      <c r="H887" s="1" t="n">
        <v>3090</v>
      </c>
      <c r="I887" s="1" t="n">
        <v>0</v>
      </c>
      <c r="J887" s="1" t="n">
        <v>0</v>
      </c>
      <c r="K887" s="4" t="n">
        <v>38353</v>
      </c>
      <c r="L887" s="4" t="n">
        <v>39083</v>
      </c>
    </row>
    <row r="888" customFormat="false" ht="12.75" hidden="false" customHeight="false" outlineLevel="0" collapsed="false">
      <c r="A888" s="1" t="n">
        <v>650</v>
      </c>
      <c r="B888" s="1" t="n">
        <v>8119</v>
      </c>
      <c r="C888" s="1" t="s">
        <v>35</v>
      </c>
      <c r="D888" s="1" t="s">
        <v>2598</v>
      </c>
      <c r="E888" s="1" t="s">
        <v>2598</v>
      </c>
      <c r="F888" s="1" t="s">
        <v>2260</v>
      </c>
      <c r="G888" s="1" t="s">
        <v>2599</v>
      </c>
      <c r="H888" s="1" t="n">
        <v>3060</v>
      </c>
      <c r="I888" s="1" t="n">
        <v>0</v>
      </c>
      <c r="J888" s="1" t="n">
        <v>0</v>
      </c>
      <c r="K888" s="4" t="n">
        <v>38353</v>
      </c>
      <c r="L888" s="4"/>
    </row>
    <row r="889" customFormat="false" ht="12.75" hidden="false" customHeight="false" outlineLevel="0" collapsed="false">
      <c r="A889" s="1" t="n">
        <v>650</v>
      </c>
      <c r="B889" s="1" t="n">
        <v>8121</v>
      </c>
      <c r="C889" s="1" t="s">
        <v>30</v>
      </c>
      <c r="D889" s="1" t="s">
        <v>2600</v>
      </c>
      <c r="E889" s="1" t="s">
        <v>2601</v>
      </c>
      <c r="F889" s="1" t="s">
        <v>2602</v>
      </c>
      <c r="G889" s="1" t="s">
        <v>2603</v>
      </c>
      <c r="H889" s="1" t="n">
        <v>3280</v>
      </c>
      <c r="I889" s="1" t="n">
        <v>0</v>
      </c>
      <c r="J889" s="1" t="n">
        <v>0</v>
      </c>
      <c r="K889" s="4" t="n">
        <v>38353</v>
      </c>
      <c r="L889" s="4"/>
    </row>
    <row r="890" customFormat="false" ht="12.75" hidden="false" customHeight="false" outlineLevel="0" collapsed="false">
      <c r="A890" s="1" t="n">
        <v>650</v>
      </c>
      <c r="B890" s="1" t="n">
        <v>8122</v>
      </c>
      <c r="C890" s="1" t="s">
        <v>57</v>
      </c>
      <c r="D890" s="1" t="s">
        <v>2604</v>
      </c>
      <c r="E890" s="1" t="s">
        <v>2605</v>
      </c>
      <c r="F890" s="1" t="s">
        <v>2606</v>
      </c>
      <c r="G890" s="1" t="s">
        <v>2607</v>
      </c>
      <c r="H890" s="1" t="n">
        <v>3260</v>
      </c>
      <c r="I890" s="1" t="n">
        <v>0</v>
      </c>
      <c r="J890" s="1" t="n">
        <v>0</v>
      </c>
      <c r="K890" s="4" t="n">
        <v>38353</v>
      </c>
      <c r="L890" s="4" t="n">
        <v>38718</v>
      </c>
    </row>
    <row r="891" customFormat="false" ht="12.75" hidden="false" customHeight="false" outlineLevel="0" collapsed="false">
      <c r="A891" s="1" t="n">
        <v>650</v>
      </c>
      <c r="B891" s="1" t="n">
        <v>8125</v>
      </c>
      <c r="C891" s="1" t="s">
        <v>322</v>
      </c>
      <c r="D891" s="1" t="s">
        <v>2608</v>
      </c>
      <c r="E891" s="1" t="s">
        <v>2608</v>
      </c>
      <c r="F891" s="1" t="s">
        <v>2609</v>
      </c>
      <c r="G891" s="1" t="s">
        <v>2610</v>
      </c>
      <c r="H891" s="1" t="n">
        <v>3070</v>
      </c>
      <c r="I891" s="1" t="n">
        <v>0</v>
      </c>
      <c r="J891" s="1" t="n">
        <v>0</v>
      </c>
      <c r="K891" s="4" t="n">
        <v>38353</v>
      </c>
      <c r="L891" s="4"/>
    </row>
    <row r="892" customFormat="false" ht="12.75" hidden="false" customHeight="false" outlineLevel="0" collapsed="false">
      <c r="A892" s="1" t="n">
        <v>650</v>
      </c>
      <c r="B892" s="1" t="n">
        <v>8126</v>
      </c>
      <c r="C892" s="1" t="s">
        <v>139</v>
      </c>
      <c r="D892" s="1" t="s">
        <v>2611</v>
      </c>
      <c r="E892" s="1" t="s">
        <v>2612</v>
      </c>
      <c r="F892" s="1" t="s">
        <v>2613</v>
      </c>
      <c r="G892" s="1" t="s">
        <v>2614</v>
      </c>
      <c r="H892" s="1" t="n">
        <v>3090</v>
      </c>
      <c r="I892" s="1" t="n">
        <v>0</v>
      </c>
      <c r="J892" s="1" t="n">
        <v>0</v>
      </c>
      <c r="K892" s="4" t="n">
        <v>38353</v>
      </c>
      <c r="L892" s="4" t="n">
        <v>38718</v>
      </c>
    </row>
    <row r="893" customFormat="false" ht="12.75" hidden="false" customHeight="false" outlineLevel="0" collapsed="false">
      <c r="A893" s="1" t="n">
        <v>650</v>
      </c>
      <c r="B893" s="1" t="n">
        <v>8127</v>
      </c>
      <c r="C893" s="1" t="s">
        <v>167</v>
      </c>
      <c r="D893" s="1" t="s">
        <v>2615</v>
      </c>
      <c r="E893" s="1" t="s">
        <v>2616</v>
      </c>
      <c r="F893" s="1" t="s">
        <v>978</v>
      </c>
      <c r="G893" s="1" t="s">
        <v>2617</v>
      </c>
      <c r="H893" s="1" t="n">
        <v>3310</v>
      </c>
      <c r="I893" s="1" t="n">
        <v>0</v>
      </c>
      <c r="J893" s="1" t="n">
        <v>0</v>
      </c>
      <c r="K893" s="4" t="n">
        <v>38353</v>
      </c>
      <c r="L893" s="4" t="n">
        <v>39083</v>
      </c>
    </row>
    <row r="894" customFormat="false" ht="12.75" hidden="false" customHeight="false" outlineLevel="0" collapsed="false">
      <c r="A894" s="1" t="n">
        <v>650</v>
      </c>
      <c r="B894" s="1" t="n">
        <v>8128</v>
      </c>
      <c r="C894" s="1" t="s">
        <v>30</v>
      </c>
      <c r="D894" s="1" t="s">
        <v>2618</v>
      </c>
      <c r="E894" s="1" t="s">
        <v>2619</v>
      </c>
      <c r="F894" s="1" t="s">
        <v>40</v>
      </c>
      <c r="G894" s="1" t="s">
        <v>2620</v>
      </c>
      <c r="H894" s="1" t="n">
        <v>3050</v>
      </c>
      <c r="I894" s="1" t="n">
        <v>0</v>
      </c>
      <c r="J894" s="1" t="n">
        <v>0</v>
      </c>
      <c r="K894" s="4" t="n">
        <v>38353</v>
      </c>
      <c r="L894" s="4"/>
    </row>
    <row r="895" customFormat="false" ht="12.75" hidden="false" customHeight="false" outlineLevel="0" collapsed="false">
      <c r="A895" s="1" t="n">
        <v>650</v>
      </c>
      <c r="B895" s="1" t="n">
        <v>8129</v>
      </c>
      <c r="C895" s="1" t="s">
        <v>143</v>
      </c>
      <c r="D895" s="1" t="s">
        <v>2621</v>
      </c>
      <c r="E895" s="1" t="s">
        <v>2622</v>
      </c>
      <c r="F895" s="1" t="s">
        <v>1089</v>
      </c>
      <c r="G895" s="1" t="s">
        <v>2623</v>
      </c>
      <c r="H895" s="1" t="n">
        <v>3310</v>
      </c>
      <c r="I895" s="1" t="n">
        <v>0</v>
      </c>
      <c r="J895" s="1" t="n">
        <v>0</v>
      </c>
      <c r="K895" s="4" t="n">
        <v>38353</v>
      </c>
      <c r="L895" s="4"/>
    </row>
    <row r="896" customFormat="false" ht="12.75" hidden="false" customHeight="false" outlineLevel="0" collapsed="false">
      <c r="A896" s="1" t="n">
        <v>650</v>
      </c>
      <c r="B896" s="1" t="n">
        <v>8130</v>
      </c>
      <c r="C896" s="1" t="s">
        <v>74</v>
      </c>
      <c r="D896" s="1" t="s">
        <v>2624</v>
      </c>
      <c r="E896" s="1" t="s">
        <v>2625</v>
      </c>
      <c r="F896" s="1" t="s">
        <v>32</v>
      </c>
      <c r="G896" s="1" t="s">
        <v>2626</v>
      </c>
      <c r="H896" s="1" t="n">
        <v>3070</v>
      </c>
      <c r="I896" s="1" t="n">
        <v>0</v>
      </c>
      <c r="J896" s="1" t="n">
        <v>0</v>
      </c>
      <c r="K896" s="4" t="n">
        <v>38353</v>
      </c>
      <c r="L896" s="4" t="n">
        <v>39083</v>
      </c>
    </row>
    <row r="897" customFormat="false" ht="12.75" hidden="false" customHeight="false" outlineLevel="0" collapsed="false">
      <c r="A897" s="1" t="n">
        <v>650</v>
      </c>
      <c r="B897" s="1" t="n">
        <v>8132</v>
      </c>
      <c r="C897" s="1" t="s">
        <v>143</v>
      </c>
      <c r="D897" s="1" t="s">
        <v>2627</v>
      </c>
      <c r="E897" s="1" t="s">
        <v>2628</v>
      </c>
      <c r="F897" s="1" t="s">
        <v>2629</v>
      </c>
      <c r="G897" s="1" t="s">
        <v>2630</v>
      </c>
      <c r="H897" s="1" t="n">
        <v>3300</v>
      </c>
      <c r="I897" s="1" t="n">
        <v>0</v>
      </c>
      <c r="J897" s="1" t="n">
        <v>0</v>
      </c>
      <c r="K897" s="4" t="n">
        <v>38353</v>
      </c>
      <c r="L897" s="4"/>
    </row>
    <row r="898" customFormat="false" ht="12.75" hidden="false" customHeight="false" outlineLevel="0" collapsed="false">
      <c r="A898" s="1" t="n">
        <v>650</v>
      </c>
      <c r="B898" s="1" t="n">
        <v>8133</v>
      </c>
      <c r="C898" s="1" t="s">
        <v>99</v>
      </c>
      <c r="D898" s="1" t="s">
        <v>2631</v>
      </c>
      <c r="E898" s="1" t="s">
        <v>2632</v>
      </c>
      <c r="F898" s="1" t="s">
        <v>1462</v>
      </c>
      <c r="G898" s="1" t="s">
        <v>2633</v>
      </c>
      <c r="H898" s="1" t="n">
        <v>3120</v>
      </c>
      <c r="I898" s="1" t="n">
        <v>0</v>
      </c>
      <c r="J898" s="1" t="n">
        <v>0</v>
      </c>
      <c r="K898" s="4" t="n">
        <v>38353</v>
      </c>
      <c r="L898" s="4"/>
    </row>
    <row r="899" customFormat="false" ht="12.75" hidden="false" customHeight="false" outlineLevel="0" collapsed="false">
      <c r="A899" s="1" t="n">
        <v>650</v>
      </c>
      <c r="B899" s="1" t="n">
        <v>8137</v>
      </c>
      <c r="C899" s="1" t="s">
        <v>173</v>
      </c>
      <c r="D899" s="1" t="s">
        <v>2634</v>
      </c>
      <c r="E899" s="1" t="s">
        <v>2634</v>
      </c>
      <c r="F899" s="1" t="s">
        <v>24</v>
      </c>
      <c r="G899" s="1" t="s">
        <v>2635</v>
      </c>
      <c r="H899" s="1" t="n">
        <v>3020</v>
      </c>
      <c r="I899" s="1" t="n">
        <v>0</v>
      </c>
      <c r="J899" s="1" t="n">
        <v>0</v>
      </c>
      <c r="K899" s="4" t="n">
        <v>38353</v>
      </c>
      <c r="L899" s="4"/>
    </row>
    <row r="900" customFormat="false" ht="12.75" hidden="false" customHeight="false" outlineLevel="0" collapsed="false">
      <c r="A900" s="1" t="n">
        <v>650</v>
      </c>
      <c r="B900" s="1" t="n">
        <v>8138</v>
      </c>
      <c r="C900" s="1" t="s">
        <v>413</v>
      </c>
      <c r="D900" s="1" t="s">
        <v>2636</v>
      </c>
      <c r="E900" s="1" t="s">
        <v>2637</v>
      </c>
      <c r="F900" s="1" t="s">
        <v>1107</v>
      </c>
      <c r="G900" s="1" t="s">
        <v>2638</v>
      </c>
      <c r="H900" s="1" t="n">
        <v>3260</v>
      </c>
      <c r="I900" s="1" t="n">
        <v>0</v>
      </c>
      <c r="J900" s="1" t="n">
        <v>0</v>
      </c>
      <c r="K900" s="4" t="n">
        <v>38353</v>
      </c>
      <c r="L900" s="4"/>
    </row>
    <row r="901" customFormat="false" ht="12.75" hidden="false" customHeight="false" outlineLevel="0" collapsed="false">
      <c r="A901" s="1" t="n">
        <v>650</v>
      </c>
      <c r="B901" s="1" t="n">
        <v>8139</v>
      </c>
      <c r="C901" s="1" t="s">
        <v>30</v>
      </c>
      <c r="D901" s="1" t="s">
        <v>2639</v>
      </c>
      <c r="E901" s="1" t="s">
        <v>2640</v>
      </c>
      <c r="F901" s="1" t="s">
        <v>1189</v>
      </c>
      <c r="G901" s="1" t="s">
        <v>2641</v>
      </c>
      <c r="H901" s="1" t="n">
        <v>3080</v>
      </c>
      <c r="I901" s="1" t="n">
        <v>0</v>
      </c>
      <c r="J901" s="1" t="n">
        <v>0</v>
      </c>
      <c r="K901" s="4" t="n">
        <v>38353</v>
      </c>
      <c r="L901" s="4" t="n">
        <v>39083</v>
      </c>
    </row>
    <row r="902" customFormat="false" ht="12.75" hidden="false" customHeight="false" outlineLevel="0" collapsed="false">
      <c r="A902" s="1" t="n">
        <v>650</v>
      </c>
      <c r="B902" s="1" t="n">
        <v>8141</v>
      </c>
      <c r="C902" s="1" t="s">
        <v>12</v>
      </c>
      <c r="D902" s="1" t="s">
        <v>2642</v>
      </c>
      <c r="E902" s="1" t="s">
        <v>2643</v>
      </c>
      <c r="F902" s="1" t="s">
        <v>1483</v>
      </c>
      <c r="G902" s="1" t="s">
        <v>2644</v>
      </c>
      <c r="H902" s="1" t="n">
        <v>3120</v>
      </c>
      <c r="I902" s="1" t="n">
        <v>0</v>
      </c>
      <c r="J902" s="1" t="n">
        <v>0</v>
      </c>
      <c r="K902" s="4" t="n">
        <v>38353</v>
      </c>
      <c r="L902" s="4"/>
    </row>
    <row r="903" customFormat="false" ht="12.75" hidden="false" customHeight="false" outlineLevel="0" collapsed="false">
      <c r="A903" s="1" t="n">
        <v>650</v>
      </c>
      <c r="B903" s="1" t="n">
        <v>8142</v>
      </c>
      <c r="C903" s="1" t="s">
        <v>74</v>
      </c>
      <c r="D903" s="1" t="s">
        <v>2645</v>
      </c>
      <c r="E903" s="1" t="s">
        <v>2646</v>
      </c>
      <c r="F903" s="1" t="s">
        <v>129</v>
      </c>
      <c r="G903" s="1" t="s">
        <v>2647</v>
      </c>
      <c r="H903" s="1" t="n">
        <v>3050</v>
      </c>
      <c r="I903" s="1" t="n">
        <v>0</v>
      </c>
      <c r="J903" s="1" t="n">
        <v>0</v>
      </c>
      <c r="K903" s="4" t="n">
        <v>38353</v>
      </c>
      <c r="L903" s="4"/>
    </row>
    <row r="904" customFormat="false" ht="12.75" hidden="false" customHeight="false" outlineLevel="0" collapsed="false">
      <c r="A904" s="1" t="n">
        <v>650</v>
      </c>
      <c r="B904" s="1" t="n">
        <v>8143</v>
      </c>
      <c r="C904" s="1" t="s">
        <v>68</v>
      </c>
      <c r="D904" s="1" t="s">
        <v>2648</v>
      </c>
      <c r="E904" s="1" t="s">
        <v>2649</v>
      </c>
      <c r="F904" s="1" t="s">
        <v>2650</v>
      </c>
      <c r="G904" s="1" t="s">
        <v>2651</v>
      </c>
      <c r="H904" s="1" t="n">
        <v>3280</v>
      </c>
      <c r="I904" s="1" t="n">
        <v>0</v>
      </c>
      <c r="J904" s="1" t="n">
        <v>0</v>
      </c>
      <c r="K904" s="4" t="n">
        <v>38353</v>
      </c>
      <c r="L904" s="4"/>
    </row>
    <row r="905" customFormat="false" ht="12.75" hidden="false" customHeight="false" outlineLevel="0" collapsed="false">
      <c r="A905" s="1" t="n">
        <v>650</v>
      </c>
      <c r="B905" s="1" t="n">
        <v>8144</v>
      </c>
      <c r="C905" s="1" t="s">
        <v>41</v>
      </c>
      <c r="D905" s="1" t="s">
        <v>2652</v>
      </c>
      <c r="E905" s="1" t="s">
        <v>2653</v>
      </c>
      <c r="F905" s="1" t="s">
        <v>2654</v>
      </c>
      <c r="G905" s="1" t="s">
        <v>2655</v>
      </c>
      <c r="H905" s="1" t="n">
        <v>3020</v>
      </c>
      <c r="I905" s="1" t="n">
        <v>0</v>
      </c>
      <c r="J905" s="1" t="n">
        <v>0</v>
      </c>
      <c r="K905" s="4" t="n">
        <v>38353</v>
      </c>
      <c r="L905" s="4"/>
    </row>
    <row r="906" customFormat="false" ht="12.75" hidden="false" customHeight="false" outlineLevel="0" collapsed="false">
      <c r="A906" s="1" t="n">
        <v>650</v>
      </c>
      <c r="B906" s="1" t="n">
        <v>8146</v>
      </c>
      <c r="C906" s="1" t="s">
        <v>68</v>
      </c>
      <c r="D906" s="1" t="s">
        <v>2656</v>
      </c>
      <c r="E906" s="1" t="s">
        <v>2657</v>
      </c>
      <c r="F906" s="1" t="s">
        <v>2087</v>
      </c>
      <c r="G906" s="1" t="s">
        <v>2658</v>
      </c>
      <c r="H906" s="1" t="n">
        <v>3290</v>
      </c>
      <c r="I906" s="1" t="n">
        <v>0</v>
      </c>
      <c r="J906" s="1" t="n">
        <v>0</v>
      </c>
      <c r="K906" s="4" t="n">
        <v>38353</v>
      </c>
      <c r="L906" s="4"/>
    </row>
    <row r="907" customFormat="false" ht="12.75" hidden="false" customHeight="false" outlineLevel="0" collapsed="false">
      <c r="A907" s="1" t="n">
        <v>650</v>
      </c>
      <c r="B907" s="1" t="n">
        <v>8147</v>
      </c>
      <c r="C907" s="1" t="s">
        <v>52</v>
      </c>
      <c r="D907" s="1" t="s">
        <v>2659</v>
      </c>
      <c r="E907" s="1" t="s">
        <v>2659</v>
      </c>
      <c r="F907" s="1" t="s">
        <v>51</v>
      </c>
      <c r="G907" s="1" t="s">
        <v>2660</v>
      </c>
      <c r="H907" s="1" t="n">
        <v>3061</v>
      </c>
      <c r="I907" s="1" t="n">
        <v>0</v>
      </c>
      <c r="J907" s="1" t="n">
        <v>0</v>
      </c>
      <c r="K907" s="4" t="n">
        <v>38353</v>
      </c>
      <c r="L907" s="4"/>
    </row>
    <row r="908" customFormat="false" ht="12.75" hidden="false" customHeight="false" outlineLevel="0" collapsed="false">
      <c r="A908" s="1" t="n">
        <v>650</v>
      </c>
      <c r="B908" s="1" t="n">
        <v>8151</v>
      </c>
      <c r="C908" s="1" t="s">
        <v>721</v>
      </c>
      <c r="D908" s="1" t="s">
        <v>2661</v>
      </c>
      <c r="E908" s="1" t="s">
        <v>2662</v>
      </c>
      <c r="F908" s="1" t="s">
        <v>2663</v>
      </c>
      <c r="G908" s="1" t="s">
        <v>2664</v>
      </c>
      <c r="H908" s="1" t="n">
        <v>3280</v>
      </c>
      <c r="I908" s="1" t="n">
        <v>0</v>
      </c>
      <c r="J908" s="1" t="n">
        <v>0</v>
      </c>
      <c r="K908" s="4" t="n">
        <v>38353</v>
      </c>
      <c r="L908" s="4"/>
    </row>
    <row r="909" customFormat="false" ht="12.75" hidden="false" customHeight="false" outlineLevel="0" collapsed="false">
      <c r="A909" s="1" t="n">
        <v>650</v>
      </c>
      <c r="B909" s="1" t="n">
        <v>8152</v>
      </c>
      <c r="C909" s="1" t="s">
        <v>721</v>
      </c>
      <c r="D909" s="1" t="s">
        <v>2665</v>
      </c>
      <c r="E909" s="1" t="s">
        <v>2665</v>
      </c>
      <c r="F909" s="1" t="s">
        <v>2666</v>
      </c>
      <c r="G909" s="1" t="s">
        <v>2667</v>
      </c>
      <c r="H909" s="1" t="n">
        <v>3250</v>
      </c>
      <c r="I909" s="1" t="n">
        <v>0</v>
      </c>
      <c r="J909" s="1" t="n">
        <v>0</v>
      </c>
      <c r="K909" s="4" t="n">
        <v>38353</v>
      </c>
      <c r="L909" s="4"/>
    </row>
    <row r="910" customFormat="false" ht="12.75" hidden="false" customHeight="false" outlineLevel="0" collapsed="false">
      <c r="A910" s="1" t="n">
        <v>650</v>
      </c>
      <c r="B910" s="1" t="n">
        <v>8153</v>
      </c>
      <c r="C910" s="1" t="s">
        <v>74</v>
      </c>
      <c r="D910" s="1" t="s">
        <v>2668</v>
      </c>
      <c r="E910" s="1" t="s">
        <v>2669</v>
      </c>
      <c r="F910" s="1" t="s">
        <v>2670</v>
      </c>
      <c r="G910" s="1" t="s">
        <v>2671</v>
      </c>
      <c r="H910" s="1" t="n">
        <v>3070</v>
      </c>
      <c r="I910" s="1" t="n">
        <v>0</v>
      </c>
      <c r="J910" s="1" t="n">
        <v>0</v>
      </c>
      <c r="K910" s="4" t="n">
        <v>38353</v>
      </c>
      <c r="L910" s="4"/>
    </row>
    <row r="911" customFormat="false" ht="12.75" hidden="false" customHeight="false" outlineLevel="0" collapsed="false">
      <c r="A911" s="1" t="n">
        <v>650</v>
      </c>
      <c r="B911" s="1" t="n">
        <v>8154</v>
      </c>
      <c r="C911" s="1" t="s">
        <v>322</v>
      </c>
      <c r="D911" s="1" t="s">
        <v>2672</v>
      </c>
      <c r="E911" s="1" t="s">
        <v>2672</v>
      </c>
      <c r="F911" s="1" t="s">
        <v>2673</v>
      </c>
      <c r="G911" s="1" t="s">
        <v>2674</v>
      </c>
      <c r="H911" s="1" t="n">
        <v>3130</v>
      </c>
      <c r="I911" s="1" t="n">
        <v>0</v>
      </c>
      <c r="J911" s="1" t="n">
        <v>0</v>
      </c>
      <c r="K911" s="4" t="n">
        <v>38353</v>
      </c>
      <c r="L911" s="4" t="n">
        <v>38718</v>
      </c>
    </row>
    <row r="912" customFormat="false" ht="12.75" hidden="false" customHeight="false" outlineLevel="0" collapsed="false">
      <c r="A912" s="1" t="n">
        <v>650</v>
      </c>
      <c r="B912" s="1" t="n">
        <v>8155</v>
      </c>
      <c r="C912" s="1" t="s">
        <v>167</v>
      </c>
      <c r="D912" s="1" t="s">
        <v>2675</v>
      </c>
      <c r="E912" s="1" t="s">
        <v>2675</v>
      </c>
      <c r="F912" s="1" t="s">
        <v>1755</v>
      </c>
      <c r="G912" s="1" t="s">
        <v>2676</v>
      </c>
      <c r="H912" s="1" t="n">
        <v>3090</v>
      </c>
      <c r="I912" s="1" t="n">
        <v>0</v>
      </c>
      <c r="J912" s="1" t="n">
        <v>0</v>
      </c>
      <c r="K912" s="4" t="n">
        <v>38353</v>
      </c>
      <c r="L912" s="4"/>
    </row>
    <row r="913" customFormat="false" ht="12.75" hidden="false" customHeight="false" outlineLevel="0" collapsed="false">
      <c r="A913" s="1" t="n">
        <v>650</v>
      </c>
      <c r="B913" s="1" t="n">
        <v>8156</v>
      </c>
      <c r="C913" s="1" t="s">
        <v>68</v>
      </c>
      <c r="D913" s="1" t="s">
        <v>2677</v>
      </c>
      <c r="E913" s="1" t="s">
        <v>2677</v>
      </c>
      <c r="F913" s="1" t="s">
        <v>71</v>
      </c>
      <c r="G913" s="1" t="s">
        <v>2678</v>
      </c>
      <c r="H913" s="1" t="n">
        <v>3280</v>
      </c>
      <c r="I913" s="1" t="n">
        <v>0</v>
      </c>
      <c r="J913" s="1" t="n">
        <v>0</v>
      </c>
      <c r="K913" s="4" t="n">
        <v>38353</v>
      </c>
      <c r="L913" s="4"/>
    </row>
    <row r="914" customFormat="false" ht="12.75" hidden="false" customHeight="false" outlineLevel="0" collapsed="false">
      <c r="A914" s="1" t="n">
        <v>650</v>
      </c>
      <c r="B914" s="1" t="n">
        <v>8158</v>
      </c>
      <c r="C914" s="1" t="s">
        <v>41</v>
      </c>
      <c r="D914" s="1" t="s">
        <v>2679</v>
      </c>
      <c r="E914" s="1" t="s">
        <v>2679</v>
      </c>
      <c r="F914" s="1" t="s">
        <v>2680</v>
      </c>
      <c r="G914" s="1" t="s">
        <v>2681</v>
      </c>
      <c r="H914" s="1" t="n">
        <v>3280</v>
      </c>
      <c r="I914" s="1" t="n">
        <v>0</v>
      </c>
      <c r="J914" s="1" t="n">
        <v>0</v>
      </c>
      <c r="K914" s="4" t="n">
        <v>38353</v>
      </c>
      <c r="L914" s="4"/>
    </row>
    <row r="915" customFormat="false" ht="12.75" hidden="false" customHeight="false" outlineLevel="0" collapsed="false">
      <c r="A915" s="1" t="n">
        <v>650</v>
      </c>
      <c r="B915" s="1" t="n">
        <v>8160</v>
      </c>
      <c r="C915" s="1" t="s">
        <v>721</v>
      </c>
      <c r="D915" s="1" t="s">
        <v>2682</v>
      </c>
      <c r="E915" s="1" t="s">
        <v>2682</v>
      </c>
      <c r="F915" s="1" t="s">
        <v>1818</v>
      </c>
      <c r="G915" s="1" t="s">
        <v>2683</v>
      </c>
      <c r="H915" s="1" t="n">
        <v>3260</v>
      </c>
      <c r="I915" s="1" t="n">
        <v>0</v>
      </c>
      <c r="J915" s="1" t="n">
        <v>0</v>
      </c>
      <c r="K915" s="4" t="n">
        <v>38353</v>
      </c>
      <c r="L915" s="4"/>
    </row>
    <row r="916" customFormat="false" ht="12.75" hidden="false" customHeight="false" outlineLevel="0" collapsed="false">
      <c r="A916" s="1" t="n">
        <v>650</v>
      </c>
      <c r="B916" s="1" t="n">
        <v>8163</v>
      </c>
      <c r="C916" s="1" t="s">
        <v>12</v>
      </c>
      <c r="D916" s="1" t="s">
        <v>2684</v>
      </c>
      <c r="E916" s="1" t="s">
        <v>2685</v>
      </c>
      <c r="F916" s="1" t="s">
        <v>502</v>
      </c>
      <c r="G916" s="1" t="s">
        <v>2686</v>
      </c>
      <c r="H916" s="1" t="n">
        <v>3090</v>
      </c>
      <c r="I916" s="1" t="n">
        <v>0</v>
      </c>
      <c r="J916" s="1" t="n">
        <v>0</v>
      </c>
      <c r="K916" s="4" t="n">
        <v>38353</v>
      </c>
      <c r="L916" s="4"/>
    </row>
    <row r="917" customFormat="false" ht="12.75" hidden="false" customHeight="false" outlineLevel="0" collapsed="false">
      <c r="A917" s="1" t="n">
        <v>650</v>
      </c>
      <c r="B917" s="1" t="n">
        <v>8164</v>
      </c>
      <c r="C917" s="1" t="s">
        <v>162</v>
      </c>
      <c r="D917" s="1" t="s">
        <v>2687</v>
      </c>
      <c r="E917" s="1" t="s">
        <v>2687</v>
      </c>
      <c r="F917" s="1" t="s">
        <v>118</v>
      </c>
      <c r="G917" s="1" t="s">
        <v>2688</v>
      </c>
      <c r="H917" s="1" t="n">
        <v>3010</v>
      </c>
      <c r="I917" s="1" t="n">
        <v>0</v>
      </c>
      <c r="J917" s="1" t="n">
        <v>0</v>
      </c>
      <c r="K917" s="4" t="n">
        <v>38353</v>
      </c>
      <c r="L917" s="4" t="n">
        <v>38718</v>
      </c>
    </row>
    <row r="918" customFormat="false" ht="12.75" hidden="false" customHeight="false" outlineLevel="0" collapsed="false">
      <c r="A918" s="1" t="n">
        <v>650</v>
      </c>
      <c r="B918" s="1" t="n">
        <v>8166</v>
      </c>
      <c r="C918" s="1" t="s">
        <v>143</v>
      </c>
      <c r="D918" s="1" t="s">
        <v>2689</v>
      </c>
      <c r="E918" s="1" t="s">
        <v>2689</v>
      </c>
      <c r="F918" s="1" t="s">
        <v>2170</v>
      </c>
      <c r="G918" s="1" t="s">
        <v>1864</v>
      </c>
      <c r="H918" s="1" t="n">
        <v>3020</v>
      </c>
      <c r="I918" s="1" t="n">
        <v>0</v>
      </c>
      <c r="J918" s="1" t="n">
        <v>0</v>
      </c>
      <c r="K918" s="4" t="n">
        <v>38353</v>
      </c>
      <c r="L918" s="4"/>
    </row>
    <row r="919" customFormat="false" ht="12.75" hidden="false" customHeight="false" outlineLevel="0" collapsed="false">
      <c r="A919" s="1" t="n">
        <v>650</v>
      </c>
      <c r="B919" s="1" t="n">
        <v>8170</v>
      </c>
      <c r="C919" s="1" t="s">
        <v>162</v>
      </c>
      <c r="D919" s="1" t="s">
        <v>2690</v>
      </c>
      <c r="E919" s="1" t="s">
        <v>2691</v>
      </c>
      <c r="F919" s="1" t="s">
        <v>1276</v>
      </c>
      <c r="G919" s="1" t="s">
        <v>2692</v>
      </c>
      <c r="H919" s="1" t="n">
        <v>3040</v>
      </c>
      <c r="I919" s="1" t="n">
        <v>0</v>
      </c>
      <c r="J919" s="1" t="n">
        <v>0</v>
      </c>
      <c r="K919" s="4" t="n">
        <v>38353</v>
      </c>
      <c r="L919" s="4"/>
    </row>
    <row r="920" customFormat="false" ht="12.75" hidden="false" customHeight="false" outlineLevel="0" collapsed="false">
      <c r="A920" s="1" t="n">
        <v>650</v>
      </c>
      <c r="B920" s="1" t="n">
        <v>8171</v>
      </c>
      <c r="C920" s="1" t="s">
        <v>127</v>
      </c>
      <c r="D920" s="1" t="s">
        <v>2693</v>
      </c>
      <c r="E920" s="1" t="s">
        <v>2694</v>
      </c>
      <c r="F920" s="1" t="s">
        <v>602</v>
      </c>
      <c r="G920" s="1" t="s">
        <v>1526</v>
      </c>
      <c r="H920" s="1" t="n">
        <v>3110</v>
      </c>
      <c r="I920" s="1" t="n">
        <v>0</v>
      </c>
      <c r="J920" s="1" t="n">
        <v>0</v>
      </c>
      <c r="K920" s="4" t="n">
        <v>38353</v>
      </c>
      <c r="L920" s="4"/>
    </row>
    <row r="921" customFormat="false" ht="12.75" hidden="false" customHeight="false" outlineLevel="0" collapsed="false">
      <c r="A921" s="1" t="n">
        <v>650</v>
      </c>
      <c r="B921" s="1" t="n">
        <v>8173</v>
      </c>
      <c r="C921" s="1" t="s">
        <v>139</v>
      </c>
      <c r="D921" s="1" t="s">
        <v>2695</v>
      </c>
      <c r="E921" s="1" t="s">
        <v>2696</v>
      </c>
      <c r="F921" s="1" t="s">
        <v>727</v>
      </c>
      <c r="G921" s="1" t="s">
        <v>2697</v>
      </c>
      <c r="H921" s="1" t="n">
        <v>3240</v>
      </c>
      <c r="I921" s="1" t="n">
        <v>0</v>
      </c>
      <c r="J921" s="1" t="n">
        <v>0</v>
      </c>
      <c r="K921" s="4" t="n">
        <v>38353</v>
      </c>
      <c r="L921" s="4"/>
    </row>
    <row r="922" customFormat="false" ht="12.75" hidden="false" customHeight="false" outlineLevel="0" collapsed="false">
      <c r="A922" s="1" t="n">
        <v>650</v>
      </c>
      <c r="B922" s="1" t="n">
        <v>8174</v>
      </c>
      <c r="C922" s="1" t="s">
        <v>167</v>
      </c>
      <c r="D922" s="1" t="s">
        <v>2698</v>
      </c>
      <c r="E922" s="1" t="s">
        <v>2699</v>
      </c>
      <c r="F922" s="1" t="s">
        <v>2700</v>
      </c>
      <c r="G922" s="1" t="s">
        <v>2701</v>
      </c>
      <c r="H922" s="1" t="n">
        <v>3010</v>
      </c>
      <c r="I922" s="1" t="n">
        <v>0</v>
      </c>
      <c r="J922" s="1" t="n">
        <v>0</v>
      </c>
      <c r="K922" s="4" t="n">
        <v>38353</v>
      </c>
      <c r="L922" s="4"/>
    </row>
    <row r="923" customFormat="false" ht="12.75" hidden="false" customHeight="false" outlineLevel="0" collapsed="false">
      <c r="A923" s="1" t="n">
        <v>650</v>
      </c>
      <c r="B923" s="1" t="n">
        <v>8175</v>
      </c>
      <c r="C923" s="1" t="s">
        <v>18</v>
      </c>
      <c r="D923" s="1" t="s">
        <v>2702</v>
      </c>
      <c r="E923" s="1" t="s">
        <v>2703</v>
      </c>
      <c r="F923" s="1" t="s">
        <v>1334</v>
      </c>
      <c r="G923" s="1" t="s">
        <v>2704</v>
      </c>
      <c r="H923" s="1" t="n">
        <v>3250</v>
      </c>
      <c r="I923" s="1" t="n">
        <v>0</v>
      </c>
      <c r="J923" s="1" t="n">
        <v>0</v>
      </c>
      <c r="K923" s="4" t="n">
        <v>38353</v>
      </c>
      <c r="L923" s="4"/>
    </row>
    <row r="924" customFormat="false" ht="12.75" hidden="false" customHeight="false" outlineLevel="0" collapsed="false">
      <c r="A924" s="1" t="n">
        <v>650</v>
      </c>
      <c r="B924" s="1" t="n">
        <v>8176</v>
      </c>
      <c r="C924" s="1" t="s">
        <v>35</v>
      </c>
      <c r="D924" s="1" t="s">
        <v>2705</v>
      </c>
      <c r="E924" s="1" t="s">
        <v>2705</v>
      </c>
      <c r="F924" s="1" t="s">
        <v>27</v>
      </c>
      <c r="G924" s="1" t="s">
        <v>2706</v>
      </c>
      <c r="H924" s="1" t="n">
        <v>3140</v>
      </c>
      <c r="I924" s="1" t="n">
        <v>0</v>
      </c>
      <c r="J924" s="1" t="n">
        <v>0</v>
      </c>
      <c r="K924" s="4" t="n">
        <v>38353</v>
      </c>
      <c r="L924" s="4" t="n">
        <v>38718</v>
      </c>
    </row>
    <row r="925" customFormat="false" ht="12.75" hidden="false" customHeight="false" outlineLevel="0" collapsed="false">
      <c r="A925" s="1" t="n">
        <v>650</v>
      </c>
      <c r="B925" s="1" t="n">
        <v>8178</v>
      </c>
      <c r="C925" s="1" t="s">
        <v>99</v>
      </c>
      <c r="D925" s="1" t="s">
        <v>2707</v>
      </c>
      <c r="E925" s="1" t="s">
        <v>2707</v>
      </c>
      <c r="F925" s="1" t="s">
        <v>2708</v>
      </c>
      <c r="G925" s="1" t="s">
        <v>2709</v>
      </c>
      <c r="H925" s="1" t="n">
        <v>3080</v>
      </c>
      <c r="I925" s="1" t="n">
        <v>0</v>
      </c>
      <c r="J925" s="1" t="n">
        <v>0</v>
      </c>
      <c r="K925" s="4" t="n">
        <v>38353</v>
      </c>
      <c r="L925" s="4"/>
    </row>
    <row r="926" customFormat="false" ht="12.75" hidden="false" customHeight="false" outlineLevel="0" collapsed="false">
      <c r="A926" s="1" t="n">
        <v>650</v>
      </c>
      <c r="B926" s="1" t="n">
        <v>8179</v>
      </c>
      <c r="C926" s="1" t="s">
        <v>41</v>
      </c>
      <c r="D926" s="1" t="s">
        <v>2710</v>
      </c>
      <c r="E926" s="1" t="s">
        <v>2710</v>
      </c>
      <c r="F926" s="1" t="s">
        <v>29</v>
      </c>
      <c r="G926" s="1" t="s">
        <v>2711</v>
      </c>
      <c r="H926" s="1" t="n">
        <v>3040</v>
      </c>
      <c r="I926" s="1" t="n">
        <v>0</v>
      </c>
      <c r="J926" s="1" t="n">
        <v>0</v>
      </c>
      <c r="K926" s="4" t="n">
        <v>38353</v>
      </c>
      <c r="L926" s="4"/>
    </row>
    <row r="927" customFormat="false" ht="12.75" hidden="false" customHeight="false" outlineLevel="0" collapsed="false">
      <c r="A927" s="1" t="n">
        <v>650</v>
      </c>
      <c r="B927" s="1" t="n">
        <v>8182</v>
      </c>
      <c r="C927" s="1" t="s">
        <v>57</v>
      </c>
      <c r="D927" s="1" t="s">
        <v>2712</v>
      </c>
      <c r="E927" s="1" t="s">
        <v>2713</v>
      </c>
      <c r="F927" s="1" t="s">
        <v>972</v>
      </c>
      <c r="G927" s="1" t="s">
        <v>2714</v>
      </c>
      <c r="H927" s="1" t="n">
        <v>3290</v>
      </c>
      <c r="I927" s="1" t="n">
        <v>0</v>
      </c>
      <c r="J927" s="1" t="n">
        <v>0</v>
      </c>
      <c r="K927" s="4" t="n">
        <v>38353</v>
      </c>
      <c r="L927" s="4"/>
    </row>
    <row r="928" customFormat="false" ht="12.75" hidden="false" customHeight="false" outlineLevel="0" collapsed="false">
      <c r="A928" s="1" t="n">
        <v>650</v>
      </c>
      <c r="B928" s="1" t="n">
        <v>8183</v>
      </c>
      <c r="C928" s="1" t="s">
        <v>47</v>
      </c>
      <c r="D928" s="1" t="s">
        <v>2715</v>
      </c>
      <c r="E928" s="1" t="s">
        <v>2715</v>
      </c>
      <c r="F928" s="1" t="s">
        <v>80</v>
      </c>
      <c r="G928" s="1" t="s">
        <v>2716</v>
      </c>
      <c r="H928" s="1" t="n">
        <v>3040</v>
      </c>
      <c r="I928" s="1" t="n">
        <v>0</v>
      </c>
      <c r="J928" s="1" t="n">
        <v>0</v>
      </c>
      <c r="K928" s="4" t="n">
        <v>38353</v>
      </c>
      <c r="L928" s="4" t="n">
        <v>38718</v>
      </c>
    </row>
    <row r="929" customFormat="false" ht="12.75" hidden="false" customHeight="false" outlineLevel="0" collapsed="false">
      <c r="A929" s="1" t="n">
        <v>650</v>
      </c>
      <c r="B929" s="1" t="n">
        <v>8185</v>
      </c>
      <c r="C929" s="1" t="s">
        <v>52</v>
      </c>
      <c r="D929" s="1" t="s">
        <v>2717</v>
      </c>
      <c r="E929" s="1" t="s">
        <v>2718</v>
      </c>
      <c r="F929" s="1" t="s">
        <v>51</v>
      </c>
      <c r="G929" s="1" t="s">
        <v>2719</v>
      </c>
      <c r="H929" s="1" t="n">
        <v>3061</v>
      </c>
      <c r="I929" s="1" t="n">
        <v>0</v>
      </c>
      <c r="J929" s="1" t="n">
        <v>0</v>
      </c>
      <c r="K929" s="4" t="n">
        <v>38353</v>
      </c>
      <c r="L929" s="4"/>
    </row>
    <row r="930" customFormat="false" ht="12.75" hidden="false" customHeight="false" outlineLevel="0" collapsed="false">
      <c r="A930" s="1" t="n">
        <v>650</v>
      </c>
      <c r="B930" s="1" t="n">
        <v>8186</v>
      </c>
      <c r="C930" s="1" t="s">
        <v>721</v>
      </c>
      <c r="D930" s="1" t="s">
        <v>2720</v>
      </c>
      <c r="E930" s="1" t="s">
        <v>2721</v>
      </c>
      <c r="F930" s="1" t="s">
        <v>1494</v>
      </c>
      <c r="G930" s="1" t="s">
        <v>2722</v>
      </c>
      <c r="H930" s="1" t="n">
        <v>3170</v>
      </c>
      <c r="I930" s="1" t="n">
        <v>0</v>
      </c>
      <c r="J930" s="1" t="n">
        <v>0</v>
      </c>
      <c r="K930" s="4" t="n">
        <v>38353</v>
      </c>
      <c r="L930" s="4"/>
    </row>
    <row r="931" customFormat="false" ht="12.75" hidden="false" customHeight="false" outlineLevel="0" collapsed="false">
      <c r="A931" s="1" t="n">
        <v>650</v>
      </c>
      <c r="B931" s="1" t="n">
        <v>8187</v>
      </c>
      <c r="C931" s="1" t="s">
        <v>68</v>
      </c>
      <c r="D931" s="1" t="s">
        <v>2723</v>
      </c>
      <c r="E931" s="1" t="s">
        <v>2724</v>
      </c>
      <c r="F931" s="1" t="s">
        <v>2725</v>
      </c>
      <c r="G931" s="1" t="s">
        <v>2726</v>
      </c>
      <c r="H931" s="1" t="n">
        <v>3110</v>
      </c>
      <c r="I931" s="1" t="n">
        <v>0</v>
      </c>
      <c r="J931" s="1" t="n">
        <v>0</v>
      </c>
      <c r="K931" s="4" t="n">
        <v>38353</v>
      </c>
      <c r="L931" s="4"/>
    </row>
    <row r="932" customFormat="false" ht="12.75" hidden="false" customHeight="false" outlineLevel="0" collapsed="false">
      <c r="A932" s="1" t="n">
        <v>650</v>
      </c>
      <c r="B932" s="1" t="n">
        <v>8188</v>
      </c>
      <c r="C932" s="1" t="s">
        <v>162</v>
      </c>
      <c r="D932" s="1" t="s">
        <v>2727</v>
      </c>
      <c r="E932" s="1" t="s">
        <v>2727</v>
      </c>
      <c r="F932" s="1" t="s">
        <v>118</v>
      </c>
      <c r="G932" s="1" t="s">
        <v>2688</v>
      </c>
      <c r="H932" s="1" t="n">
        <v>3010</v>
      </c>
      <c r="I932" s="1" t="n">
        <v>0</v>
      </c>
      <c r="J932" s="1" t="n">
        <v>0</v>
      </c>
      <c r="K932" s="4" t="n">
        <v>38353</v>
      </c>
      <c r="L932" s="4" t="n">
        <v>38718</v>
      </c>
    </row>
    <row r="933" customFormat="false" ht="12.75" hidden="false" customHeight="false" outlineLevel="0" collapsed="false">
      <c r="A933" s="1" t="n">
        <v>650</v>
      </c>
      <c r="B933" s="1" t="n">
        <v>8191</v>
      </c>
      <c r="C933" s="1" t="s">
        <v>143</v>
      </c>
      <c r="D933" s="1" t="s">
        <v>2728</v>
      </c>
      <c r="E933" s="1" t="s">
        <v>2729</v>
      </c>
      <c r="F933" s="1" t="s">
        <v>2663</v>
      </c>
      <c r="G933" s="1" t="s">
        <v>2730</v>
      </c>
      <c r="H933" s="1" t="n">
        <v>3280</v>
      </c>
      <c r="I933" s="1" t="n">
        <v>0</v>
      </c>
      <c r="J933" s="1" t="n">
        <v>0</v>
      </c>
      <c r="K933" s="4" t="n">
        <v>38353</v>
      </c>
      <c r="L933" s="4"/>
    </row>
    <row r="934" customFormat="false" ht="12.75" hidden="false" customHeight="false" outlineLevel="0" collapsed="false">
      <c r="A934" s="1" t="n">
        <v>650</v>
      </c>
      <c r="B934" s="1" t="n">
        <v>8193</v>
      </c>
      <c r="C934" s="1" t="s">
        <v>167</v>
      </c>
      <c r="D934" s="1" t="s">
        <v>2731</v>
      </c>
      <c r="E934" s="1" t="s">
        <v>2731</v>
      </c>
      <c r="F934" s="1" t="s">
        <v>157</v>
      </c>
      <c r="G934" s="1" t="s">
        <v>2732</v>
      </c>
      <c r="H934" s="1" t="n">
        <v>3270</v>
      </c>
      <c r="I934" s="1" t="n">
        <v>0</v>
      </c>
      <c r="J934" s="1" t="n">
        <v>0</v>
      </c>
      <c r="K934" s="4" t="n">
        <v>38353</v>
      </c>
      <c r="L934" s="4"/>
    </row>
    <row r="935" customFormat="false" ht="12.75" hidden="false" customHeight="false" outlineLevel="0" collapsed="false">
      <c r="A935" s="1" t="n">
        <v>650</v>
      </c>
      <c r="B935" s="1" t="n">
        <v>8195</v>
      </c>
      <c r="C935" s="1" t="s">
        <v>57</v>
      </c>
      <c r="D935" s="1" t="s">
        <v>2733</v>
      </c>
      <c r="E935" s="1" t="s">
        <v>2734</v>
      </c>
      <c r="F935" s="1" t="s">
        <v>149</v>
      </c>
      <c r="G935" s="1" t="s">
        <v>2735</v>
      </c>
      <c r="H935" s="1" t="n">
        <v>3250</v>
      </c>
      <c r="I935" s="1" t="n">
        <v>0</v>
      </c>
      <c r="J935" s="1" t="n">
        <v>0</v>
      </c>
      <c r="K935" s="4" t="n">
        <v>38353</v>
      </c>
      <c r="L935" s="4"/>
    </row>
    <row r="936" customFormat="false" ht="12.75" hidden="false" customHeight="false" outlineLevel="0" collapsed="false">
      <c r="A936" s="1" t="n">
        <v>650</v>
      </c>
      <c r="B936" s="1" t="n">
        <v>8196</v>
      </c>
      <c r="C936" s="1" t="s">
        <v>480</v>
      </c>
      <c r="D936" s="1" t="s">
        <v>2736</v>
      </c>
      <c r="E936" s="1" t="s">
        <v>2737</v>
      </c>
      <c r="F936" s="1" t="s">
        <v>87</v>
      </c>
      <c r="G936" s="1" t="s">
        <v>2738</v>
      </c>
      <c r="H936" s="1" t="n">
        <v>3120</v>
      </c>
      <c r="I936" s="1" t="n">
        <v>0</v>
      </c>
      <c r="J936" s="1" t="n">
        <v>0</v>
      </c>
      <c r="K936" s="4" t="n">
        <v>38353</v>
      </c>
      <c r="L936" s="4"/>
    </row>
    <row r="937" customFormat="false" ht="12.75" hidden="false" customHeight="false" outlineLevel="0" collapsed="false">
      <c r="A937" s="1" t="n">
        <v>650</v>
      </c>
      <c r="B937" s="1" t="n">
        <v>8197</v>
      </c>
      <c r="C937" s="1" t="s">
        <v>35</v>
      </c>
      <c r="D937" s="1" t="s">
        <v>2739</v>
      </c>
      <c r="E937" s="1" t="s">
        <v>2739</v>
      </c>
      <c r="F937" s="1" t="s">
        <v>37</v>
      </c>
      <c r="G937" s="1" t="s">
        <v>2740</v>
      </c>
      <c r="H937" s="1" t="n">
        <v>3150</v>
      </c>
      <c r="I937" s="1" t="n">
        <v>0</v>
      </c>
      <c r="J937" s="1" t="n">
        <v>0</v>
      </c>
      <c r="K937" s="4" t="n">
        <v>38353</v>
      </c>
      <c r="L937" s="4"/>
    </row>
    <row r="938" customFormat="false" ht="12.75" hidden="false" customHeight="false" outlineLevel="0" collapsed="false">
      <c r="A938" s="1" t="n">
        <v>650</v>
      </c>
      <c r="B938" s="1" t="n">
        <v>8200</v>
      </c>
      <c r="C938" s="1" t="s">
        <v>52</v>
      </c>
      <c r="D938" s="1" t="s">
        <v>2741</v>
      </c>
      <c r="E938" s="1" t="s">
        <v>2742</v>
      </c>
      <c r="F938" s="1" t="s">
        <v>321</v>
      </c>
      <c r="G938" s="1" t="s">
        <v>2743</v>
      </c>
      <c r="H938" s="1" t="n">
        <v>3060</v>
      </c>
      <c r="I938" s="1" t="n">
        <v>0</v>
      </c>
      <c r="J938" s="1" t="n">
        <v>0</v>
      </c>
      <c r="K938" s="4" t="n">
        <v>38353</v>
      </c>
      <c r="L938" s="4"/>
    </row>
    <row r="939" customFormat="false" ht="12.75" hidden="false" customHeight="false" outlineLevel="0" collapsed="false">
      <c r="A939" s="1" t="n">
        <v>650</v>
      </c>
      <c r="B939" s="1" t="n">
        <v>8201</v>
      </c>
      <c r="C939" s="1" t="s">
        <v>12</v>
      </c>
      <c r="D939" s="1" t="s">
        <v>2744</v>
      </c>
      <c r="E939" s="1" t="s">
        <v>2745</v>
      </c>
      <c r="F939" s="1" t="s">
        <v>106</v>
      </c>
      <c r="G939" s="1" t="s">
        <v>2746</v>
      </c>
      <c r="H939" s="1" t="n">
        <v>3270</v>
      </c>
      <c r="I939" s="1" t="n">
        <v>0</v>
      </c>
      <c r="J939" s="1" t="n">
        <v>0</v>
      </c>
      <c r="K939" s="4" t="n">
        <v>38353</v>
      </c>
      <c r="L939" s="4"/>
    </row>
    <row r="940" customFormat="false" ht="12.75" hidden="false" customHeight="false" outlineLevel="0" collapsed="false">
      <c r="A940" s="1" t="n">
        <v>650</v>
      </c>
      <c r="B940" s="1" t="n">
        <v>8204</v>
      </c>
      <c r="C940" s="1" t="s">
        <v>139</v>
      </c>
      <c r="D940" s="1" t="s">
        <v>2747</v>
      </c>
      <c r="E940" s="1" t="s">
        <v>2748</v>
      </c>
      <c r="F940" s="1" t="s">
        <v>46</v>
      </c>
      <c r="G940" s="1" t="s">
        <v>2749</v>
      </c>
      <c r="H940" s="1" t="n">
        <v>3090</v>
      </c>
      <c r="I940" s="1" t="n">
        <v>0</v>
      </c>
      <c r="J940" s="1" t="n">
        <v>0</v>
      </c>
      <c r="K940" s="4" t="n">
        <v>38353</v>
      </c>
      <c r="L940" s="4" t="n">
        <v>38718</v>
      </c>
    </row>
    <row r="941" customFormat="false" ht="12.75" hidden="false" customHeight="false" outlineLevel="0" collapsed="false">
      <c r="A941" s="1" t="n">
        <v>650</v>
      </c>
      <c r="B941" s="1" t="n">
        <v>8205</v>
      </c>
      <c r="C941" s="1" t="s">
        <v>99</v>
      </c>
      <c r="D941" s="1" t="s">
        <v>2750</v>
      </c>
      <c r="E941" s="1" t="s">
        <v>2751</v>
      </c>
      <c r="F941" s="1" t="s">
        <v>2752</v>
      </c>
      <c r="G941" s="1" t="s">
        <v>2753</v>
      </c>
      <c r="H941" s="1" t="n">
        <v>3080</v>
      </c>
      <c r="I941" s="1" t="n">
        <v>0</v>
      </c>
      <c r="J941" s="1" t="n">
        <v>0</v>
      </c>
      <c r="K941" s="4" t="n">
        <v>38353</v>
      </c>
      <c r="L941" s="4"/>
    </row>
    <row r="942" customFormat="false" ht="12.75" hidden="false" customHeight="false" outlineLevel="0" collapsed="false">
      <c r="A942" s="1" t="n">
        <v>650</v>
      </c>
      <c r="B942" s="1" t="n">
        <v>8206</v>
      </c>
      <c r="C942" s="1" t="s">
        <v>173</v>
      </c>
      <c r="D942" s="1" t="s">
        <v>2754</v>
      </c>
      <c r="E942" s="1" t="s">
        <v>2755</v>
      </c>
      <c r="F942" s="1" t="s">
        <v>17</v>
      </c>
      <c r="G942" s="1" t="s">
        <v>2756</v>
      </c>
      <c r="H942" s="1" t="n">
        <v>3010</v>
      </c>
      <c r="I942" s="1" t="n">
        <v>0</v>
      </c>
      <c r="J942" s="1" t="n">
        <v>0</v>
      </c>
      <c r="K942" s="4" t="n">
        <v>38353</v>
      </c>
      <c r="L942" s="4" t="n">
        <v>38718</v>
      </c>
    </row>
    <row r="943" customFormat="false" ht="12.75" hidden="false" customHeight="false" outlineLevel="0" collapsed="false">
      <c r="A943" s="1" t="n">
        <v>650</v>
      </c>
      <c r="B943" s="1" t="n">
        <v>8207</v>
      </c>
      <c r="C943" s="1" t="s">
        <v>139</v>
      </c>
      <c r="D943" s="1" t="s">
        <v>2757</v>
      </c>
      <c r="E943" s="1" t="s">
        <v>2758</v>
      </c>
      <c r="F943" s="1" t="s">
        <v>1494</v>
      </c>
      <c r="G943" s="1" t="s">
        <v>2759</v>
      </c>
      <c r="H943" s="1" t="n">
        <v>3170</v>
      </c>
      <c r="I943" s="1" t="n">
        <v>0</v>
      </c>
      <c r="J943" s="1" t="n">
        <v>0</v>
      </c>
      <c r="K943" s="4" t="n">
        <v>38353</v>
      </c>
      <c r="L943" s="4"/>
    </row>
    <row r="944" customFormat="false" ht="12.75" hidden="false" customHeight="false" outlineLevel="0" collapsed="false">
      <c r="A944" s="1" t="n">
        <v>650</v>
      </c>
      <c r="B944" s="1" t="n">
        <v>8211</v>
      </c>
      <c r="C944" s="1" t="s">
        <v>143</v>
      </c>
      <c r="D944" s="1" t="s">
        <v>2760</v>
      </c>
      <c r="E944" s="1" t="s">
        <v>2761</v>
      </c>
      <c r="F944" s="1" t="s">
        <v>1089</v>
      </c>
      <c r="G944" s="1" t="s">
        <v>2623</v>
      </c>
      <c r="H944" s="1" t="n">
        <v>3310</v>
      </c>
      <c r="I944" s="1" t="n">
        <v>0</v>
      </c>
      <c r="J944" s="1" t="n">
        <v>0</v>
      </c>
      <c r="K944" s="4" t="n">
        <v>38353</v>
      </c>
      <c r="L944" s="4"/>
    </row>
    <row r="945" customFormat="false" ht="12.75" hidden="false" customHeight="false" outlineLevel="0" collapsed="false">
      <c r="A945" s="1" t="n">
        <v>650</v>
      </c>
      <c r="B945" s="1" t="n">
        <v>8212</v>
      </c>
      <c r="C945" s="1" t="s">
        <v>139</v>
      </c>
      <c r="D945" s="1" t="s">
        <v>2762</v>
      </c>
      <c r="E945" s="1" t="s">
        <v>2762</v>
      </c>
      <c r="F945" s="1" t="s">
        <v>112</v>
      </c>
      <c r="G945" s="1" t="s">
        <v>2763</v>
      </c>
      <c r="H945" s="1" t="n">
        <v>3190</v>
      </c>
      <c r="I945" s="1" t="n">
        <v>0</v>
      </c>
      <c r="J945" s="1" t="n">
        <v>0</v>
      </c>
      <c r="K945" s="4" t="n">
        <v>38353</v>
      </c>
      <c r="L945" s="4"/>
    </row>
    <row r="946" customFormat="false" ht="12.75" hidden="false" customHeight="false" outlineLevel="0" collapsed="false">
      <c r="A946" s="1" t="n">
        <v>650</v>
      </c>
      <c r="B946" s="1" t="n">
        <v>8213</v>
      </c>
      <c r="C946" s="1" t="s">
        <v>57</v>
      </c>
      <c r="D946" s="1" t="s">
        <v>2764</v>
      </c>
      <c r="E946" s="1" t="s">
        <v>2764</v>
      </c>
      <c r="F946" s="1" t="s">
        <v>2765</v>
      </c>
      <c r="G946" s="1" t="s">
        <v>2766</v>
      </c>
      <c r="H946" s="1" t="n">
        <v>3170</v>
      </c>
      <c r="I946" s="1" t="n">
        <v>0</v>
      </c>
      <c r="J946" s="1" t="n">
        <v>0</v>
      </c>
      <c r="K946" s="4" t="n">
        <v>38353</v>
      </c>
      <c r="L946" s="4"/>
    </row>
    <row r="947" customFormat="false" ht="12.75" hidden="false" customHeight="false" outlineLevel="0" collapsed="false">
      <c r="A947" s="1" t="n">
        <v>650</v>
      </c>
      <c r="B947" s="1" t="n">
        <v>8215</v>
      </c>
      <c r="C947" s="1" t="s">
        <v>158</v>
      </c>
      <c r="D947" s="1" t="s">
        <v>2767</v>
      </c>
      <c r="E947" s="1" t="s">
        <v>2768</v>
      </c>
      <c r="F947" s="1" t="s">
        <v>1074</v>
      </c>
      <c r="G947" s="1" t="s">
        <v>2769</v>
      </c>
      <c r="H947" s="1" t="n">
        <v>3310</v>
      </c>
      <c r="I947" s="1" t="n">
        <v>0</v>
      </c>
      <c r="J947" s="1" t="n">
        <v>0</v>
      </c>
      <c r="K947" s="4" t="n">
        <v>38353</v>
      </c>
      <c r="L947" s="4"/>
    </row>
    <row r="948" customFormat="false" ht="12.75" hidden="false" customHeight="false" outlineLevel="0" collapsed="false">
      <c r="A948" s="1" t="n">
        <v>650</v>
      </c>
      <c r="B948" s="1" t="n">
        <v>8217</v>
      </c>
      <c r="C948" s="1" t="s">
        <v>173</v>
      </c>
      <c r="D948" s="1" t="s">
        <v>2770</v>
      </c>
      <c r="E948" s="1" t="s">
        <v>2771</v>
      </c>
      <c r="F948" s="1" t="s">
        <v>85</v>
      </c>
      <c r="G948" s="1" t="s">
        <v>2772</v>
      </c>
      <c r="H948" s="1" t="n">
        <v>3090</v>
      </c>
      <c r="I948" s="1" t="n">
        <v>0</v>
      </c>
      <c r="J948" s="1" t="n">
        <v>0</v>
      </c>
      <c r="K948" s="4" t="n">
        <v>38353</v>
      </c>
      <c r="L948" s="4" t="n">
        <v>38718</v>
      </c>
    </row>
    <row r="949" customFormat="false" ht="12.75" hidden="false" customHeight="false" outlineLevel="0" collapsed="false">
      <c r="A949" s="1" t="n">
        <v>650</v>
      </c>
      <c r="B949" s="1" t="n">
        <v>8218</v>
      </c>
      <c r="C949" s="1" t="s">
        <v>162</v>
      </c>
      <c r="D949" s="1" t="s">
        <v>2773</v>
      </c>
      <c r="E949" s="1" t="s">
        <v>2773</v>
      </c>
      <c r="F949" s="1" t="s">
        <v>440</v>
      </c>
      <c r="H949" s="1" t="n">
        <v>3010</v>
      </c>
      <c r="I949" s="1" t="n">
        <v>0</v>
      </c>
      <c r="J949" s="1" t="n">
        <v>0</v>
      </c>
      <c r="K949" s="4" t="n">
        <v>38353</v>
      </c>
      <c r="L949" s="4"/>
    </row>
    <row r="950" customFormat="false" ht="12.75" hidden="false" customHeight="false" outlineLevel="0" collapsed="false">
      <c r="A950" s="1" t="n">
        <v>650</v>
      </c>
      <c r="B950" s="1" t="n">
        <v>8219</v>
      </c>
      <c r="C950" s="1" t="s">
        <v>41</v>
      </c>
      <c r="D950" s="1" t="s">
        <v>2774</v>
      </c>
      <c r="E950" s="1" t="s">
        <v>2742</v>
      </c>
      <c r="F950" s="1" t="s">
        <v>2260</v>
      </c>
      <c r="G950" s="1" t="s">
        <v>2743</v>
      </c>
      <c r="H950" s="1" t="n">
        <v>3060</v>
      </c>
      <c r="I950" s="1" t="n">
        <v>0</v>
      </c>
      <c r="J950" s="1" t="n">
        <v>0</v>
      </c>
      <c r="K950" s="4" t="n">
        <v>38353</v>
      </c>
      <c r="L950" s="4"/>
    </row>
    <row r="951" customFormat="false" ht="12.75" hidden="false" customHeight="false" outlineLevel="0" collapsed="false">
      <c r="A951" s="1" t="n">
        <v>650</v>
      </c>
      <c r="B951" s="1" t="n">
        <v>8220</v>
      </c>
      <c r="C951" s="1" t="s">
        <v>173</v>
      </c>
      <c r="D951" s="1" t="s">
        <v>2775</v>
      </c>
      <c r="E951" s="1" t="s">
        <v>2776</v>
      </c>
      <c r="F951" s="1" t="s">
        <v>115</v>
      </c>
      <c r="G951" s="1" t="s">
        <v>2777</v>
      </c>
      <c r="H951" s="1" t="n">
        <v>3180</v>
      </c>
      <c r="I951" s="1" t="n">
        <v>0</v>
      </c>
      <c r="J951" s="1" t="n">
        <v>0</v>
      </c>
      <c r="K951" s="4" t="n">
        <v>38353</v>
      </c>
      <c r="L951" s="4"/>
    </row>
    <row r="952" customFormat="false" ht="12.75" hidden="false" customHeight="false" outlineLevel="0" collapsed="false">
      <c r="A952" s="1" t="n">
        <v>650</v>
      </c>
      <c r="B952" s="1" t="n">
        <v>8221</v>
      </c>
      <c r="C952" s="1" t="s">
        <v>74</v>
      </c>
      <c r="D952" s="1" t="s">
        <v>2778</v>
      </c>
      <c r="E952" s="1" t="s">
        <v>2779</v>
      </c>
      <c r="F952" s="1" t="s">
        <v>17</v>
      </c>
      <c r="G952" s="1" t="s">
        <v>2780</v>
      </c>
      <c r="H952" s="1" t="n">
        <v>3010</v>
      </c>
      <c r="I952" s="1" t="n">
        <v>0</v>
      </c>
      <c r="J952" s="1" t="n">
        <v>0</v>
      </c>
      <c r="K952" s="4" t="n">
        <v>38353</v>
      </c>
      <c r="L952" s="4" t="n">
        <v>38718</v>
      </c>
    </row>
    <row r="953" customFormat="false" ht="12.75" hidden="false" customHeight="false" outlineLevel="0" collapsed="false">
      <c r="A953" s="1" t="n">
        <v>650</v>
      </c>
      <c r="B953" s="1" t="n">
        <v>8222</v>
      </c>
      <c r="C953" s="1" t="s">
        <v>47</v>
      </c>
      <c r="D953" s="1" t="s">
        <v>2781</v>
      </c>
      <c r="E953" s="1" t="s">
        <v>2782</v>
      </c>
      <c r="F953" s="1" t="s">
        <v>2783</v>
      </c>
      <c r="H953" s="1" t="n">
        <v>3230</v>
      </c>
      <c r="I953" s="1" t="n">
        <v>0</v>
      </c>
      <c r="J953" s="1" t="n">
        <v>0</v>
      </c>
      <c r="K953" s="4" t="n">
        <v>38353</v>
      </c>
      <c r="L953" s="4"/>
    </row>
    <row r="954" customFormat="false" ht="12.75" hidden="false" customHeight="false" outlineLevel="0" collapsed="false">
      <c r="A954" s="1" t="n">
        <v>650</v>
      </c>
      <c r="B954" s="1" t="n">
        <v>8223</v>
      </c>
      <c r="C954" s="1" t="s">
        <v>143</v>
      </c>
      <c r="D954" s="1" t="s">
        <v>2784</v>
      </c>
      <c r="E954" s="1" t="s">
        <v>2785</v>
      </c>
      <c r="F954" s="1" t="s">
        <v>2786</v>
      </c>
      <c r="G954" s="1" t="s">
        <v>2787</v>
      </c>
      <c r="H954" s="1" t="n">
        <v>3170</v>
      </c>
      <c r="I954" s="1" t="n">
        <v>0</v>
      </c>
      <c r="J954" s="1" t="n">
        <v>0</v>
      </c>
      <c r="K954" s="4" t="n">
        <v>38353</v>
      </c>
      <c r="L954" s="4" t="n">
        <v>38718</v>
      </c>
    </row>
    <row r="955" customFormat="false" ht="12.75" hidden="false" customHeight="false" outlineLevel="0" collapsed="false">
      <c r="A955" s="1" t="n">
        <v>650</v>
      </c>
      <c r="B955" s="1" t="n">
        <v>8224</v>
      </c>
      <c r="C955" s="1" t="s">
        <v>57</v>
      </c>
      <c r="D955" s="1" t="s">
        <v>2788</v>
      </c>
      <c r="E955" s="1" t="s">
        <v>2788</v>
      </c>
      <c r="F955" s="1" t="s">
        <v>120</v>
      </c>
      <c r="G955" s="1" t="s">
        <v>2789</v>
      </c>
      <c r="H955" s="1" t="n">
        <v>3220</v>
      </c>
      <c r="I955" s="1" t="n">
        <v>0</v>
      </c>
      <c r="J955" s="1" t="n">
        <v>0</v>
      </c>
      <c r="K955" s="4" t="n">
        <v>38353</v>
      </c>
      <c r="L955" s="4"/>
    </row>
    <row r="956" customFormat="false" ht="12.75" hidden="false" customHeight="false" outlineLevel="0" collapsed="false">
      <c r="A956" s="1" t="n">
        <v>650</v>
      </c>
      <c r="B956" s="1" t="n">
        <v>8225</v>
      </c>
      <c r="C956" s="1" t="s">
        <v>167</v>
      </c>
      <c r="D956" s="1" t="s">
        <v>2790</v>
      </c>
      <c r="E956" s="1" t="s">
        <v>2791</v>
      </c>
      <c r="F956" s="1" t="s">
        <v>1089</v>
      </c>
      <c r="G956" s="1" t="s">
        <v>2792</v>
      </c>
      <c r="H956" s="1" t="n">
        <v>3310</v>
      </c>
      <c r="I956" s="1" t="n">
        <v>0</v>
      </c>
      <c r="J956" s="1" t="n">
        <v>0</v>
      </c>
      <c r="K956" s="4" t="n">
        <v>38353</v>
      </c>
      <c r="L956" s="4"/>
    </row>
    <row r="957" customFormat="false" ht="12.75" hidden="false" customHeight="false" outlineLevel="0" collapsed="false">
      <c r="A957" s="1" t="n">
        <v>650</v>
      </c>
      <c r="B957" s="1" t="n">
        <v>8226</v>
      </c>
      <c r="C957" s="1" t="s">
        <v>12</v>
      </c>
      <c r="D957" s="1" t="s">
        <v>2793</v>
      </c>
      <c r="E957" s="1" t="s">
        <v>2794</v>
      </c>
      <c r="F957" s="1" t="s">
        <v>2502</v>
      </c>
      <c r="H957" s="1" t="n">
        <v>3030</v>
      </c>
      <c r="I957" s="1" t="n">
        <v>0</v>
      </c>
      <c r="J957" s="1" t="n">
        <v>0</v>
      </c>
      <c r="K957" s="4" t="n">
        <v>38353</v>
      </c>
      <c r="L957" s="4"/>
    </row>
    <row r="958" customFormat="false" ht="12.75" hidden="false" customHeight="false" outlineLevel="0" collapsed="false">
      <c r="A958" s="1" t="n">
        <v>650</v>
      </c>
      <c r="B958" s="1" t="n">
        <v>8228</v>
      </c>
      <c r="C958" s="1" t="s">
        <v>173</v>
      </c>
      <c r="D958" s="1" t="s">
        <v>2795</v>
      </c>
      <c r="E958" s="1" t="s">
        <v>2795</v>
      </c>
      <c r="F958" s="1" t="s">
        <v>475</v>
      </c>
      <c r="G958" s="1" t="s">
        <v>2796</v>
      </c>
      <c r="H958" s="1" t="n">
        <v>3070</v>
      </c>
      <c r="I958" s="1" t="n">
        <v>0</v>
      </c>
      <c r="J958" s="1" t="n">
        <v>0</v>
      </c>
      <c r="K958" s="4" t="n">
        <v>38353</v>
      </c>
      <c r="L958" s="4"/>
    </row>
    <row r="959" customFormat="false" ht="12.75" hidden="false" customHeight="false" outlineLevel="0" collapsed="false">
      <c r="A959" s="1" t="n">
        <v>650</v>
      </c>
      <c r="B959" s="1" t="n">
        <v>8229</v>
      </c>
      <c r="C959" s="1" t="s">
        <v>35</v>
      </c>
      <c r="D959" s="1" t="s">
        <v>2797</v>
      </c>
      <c r="E959" s="1" t="s">
        <v>2797</v>
      </c>
      <c r="F959" s="1" t="s">
        <v>2798</v>
      </c>
      <c r="G959" s="1" t="s">
        <v>2799</v>
      </c>
      <c r="H959" s="1" t="n">
        <v>3160</v>
      </c>
      <c r="I959" s="1" t="n">
        <v>0</v>
      </c>
      <c r="J959" s="1" t="n">
        <v>0</v>
      </c>
      <c r="K959" s="4" t="n">
        <v>38353</v>
      </c>
      <c r="L959" s="4"/>
    </row>
    <row r="960" customFormat="false" ht="12.75" hidden="false" customHeight="false" outlineLevel="0" collapsed="false">
      <c r="A960" s="1" t="n">
        <v>650</v>
      </c>
      <c r="B960" s="1" t="n">
        <v>8230</v>
      </c>
      <c r="C960" s="1" t="s">
        <v>47</v>
      </c>
      <c r="D960" s="1" t="s">
        <v>2800</v>
      </c>
      <c r="E960" s="1" t="s">
        <v>2801</v>
      </c>
      <c r="F960" s="1" t="s">
        <v>2802</v>
      </c>
      <c r="G960" s="1" t="s">
        <v>2803</v>
      </c>
      <c r="H960" s="1" t="n">
        <v>3290</v>
      </c>
      <c r="I960" s="1" t="n">
        <v>0</v>
      </c>
      <c r="J960" s="1" t="n">
        <v>0</v>
      </c>
      <c r="K960" s="4" t="n">
        <v>38353</v>
      </c>
      <c r="L960" s="4"/>
    </row>
    <row r="961" customFormat="false" ht="12.75" hidden="false" customHeight="false" outlineLevel="0" collapsed="false">
      <c r="A961" s="1" t="n">
        <v>650</v>
      </c>
      <c r="B961" s="1" t="n">
        <v>8234</v>
      </c>
      <c r="C961" s="1" t="s">
        <v>74</v>
      </c>
      <c r="D961" s="1" t="s">
        <v>2804</v>
      </c>
      <c r="E961" s="1" t="s">
        <v>2804</v>
      </c>
      <c r="F961" s="1" t="s">
        <v>2805</v>
      </c>
      <c r="G961" s="1" t="s">
        <v>2806</v>
      </c>
      <c r="H961" s="1" t="n">
        <v>3230</v>
      </c>
      <c r="I961" s="1" t="n">
        <v>0</v>
      </c>
      <c r="J961" s="1" t="n">
        <v>0</v>
      </c>
      <c r="K961" s="4" t="n">
        <v>38353</v>
      </c>
      <c r="L961" s="4"/>
    </row>
    <row r="962" customFormat="false" ht="12.75" hidden="false" customHeight="false" outlineLevel="0" collapsed="false">
      <c r="A962" s="1" t="n">
        <v>650</v>
      </c>
      <c r="B962" s="1" t="n">
        <v>8235</v>
      </c>
      <c r="C962" s="1" t="s">
        <v>41</v>
      </c>
      <c r="D962" s="1" t="s">
        <v>2807</v>
      </c>
      <c r="E962" s="1" t="s">
        <v>2807</v>
      </c>
      <c r="F962" s="1" t="s">
        <v>2808</v>
      </c>
      <c r="G962" s="1" t="s">
        <v>2809</v>
      </c>
      <c r="H962" s="1" t="n">
        <v>3020</v>
      </c>
      <c r="I962" s="1" t="n">
        <v>0</v>
      </c>
      <c r="J962" s="1" t="n">
        <v>0</v>
      </c>
      <c r="K962" s="4" t="n">
        <v>38353</v>
      </c>
      <c r="L962" s="4"/>
    </row>
    <row r="963" customFormat="false" ht="12.75" hidden="false" customHeight="false" outlineLevel="0" collapsed="false">
      <c r="A963" s="1" t="n">
        <v>650</v>
      </c>
      <c r="B963" s="1" t="n">
        <v>8236</v>
      </c>
      <c r="C963" s="1" t="s">
        <v>57</v>
      </c>
      <c r="D963" s="1" t="s">
        <v>2810</v>
      </c>
      <c r="E963" s="1" t="s">
        <v>2811</v>
      </c>
      <c r="F963" s="1" t="s">
        <v>85</v>
      </c>
      <c r="G963" s="1" t="s">
        <v>2812</v>
      </c>
      <c r="H963" s="1" t="n">
        <v>3090</v>
      </c>
      <c r="I963" s="1" t="n">
        <v>0</v>
      </c>
      <c r="J963" s="1" t="n">
        <v>0</v>
      </c>
      <c r="K963" s="4" t="n">
        <v>38353</v>
      </c>
      <c r="L963" s="4"/>
    </row>
    <row r="964" customFormat="false" ht="12.75" hidden="false" customHeight="false" outlineLevel="0" collapsed="false">
      <c r="A964" s="1" t="n">
        <v>650</v>
      </c>
      <c r="B964" s="1" t="n">
        <v>8237</v>
      </c>
      <c r="C964" s="1" t="s">
        <v>167</v>
      </c>
      <c r="D964" s="1" t="s">
        <v>2813</v>
      </c>
      <c r="E964" s="1" t="s">
        <v>2814</v>
      </c>
      <c r="F964" s="1" t="s">
        <v>1555</v>
      </c>
      <c r="G964" s="1" t="s">
        <v>1556</v>
      </c>
      <c r="H964" s="1" t="n">
        <v>3100</v>
      </c>
      <c r="I964" s="1" t="n">
        <v>0</v>
      </c>
      <c r="J964" s="1" t="n">
        <v>0</v>
      </c>
      <c r="K964" s="4" t="n">
        <v>38353</v>
      </c>
      <c r="L964" s="4" t="n">
        <v>38718</v>
      </c>
    </row>
    <row r="965" customFormat="false" ht="12.75" hidden="false" customHeight="false" outlineLevel="0" collapsed="false">
      <c r="A965" s="1" t="n">
        <v>650</v>
      </c>
      <c r="B965" s="1" t="n">
        <v>8238</v>
      </c>
      <c r="C965" s="1" t="s">
        <v>322</v>
      </c>
      <c r="D965" s="1" t="s">
        <v>2815</v>
      </c>
      <c r="E965" s="1" t="s">
        <v>2816</v>
      </c>
      <c r="F965" s="1" t="s">
        <v>115</v>
      </c>
      <c r="G965" s="1" t="s">
        <v>2817</v>
      </c>
      <c r="H965" s="1" t="n">
        <v>3180</v>
      </c>
      <c r="I965" s="1" t="n">
        <v>0</v>
      </c>
      <c r="J965" s="1" t="n">
        <v>0</v>
      </c>
      <c r="K965" s="4" t="n">
        <v>38353</v>
      </c>
      <c r="L965" s="4" t="n">
        <v>39083</v>
      </c>
    </row>
    <row r="966" customFormat="false" ht="12.75" hidden="false" customHeight="false" outlineLevel="0" collapsed="false">
      <c r="A966" s="1" t="n">
        <v>650</v>
      </c>
      <c r="B966" s="1" t="n">
        <v>8240</v>
      </c>
      <c r="C966" s="1" t="s">
        <v>12</v>
      </c>
      <c r="D966" s="1" t="s">
        <v>2818</v>
      </c>
      <c r="E966" s="1" t="s">
        <v>2819</v>
      </c>
      <c r="F966" s="1" t="s">
        <v>1455</v>
      </c>
      <c r="G966" s="1" t="s">
        <v>2820</v>
      </c>
      <c r="H966" s="1" t="n">
        <v>3250</v>
      </c>
      <c r="I966" s="1" t="n">
        <v>0</v>
      </c>
      <c r="J966" s="1" t="n">
        <v>0</v>
      </c>
      <c r="K966" s="4" t="n">
        <v>38353</v>
      </c>
      <c r="L966" s="4"/>
    </row>
    <row r="967" customFormat="false" ht="12.75" hidden="false" customHeight="false" outlineLevel="0" collapsed="false">
      <c r="A967" s="1" t="n">
        <v>650</v>
      </c>
      <c r="B967" s="1" t="n">
        <v>8243</v>
      </c>
      <c r="C967" s="1" t="s">
        <v>99</v>
      </c>
      <c r="D967" s="1" t="s">
        <v>2821</v>
      </c>
      <c r="E967" s="1" t="s">
        <v>2822</v>
      </c>
      <c r="F967" s="1" t="s">
        <v>60</v>
      </c>
      <c r="G967" s="1" t="s">
        <v>2823</v>
      </c>
      <c r="H967" s="1" t="n">
        <v>3230</v>
      </c>
      <c r="I967" s="1" t="n">
        <v>0</v>
      </c>
      <c r="J967" s="1" t="n">
        <v>0</v>
      </c>
      <c r="K967" s="4" t="n">
        <v>38353</v>
      </c>
      <c r="L967" s="4"/>
    </row>
    <row r="968" customFormat="false" ht="12.75" hidden="false" customHeight="false" outlineLevel="0" collapsed="false">
      <c r="A968" s="1" t="n">
        <v>650</v>
      </c>
      <c r="B968" s="1" t="n">
        <v>8245</v>
      </c>
      <c r="C968" s="1" t="s">
        <v>74</v>
      </c>
      <c r="D968" s="1" t="s">
        <v>2824</v>
      </c>
      <c r="E968" s="1" t="s">
        <v>2825</v>
      </c>
      <c r="F968" s="1" t="s">
        <v>2609</v>
      </c>
      <c r="G968" s="1" t="s">
        <v>2826</v>
      </c>
      <c r="H968" s="1" t="n">
        <v>3010</v>
      </c>
      <c r="I968" s="1" t="n">
        <v>0</v>
      </c>
      <c r="J968" s="1" t="n">
        <v>0</v>
      </c>
      <c r="K968" s="4" t="n">
        <v>38353</v>
      </c>
      <c r="L968" s="4" t="n">
        <v>38718</v>
      </c>
    </row>
    <row r="969" customFormat="false" ht="12.75" hidden="false" customHeight="false" outlineLevel="0" collapsed="false">
      <c r="A969" s="1" t="n">
        <v>650</v>
      </c>
      <c r="B969" s="1" t="n">
        <v>8248</v>
      </c>
      <c r="C969" s="1" t="s">
        <v>322</v>
      </c>
      <c r="D969" s="1" t="s">
        <v>2827</v>
      </c>
      <c r="E969" s="1" t="s">
        <v>2828</v>
      </c>
      <c r="F969" s="1" t="s">
        <v>786</v>
      </c>
      <c r="G969" s="1" t="s">
        <v>2829</v>
      </c>
      <c r="H969" s="1" t="n">
        <v>3180</v>
      </c>
      <c r="I969" s="1" t="n">
        <v>0</v>
      </c>
      <c r="J969" s="1" t="n">
        <v>0</v>
      </c>
      <c r="K969" s="4" t="n">
        <v>38353</v>
      </c>
      <c r="L969" s="4" t="n">
        <v>39083</v>
      </c>
    </row>
    <row r="970" customFormat="false" ht="12.75" hidden="false" customHeight="false" outlineLevel="0" collapsed="false">
      <c r="A970" s="1" t="n">
        <v>650</v>
      </c>
      <c r="B970" s="1" t="n">
        <v>8249</v>
      </c>
      <c r="C970" s="1" t="s">
        <v>162</v>
      </c>
      <c r="D970" s="1" t="s">
        <v>2830</v>
      </c>
      <c r="E970" s="1" t="s">
        <v>2831</v>
      </c>
      <c r="F970" s="1" t="s">
        <v>24</v>
      </c>
      <c r="G970" s="1" t="s">
        <v>2832</v>
      </c>
      <c r="H970" s="1" t="n">
        <v>3020</v>
      </c>
      <c r="I970" s="1" t="n">
        <v>0</v>
      </c>
      <c r="J970" s="1" t="n">
        <v>0</v>
      </c>
      <c r="K970" s="4" t="n">
        <v>38353</v>
      </c>
      <c r="L970" s="4"/>
    </row>
    <row r="971" customFormat="false" ht="12.75" hidden="false" customHeight="false" outlineLevel="0" collapsed="false">
      <c r="A971" s="1" t="n">
        <v>650</v>
      </c>
      <c r="B971" s="1" t="n">
        <v>8250</v>
      </c>
      <c r="C971" s="1" t="s">
        <v>57</v>
      </c>
      <c r="D971" s="1" t="s">
        <v>2833</v>
      </c>
      <c r="E971" s="1" t="s">
        <v>2834</v>
      </c>
      <c r="F971" s="1" t="s">
        <v>60</v>
      </c>
      <c r="G971" s="1" t="s">
        <v>2835</v>
      </c>
      <c r="H971" s="1" t="n">
        <v>3190</v>
      </c>
      <c r="I971" s="1" t="n">
        <v>0</v>
      </c>
      <c r="J971" s="1" t="n">
        <v>0</v>
      </c>
      <c r="K971" s="4" t="n">
        <v>38353</v>
      </c>
      <c r="L971" s="4"/>
    </row>
    <row r="972" customFormat="false" ht="12.75" hidden="false" customHeight="false" outlineLevel="0" collapsed="false">
      <c r="A972" s="1" t="n">
        <v>650</v>
      </c>
      <c r="B972" s="1" t="n">
        <v>8253</v>
      </c>
      <c r="C972" s="1" t="s">
        <v>127</v>
      </c>
      <c r="D972" s="1" t="s">
        <v>2836</v>
      </c>
      <c r="E972" s="1" t="s">
        <v>2836</v>
      </c>
      <c r="F972" s="1" t="s">
        <v>606</v>
      </c>
      <c r="G972" s="1" t="s">
        <v>2837</v>
      </c>
      <c r="H972" s="1" t="n">
        <v>3110</v>
      </c>
      <c r="I972" s="1" t="n">
        <v>0</v>
      </c>
      <c r="J972" s="1" t="n">
        <v>0</v>
      </c>
      <c r="K972" s="4" t="n">
        <v>38353</v>
      </c>
      <c r="L972" s="4"/>
    </row>
    <row r="973" customFormat="false" ht="12.75" hidden="false" customHeight="false" outlineLevel="0" collapsed="false">
      <c r="A973" s="1" t="n">
        <v>650</v>
      </c>
      <c r="B973" s="1" t="n">
        <v>8254</v>
      </c>
      <c r="C973" s="1" t="s">
        <v>162</v>
      </c>
      <c r="D973" s="1" t="s">
        <v>2838</v>
      </c>
      <c r="E973" s="1" t="s">
        <v>2839</v>
      </c>
      <c r="F973" s="1" t="s">
        <v>181</v>
      </c>
      <c r="G973" s="1" t="s">
        <v>2840</v>
      </c>
      <c r="H973" s="1" t="n">
        <v>3010</v>
      </c>
      <c r="I973" s="1" t="n">
        <v>0</v>
      </c>
      <c r="J973" s="1" t="n">
        <v>0</v>
      </c>
      <c r="K973" s="4" t="n">
        <v>38353</v>
      </c>
      <c r="L973" s="4"/>
    </row>
    <row r="974" customFormat="false" ht="12.75" hidden="false" customHeight="false" outlineLevel="0" collapsed="false">
      <c r="A974" s="1" t="n">
        <v>650</v>
      </c>
      <c r="B974" s="1" t="n">
        <v>8255</v>
      </c>
      <c r="C974" s="1" t="s">
        <v>30</v>
      </c>
      <c r="D974" s="1" t="s">
        <v>2841</v>
      </c>
      <c r="E974" s="1" t="s">
        <v>2842</v>
      </c>
      <c r="F974" s="1" t="s">
        <v>348</v>
      </c>
      <c r="G974" s="1" t="s">
        <v>2843</v>
      </c>
      <c r="H974" s="1" t="n">
        <v>3080</v>
      </c>
      <c r="I974" s="1" t="n">
        <v>0</v>
      </c>
      <c r="J974" s="1" t="n">
        <v>0</v>
      </c>
      <c r="K974" s="4" t="n">
        <v>38353</v>
      </c>
      <c r="L974" s="4"/>
    </row>
    <row r="975" customFormat="false" ht="12.75" hidden="false" customHeight="false" outlineLevel="0" collapsed="false">
      <c r="A975" s="1" t="n">
        <v>650</v>
      </c>
      <c r="B975" s="1" t="n">
        <v>8256</v>
      </c>
      <c r="C975" s="1" t="s">
        <v>173</v>
      </c>
      <c r="D975" s="1" t="s">
        <v>2844</v>
      </c>
      <c r="E975" s="1" t="s">
        <v>2845</v>
      </c>
      <c r="F975" s="1" t="s">
        <v>2846</v>
      </c>
      <c r="G975" s="1" t="s">
        <v>2847</v>
      </c>
      <c r="H975" s="1" t="n">
        <v>3010</v>
      </c>
      <c r="I975" s="1" t="n">
        <v>0</v>
      </c>
      <c r="J975" s="1" t="n">
        <v>0</v>
      </c>
      <c r="K975" s="4" t="n">
        <v>38353</v>
      </c>
      <c r="L975" s="4"/>
    </row>
    <row r="976" customFormat="false" ht="12.75" hidden="false" customHeight="false" outlineLevel="0" collapsed="false">
      <c r="A976" s="1" t="n">
        <v>650</v>
      </c>
      <c r="B976" s="1" t="n">
        <v>8258</v>
      </c>
      <c r="C976" s="1" t="s">
        <v>30</v>
      </c>
      <c r="D976" s="1" t="s">
        <v>2848</v>
      </c>
      <c r="E976" s="1" t="s">
        <v>2849</v>
      </c>
      <c r="F976" s="1" t="s">
        <v>40</v>
      </c>
      <c r="H976" s="1" t="n">
        <v>3050</v>
      </c>
      <c r="I976" s="1" t="n">
        <v>0</v>
      </c>
      <c r="J976" s="1" t="n">
        <v>0</v>
      </c>
      <c r="K976" s="4" t="n">
        <v>38353</v>
      </c>
      <c r="L976" s="4" t="n">
        <v>39083</v>
      </c>
    </row>
    <row r="977" customFormat="false" ht="12.75" hidden="false" customHeight="false" outlineLevel="0" collapsed="false">
      <c r="A977" s="1" t="n">
        <v>650</v>
      </c>
      <c r="B977" s="1" t="n">
        <v>8259</v>
      </c>
      <c r="C977" s="1" t="s">
        <v>143</v>
      </c>
      <c r="D977" s="1" t="s">
        <v>2850</v>
      </c>
      <c r="E977" s="1" t="s">
        <v>2850</v>
      </c>
      <c r="F977" s="1" t="s">
        <v>1138</v>
      </c>
      <c r="G977" s="1" t="s">
        <v>1306</v>
      </c>
      <c r="H977" s="1" t="n">
        <v>3050</v>
      </c>
      <c r="I977" s="1" t="n">
        <v>0</v>
      </c>
      <c r="J977" s="1" t="n">
        <v>0</v>
      </c>
      <c r="K977" s="4" t="n">
        <v>38353</v>
      </c>
      <c r="L977" s="4"/>
    </row>
    <row r="978" customFormat="false" ht="12.75" hidden="false" customHeight="false" outlineLevel="0" collapsed="false">
      <c r="A978" s="1" t="n">
        <v>650</v>
      </c>
      <c r="B978" s="1" t="n">
        <v>8260</v>
      </c>
      <c r="C978" s="1" t="s">
        <v>57</v>
      </c>
      <c r="D978" s="1" t="s">
        <v>2851</v>
      </c>
      <c r="E978" s="1" t="s">
        <v>2852</v>
      </c>
      <c r="F978" s="1" t="s">
        <v>2853</v>
      </c>
      <c r="G978" s="1" t="s">
        <v>2854</v>
      </c>
      <c r="H978" s="1" t="n">
        <v>3260</v>
      </c>
      <c r="I978" s="1" t="n">
        <v>0</v>
      </c>
      <c r="J978" s="1" t="n">
        <v>0</v>
      </c>
      <c r="K978" s="4" t="n">
        <v>38353</v>
      </c>
      <c r="L978" s="4" t="n">
        <v>38718</v>
      </c>
    </row>
    <row r="979" customFormat="false" ht="12.75" hidden="false" customHeight="false" outlineLevel="0" collapsed="false">
      <c r="A979" s="1" t="n">
        <v>650</v>
      </c>
      <c r="B979" s="1" t="n">
        <v>8261</v>
      </c>
      <c r="C979" s="1" t="s">
        <v>99</v>
      </c>
      <c r="D979" s="1" t="s">
        <v>2855</v>
      </c>
      <c r="E979" s="1" t="s">
        <v>2856</v>
      </c>
      <c r="F979" s="1" t="s">
        <v>1170</v>
      </c>
      <c r="G979" s="1" t="s">
        <v>2753</v>
      </c>
      <c r="H979" s="1" t="n">
        <v>3080</v>
      </c>
      <c r="I979" s="1" t="n">
        <v>0</v>
      </c>
      <c r="J979" s="1" t="n">
        <v>0</v>
      </c>
      <c r="K979" s="4" t="n">
        <v>38353</v>
      </c>
      <c r="L979" s="4"/>
    </row>
    <row r="980" customFormat="false" ht="12.75" hidden="false" customHeight="false" outlineLevel="0" collapsed="false">
      <c r="A980" s="1" t="n">
        <v>650</v>
      </c>
      <c r="B980" s="1" t="n">
        <v>8263</v>
      </c>
      <c r="C980" s="1" t="s">
        <v>413</v>
      </c>
      <c r="D980" s="1" t="s">
        <v>2857</v>
      </c>
      <c r="E980" s="1" t="s">
        <v>2858</v>
      </c>
      <c r="F980" s="1" t="s">
        <v>138</v>
      </c>
      <c r="G980" s="1" t="s">
        <v>2859</v>
      </c>
      <c r="H980" s="1" t="n">
        <v>3260</v>
      </c>
      <c r="I980" s="1" t="n">
        <v>0</v>
      </c>
      <c r="J980" s="1" t="n">
        <v>0</v>
      </c>
      <c r="K980" s="4" t="n">
        <v>38353</v>
      </c>
      <c r="L980" s="4"/>
    </row>
    <row r="981" customFormat="false" ht="12.75" hidden="false" customHeight="false" outlineLevel="0" collapsed="false">
      <c r="A981" s="1" t="n">
        <v>650</v>
      </c>
      <c r="B981" s="1" t="n">
        <v>8265</v>
      </c>
      <c r="C981" s="1" t="s">
        <v>74</v>
      </c>
      <c r="D981" s="1" t="s">
        <v>2860</v>
      </c>
      <c r="E981" s="1" t="s">
        <v>2860</v>
      </c>
      <c r="F981" s="1" t="s">
        <v>1999</v>
      </c>
      <c r="G981" s="1" t="s">
        <v>2000</v>
      </c>
      <c r="H981" s="1" t="n">
        <v>3290</v>
      </c>
      <c r="I981" s="1" t="n">
        <v>0</v>
      </c>
      <c r="J981" s="1" t="n">
        <v>0</v>
      </c>
      <c r="K981" s="4" t="n">
        <v>38353</v>
      </c>
      <c r="L981" s="4"/>
    </row>
    <row r="982" customFormat="false" ht="12.75" hidden="false" customHeight="false" outlineLevel="0" collapsed="false">
      <c r="A982" s="1" t="n">
        <v>650</v>
      </c>
      <c r="B982" s="1" t="n">
        <v>8267</v>
      </c>
      <c r="C982" s="1" t="s">
        <v>712</v>
      </c>
      <c r="D982" s="1" t="s">
        <v>2861</v>
      </c>
      <c r="E982" s="1" t="s">
        <v>1632</v>
      </c>
      <c r="F982" s="1" t="s">
        <v>1455</v>
      </c>
      <c r="G982" s="1" t="s">
        <v>1637</v>
      </c>
      <c r="H982" s="1" t="n">
        <v>3250</v>
      </c>
      <c r="I982" s="1" t="n">
        <v>0</v>
      </c>
      <c r="J982" s="1" t="n">
        <v>0</v>
      </c>
      <c r="K982" s="4" t="n">
        <v>38353</v>
      </c>
      <c r="L982" s="4" t="n">
        <v>38718</v>
      </c>
    </row>
    <row r="983" customFormat="false" ht="12.75" hidden="false" customHeight="false" outlineLevel="0" collapsed="false">
      <c r="A983" s="1" t="n">
        <v>650</v>
      </c>
      <c r="B983" s="1" t="n">
        <v>8268</v>
      </c>
      <c r="C983" s="1" t="s">
        <v>712</v>
      </c>
      <c r="D983" s="1" t="s">
        <v>2862</v>
      </c>
      <c r="E983" s="1" t="s">
        <v>1632</v>
      </c>
      <c r="F983" s="1" t="s">
        <v>1455</v>
      </c>
      <c r="G983" s="1" t="s">
        <v>1637</v>
      </c>
      <c r="H983" s="1" t="n">
        <v>3250</v>
      </c>
      <c r="I983" s="1" t="n">
        <v>0</v>
      </c>
      <c r="J983" s="1" t="n">
        <v>0</v>
      </c>
      <c r="K983" s="4" t="n">
        <v>38353</v>
      </c>
      <c r="L983" s="4" t="n">
        <v>38718</v>
      </c>
    </row>
    <row r="984" customFormat="false" ht="12.75" hidden="false" customHeight="false" outlineLevel="0" collapsed="false">
      <c r="A984" s="1" t="n">
        <v>650</v>
      </c>
      <c r="B984" s="1" t="n">
        <v>8269</v>
      </c>
      <c r="C984" s="1" t="s">
        <v>712</v>
      </c>
      <c r="D984" s="1" t="s">
        <v>2863</v>
      </c>
      <c r="E984" s="1" t="s">
        <v>1632</v>
      </c>
      <c r="F984" s="1" t="s">
        <v>1455</v>
      </c>
      <c r="G984" s="1" t="s">
        <v>1637</v>
      </c>
      <c r="H984" s="1" t="n">
        <v>3250</v>
      </c>
      <c r="I984" s="1" t="n">
        <v>0</v>
      </c>
      <c r="J984" s="1" t="n">
        <v>0</v>
      </c>
      <c r="K984" s="4" t="n">
        <v>38353</v>
      </c>
      <c r="L984" s="4" t="n">
        <v>38718</v>
      </c>
    </row>
    <row r="985" customFormat="false" ht="12.75" hidden="false" customHeight="false" outlineLevel="0" collapsed="false">
      <c r="A985" s="1" t="n">
        <v>650</v>
      </c>
      <c r="B985" s="1" t="n">
        <v>8270</v>
      </c>
      <c r="C985" s="1" t="s">
        <v>109</v>
      </c>
      <c r="D985" s="1" t="s">
        <v>2864</v>
      </c>
      <c r="E985" s="1" t="s">
        <v>2864</v>
      </c>
      <c r="F985" s="1" t="s">
        <v>27</v>
      </c>
      <c r="G985" s="1" t="s">
        <v>2865</v>
      </c>
      <c r="H985" s="1" t="n">
        <v>3140</v>
      </c>
      <c r="I985" s="1" t="n">
        <v>0</v>
      </c>
      <c r="J985" s="1" t="n">
        <v>0</v>
      </c>
      <c r="K985" s="4" t="n">
        <v>38353</v>
      </c>
      <c r="L985" s="4"/>
    </row>
    <row r="986" customFormat="false" ht="12.75" hidden="false" customHeight="false" outlineLevel="0" collapsed="false">
      <c r="A986" s="1" t="n">
        <v>650</v>
      </c>
      <c r="B986" s="1" t="n">
        <v>8271</v>
      </c>
      <c r="C986" s="1" t="s">
        <v>52</v>
      </c>
      <c r="D986" s="1" t="s">
        <v>2866</v>
      </c>
      <c r="E986" s="1" t="s">
        <v>2867</v>
      </c>
      <c r="F986" s="1" t="s">
        <v>1851</v>
      </c>
      <c r="G986" s="1" t="s">
        <v>2868</v>
      </c>
      <c r="H986" s="1" t="n">
        <v>3050</v>
      </c>
      <c r="I986" s="1" t="n">
        <v>0</v>
      </c>
      <c r="J986" s="1" t="n">
        <v>0</v>
      </c>
      <c r="K986" s="4" t="n">
        <v>38353</v>
      </c>
      <c r="L986" s="4"/>
    </row>
    <row r="987" customFormat="false" ht="12.75" hidden="false" customHeight="false" outlineLevel="0" collapsed="false">
      <c r="A987" s="1" t="n">
        <v>650</v>
      </c>
      <c r="B987" s="1" t="n">
        <v>8272</v>
      </c>
      <c r="C987" s="1" t="s">
        <v>57</v>
      </c>
      <c r="D987" s="1" t="s">
        <v>2869</v>
      </c>
      <c r="E987" s="1" t="s">
        <v>2870</v>
      </c>
      <c r="F987" s="1" t="s">
        <v>895</v>
      </c>
      <c r="G987" s="1" t="s">
        <v>2871</v>
      </c>
      <c r="H987" s="1" t="n">
        <v>3250</v>
      </c>
      <c r="I987" s="1" t="n">
        <v>0</v>
      </c>
      <c r="J987" s="1" t="n">
        <v>0</v>
      </c>
      <c r="K987" s="4" t="n">
        <v>38353</v>
      </c>
      <c r="L987" s="4" t="n">
        <v>38718</v>
      </c>
    </row>
    <row r="988" customFormat="false" ht="12.75" hidden="false" customHeight="false" outlineLevel="0" collapsed="false">
      <c r="A988" s="1" t="n">
        <v>650</v>
      </c>
      <c r="B988" s="1" t="n">
        <v>8274</v>
      </c>
      <c r="C988" s="1" t="s">
        <v>68</v>
      </c>
      <c r="D988" s="1" t="s">
        <v>2872</v>
      </c>
      <c r="E988" s="1" t="s">
        <v>2873</v>
      </c>
      <c r="F988" s="1" t="s">
        <v>2334</v>
      </c>
      <c r="G988" s="1" t="s">
        <v>2874</v>
      </c>
      <c r="H988" s="1" t="n">
        <v>3270</v>
      </c>
      <c r="I988" s="1" t="n">
        <v>0</v>
      </c>
      <c r="J988" s="1" t="n">
        <v>0</v>
      </c>
      <c r="K988" s="4" t="n">
        <v>38353</v>
      </c>
      <c r="L988" s="4"/>
    </row>
    <row r="989" customFormat="false" ht="12.75" hidden="false" customHeight="false" outlineLevel="0" collapsed="false">
      <c r="A989" s="1" t="n">
        <v>650</v>
      </c>
      <c r="B989" s="1" t="n">
        <v>8275</v>
      </c>
      <c r="C989" s="1" t="s">
        <v>68</v>
      </c>
      <c r="D989" s="1" t="s">
        <v>2875</v>
      </c>
      <c r="E989" s="1" t="s">
        <v>2875</v>
      </c>
      <c r="F989" s="1" t="s">
        <v>157</v>
      </c>
      <c r="G989" s="1" t="s">
        <v>2876</v>
      </c>
      <c r="H989" s="1" t="n">
        <v>3270</v>
      </c>
      <c r="I989" s="1" t="n">
        <v>0</v>
      </c>
      <c r="J989" s="1" t="n">
        <v>0</v>
      </c>
      <c r="K989" s="4" t="n">
        <v>38353</v>
      </c>
      <c r="L989" s="4"/>
    </row>
    <row r="990" customFormat="false" ht="12.75" hidden="false" customHeight="false" outlineLevel="0" collapsed="false">
      <c r="A990" s="1" t="n">
        <v>650</v>
      </c>
      <c r="B990" s="1" t="n">
        <v>8276</v>
      </c>
      <c r="C990" s="1" t="s">
        <v>158</v>
      </c>
      <c r="D990" s="1" t="s">
        <v>2877</v>
      </c>
      <c r="E990" s="1" t="s">
        <v>2877</v>
      </c>
      <c r="F990" s="1" t="s">
        <v>1235</v>
      </c>
      <c r="G990" s="1" t="s">
        <v>2878</v>
      </c>
      <c r="H990" s="1" t="n">
        <v>3070</v>
      </c>
      <c r="I990" s="1" t="n">
        <v>0</v>
      </c>
      <c r="J990" s="1" t="n">
        <v>0</v>
      </c>
      <c r="K990" s="4" t="n">
        <v>38353</v>
      </c>
      <c r="L990" s="4"/>
    </row>
    <row r="991" customFormat="false" ht="12.75" hidden="false" customHeight="false" outlineLevel="0" collapsed="false">
      <c r="A991" s="1" t="n">
        <v>650</v>
      </c>
      <c r="B991" s="1" t="n">
        <v>8278</v>
      </c>
      <c r="C991" s="1" t="s">
        <v>322</v>
      </c>
      <c r="D991" s="1" t="s">
        <v>2879</v>
      </c>
      <c r="E991" s="1" t="s">
        <v>2880</v>
      </c>
      <c r="F991" s="1" t="s">
        <v>471</v>
      </c>
      <c r="G991" s="1" t="s">
        <v>2881</v>
      </c>
      <c r="H991" s="1" t="n">
        <v>3060</v>
      </c>
      <c r="I991" s="1" t="n">
        <v>0</v>
      </c>
      <c r="J991" s="1" t="n">
        <v>0</v>
      </c>
      <c r="K991" s="4" t="n">
        <v>38353</v>
      </c>
      <c r="L991" s="4"/>
    </row>
    <row r="992" customFormat="false" ht="12.75" hidden="false" customHeight="false" outlineLevel="0" collapsed="false">
      <c r="A992" s="1" t="n">
        <v>650</v>
      </c>
      <c r="B992" s="1" t="n">
        <v>8279</v>
      </c>
      <c r="C992" s="1" t="s">
        <v>167</v>
      </c>
      <c r="D992" s="1" t="s">
        <v>2882</v>
      </c>
      <c r="E992" s="1" t="s">
        <v>2883</v>
      </c>
      <c r="F992" s="1" t="s">
        <v>1725</v>
      </c>
      <c r="G992" s="1" t="s">
        <v>2884</v>
      </c>
      <c r="H992" s="1" t="n">
        <v>3020</v>
      </c>
      <c r="I992" s="1" t="n">
        <v>0</v>
      </c>
      <c r="J992" s="1" t="n">
        <v>0</v>
      </c>
      <c r="K992" s="4" t="n">
        <v>38353</v>
      </c>
      <c r="L992" s="4"/>
    </row>
    <row r="993" customFormat="false" ht="12.75" hidden="false" customHeight="false" outlineLevel="0" collapsed="false">
      <c r="A993" s="1" t="n">
        <v>650</v>
      </c>
      <c r="B993" s="1" t="n">
        <v>8280</v>
      </c>
      <c r="C993" s="1" t="s">
        <v>480</v>
      </c>
      <c r="D993" s="1" t="s">
        <v>2885</v>
      </c>
      <c r="E993" s="1" t="s">
        <v>2886</v>
      </c>
      <c r="F993" s="1" t="s">
        <v>46</v>
      </c>
      <c r="G993" s="1" t="s">
        <v>2887</v>
      </c>
      <c r="H993" s="1" t="n">
        <v>3090</v>
      </c>
      <c r="I993" s="1" t="n">
        <v>0</v>
      </c>
      <c r="J993" s="1" t="n">
        <v>0</v>
      </c>
      <c r="K993" s="4" t="n">
        <v>38353</v>
      </c>
      <c r="L993" s="4"/>
    </row>
    <row r="994" customFormat="false" ht="12.75" hidden="false" customHeight="false" outlineLevel="0" collapsed="false">
      <c r="A994" s="1" t="n">
        <v>650</v>
      </c>
      <c r="B994" s="1" t="n">
        <v>8281</v>
      </c>
      <c r="C994" s="1" t="s">
        <v>158</v>
      </c>
      <c r="D994" s="1" t="s">
        <v>2888</v>
      </c>
      <c r="E994" s="1" t="s">
        <v>2889</v>
      </c>
      <c r="F994" s="1" t="s">
        <v>63</v>
      </c>
      <c r="G994" s="1" t="s">
        <v>2890</v>
      </c>
      <c r="H994" s="1" t="n">
        <v>3080</v>
      </c>
      <c r="I994" s="1" t="n">
        <v>0</v>
      </c>
      <c r="J994" s="1" t="n">
        <v>0</v>
      </c>
      <c r="K994" s="4" t="n">
        <v>38353</v>
      </c>
      <c r="L994" s="4"/>
    </row>
    <row r="995" customFormat="false" ht="12.75" hidden="false" customHeight="false" outlineLevel="0" collapsed="false">
      <c r="A995" s="1" t="n">
        <v>650</v>
      </c>
      <c r="B995" s="1" t="n">
        <v>8282</v>
      </c>
      <c r="C995" s="1" t="s">
        <v>127</v>
      </c>
      <c r="D995" s="1" t="s">
        <v>2891</v>
      </c>
      <c r="E995" s="1" t="s">
        <v>2892</v>
      </c>
      <c r="F995" s="1" t="s">
        <v>1537</v>
      </c>
      <c r="G995" s="1" t="s">
        <v>2893</v>
      </c>
      <c r="H995" s="1" t="n">
        <v>3100</v>
      </c>
      <c r="I995" s="1" t="n">
        <v>0</v>
      </c>
      <c r="J995" s="1" t="n">
        <v>0</v>
      </c>
      <c r="K995" s="4" t="n">
        <v>38353</v>
      </c>
      <c r="L995" s="4"/>
    </row>
    <row r="996" customFormat="false" ht="12.75" hidden="false" customHeight="false" outlineLevel="0" collapsed="false">
      <c r="A996" s="1" t="n">
        <v>650</v>
      </c>
      <c r="B996" s="1" t="n">
        <v>8284</v>
      </c>
      <c r="C996" s="1" t="s">
        <v>109</v>
      </c>
      <c r="D996" s="1" t="s">
        <v>2894</v>
      </c>
      <c r="E996" s="1" t="s">
        <v>2895</v>
      </c>
      <c r="F996" s="1" t="s">
        <v>2896</v>
      </c>
      <c r="G996" s="1" t="s">
        <v>2897</v>
      </c>
      <c r="H996" s="1" t="n">
        <v>3260</v>
      </c>
      <c r="I996" s="1" t="n">
        <v>0</v>
      </c>
      <c r="J996" s="1" t="n">
        <v>0</v>
      </c>
      <c r="K996" s="4" t="n">
        <v>38353</v>
      </c>
      <c r="L996" s="4"/>
    </row>
    <row r="997" customFormat="false" ht="12.75" hidden="false" customHeight="false" outlineLevel="0" collapsed="false">
      <c r="A997" s="1" t="n">
        <v>650</v>
      </c>
      <c r="B997" s="1" t="n">
        <v>8286</v>
      </c>
      <c r="C997" s="1" t="s">
        <v>933</v>
      </c>
      <c r="D997" s="1" t="s">
        <v>2898</v>
      </c>
      <c r="E997" s="1" t="s">
        <v>2899</v>
      </c>
      <c r="F997" s="1" t="s">
        <v>138</v>
      </c>
      <c r="G997" s="1" t="s">
        <v>2900</v>
      </c>
      <c r="H997" s="1" t="n">
        <v>3260</v>
      </c>
      <c r="I997" s="1" t="n">
        <v>0</v>
      </c>
      <c r="J997" s="1" t="n">
        <v>0</v>
      </c>
      <c r="K997" s="4" t="n">
        <v>38353</v>
      </c>
      <c r="L997" s="4"/>
    </row>
    <row r="998" customFormat="false" ht="12.75" hidden="false" customHeight="false" outlineLevel="0" collapsed="false">
      <c r="A998" s="1" t="n">
        <v>650</v>
      </c>
      <c r="B998" s="1" t="n">
        <v>8287</v>
      </c>
      <c r="C998" s="1" t="s">
        <v>12</v>
      </c>
      <c r="D998" s="1" t="s">
        <v>2901</v>
      </c>
      <c r="E998" s="1" t="s">
        <v>2902</v>
      </c>
      <c r="F998" s="1" t="s">
        <v>29</v>
      </c>
      <c r="G998" s="1" t="s">
        <v>2903</v>
      </c>
      <c r="H998" s="1" t="n">
        <v>3040</v>
      </c>
      <c r="I998" s="1" t="n">
        <v>0</v>
      </c>
      <c r="J998" s="1" t="n">
        <v>0</v>
      </c>
      <c r="K998" s="4" t="n">
        <v>38353</v>
      </c>
      <c r="L998" s="4"/>
    </row>
    <row r="999" customFormat="false" ht="12.75" hidden="false" customHeight="false" outlineLevel="0" collapsed="false">
      <c r="A999" s="1" t="n">
        <v>650</v>
      </c>
      <c r="B999" s="1" t="n">
        <v>8290</v>
      </c>
      <c r="C999" s="1" t="s">
        <v>167</v>
      </c>
      <c r="D999" s="1" t="s">
        <v>2904</v>
      </c>
      <c r="E999" s="1" t="s">
        <v>2904</v>
      </c>
      <c r="F999" s="1" t="s">
        <v>2905</v>
      </c>
      <c r="G999" s="1" t="s">
        <v>2906</v>
      </c>
      <c r="H999" s="1" t="n">
        <v>3310</v>
      </c>
      <c r="I999" s="1" t="n">
        <v>0</v>
      </c>
      <c r="J999" s="1" t="n">
        <v>0</v>
      </c>
      <c r="K999" s="4" t="n">
        <v>38353</v>
      </c>
      <c r="L999" s="4"/>
    </row>
    <row r="1000" customFormat="false" ht="12.75" hidden="false" customHeight="false" outlineLevel="0" collapsed="false">
      <c r="A1000" s="1" t="n">
        <v>650</v>
      </c>
      <c r="B1000" s="1" t="n">
        <v>8291</v>
      </c>
      <c r="C1000" s="1" t="s">
        <v>30</v>
      </c>
      <c r="D1000" s="1" t="s">
        <v>2907</v>
      </c>
      <c r="E1000" s="1" t="s">
        <v>2388</v>
      </c>
      <c r="F1000" s="1" t="s">
        <v>40</v>
      </c>
      <c r="G1000" s="1" t="s">
        <v>2908</v>
      </c>
      <c r="H1000" s="1" t="n">
        <v>3050</v>
      </c>
      <c r="I1000" s="1" t="n">
        <v>0</v>
      </c>
      <c r="J1000" s="1" t="n">
        <v>0</v>
      </c>
      <c r="K1000" s="4" t="n">
        <v>38353</v>
      </c>
      <c r="L1000" s="4" t="n">
        <v>39083</v>
      </c>
    </row>
    <row r="1001" customFormat="false" ht="12.75" hidden="false" customHeight="false" outlineLevel="0" collapsed="false">
      <c r="A1001" s="1" t="n">
        <v>650</v>
      </c>
      <c r="B1001" s="1" t="n">
        <v>8293</v>
      </c>
      <c r="C1001" s="1" t="s">
        <v>158</v>
      </c>
      <c r="D1001" s="1" t="s">
        <v>2909</v>
      </c>
      <c r="E1001" s="1" t="s">
        <v>2910</v>
      </c>
      <c r="F1001" s="1" t="s">
        <v>705</v>
      </c>
      <c r="G1001" s="1" t="s">
        <v>2911</v>
      </c>
      <c r="H1001" s="1" t="n">
        <v>3210</v>
      </c>
      <c r="I1001" s="1" t="n">
        <v>0</v>
      </c>
      <c r="J1001" s="1" t="n">
        <v>0</v>
      </c>
      <c r="K1001" s="4" t="n">
        <v>38353</v>
      </c>
      <c r="L1001" s="4"/>
    </row>
    <row r="1002" customFormat="false" ht="12.75" hidden="false" customHeight="false" outlineLevel="0" collapsed="false">
      <c r="A1002" s="1" t="n">
        <v>650</v>
      </c>
      <c r="B1002" s="1" t="n">
        <v>8295</v>
      </c>
      <c r="C1002" s="1" t="s">
        <v>933</v>
      </c>
      <c r="D1002" s="1" t="s">
        <v>2912</v>
      </c>
      <c r="E1002" s="1" t="s">
        <v>2912</v>
      </c>
      <c r="F1002" s="1" t="s">
        <v>1718</v>
      </c>
      <c r="G1002" s="1" t="s">
        <v>2913</v>
      </c>
      <c r="H1002" s="1" t="n">
        <v>3180</v>
      </c>
      <c r="I1002" s="1" t="n">
        <v>0</v>
      </c>
      <c r="J1002" s="1" t="n">
        <v>0</v>
      </c>
      <c r="K1002" s="4" t="n">
        <v>38353</v>
      </c>
      <c r="L1002" s="4"/>
    </row>
    <row r="1003" customFormat="false" ht="12.75" hidden="false" customHeight="false" outlineLevel="0" collapsed="false">
      <c r="A1003" s="1" t="n">
        <v>650</v>
      </c>
      <c r="B1003" s="1" t="n">
        <v>8296</v>
      </c>
      <c r="C1003" s="1" t="s">
        <v>30</v>
      </c>
      <c r="D1003" s="1" t="s">
        <v>2914</v>
      </c>
      <c r="E1003" s="1" t="s">
        <v>2915</v>
      </c>
      <c r="F1003" s="1" t="s">
        <v>1772</v>
      </c>
      <c r="G1003" s="1" t="s">
        <v>2916</v>
      </c>
      <c r="H1003" s="1" t="n">
        <v>3200</v>
      </c>
      <c r="I1003" s="1" t="n">
        <v>0</v>
      </c>
      <c r="J1003" s="1" t="n">
        <v>0</v>
      </c>
      <c r="K1003" s="4" t="n">
        <v>38353</v>
      </c>
      <c r="L1003" s="4" t="n">
        <v>38718</v>
      </c>
    </row>
    <row r="1004" customFormat="false" ht="12.75" hidden="false" customHeight="false" outlineLevel="0" collapsed="false">
      <c r="A1004" s="1" t="n">
        <v>650</v>
      </c>
      <c r="B1004" s="1" t="n">
        <v>8300</v>
      </c>
      <c r="C1004" s="1" t="s">
        <v>68</v>
      </c>
      <c r="D1004" s="1" t="s">
        <v>2917</v>
      </c>
      <c r="E1004" s="1" t="s">
        <v>2918</v>
      </c>
      <c r="F1004" s="1" t="s">
        <v>456</v>
      </c>
      <c r="G1004" s="1" t="s">
        <v>2919</v>
      </c>
      <c r="H1004" s="1" t="n">
        <v>3080</v>
      </c>
      <c r="I1004" s="1" t="n">
        <v>0</v>
      </c>
      <c r="J1004" s="1" t="n">
        <v>0</v>
      </c>
      <c r="K1004" s="4" t="n">
        <v>38353</v>
      </c>
      <c r="L1004" s="4"/>
    </row>
    <row r="1005" customFormat="false" ht="12.75" hidden="false" customHeight="false" outlineLevel="0" collapsed="false">
      <c r="A1005" s="1" t="n">
        <v>650</v>
      </c>
      <c r="B1005" s="1" t="n">
        <v>8301</v>
      </c>
      <c r="C1005" s="1" t="s">
        <v>99</v>
      </c>
      <c r="D1005" s="1" t="s">
        <v>2920</v>
      </c>
      <c r="E1005" s="1" t="s">
        <v>2921</v>
      </c>
      <c r="F1005" s="1" t="s">
        <v>456</v>
      </c>
      <c r="G1005" s="1" t="s">
        <v>2922</v>
      </c>
      <c r="H1005" s="1" t="n">
        <v>3080</v>
      </c>
      <c r="I1005" s="1" t="n">
        <v>0</v>
      </c>
      <c r="J1005" s="1" t="n">
        <v>0</v>
      </c>
      <c r="K1005" s="4" t="n">
        <v>38353</v>
      </c>
      <c r="L1005" s="4"/>
    </row>
    <row r="1006" customFormat="false" ht="12.75" hidden="false" customHeight="false" outlineLevel="0" collapsed="false">
      <c r="A1006" s="1" t="n">
        <v>650</v>
      </c>
      <c r="B1006" s="1" t="n">
        <v>8302</v>
      </c>
      <c r="C1006" s="1" t="s">
        <v>721</v>
      </c>
      <c r="D1006" s="1" t="s">
        <v>2923</v>
      </c>
      <c r="E1006" s="1" t="s">
        <v>2923</v>
      </c>
      <c r="F1006" s="1" t="s">
        <v>157</v>
      </c>
      <c r="G1006" s="1" t="s">
        <v>2924</v>
      </c>
      <c r="H1006" s="1" t="n">
        <v>3270</v>
      </c>
      <c r="I1006" s="1" t="n">
        <v>0</v>
      </c>
      <c r="J1006" s="1" t="n">
        <v>0</v>
      </c>
      <c r="K1006" s="4" t="n">
        <v>38353</v>
      </c>
      <c r="L1006" s="4"/>
    </row>
    <row r="1007" customFormat="false" ht="12.75" hidden="false" customHeight="false" outlineLevel="0" collapsed="false">
      <c r="A1007" s="1" t="n">
        <v>650</v>
      </c>
      <c r="B1007" s="1" t="n">
        <v>8303</v>
      </c>
      <c r="C1007" s="1" t="s">
        <v>127</v>
      </c>
      <c r="D1007" s="1" t="s">
        <v>2925</v>
      </c>
      <c r="E1007" s="1" t="s">
        <v>2925</v>
      </c>
      <c r="F1007" s="1" t="s">
        <v>71</v>
      </c>
      <c r="G1007" s="1" t="s">
        <v>1930</v>
      </c>
      <c r="H1007" s="1" t="n">
        <v>3280</v>
      </c>
      <c r="I1007" s="1" t="n">
        <v>0</v>
      </c>
      <c r="J1007" s="1" t="n">
        <v>0</v>
      </c>
      <c r="K1007" s="4" t="n">
        <v>38353</v>
      </c>
      <c r="L1007" s="4" t="n">
        <v>38718</v>
      </c>
    </row>
    <row r="1008" customFormat="false" ht="12.75" hidden="false" customHeight="false" outlineLevel="0" collapsed="false">
      <c r="A1008" s="1" t="n">
        <v>650</v>
      </c>
      <c r="B1008" s="1" t="n">
        <v>8305</v>
      </c>
      <c r="C1008" s="1" t="s">
        <v>322</v>
      </c>
      <c r="D1008" s="1" t="s">
        <v>992</v>
      </c>
      <c r="E1008" s="1" t="s">
        <v>992</v>
      </c>
      <c r="F1008" s="1" t="s">
        <v>993</v>
      </c>
      <c r="G1008" s="1" t="s">
        <v>2926</v>
      </c>
      <c r="H1008" s="1" t="n">
        <v>3110</v>
      </c>
      <c r="I1008" s="1" t="n">
        <v>0</v>
      </c>
      <c r="J1008" s="1" t="n">
        <v>0</v>
      </c>
      <c r="K1008" s="4" t="n">
        <v>38353</v>
      </c>
      <c r="L1008" s="4"/>
    </row>
    <row r="1009" customFormat="false" ht="12.75" hidden="false" customHeight="false" outlineLevel="0" collapsed="false">
      <c r="A1009" s="1" t="n">
        <v>650</v>
      </c>
      <c r="B1009" s="1" t="n">
        <v>8306</v>
      </c>
      <c r="C1009" s="1" t="s">
        <v>68</v>
      </c>
      <c r="D1009" s="1" t="s">
        <v>2927</v>
      </c>
      <c r="E1009" s="1" t="s">
        <v>2928</v>
      </c>
      <c r="F1009" s="1" t="s">
        <v>1057</v>
      </c>
      <c r="G1009" s="1" t="s">
        <v>2929</v>
      </c>
      <c r="H1009" s="1" t="n">
        <v>3280</v>
      </c>
      <c r="I1009" s="1" t="n">
        <v>0</v>
      </c>
      <c r="J1009" s="1" t="n">
        <v>0</v>
      </c>
      <c r="K1009" s="4" t="n">
        <v>38353</v>
      </c>
      <c r="L1009" s="4"/>
    </row>
    <row r="1010" customFormat="false" ht="12.75" hidden="false" customHeight="false" outlineLevel="0" collapsed="false">
      <c r="A1010" s="1" t="n">
        <v>650</v>
      </c>
      <c r="B1010" s="1" t="n">
        <v>8308</v>
      </c>
      <c r="C1010" s="1" t="s">
        <v>52</v>
      </c>
      <c r="D1010" s="1" t="s">
        <v>2930</v>
      </c>
      <c r="E1010" s="1" t="s">
        <v>2431</v>
      </c>
      <c r="F1010" s="1" t="s">
        <v>274</v>
      </c>
      <c r="G1010" s="1" t="s">
        <v>2432</v>
      </c>
      <c r="H1010" s="1" t="n">
        <v>3050</v>
      </c>
      <c r="I1010" s="1" t="n">
        <v>0</v>
      </c>
      <c r="J1010" s="1" t="n">
        <v>0</v>
      </c>
      <c r="K1010" s="4" t="n">
        <v>38353</v>
      </c>
      <c r="L1010" s="4"/>
    </row>
    <row r="1011" customFormat="false" ht="12.75" hidden="false" customHeight="false" outlineLevel="0" collapsed="false">
      <c r="A1011" s="1" t="n">
        <v>650</v>
      </c>
      <c r="B1011" s="1" t="n">
        <v>8309</v>
      </c>
      <c r="C1011" s="1" t="s">
        <v>35</v>
      </c>
      <c r="D1011" s="1" t="s">
        <v>2931</v>
      </c>
      <c r="E1011" s="1" t="s">
        <v>2932</v>
      </c>
      <c r="F1011" s="1" t="s">
        <v>563</v>
      </c>
      <c r="G1011" s="1" t="s">
        <v>2933</v>
      </c>
      <c r="H1011" s="1" t="n">
        <v>3160</v>
      </c>
      <c r="I1011" s="1" t="n">
        <v>0</v>
      </c>
      <c r="J1011" s="1" t="n">
        <v>0</v>
      </c>
      <c r="K1011" s="4" t="n">
        <v>38353</v>
      </c>
      <c r="L1011" s="4"/>
    </row>
    <row r="1012" customFormat="false" ht="12.75" hidden="false" customHeight="false" outlineLevel="0" collapsed="false">
      <c r="A1012" s="1" t="n">
        <v>650</v>
      </c>
      <c r="B1012" s="1" t="n">
        <v>8310</v>
      </c>
      <c r="C1012" s="1" t="s">
        <v>99</v>
      </c>
      <c r="D1012" s="1" t="s">
        <v>2934</v>
      </c>
      <c r="E1012" s="1" t="s">
        <v>2935</v>
      </c>
      <c r="F1012" s="1" t="s">
        <v>60</v>
      </c>
      <c r="G1012" s="1" t="s">
        <v>2823</v>
      </c>
      <c r="H1012" s="1" t="n">
        <v>3210</v>
      </c>
      <c r="I1012" s="1" t="n">
        <v>0</v>
      </c>
      <c r="J1012" s="1" t="n">
        <v>0</v>
      </c>
      <c r="K1012" s="4" t="n">
        <v>38353</v>
      </c>
      <c r="L1012" s="4"/>
    </row>
    <row r="1013" customFormat="false" ht="12.75" hidden="false" customHeight="false" outlineLevel="0" collapsed="false">
      <c r="A1013" s="1" t="n">
        <v>650</v>
      </c>
      <c r="B1013" s="1" t="n">
        <v>8312</v>
      </c>
      <c r="C1013" s="1" t="s">
        <v>57</v>
      </c>
      <c r="D1013" s="1" t="s">
        <v>2936</v>
      </c>
      <c r="E1013" s="1" t="s">
        <v>2937</v>
      </c>
      <c r="F1013" s="1" t="s">
        <v>60</v>
      </c>
      <c r="G1013" s="1" t="s">
        <v>2835</v>
      </c>
      <c r="H1013" s="1" t="n">
        <v>3210</v>
      </c>
      <c r="I1013" s="1" t="n">
        <v>0</v>
      </c>
      <c r="J1013" s="1" t="n">
        <v>0</v>
      </c>
      <c r="K1013" s="4" t="n">
        <v>38353</v>
      </c>
      <c r="L1013" s="4"/>
    </row>
    <row r="1014" customFormat="false" ht="12.75" hidden="false" customHeight="false" outlineLevel="0" collapsed="false">
      <c r="A1014" s="1" t="n">
        <v>650</v>
      </c>
      <c r="B1014" s="1" t="n">
        <v>8315</v>
      </c>
      <c r="C1014" s="1" t="s">
        <v>143</v>
      </c>
      <c r="D1014" s="1" t="s">
        <v>2938</v>
      </c>
      <c r="E1014" s="1" t="s">
        <v>2939</v>
      </c>
      <c r="F1014" s="1" t="s">
        <v>2940</v>
      </c>
      <c r="G1014" s="1" t="s">
        <v>2941</v>
      </c>
      <c r="H1014" s="1" t="n">
        <v>3290</v>
      </c>
      <c r="I1014" s="1" t="n">
        <v>0</v>
      </c>
      <c r="J1014" s="1" t="n">
        <v>0</v>
      </c>
      <c r="K1014" s="4" t="n">
        <v>38353</v>
      </c>
      <c r="L1014" s="4"/>
    </row>
    <row r="1015" customFormat="false" ht="12.75" hidden="false" customHeight="false" outlineLevel="0" collapsed="false">
      <c r="A1015" s="1" t="n">
        <v>650</v>
      </c>
      <c r="B1015" s="1" t="n">
        <v>8317</v>
      </c>
      <c r="C1015" s="1" t="s">
        <v>41</v>
      </c>
      <c r="D1015" s="1" t="s">
        <v>2942</v>
      </c>
      <c r="E1015" s="1" t="s">
        <v>2942</v>
      </c>
      <c r="F1015" s="1" t="s">
        <v>274</v>
      </c>
      <c r="G1015" s="1" t="s">
        <v>2943</v>
      </c>
      <c r="H1015" s="1" t="n">
        <v>3050</v>
      </c>
      <c r="I1015" s="1" t="n">
        <v>0</v>
      </c>
      <c r="J1015" s="1" t="n">
        <v>0</v>
      </c>
      <c r="K1015" s="4" t="n">
        <v>38353</v>
      </c>
      <c r="L1015" s="4"/>
    </row>
    <row r="1016" customFormat="false" ht="12.75" hidden="false" customHeight="false" outlineLevel="0" collapsed="false">
      <c r="A1016" s="1" t="n">
        <v>650</v>
      </c>
      <c r="B1016" s="1" t="n">
        <v>8339</v>
      </c>
      <c r="C1016" s="1" t="s">
        <v>127</v>
      </c>
      <c r="D1016" s="1" t="s">
        <v>2944</v>
      </c>
      <c r="E1016" s="1" t="s">
        <v>2945</v>
      </c>
      <c r="F1016" s="1" t="s">
        <v>1506</v>
      </c>
      <c r="G1016" s="1" t="s">
        <v>2946</v>
      </c>
      <c r="H1016" s="1" t="n">
        <v>3070</v>
      </c>
      <c r="I1016" s="1" t="n">
        <v>0</v>
      </c>
      <c r="J1016" s="1" t="n">
        <v>0</v>
      </c>
      <c r="K1016" s="4" t="n">
        <v>38353</v>
      </c>
      <c r="L1016" s="4"/>
    </row>
    <row r="1017" customFormat="false" ht="12.75" hidden="false" customHeight="false" outlineLevel="0" collapsed="false">
      <c r="A1017" s="1" t="n">
        <v>650</v>
      </c>
      <c r="B1017" s="1" t="n">
        <v>8340</v>
      </c>
      <c r="C1017" s="1" t="s">
        <v>57</v>
      </c>
      <c r="D1017" s="1" t="s">
        <v>2947</v>
      </c>
      <c r="E1017" s="1" t="s">
        <v>2948</v>
      </c>
      <c r="F1017" s="1" t="s">
        <v>270</v>
      </c>
      <c r="G1017" s="1" t="s">
        <v>2949</v>
      </c>
      <c r="H1017" s="1" t="n">
        <v>3030</v>
      </c>
      <c r="I1017" s="1" t="n">
        <v>0</v>
      </c>
      <c r="J1017" s="1" t="n">
        <v>0</v>
      </c>
      <c r="K1017" s="4" t="n">
        <v>38353</v>
      </c>
      <c r="L1017" s="4" t="n">
        <v>38718</v>
      </c>
    </row>
    <row r="1018" customFormat="false" ht="12.75" hidden="false" customHeight="false" outlineLevel="0" collapsed="false">
      <c r="A1018" s="1" t="n">
        <v>650</v>
      </c>
      <c r="B1018" s="1" t="n">
        <v>8341</v>
      </c>
      <c r="C1018" s="1" t="s">
        <v>12</v>
      </c>
      <c r="D1018" s="1" t="s">
        <v>2950</v>
      </c>
      <c r="E1018" s="1" t="s">
        <v>777</v>
      </c>
      <c r="F1018" s="1" t="s">
        <v>727</v>
      </c>
      <c r="G1018" s="1" t="s">
        <v>778</v>
      </c>
      <c r="H1018" s="1" t="n">
        <v>3240</v>
      </c>
      <c r="I1018" s="1" t="n">
        <v>0</v>
      </c>
      <c r="J1018" s="1" t="n">
        <v>0</v>
      </c>
      <c r="K1018" s="4" t="n">
        <v>38353</v>
      </c>
      <c r="L1018" s="4" t="n">
        <v>38718</v>
      </c>
    </row>
    <row r="1019" customFormat="false" ht="12.75" hidden="false" customHeight="false" outlineLevel="0" collapsed="false">
      <c r="A1019" s="1" t="n">
        <v>650</v>
      </c>
      <c r="B1019" s="1" t="n">
        <v>8244</v>
      </c>
      <c r="C1019" s="1" t="s">
        <v>322</v>
      </c>
      <c r="D1019" s="1" t="s">
        <v>2951</v>
      </c>
      <c r="E1019" s="1" t="s">
        <v>2952</v>
      </c>
      <c r="F1019" s="1" t="s">
        <v>115</v>
      </c>
      <c r="G1019" s="1" t="s">
        <v>2953</v>
      </c>
      <c r="H1019" s="1" t="n">
        <v>3180</v>
      </c>
      <c r="I1019" s="1" t="n">
        <v>0</v>
      </c>
      <c r="J1019" s="1" t="n">
        <v>0</v>
      </c>
      <c r="K1019" s="4" t="n">
        <v>38353</v>
      </c>
      <c r="L1019" s="4"/>
    </row>
    <row r="1020" customFormat="false" ht="12.75" hidden="false" customHeight="false" outlineLevel="0" collapsed="false">
      <c r="A1020" s="1" t="n">
        <v>650</v>
      </c>
      <c r="B1020" s="1" t="n">
        <v>8298</v>
      </c>
      <c r="C1020" s="1" t="s">
        <v>173</v>
      </c>
      <c r="D1020" s="1" t="s">
        <v>2954</v>
      </c>
      <c r="E1020" s="1" t="s">
        <v>2955</v>
      </c>
      <c r="F1020" s="1" t="s">
        <v>2956</v>
      </c>
      <c r="G1020" s="1" t="s">
        <v>2957</v>
      </c>
      <c r="H1020" s="1" t="n">
        <v>3180</v>
      </c>
      <c r="I1020" s="1" t="n">
        <v>0</v>
      </c>
      <c r="J1020" s="1" t="n">
        <v>0</v>
      </c>
      <c r="K1020" s="4" t="n">
        <v>38353</v>
      </c>
      <c r="L1020" s="4"/>
    </row>
    <row r="1021" customFormat="false" ht="12.75" hidden="false" customHeight="false" outlineLevel="0" collapsed="false">
      <c r="A1021" s="1" t="n">
        <v>650</v>
      </c>
      <c r="B1021" s="1" t="n">
        <v>8342</v>
      </c>
      <c r="C1021" s="1" t="s">
        <v>143</v>
      </c>
      <c r="D1021" s="1" t="s">
        <v>2958</v>
      </c>
      <c r="E1021" s="1" t="s">
        <v>2959</v>
      </c>
      <c r="F1021" s="1" t="s">
        <v>797</v>
      </c>
      <c r="H1021" s="1" t="n">
        <v>3230</v>
      </c>
      <c r="I1021" s="1" t="n">
        <v>0</v>
      </c>
      <c r="J1021" s="1" t="n">
        <v>0</v>
      </c>
      <c r="K1021" s="4" t="n">
        <v>38353</v>
      </c>
      <c r="L1021" s="4"/>
    </row>
    <row r="1022" customFormat="false" ht="12.75" hidden="false" customHeight="false" outlineLevel="0" collapsed="false">
      <c r="A1022" s="1" t="n">
        <v>650</v>
      </c>
      <c r="B1022" s="1" t="n">
        <v>8343</v>
      </c>
      <c r="C1022" s="1" t="s">
        <v>721</v>
      </c>
      <c r="D1022" s="1" t="s">
        <v>2960</v>
      </c>
      <c r="E1022" s="1" t="s">
        <v>2961</v>
      </c>
      <c r="F1022" s="1" t="s">
        <v>2805</v>
      </c>
      <c r="G1022" s="1" t="s">
        <v>2962</v>
      </c>
      <c r="H1022" s="1" t="n">
        <v>3230</v>
      </c>
      <c r="I1022" s="1" t="n">
        <v>0</v>
      </c>
      <c r="J1022" s="1" t="n">
        <v>0</v>
      </c>
      <c r="K1022" s="4" t="n">
        <v>38353</v>
      </c>
      <c r="L1022" s="4"/>
    </row>
    <row r="1023" customFormat="false" ht="12.75" hidden="false" customHeight="false" outlineLevel="0" collapsed="false">
      <c r="A1023" s="1" t="n">
        <v>650</v>
      </c>
      <c r="B1023" s="1" t="n">
        <v>8344</v>
      </c>
      <c r="C1023" s="1" t="s">
        <v>52</v>
      </c>
      <c r="D1023" s="1" t="s">
        <v>2963</v>
      </c>
      <c r="E1023" s="1" t="s">
        <v>2963</v>
      </c>
      <c r="F1023" s="1" t="s">
        <v>32</v>
      </c>
      <c r="H1023" s="1" t="n">
        <v>3070</v>
      </c>
      <c r="I1023" s="1" t="n">
        <v>0</v>
      </c>
      <c r="J1023" s="1" t="n">
        <v>0</v>
      </c>
      <c r="K1023" s="4" t="n">
        <v>38353</v>
      </c>
      <c r="L1023" s="4"/>
    </row>
    <row r="1024" customFormat="false" ht="12.75" hidden="false" customHeight="false" outlineLevel="0" collapsed="false">
      <c r="A1024" s="1" t="n">
        <v>650</v>
      </c>
      <c r="B1024" s="1" t="n">
        <v>8345</v>
      </c>
      <c r="C1024" s="1" t="s">
        <v>30</v>
      </c>
      <c r="D1024" s="1" t="s">
        <v>2964</v>
      </c>
      <c r="E1024" s="1" t="s">
        <v>2964</v>
      </c>
      <c r="F1024" s="1" t="s">
        <v>2965</v>
      </c>
      <c r="G1024" s="1" t="s">
        <v>2966</v>
      </c>
      <c r="H1024" s="1" t="n">
        <v>3300</v>
      </c>
      <c r="I1024" s="1" t="n">
        <v>0</v>
      </c>
      <c r="J1024" s="1" t="n">
        <v>0</v>
      </c>
      <c r="K1024" s="4" t="n">
        <v>38353</v>
      </c>
      <c r="L1024" s="4"/>
    </row>
    <row r="1025" customFormat="false" ht="12.75" hidden="false" customHeight="false" outlineLevel="0" collapsed="false">
      <c r="A1025" s="1" t="n">
        <v>650</v>
      </c>
      <c r="B1025" s="1" t="n">
        <v>8346</v>
      </c>
      <c r="C1025" s="1" t="s">
        <v>721</v>
      </c>
      <c r="D1025" s="1" t="s">
        <v>2967</v>
      </c>
      <c r="E1025" s="1" t="s">
        <v>2968</v>
      </c>
      <c r="F1025" s="1" t="s">
        <v>87</v>
      </c>
      <c r="H1025" s="1" t="n">
        <v>3120</v>
      </c>
      <c r="I1025" s="1" t="n">
        <v>0</v>
      </c>
      <c r="J1025" s="1" t="n">
        <v>0</v>
      </c>
      <c r="K1025" s="4" t="n">
        <v>38353</v>
      </c>
      <c r="L1025" s="4"/>
    </row>
    <row r="1026" customFormat="false" ht="12.75" hidden="false" customHeight="false" outlineLevel="0" collapsed="false">
      <c r="A1026" s="1" t="n">
        <v>650</v>
      </c>
      <c r="B1026" s="1" t="n">
        <v>8347</v>
      </c>
      <c r="C1026" s="1" t="s">
        <v>109</v>
      </c>
      <c r="D1026" s="1" t="s">
        <v>2969</v>
      </c>
      <c r="E1026" s="1" t="s">
        <v>2970</v>
      </c>
      <c r="F1026" s="1" t="s">
        <v>2971</v>
      </c>
      <c r="G1026" s="1" t="s">
        <v>2972</v>
      </c>
      <c r="H1026" s="1" t="n">
        <v>3061</v>
      </c>
      <c r="I1026" s="1" t="n">
        <v>0</v>
      </c>
      <c r="J1026" s="1" t="n">
        <v>0</v>
      </c>
      <c r="K1026" s="4" t="n">
        <v>38353</v>
      </c>
      <c r="L1026" s="4"/>
    </row>
    <row r="1027" customFormat="false" ht="12.75" hidden="false" customHeight="false" outlineLevel="0" collapsed="false">
      <c r="A1027" s="1" t="n">
        <v>650</v>
      </c>
      <c r="B1027" s="1" t="n">
        <v>8348</v>
      </c>
      <c r="C1027" s="1" t="s">
        <v>18</v>
      </c>
      <c r="D1027" s="1" t="s">
        <v>2973</v>
      </c>
      <c r="E1027" s="1" t="s">
        <v>2973</v>
      </c>
      <c r="F1027" s="1" t="s">
        <v>115</v>
      </c>
      <c r="H1027" s="1" t="n">
        <v>3180</v>
      </c>
      <c r="I1027" s="1" t="n">
        <v>0</v>
      </c>
      <c r="J1027" s="1" t="n">
        <v>0</v>
      </c>
      <c r="K1027" s="4" t="n">
        <v>38353</v>
      </c>
      <c r="L1027" s="4"/>
    </row>
    <row r="1028" customFormat="false" ht="12.75" hidden="false" customHeight="false" outlineLevel="0" collapsed="false">
      <c r="A1028" s="1" t="n">
        <v>650</v>
      </c>
      <c r="B1028" s="1" t="n">
        <v>8349</v>
      </c>
      <c r="C1028" s="1" t="s">
        <v>167</v>
      </c>
      <c r="D1028" s="1" t="s">
        <v>2974</v>
      </c>
      <c r="E1028" s="1" t="s">
        <v>2975</v>
      </c>
      <c r="F1028" s="1" t="s">
        <v>141</v>
      </c>
      <c r="H1028" s="1" t="n">
        <v>3130</v>
      </c>
      <c r="I1028" s="1" t="n">
        <v>0</v>
      </c>
      <c r="J1028" s="1" t="n">
        <v>0</v>
      </c>
      <c r="K1028" s="4" t="n">
        <v>38353</v>
      </c>
      <c r="L1028" s="4"/>
    </row>
    <row r="1029" customFormat="false" ht="12.75" hidden="false" customHeight="false" outlineLevel="0" collapsed="false">
      <c r="A1029" s="1" t="n">
        <v>650</v>
      </c>
      <c r="B1029" s="1" t="n">
        <v>241</v>
      </c>
      <c r="C1029" s="1" t="s">
        <v>52</v>
      </c>
      <c r="D1029" s="1" t="s">
        <v>2976</v>
      </c>
      <c r="E1029" s="1" t="s">
        <v>2976</v>
      </c>
      <c r="F1029" s="1" t="s">
        <v>2977</v>
      </c>
      <c r="G1029" s="1" t="s">
        <v>2978</v>
      </c>
      <c r="H1029" s="1" t="n">
        <v>3050</v>
      </c>
      <c r="I1029" s="1" t="n">
        <v>0</v>
      </c>
      <c r="J1029" s="1" t="n">
        <v>0</v>
      </c>
      <c r="K1029" s="4" t="n">
        <v>38353</v>
      </c>
      <c r="L1029" s="4"/>
    </row>
    <row r="1030" customFormat="false" ht="12.75" hidden="false" customHeight="false" outlineLevel="0" collapsed="false">
      <c r="A1030" s="1" t="n">
        <v>650</v>
      </c>
      <c r="B1030" s="1" t="n">
        <v>292</v>
      </c>
      <c r="C1030" s="1" t="s">
        <v>52</v>
      </c>
      <c r="D1030" s="1" t="s">
        <v>2979</v>
      </c>
      <c r="E1030" s="1" t="s">
        <v>2979</v>
      </c>
      <c r="F1030" s="1" t="s">
        <v>338</v>
      </c>
      <c r="G1030" s="1" t="s">
        <v>2980</v>
      </c>
      <c r="H1030" s="1" t="n">
        <v>3070</v>
      </c>
      <c r="I1030" s="1" t="n">
        <v>0</v>
      </c>
      <c r="J1030" s="1" t="n">
        <v>0</v>
      </c>
      <c r="K1030" s="4" t="n">
        <v>38353</v>
      </c>
      <c r="L1030" s="4"/>
    </row>
    <row r="1031" customFormat="false" ht="12.75" hidden="false" customHeight="false" outlineLevel="0" collapsed="false">
      <c r="A1031" s="1" t="n">
        <v>650</v>
      </c>
      <c r="B1031" s="1" t="n">
        <v>507</v>
      </c>
      <c r="C1031" s="1" t="s">
        <v>52</v>
      </c>
      <c r="D1031" s="1" t="s">
        <v>2981</v>
      </c>
      <c r="E1031" s="1" t="s">
        <v>2981</v>
      </c>
      <c r="F1031" s="1" t="s">
        <v>2982</v>
      </c>
      <c r="G1031" s="1" t="s">
        <v>2983</v>
      </c>
      <c r="H1031" s="1" t="n">
        <v>3090</v>
      </c>
      <c r="I1031" s="1" t="n">
        <v>0</v>
      </c>
      <c r="J1031" s="1" t="n">
        <v>0</v>
      </c>
      <c r="K1031" s="4" t="n">
        <v>38353</v>
      </c>
      <c r="L1031" s="4"/>
    </row>
    <row r="1032" customFormat="false" ht="12.75" hidden="false" customHeight="false" outlineLevel="0" collapsed="false">
      <c r="A1032" s="1" t="n">
        <v>650</v>
      </c>
      <c r="B1032" s="1" t="n">
        <v>8350</v>
      </c>
      <c r="C1032" s="1" t="s">
        <v>12</v>
      </c>
      <c r="D1032" s="1" t="s">
        <v>2984</v>
      </c>
      <c r="E1032" s="1" t="s">
        <v>2985</v>
      </c>
      <c r="F1032" s="1" t="s">
        <v>2073</v>
      </c>
      <c r="G1032" s="1" t="s">
        <v>2986</v>
      </c>
      <c r="H1032" s="1" t="n">
        <v>3280</v>
      </c>
      <c r="I1032" s="1" t="n">
        <v>0</v>
      </c>
      <c r="J1032" s="1" t="n">
        <v>0</v>
      </c>
      <c r="K1032" s="4" t="n">
        <v>38353</v>
      </c>
      <c r="L1032" s="4" t="n">
        <v>38718</v>
      </c>
    </row>
    <row r="1033" customFormat="false" ht="12.75" hidden="false" customHeight="false" outlineLevel="0" collapsed="false">
      <c r="A1033" s="1" t="n">
        <v>650</v>
      </c>
      <c r="B1033" s="1" t="n">
        <v>8351</v>
      </c>
      <c r="C1033" s="1" t="s">
        <v>57</v>
      </c>
      <c r="D1033" s="1" t="s">
        <v>2987</v>
      </c>
      <c r="E1033" s="1" t="s">
        <v>2988</v>
      </c>
      <c r="F1033" s="1" t="s">
        <v>101</v>
      </c>
      <c r="G1033" s="1" t="s">
        <v>2989</v>
      </c>
      <c r="H1033" s="1" t="n">
        <v>3140</v>
      </c>
      <c r="I1033" s="1" t="n">
        <v>0</v>
      </c>
      <c r="J1033" s="1" t="n">
        <v>0</v>
      </c>
      <c r="K1033" s="4" t="n">
        <v>38353</v>
      </c>
      <c r="L1033" s="4"/>
    </row>
    <row r="1034" customFormat="false" ht="12.75" hidden="false" customHeight="false" outlineLevel="0" collapsed="false">
      <c r="A1034" s="1" t="n">
        <v>650</v>
      </c>
      <c r="B1034" s="1" t="n">
        <v>8354</v>
      </c>
      <c r="C1034" s="1" t="s">
        <v>30</v>
      </c>
      <c r="D1034" s="1" t="s">
        <v>2990</v>
      </c>
      <c r="E1034" s="1" t="s">
        <v>2991</v>
      </c>
      <c r="F1034" s="1" t="s">
        <v>786</v>
      </c>
      <c r="G1034" s="1" t="s">
        <v>2992</v>
      </c>
      <c r="H1034" s="1" t="n">
        <v>3180</v>
      </c>
      <c r="I1034" s="1" t="n">
        <v>0</v>
      </c>
      <c r="J1034" s="1" t="n">
        <v>0</v>
      </c>
      <c r="K1034" s="4" t="n">
        <v>38353</v>
      </c>
      <c r="L1034" s="4"/>
    </row>
    <row r="1035" customFormat="false" ht="12.75" hidden="false" customHeight="false" outlineLevel="0" collapsed="false">
      <c r="A1035" s="1" t="n">
        <v>650</v>
      </c>
      <c r="B1035" s="1" t="n">
        <v>8355</v>
      </c>
      <c r="C1035" s="1" t="s">
        <v>933</v>
      </c>
      <c r="D1035" s="1" t="s">
        <v>2993</v>
      </c>
      <c r="E1035" s="1" t="s">
        <v>2994</v>
      </c>
      <c r="F1035" s="1" t="s">
        <v>115</v>
      </c>
      <c r="G1035" s="1" t="s">
        <v>2995</v>
      </c>
      <c r="H1035" s="1" t="n">
        <v>3180</v>
      </c>
      <c r="I1035" s="1" t="n">
        <v>0</v>
      </c>
      <c r="J1035" s="1" t="n">
        <v>0</v>
      </c>
      <c r="K1035" s="4" t="n">
        <v>38353</v>
      </c>
      <c r="L1035" s="4" t="n">
        <v>39083</v>
      </c>
    </row>
    <row r="1036" customFormat="false" ht="12.75" hidden="false" customHeight="false" outlineLevel="0" collapsed="false">
      <c r="A1036" s="1" t="n">
        <v>650</v>
      </c>
      <c r="B1036" s="1" t="n">
        <v>8356</v>
      </c>
      <c r="C1036" s="1" t="s">
        <v>143</v>
      </c>
      <c r="D1036" s="1" t="s">
        <v>2996</v>
      </c>
      <c r="E1036" s="1" t="s">
        <v>2997</v>
      </c>
      <c r="F1036" s="1" t="s">
        <v>27</v>
      </c>
      <c r="G1036" s="1" t="s">
        <v>2998</v>
      </c>
      <c r="H1036" s="1" t="n">
        <v>3140</v>
      </c>
      <c r="I1036" s="1" t="n">
        <v>0</v>
      </c>
      <c r="J1036" s="1" t="n">
        <v>0</v>
      </c>
      <c r="K1036" s="4" t="n">
        <v>38353</v>
      </c>
      <c r="L1036" s="4"/>
    </row>
    <row r="1037" customFormat="false" ht="12.75" hidden="false" customHeight="false" outlineLevel="0" collapsed="false">
      <c r="A1037" s="1" t="n">
        <v>650</v>
      </c>
      <c r="B1037" s="1" t="n">
        <v>8357</v>
      </c>
      <c r="C1037" s="1" t="s">
        <v>12</v>
      </c>
      <c r="D1037" s="1" t="s">
        <v>2999</v>
      </c>
      <c r="E1037" s="1" t="s">
        <v>3000</v>
      </c>
      <c r="F1037" s="1" t="s">
        <v>3001</v>
      </c>
      <c r="H1037" s="1" t="n">
        <v>3040</v>
      </c>
      <c r="I1037" s="1" t="n">
        <v>0</v>
      </c>
      <c r="J1037" s="1" t="n">
        <v>0</v>
      </c>
      <c r="K1037" s="4" t="n">
        <v>38353</v>
      </c>
      <c r="L1037" s="4"/>
    </row>
    <row r="1038" customFormat="false" ht="12.75" hidden="false" customHeight="false" outlineLevel="0" collapsed="false">
      <c r="A1038" s="1" t="n">
        <v>650</v>
      </c>
      <c r="B1038" s="1" t="n">
        <v>8358</v>
      </c>
      <c r="C1038" s="1" t="s">
        <v>74</v>
      </c>
      <c r="D1038" s="1" t="s">
        <v>3002</v>
      </c>
      <c r="E1038" s="1" t="s">
        <v>3003</v>
      </c>
      <c r="F1038" s="1" t="s">
        <v>1537</v>
      </c>
      <c r="G1038" s="1" t="s">
        <v>3004</v>
      </c>
      <c r="H1038" s="1" t="n">
        <v>3100</v>
      </c>
      <c r="I1038" s="1" t="n">
        <v>0</v>
      </c>
      <c r="J1038" s="1" t="n">
        <v>0</v>
      </c>
      <c r="K1038" s="4" t="n">
        <v>38353</v>
      </c>
      <c r="L1038" s="4"/>
    </row>
    <row r="1039" customFormat="false" ht="12.75" hidden="false" customHeight="false" outlineLevel="0" collapsed="false">
      <c r="A1039" s="1" t="n">
        <v>650</v>
      </c>
      <c r="B1039" s="1" t="n">
        <v>8359</v>
      </c>
      <c r="C1039" s="1" t="s">
        <v>322</v>
      </c>
      <c r="D1039" s="1" t="s">
        <v>3005</v>
      </c>
      <c r="E1039" s="1" t="s">
        <v>3006</v>
      </c>
      <c r="F1039" s="1" t="s">
        <v>570</v>
      </c>
      <c r="G1039" s="1" t="s">
        <v>3007</v>
      </c>
      <c r="H1039" s="1" t="n">
        <v>3150</v>
      </c>
      <c r="I1039" s="1" t="n">
        <v>0</v>
      </c>
      <c r="J1039" s="1" t="n">
        <v>0</v>
      </c>
      <c r="K1039" s="4" t="n">
        <v>38353</v>
      </c>
      <c r="L1039" s="4"/>
    </row>
    <row r="1040" customFormat="false" ht="12.75" hidden="false" customHeight="false" outlineLevel="0" collapsed="false">
      <c r="A1040" s="1" t="n">
        <v>650</v>
      </c>
      <c r="B1040" s="1" t="n">
        <v>8360</v>
      </c>
      <c r="C1040" s="1" t="s">
        <v>57</v>
      </c>
      <c r="D1040" s="1" t="s">
        <v>3008</v>
      </c>
      <c r="E1040" s="1" t="s">
        <v>3009</v>
      </c>
      <c r="F1040" s="1" t="s">
        <v>2940</v>
      </c>
      <c r="G1040" s="1" t="s">
        <v>3010</v>
      </c>
      <c r="H1040" s="1" t="n">
        <v>3290</v>
      </c>
      <c r="I1040" s="1" t="n">
        <v>0</v>
      </c>
      <c r="J1040" s="1" t="n">
        <v>0</v>
      </c>
      <c r="K1040" s="4" t="n">
        <v>38353</v>
      </c>
      <c r="L1040" s="4"/>
    </row>
    <row r="1041" customFormat="false" ht="12.75" hidden="false" customHeight="false" outlineLevel="0" collapsed="false">
      <c r="A1041" s="1" t="n">
        <v>650</v>
      </c>
      <c r="B1041" s="1" t="n">
        <v>8361</v>
      </c>
      <c r="C1041" s="1" t="s">
        <v>18</v>
      </c>
      <c r="D1041" s="1" t="s">
        <v>3011</v>
      </c>
      <c r="E1041" s="1" t="s">
        <v>3012</v>
      </c>
      <c r="F1041" s="1" t="s">
        <v>115</v>
      </c>
      <c r="G1041" s="1" t="s">
        <v>3013</v>
      </c>
      <c r="H1041" s="1" t="n">
        <v>3180</v>
      </c>
      <c r="I1041" s="1" t="n">
        <v>0</v>
      </c>
      <c r="J1041" s="1" t="n">
        <v>0</v>
      </c>
      <c r="K1041" s="4" t="n">
        <v>38353</v>
      </c>
      <c r="L1041" s="4"/>
    </row>
    <row r="1042" customFormat="false" ht="12.75" hidden="false" customHeight="false" outlineLevel="0" collapsed="false">
      <c r="A1042" s="1" t="n">
        <v>650</v>
      </c>
      <c r="B1042" s="1" t="n">
        <v>8362</v>
      </c>
      <c r="C1042" s="1" t="s">
        <v>143</v>
      </c>
      <c r="D1042" s="1" t="s">
        <v>3014</v>
      </c>
      <c r="E1042" s="1" t="s">
        <v>3014</v>
      </c>
      <c r="F1042" s="1" t="s">
        <v>60</v>
      </c>
      <c r="H1042" s="1" t="n">
        <v>3210</v>
      </c>
      <c r="I1042" s="1" t="n">
        <v>0</v>
      </c>
      <c r="J1042" s="1" t="n">
        <v>0</v>
      </c>
      <c r="K1042" s="4" t="n">
        <v>38353</v>
      </c>
      <c r="L1042" s="4"/>
    </row>
    <row r="1043" customFormat="false" ht="12.75" hidden="false" customHeight="false" outlineLevel="0" collapsed="false">
      <c r="A1043" s="1" t="n">
        <v>650</v>
      </c>
      <c r="B1043" s="1" t="n">
        <v>8363</v>
      </c>
      <c r="C1043" s="1" t="s">
        <v>52</v>
      </c>
      <c r="D1043" s="1" t="s">
        <v>3015</v>
      </c>
      <c r="E1043" s="1" t="s">
        <v>3015</v>
      </c>
      <c r="F1043" s="1" t="s">
        <v>304</v>
      </c>
      <c r="G1043" s="1" t="s">
        <v>3016</v>
      </c>
      <c r="H1043" s="1" t="n">
        <v>3030</v>
      </c>
      <c r="I1043" s="1" t="n">
        <v>0</v>
      </c>
      <c r="J1043" s="1" t="n">
        <v>0</v>
      </c>
      <c r="K1043" s="4" t="n">
        <v>38353</v>
      </c>
      <c r="L1043" s="4"/>
    </row>
    <row r="1044" customFormat="false" ht="12.75" hidden="false" customHeight="false" outlineLevel="0" collapsed="false">
      <c r="A1044" s="1" t="n">
        <v>650</v>
      </c>
      <c r="B1044" s="1" t="n">
        <v>8364</v>
      </c>
      <c r="C1044" s="1" t="s">
        <v>143</v>
      </c>
      <c r="D1044" s="1" t="s">
        <v>3017</v>
      </c>
      <c r="E1044" s="1" t="s">
        <v>3018</v>
      </c>
      <c r="F1044" s="1" t="s">
        <v>141</v>
      </c>
      <c r="G1044" s="1" t="s">
        <v>3019</v>
      </c>
      <c r="H1044" s="1" t="n">
        <v>3130</v>
      </c>
      <c r="I1044" s="1" t="n">
        <v>0</v>
      </c>
      <c r="J1044" s="1" t="n">
        <v>0</v>
      </c>
      <c r="K1044" s="4" t="n">
        <v>38353</v>
      </c>
      <c r="L1044" s="4"/>
    </row>
    <row r="1045" customFormat="false" ht="12.75" hidden="false" customHeight="false" outlineLevel="0" collapsed="false">
      <c r="A1045" s="1" t="n">
        <v>650</v>
      </c>
      <c r="B1045" s="1" t="n">
        <v>8365</v>
      </c>
      <c r="C1045" s="1" t="s">
        <v>41</v>
      </c>
      <c r="D1045" s="1" t="s">
        <v>3020</v>
      </c>
      <c r="E1045" s="1" t="s">
        <v>3021</v>
      </c>
      <c r="F1045" s="1" t="s">
        <v>2502</v>
      </c>
      <c r="H1045" s="1" t="n">
        <v>3030</v>
      </c>
      <c r="I1045" s="1" t="n">
        <v>0</v>
      </c>
      <c r="J1045" s="1" t="n">
        <v>0</v>
      </c>
      <c r="K1045" s="4" t="n">
        <v>38353</v>
      </c>
      <c r="L1045" s="4"/>
    </row>
    <row r="1046" customFormat="false" ht="12.75" hidden="false" customHeight="false" outlineLevel="0" collapsed="false">
      <c r="A1046" s="1" t="n">
        <v>650</v>
      </c>
      <c r="B1046" s="1" t="n">
        <v>8366</v>
      </c>
      <c r="C1046" s="1" t="s">
        <v>173</v>
      </c>
      <c r="D1046" s="1" t="s">
        <v>3022</v>
      </c>
      <c r="E1046" s="1" t="s">
        <v>3022</v>
      </c>
      <c r="F1046" s="1" t="s">
        <v>3023</v>
      </c>
      <c r="G1046" s="1" t="s">
        <v>3024</v>
      </c>
      <c r="H1046" s="1" t="n">
        <v>3020</v>
      </c>
      <c r="I1046" s="1" t="n">
        <v>0</v>
      </c>
      <c r="J1046" s="1" t="n">
        <v>0</v>
      </c>
      <c r="K1046" s="4" t="n">
        <v>38353</v>
      </c>
      <c r="L1046" s="4"/>
    </row>
    <row r="1047" customFormat="false" ht="12.75" hidden="false" customHeight="false" outlineLevel="0" collapsed="false">
      <c r="A1047" s="1" t="n">
        <v>650</v>
      </c>
      <c r="B1047" s="1" t="n">
        <v>8367</v>
      </c>
      <c r="C1047" s="1" t="s">
        <v>35</v>
      </c>
      <c r="D1047" s="1" t="s">
        <v>3025</v>
      </c>
      <c r="E1047" s="1" t="s">
        <v>3026</v>
      </c>
      <c r="F1047" s="1" t="s">
        <v>27</v>
      </c>
      <c r="G1047" s="1" t="s">
        <v>3027</v>
      </c>
      <c r="H1047" s="1" t="n">
        <v>3140</v>
      </c>
      <c r="I1047" s="1" t="n">
        <v>0</v>
      </c>
      <c r="J1047" s="1" t="n">
        <v>0</v>
      </c>
      <c r="K1047" s="4" t="n">
        <v>38353</v>
      </c>
      <c r="L1047" s="4" t="n">
        <v>38718</v>
      </c>
    </row>
    <row r="1048" customFormat="false" ht="12.75" hidden="false" customHeight="false" outlineLevel="0" collapsed="false">
      <c r="A1048" s="1" t="n">
        <v>650</v>
      </c>
      <c r="B1048" s="1" t="n">
        <v>8386</v>
      </c>
      <c r="C1048" s="1" t="s">
        <v>712</v>
      </c>
      <c r="D1048" s="1" t="s">
        <v>3028</v>
      </c>
      <c r="E1048" s="1" t="s">
        <v>3029</v>
      </c>
      <c r="F1048" s="1" t="s">
        <v>157</v>
      </c>
      <c r="G1048" s="1" t="s">
        <v>3030</v>
      </c>
      <c r="H1048" s="1" t="n">
        <v>3270</v>
      </c>
      <c r="I1048" s="1" t="n">
        <v>0</v>
      </c>
      <c r="J1048" s="1" t="n">
        <v>0</v>
      </c>
      <c r="K1048" s="4" t="n">
        <v>38353</v>
      </c>
      <c r="L1048" s="4"/>
    </row>
    <row r="1049" customFormat="false" ht="12.75" hidden="false" customHeight="false" outlineLevel="0" collapsed="false">
      <c r="A1049" s="1" t="n">
        <v>650</v>
      </c>
      <c r="B1049" s="1" t="n">
        <v>8369</v>
      </c>
      <c r="C1049" s="1" t="s">
        <v>167</v>
      </c>
      <c r="D1049" s="1" t="s">
        <v>3031</v>
      </c>
      <c r="E1049" s="1" t="s">
        <v>3031</v>
      </c>
      <c r="F1049" s="1" t="s">
        <v>92</v>
      </c>
      <c r="G1049" s="1" t="s">
        <v>3032</v>
      </c>
      <c r="H1049" s="1" t="n">
        <v>3310</v>
      </c>
      <c r="I1049" s="1" t="n">
        <v>0</v>
      </c>
      <c r="J1049" s="1" t="n">
        <v>0</v>
      </c>
      <c r="K1049" s="4" t="n">
        <v>38353</v>
      </c>
      <c r="L1049" s="4"/>
    </row>
    <row r="1050" customFormat="false" ht="12.75" hidden="false" customHeight="false" outlineLevel="0" collapsed="false">
      <c r="A1050" s="1" t="n">
        <v>650</v>
      </c>
      <c r="B1050" s="1" t="n">
        <v>8370</v>
      </c>
      <c r="C1050" s="1" t="s">
        <v>18</v>
      </c>
      <c r="D1050" s="1" t="s">
        <v>3033</v>
      </c>
      <c r="E1050" s="1" t="s">
        <v>3034</v>
      </c>
      <c r="F1050" s="1" t="s">
        <v>115</v>
      </c>
      <c r="G1050" s="1" t="s">
        <v>3035</v>
      </c>
      <c r="H1050" s="1" t="n">
        <v>3180</v>
      </c>
      <c r="I1050" s="1" t="n">
        <v>0</v>
      </c>
      <c r="J1050" s="1" t="n">
        <v>0</v>
      </c>
      <c r="K1050" s="4" t="n">
        <v>38353</v>
      </c>
      <c r="L1050" s="4"/>
    </row>
    <row r="1051" customFormat="false" ht="12.75" hidden="false" customHeight="false" outlineLevel="0" collapsed="false">
      <c r="A1051" s="1" t="n">
        <v>650</v>
      </c>
      <c r="B1051" s="1" t="n">
        <v>8371</v>
      </c>
      <c r="C1051" s="1" t="s">
        <v>139</v>
      </c>
      <c r="D1051" s="1" t="s">
        <v>3036</v>
      </c>
      <c r="E1051" s="1" t="s">
        <v>3037</v>
      </c>
      <c r="F1051" s="1" t="s">
        <v>829</v>
      </c>
      <c r="G1051" s="1" t="s">
        <v>3038</v>
      </c>
      <c r="H1051" s="1" t="n">
        <v>3220</v>
      </c>
      <c r="I1051" s="1" t="n">
        <v>0</v>
      </c>
      <c r="J1051" s="1" t="n">
        <v>0</v>
      </c>
      <c r="K1051" s="4" t="n">
        <v>38353</v>
      </c>
      <c r="L1051" s="4"/>
    </row>
    <row r="1052" customFormat="false" ht="12.75" hidden="false" customHeight="false" outlineLevel="0" collapsed="false">
      <c r="A1052" s="1" t="n">
        <v>650</v>
      </c>
      <c r="B1052" s="1" t="n">
        <v>8372</v>
      </c>
      <c r="C1052" s="1" t="s">
        <v>74</v>
      </c>
      <c r="D1052" s="1" t="s">
        <v>3039</v>
      </c>
      <c r="E1052" s="1" t="s">
        <v>3040</v>
      </c>
      <c r="F1052" s="1" t="s">
        <v>2805</v>
      </c>
      <c r="G1052" s="1" t="s">
        <v>3041</v>
      </c>
      <c r="H1052" s="1" t="n">
        <v>3230</v>
      </c>
      <c r="I1052" s="1" t="n">
        <v>0</v>
      </c>
      <c r="J1052" s="1" t="n">
        <v>0</v>
      </c>
      <c r="K1052" s="4" t="n">
        <v>38353</v>
      </c>
      <c r="L1052" s="4"/>
    </row>
    <row r="1053" customFormat="false" ht="12.75" hidden="false" customHeight="false" outlineLevel="0" collapsed="false">
      <c r="A1053" s="1" t="n">
        <v>650</v>
      </c>
      <c r="B1053" s="1" t="n">
        <v>8373</v>
      </c>
      <c r="C1053" s="1" t="s">
        <v>721</v>
      </c>
      <c r="D1053" s="1" t="s">
        <v>3042</v>
      </c>
      <c r="E1053" s="1" t="s">
        <v>3042</v>
      </c>
      <c r="F1053" s="1" t="s">
        <v>2481</v>
      </c>
      <c r="G1053" s="1" t="s">
        <v>3043</v>
      </c>
      <c r="H1053" s="1" t="n">
        <v>3170</v>
      </c>
      <c r="I1053" s="1" t="n">
        <v>0</v>
      </c>
      <c r="J1053" s="1" t="n">
        <v>0</v>
      </c>
      <c r="K1053" s="4" t="n">
        <v>38353</v>
      </c>
      <c r="L1053" s="4"/>
    </row>
    <row r="1054" customFormat="false" ht="12.75" hidden="false" customHeight="false" outlineLevel="0" collapsed="false">
      <c r="A1054" s="1" t="n">
        <v>650</v>
      </c>
      <c r="B1054" s="1" t="n">
        <v>8374</v>
      </c>
      <c r="C1054" s="1" t="s">
        <v>30</v>
      </c>
      <c r="D1054" s="1" t="s">
        <v>3044</v>
      </c>
      <c r="E1054" s="1" t="s">
        <v>3045</v>
      </c>
      <c r="F1054" s="1" t="s">
        <v>700</v>
      </c>
      <c r="G1054" s="1" t="s">
        <v>3046</v>
      </c>
      <c r="H1054" s="1" t="n">
        <v>3150</v>
      </c>
      <c r="I1054" s="1" t="n">
        <v>0</v>
      </c>
      <c r="J1054" s="1" t="n">
        <v>0</v>
      </c>
      <c r="K1054" s="4" t="n">
        <v>38353</v>
      </c>
      <c r="L1054" s="4"/>
    </row>
    <row r="1055" customFormat="false" ht="12.75" hidden="false" customHeight="false" outlineLevel="0" collapsed="false">
      <c r="A1055" s="1" t="n">
        <v>650</v>
      </c>
      <c r="B1055" s="1" t="n">
        <v>8375</v>
      </c>
      <c r="C1055" s="1" t="s">
        <v>139</v>
      </c>
      <c r="D1055" s="1" t="s">
        <v>3047</v>
      </c>
      <c r="E1055" s="1" t="s">
        <v>3047</v>
      </c>
      <c r="F1055" s="1" t="s">
        <v>1738</v>
      </c>
      <c r="H1055" s="1" t="n">
        <v>3200</v>
      </c>
      <c r="I1055" s="1" t="n">
        <v>0</v>
      </c>
      <c r="J1055" s="1" t="n">
        <v>0</v>
      </c>
      <c r="K1055" s="4" t="n">
        <v>38353</v>
      </c>
      <c r="L1055" s="4"/>
    </row>
    <row r="1056" customFormat="false" ht="12.75" hidden="false" customHeight="false" outlineLevel="0" collapsed="false">
      <c r="A1056" s="1" t="n">
        <v>650</v>
      </c>
      <c r="B1056" s="1" t="n">
        <v>8376</v>
      </c>
      <c r="C1056" s="1" t="s">
        <v>143</v>
      </c>
      <c r="D1056" s="1" t="s">
        <v>3048</v>
      </c>
      <c r="E1056" s="1" t="s">
        <v>3049</v>
      </c>
      <c r="F1056" s="1" t="s">
        <v>124</v>
      </c>
      <c r="G1056" s="1" t="s">
        <v>3050</v>
      </c>
      <c r="H1056" s="1" t="n">
        <v>3120</v>
      </c>
      <c r="I1056" s="1" t="n">
        <v>0</v>
      </c>
      <c r="J1056" s="1" t="n">
        <v>0</v>
      </c>
      <c r="K1056" s="4" t="n">
        <v>38353</v>
      </c>
      <c r="L1056" s="4"/>
    </row>
    <row r="1057" customFormat="false" ht="12.75" hidden="false" customHeight="false" outlineLevel="0" collapsed="false">
      <c r="A1057" s="1" t="n">
        <v>650</v>
      </c>
      <c r="B1057" s="1" t="n">
        <v>8377</v>
      </c>
      <c r="C1057" s="1" t="s">
        <v>167</v>
      </c>
      <c r="D1057" s="1" t="s">
        <v>3051</v>
      </c>
      <c r="E1057" s="1" t="s">
        <v>3052</v>
      </c>
      <c r="F1057" s="1" t="s">
        <v>2018</v>
      </c>
      <c r="G1057" s="1" t="s">
        <v>3053</v>
      </c>
      <c r="H1057" s="1" t="n">
        <v>3310</v>
      </c>
      <c r="I1057" s="1" t="n">
        <v>0</v>
      </c>
      <c r="J1057" s="1" t="n">
        <v>0</v>
      </c>
      <c r="K1057" s="4" t="n">
        <v>38353</v>
      </c>
      <c r="L1057" s="4" t="n">
        <v>39083</v>
      </c>
    </row>
    <row r="1058" customFormat="false" ht="12.75" hidden="false" customHeight="false" outlineLevel="0" collapsed="false">
      <c r="A1058" s="1" t="n">
        <v>650</v>
      </c>
      <c r="B1058" s="1" t="n">
        <v>8378</v>
      </c>
      <c r="C1058" s="1" t="s">
        <v>30</v>
      </c>
      <c r="D1058" s="1" t="s">
        <v>3054</v>
      </c>
      <c r="E1058" s="1" t="s">
        <v>3055</v>
      </c>
      <c r="F1058" s="1" t="s">
        <v>55</v>
      </c>
      <c r="G1058" s="1" t="s">
        <v>3056</v>
      </c>
      <c r="H1058" s="1" t="n">
        <v>3300</v>
      </c>
      <c r="I1058" s="1" t="n">
        <v>0</v>
      </c>
      <c r="J1058" s="1" t="n">
        <v>0</v>
      </c>
      <c r="K1058" s="4" t="n">
        <v>38353</v>
      </c>
      <c r="L1058" s="4"/>
    </row>
    <row r="1059" customFormat="false" ht="12.75" hidden="false" customHeight="false" outlineLevel="0" collapsed="false">
      <c r="A1059" s="1" t="n">
        <v>650</v>
      </c>
      <c r="B1059" s="1" t="n">
        <v>8379</v>
      </c>
      <c r="C1059" s="1" t="s">
        <v>158</v>
      </c>
      <c r="D1059" s="1" t="s">
        <v>3057</v>
      </c>
      <c r="E1059" s="1" t="s">
        <v>3058</v>
      </c>
      <c r="F1059" s="1" t="s">
        <v>15</v>
      </c>
      <c r="H1059" s="1" t="n">
        <v>3310</v>
      </c>
      <c r="I1059" s="1" t="n">
        <v>0</v>
      </c>
      <c r="J1059" s="1" t="n">
        <v>0</v>
      </c>
      <c r="K1059" s="4" t="n">
        <v>38353</v>
      </c>
      <c r="L1059" s="4"/>
    </row>
    <row r="1060" customFormat="false" ht="12.75" hidden="false" customHeight="false" outlineLevel="0" collapsed="false">
      <c r="A1060" s="1" t="n">
        <v>650</v>
      </c>
      <c r="B1060" s="1" t="n">
        <v>8380</v>
      </c>
      <c r="C1060" s="1" t="s">
        <v>12</v>
      </c>
      <c r="D1060" s="1" t="s">
        <v>3059</v>
      </c>
      <c r="E1060" s="1" t="s">
        <v>3060</v>
      </c>
      <c r="F1060" s="1" t="s">
        <v>141</v>
      </c>
      <c r="G1060" s="1" t="s">
        <v>152</v>
      </c>
      <c r="H1060" s="1" t="n">
        <v>3110</v>
      </c>
      <c r="I1060" s="1" t="n">
        <v>0</v>
      </c>
      <c r="J1060" s="1" t="n">
        <v>0</v>
      </c>
      <c r="K1060" s="4" t="n">
        <v>38353</v>
      </c>
      <c r="L1060" s="4"/>
    </row>
    <row r="1061" customFormat="false" ht="12.75" hidden="false" customHeight="false" outlineLevel="0" collapsed="false">
      <c r="A1061" s="1" t="n">
        <v>650</v>
      </c>
      <c r="B1061" s="1" t="n">
        <v>8381</v>
      </c>
      <c r="C1061" s="1" t="s">
        <v>12</v>
      </c>
      <c r="D1061" s="1" t="s">
        <v>3061</v>
      </c>
      <c r="E1061" s="1" t="s">
        <v>3062</v>
      </c>
      <c r="F1061" s="1" t="s">
        <v>270</v>
      </c>
      <c r="G1061" s="1" t="s">
        <v>3063</v>
      </c>
      <c r="H1061" s="1" t="n">
        <v>3030</v>
      </c>
      <c r="I1061" s="1" t="n">
        <v>0</v>
      </c>
      <c r="J1061" s="1" t="n">
        <v>0</v>
      </c>
      <c r="K1061" s="4" t="n">
        <v>38718</v>
      </c>
      <c r="L1061" s="4"/>
    </row>
    <row r="1062" customFormat="false" ht="12.75" hidden="false" customHeight="false" outlineLevel="0" collapsed="false">
      <c r="A1062" s="1" t="n">
        <v>650</v>
      </c>
      <c r="B1062" s="1" t="n">
        <v>8382</v>
      </c>
      <c r="C1062" s="1" t="s">
        <v>47</v>
      </c>
      <c r="D1062" s="1" t="s">
        <v>3064</v>
      </c>
      <c r="E1062" s="1" t="s">
        <v>3065</v>
      </c>
      <c r="F1062" s="1" t="s">
        <v>1009</v>
      </c>
      <c r="G1062" s="1" t="s">
        <v>3066</v>
      </c>
      <c r="H1062" s="1" t="n">
        <v>3040</v>
      </c>
      <c r="I1062" s="1" t="n">
        <v>0</v>
      </c>
      <c r="J1062" s="1" t="n">
        <v>0</v>
      </c>
      <c r="K1062" s="4" t="n">
        <v>38718</v>
      </c>
      <c r="L1062" s="4"/>
    </row>
    <row r="1063" customFormat="false" ht="12.75" hidden="false" customHeight="false" outlineLevel="0" collapsed="false">
      <c r="A1063" s="1" t="n">
        <v>650</v>
      </c>
      <c r="B1063" s="1" t="n">
        <v>8385</v>
      </c>
      <c r="C1063" s="1" t="s">
        <v>12</v>
      </c>
      <c r="D1063" s="1" t="s">
        <v>3067</v>
      </c>
      <c r="E1063" s="1" t="s">
        <v>3068</v>
      </c>
      <c r="F1063" s="1" t="s">
        <v>727</v>
      </c>
      <c r="G1063" s="1" t="s">
        <v>778</v>
      </c>
      <c r="H1063" s="1" t="n">
        <v>3240</v>
      </c>
      <c r="I1063" s="1" t="n">
        <v>0</v>
      </c>
      <c r="J1063" s="1" t="n">
        <v>0</v>
      </c>
      <c r="K1063" s="4" t="n">
        <v>38718</v>
      </c>
      <c r="L1063" s="4"/>
    </row>
    <row r="1064" customFormat="false" ht="12.75" hidden="false" customHeight="false" outlineLevel="0" collapsed="false">
      <c r="A1064" s="1" t="n">
        <v>650</v>
      </c>
      <c r="B1064" s="1" t="n">
        <v>8387</v>
      </c>
      <c r="C1064" s="1" t="s">
        <v>74</v>
      </c>
      <c r="D1064" s="1" t="s">
        <v>3069</v>
      </c>
      <c r="E1064" s="1" t="s">
        <v>3070</v>
      </c>
      <c r="F1064" s="1" t="s">
        <v>106</v>
      </c>
      <c r="G1064" s="1" t="s">
        <v>107</v>
      </c>
      <c r="H1064" s="1" t="n">
        <v>3270</v>
      </c>
      <c r="I1064" s="1" t="n">
        <v>0</v>
      </c>
      <c r="J1064" s="1" t="n">
        <v>0</v>
      </c>
      <c r="K1064" s="4" t="n">
        <v>38718</v>
      </c>
      <c r="L1064" s="4"/>
    </row>
    <row r="1065" customFormat="false" ht="12.75" hidden="false" customHeight="false" outlineLevel="0" collapsed="false">
      <c r="A1065" s="1" t="n">
        <v>650</v>
      </c>
      <c r="B1065" s="1" t="n">
        <v>8388</v>
      </c>
      <c r="C1065" s="1" t="s">
        <v>158</v>
      </c>
      <c r="D1065" s="1" t="s">
        <v>3071</v>
      </c>
      <c r="E1065" s="1" t="s">
        <v>3072</v>
      </c>
      <c r="F1065" s="1" t="s">
        <v>103</v>
      </c>
      <c r="G1065" s="1" t="s">
        <v>804</v>
      </c>
      <c r="H1065" s="1" t="n">
        <v>3170</v>
      </c>
      <c r="I1065" s="1" t="n">
        <v>0</v>
      </c>
      <c r="J1065" s="1" t="n">
        <v>0</v>
      </c>
      <c r="K1065" s="4" t="n">
        <v>38718</v>
      </c>
      <c r="L1065" s="4" t="n">
        <v>39083</v>
      </c>
    </row>
    <row r="1066" customFormat="false" ht="12.75" hidden="false" customHeight="false" outlineLevel="0" collapsed="false">
      <c r="A1066" s="1" t="n">
        <v>650</v>
      </c>
      <c r="B1066" s="1" t="n">
        <v>8383</v>
      </c>
      <c r="C1066" s="1" t="s">
        <v>322</v>
      </c>
      <c r="D1066" s="1" t="s">
        <v>3073</v>
      </c>
      <c r="E1066" s="1" t="s">
        <v>3074</v>
      </c>
      <c r="F1066" s="1" t="s">
        <v>759</v>
      </c>
      <c r="G1066" s="1" t="s">
        <v>3075</v>
      </c>
      <c r="H1066" s="1" t="n">
        <v>3180</v>
      </c>
      <c r="I1066" s="1" t="n">
        <v>0</v>
      </c>
      <c r="J1066" s="1" t="n">
        <v>0</v>
      </c>
      <c r="K1066" s="4" t="n">
        <v>38718</v>
      </c>
      <c r="L1066" s="4"/>
    </row>
    <row r="1067" customFormat="false" ht="12.75" hidden="false" customHeight="false" outlineLevel="0" collapsed="false">
      <c r="A1067" s="1" t="n">
        <v>650</v>
      </c>
      <c r="B1067" s="1" t="n">
        <v>8384</v>
      </c>
      <c r="C1067" s="1" t="s">
        <v>480</v>
      </c>
      <c r="D1067" s="1" t="s">
        <v>3076</v>
      </c>
      <c r="E1067" s="1" t="s">
        <v>512</v>
      </c>
      <c r="F1067" s="1" t="s">
        <v>491</v>
      </c>
      <c r="G1067" s="1" t="s">
        <v>3077</v>
      </c>
      <c r="H1067" s="1" t="n">
        <v>3090</v>
      </c>
      <c r="I1067" s="1" t="n">
        <v>0</v>
      </c>
      <c r="J1067" s="1" t="n">
        <v>0</v>
      </c>
      <c r="K1067" s="4" t="n">
        <v>38718</v>
      </c>
      <c r="L1067" s="4"/>
    </row>
    <row r="1068" customFormat="false" ht="12.75" hidden="false" customHeight="false" outlineLevel="0" collapsed="false">
      <c r="A1068" s="1" t="n">
        <v>650</v>
      </c>
      <c r="B1068" s="1" t="n">
        <v>8389</v>
      </c>
      <c r="C1068" s="1" t="s">
        <v>712</v>
      </c>
      <c r="D1068" s="1" t="s">
        <v>3078</v>
      </c>
      <c r="E1068" s="1" t="s">
        <v>3079</v>
      </c>
      <c r="F1068" s="1" t="s">
        <v>1455</v>
      </c>
      <c r="G1068" s="1" t="s">
        <v>1637</v>
      </c>
      <c r="H1068" s="1" t="n">
        <v>3250</v>
      </c>
      <c r="I1068" s="1" t="n">
        <v>0</v>
      </c>
      <c r="J1068" s="1" t="n">
        <v>0</v>
      </c>
      <c r="K1068" s="4" t="n">
        <v>38718</v>
      </c>
      <c r="L1068" s="4"/>
    </row>
    <row r="1069" customFormat="false" ht="12.75" hidden="false" customHeight="false" outlineLevel="0" collapsed="false">
      <c r="A1069" s="1" t="n">
        <v>650</v>
      </c>
      <c r="B1069" s="1" t="n">
        <v>8390</v>
      </c>
      <c r="C1069" s="1" t="s">
        <v>74</v>
      </c>
      <c r="D1069" s="1" t="s">
        <v>2367</v>
      </c>
      <c r="E1069" s="1" t="s">
        <v>2367</v>
      </c>
      <c r="F1069" s="1" t="s">
        <v>700</v>
      </c>
      <c r="G1069" s="1" t="s">
        <v>2369</v>
      </c>
      <c r="H1069" s="1" t="n">
        <v>3150</v>
      </c>
      <c r="I1069" s="1" t="n">
        <v>0</v>
      </c>
      <c r="J1069" s="1" t="n">
        <v>0</v>
      </c>
      <c r="K1069" s="4" t="n">
        <v>38718</v>
      </c>
      <c r="L1069" s="4"/>
    </row>
    <row r="1070" customFormat="false" ht="12.75" hidden="false" customHeight="false" outlineLevel="0" collapsed="false">
      <c r="A1070" s="1" t="n">
        <v>650</v>
      </c>
      <c r="B1070" s="1" t="n">
        <v>8391</v>
      </c>
      <c r="C1070" s="1" t="s">
        <v>480</v>
      </c>
      <c r="D1070" s="1" t="s">
        <v>3080</v>
      </c>
      <c r="E1070" s="1" t="s">
        <v>3081</v>
      </c>
      <c r="F1070" s="1" t="s">
        <v>538</v>
      </c>
      <c r="G1070" s="1" t="s">
        <v>3082</v>
      </c>
      <c r="H1070" s="1" t="n">
        <v>3090</v>
      </c>
      <c r="I1070" s="1" t="n">
        <v>0</v>
      </c>
      <c r="J1070" s="1" t="n">
        <v>0</v>
      </c>
      <c r="K1070" s="4" t="n">
        <v>38718</v>
      </c>
      <c r="L1070" s="4"/>
    </row>
    <row r="1071" customFormat="false" ht="12.75" hidden="false" customHeight="false" outlineLevel="0" collapsed="false">
      <c r="A1071" s="1" t="n">
        <v>650</v>
      </c>
      <c r="B1071" s="1" t="n">
        <v>8392</v>
      </c>
      <c r="C1071" s="1" t="s">
        <v>167</v>
      </c>
      <c r="D1071" s="1" t="s">
        <v>1557</v>
      </c>
      <c r="E1071" s="1" t="s">
        <v>1558</v>
      </c>
      <c r="F1071" s="1" t="s">
        <v>1559</v>
      </c>
      <c r="G1071" s="1" t="s">
        <v>1560</v>
      </c>
      <c r="H1071" s="1" t="n">
        <v>3120</v>
      </c>
      <c r="I1071" s="1" t="n">
        <v>0</v>
      </c>
      <c r="J1071" s="1" t="n">
        <v>0</v>
      </c>
      <c r="K1071" s="4" t="n">
        <v>38718</v>
      </c>
      <c r="L1071" s="4"/>
    </row>
    <row r="1072" customFormat="false" ht="12.75" hidden="false" customHeight="false" outlineLevel="0" collapsed="false">
      <c r="A1072" s="1" t="n">
        <v>650</v>
      </c>
      <c r="B1072" s="1" t="n">
        <v>8393</v>
      </c>
      <c r="C1072" s="1" t="s">
        <v>30</v>
      </c>
      <c r="D1072" s="1" t="s">
        <v>1920</v>
      </c>
      <c r="E1072" s="1" t="s">
        <v>1920</v>
      </c>
      <c r="F1072" s="1" t="s">
        <v>1738</v>
      </c>
      <c r="G1072" s="1" t="s">
        <v>3083</v>
      </c>
      <c r="H1072" s="1" t="n">
        <v>3200</v>
      </c>
      <c r="I1072" s="1" t="n">
        <v>0</v>
      </c>
      <c r="J1072" s="1" t="n">
        <v>0</v>
      </c>
      <c r="K1072" s="4" t="n">
        <v>38718</v>
      </c>
      <c r="L1072" s="4"/>
    </row>
    <row r="1073" customFormat="false" ht="12.75" hidden="false" customHeight="false" outlineLevel="0" collapsed="false">
      <c r="A1073" s="1" t="n">
        <v>650</v>
      </c>
      <c r="B1073" s="1" t="n">
        <v>8394</v>
      </c>
      <c r="C1073" s="1" t="s">
        <v>162</v>
      </c>
      <c r="D1073" s="1" t="s">
        <v>3084</v>
      </c>
      <c r="E1073" s="1" t="s">
        <v>3085</v>
      </c>
      <c r="F1073" s="1" t="s">
        <v>118</v>
      </c>
      <c r="G1073" s="1" t="s">
        <v>2688</v>
      </c>
      <c r="H1073" s="1" t="n">
        <v>3010</v>
      </c>
      <c r="I1073" s="1" t="n">
        <v>0</v>
      </c>
      <c r="J1073" s="1" t="n">
        <v>0</v>
      </c>
      <c r="K1073" s="4" t="n">
        <v>38718</v>
      </c>
      <c r="L1073" s="4"/>
    </row>
    <row r="1074" customFormat="false" ht="12.75" hidden="false" customHeight="false" outlineLevel="0" collapsed="false">
      <c r="A1074" s="1" t="n">
        <v>650</v>
      </c>
      <c r="B1074" s="1" t="n">
        <v>8395</v>
      </c>
      <c r="C1074" s="1" t="s">
        <v>721</v>
      </c>
      <c r="D1074" s="1" t="s">
        <v>2362</v>
      </c>
      <c r="E1074" s="1" t="s">
        <v>1370</v>
      </c>
      <c r="F1074" s="1" t="s">
        <v>112</v>
      </c>
      <c r="G1074" s="1" t="s">
        <v>2363</v>
      </c>
      <c r="H1074" s="1" t="n">
        <v>3190</v>
      </c>
      <c r="I1074" s="1" t="n">
        <v>0</v>
      </c>
      <c r="J1074" s="1" t="n">
        <v>0</v>
      </c>
      <c r="K1074" s="4" t="n">
        <v>38718</v>
      </c>
      <c r="L1074" s="4" t="n">
        <v>39083</v>
      </c>
    </row>
    <row r="1075" customFormat="false" ht="12.75" hidden="false" customHeight="false" outlineLevel="0" collapsed="false">
      <c r="A1075" s="1" t="n">
        <v>650</v>
      </c>
      <c r="B1075" s="1" t="n">
        <v>8396</v>
      </c>
      <c r="C1075" s="1" t="s">
        <v>57</v>
      </c>
      <c r="D1075" s="1" t="s">
        <v>3086</v>
      </c>
      <c r="E1075" s="1" t="s">
        <v>3087</v>
      </c>
      <c r="F1075" s="1" t="s">
        <v>895</v>
      </c>
      <c r="G1075" s="1" t="s">
        <v>2871</v>
      </c>
      <c r="H1075" s="1" t="n">
        <v>3250</v>
      </c>
      <c r="I1075" s="1" t="n">
        <v>0</v>
      </c>
      <c r="J1075" s="1" t="n">
        <v>0</v>
      </c>
      <c r="K1075" s="4" t="n">
        <v>38718</v>
      </c>
      <c r="L1075" s="4"/>
    </row>
    <row r="1076" customFormat="false" ht="12.75" hidden="false" customHeight="false" outlineLevel="0" collapsed="false">
      <c r="A1076" s="1" t="n">
        <v>650</v>
      </c>
      <c r="B1076" s="1" t="n">
        <v>8397</v>
      </c>
      <c r="C1076" s="1" t="s">
        <v>41</v>
      </c>
      <c r="D1076" s="1" t="s">
        <v>3088</v>
      </c>
      <c r="E1076" s="1" t="s">
        <v>3088</v>
      </c>
      <c r="F1076" s="1" t="s">
        <v>115</v>
      </c>
      <c r="G1076" s="1" t="s">
        <v>1491</v>
      </c>
      <c r="H1076" s="1" t="n">
        <v>3180</v>
      </c>
      <c r="I1076" s="1" t="n">
        <v>0</v>
      </c>
      <c r="J1076" s="1" t="n">
        <v>0</v>
      </c>
      <c r="K1076" s="4" t="n">
        <v>38718</v>
      </c>
      <c r="L1076" s="4"/>
    </row>
    <row r="1077" customFormat="false" ht="12.75" hidden="false" customHeight="false" outlineLevel="0" collapsed="false">
      <c r="A1077" s="1" t="n">
        <v>650</v>
      </c>
      <c r="B1077" s="1" t="n">
        <v>8398</v>
      </c>
      <c r="C1077" s="1" t="s">
        <v>57</v>
      </c>
      <c r="D1077" s="1" t="s">
        <v>3089</v>
      </c>
      <c r="E1077" s="1" t="s">
        <v>3090</v>
      </c>
      <c r="F1077" s="1" t="s">
        <v>60</v>
      </c>
      <c r="G1077" s="1" t="s">
        <v>2386</v>
      </c>
      <c r="H1077" s="1" t="n">
        <v>3210</v>
      </c>
      <c r="I1077" s="1" t="n">
        <v>0</v>
      </c>
      <c r="J1077" s="1" t="n">
        <v>0</v>
      </c>
      <c r="K1077" s="4" t="n">
        <v>38718</v>
      </c>
      <c r="L1077" s="4"/>
    </row>
    <row r="1078" customFormat="false" ht="12.75" hidden="false" customHeight="false" outlineLevel="0" collapsed="false">
      <c r="A1078" s="1" t="n">
        <v>650</v>
      </c>
      <c r="B1078" s="1" t="n">
        <v>8399</v>
      </c>
      <c r="C1078" s="1" t="s">
        <v>143</v>
      </c>
      <c r="D1078" s="1" t="s">
        <v>2784</v>
      </c>
      <c r="E1078" s="1" t="s">
        <v>2785</v>
      </c>
      <c r="F1078" s="1" t="s">
        <v>2786</v>
      </c>
      <c r="G1078" s="1" t="s">
        <v>2787</v>
      </c>
      <c r="H1078" s="1" t="n">
        <v>3170</v>
      </c>
      <c r="I1078" s="1" t="n">
        <v>0</v>
      </c>
      <c r="J1078" s="1" t="n">
        <v>0</v>
      </c>
      <c r="K1078" s="4" t="n">
        <v>38718</v>
      </c>
      <c r="L1078" s="4"/>
    </row>
    <row r="1079" customFormat="false" ht="12.75" hidden="false" customHeight="false" outlineLevel="0" collapsed="false">
      <c r="A1079" s="1" t="n">
        <v>650</v>
      </c>
      <c r="B1079" s="1" t="n">
        <v>8400</v>
      </c>
      <c r="C1079" s="1" t="s">
        <v>143</v>
      </c>
      <c r="D1079" s="1" t="s">
        <v>1776</v>
      </c>
      <c r="E1079" s="1" t="s">
        <v>1776</v>
      </c>
      <c r="F1079" s="1" t="s">
        <v>1777</v>
      </c>
      <c r="G1079" s="1" t="s">
        <v>3091</v>
      </c>
      <c r="H1079" s="1" t="n">
        <v>3070</v>
      </c>
      <c r="I1079" s="1" t="n">
        <v>0</v>
      </c>
      <c r="J1079" s="1" t="n">
        <v>0</v>
      </c>
      <c r="K1079" s="4" t="n">
        <v>38718</v>
      </c>
      <c r="L1079" s="4"/>
    </row>
    <row r="1080" customFormat="false" ht="12.75" hidden="false" customHeight="false" outlineLevel="0" collapsed="false">
      <c r="A1080" s="1" t="n">
        <v>650</v>
      </c>
      <c r="B1080" s="1" t="n">
        <v>8401</v>
      </c>
      <c r="C1080" s="1" t="s">
        <v>35</v>
      </c>
      <c r="D1080" s="1" t="s">
        <v>2705</v>
      </c>
      <c r="E1080" s="1" t="s">
        <v>3092</v>
      </c>
      <c r="F1080" s="1" t="s">
        <v>27</v>
      </c>
      <c r="G1080" s="1" t="s">
        <v>2706</v>
      </c>
      <c r="H1080" s="1" t="n">
        <v>3140</v>
      </c>
      <c r="I1080" s="1" t="n">
        <v>0</v>
      </c>
      <c r="J1080" s="1" t="n">
        <v>0</v>
      </c>
      <c r="K1080" s="4" t="n">
        <v>38718</v>
      </c>
      <c r="L1080" s="4"/>
    </row>
    <row r="1081" customFormat="false" ht="12.75" hidden="false" customHeight="false" outlineLevel="0" collapsed="false">
      <c r="A1081" s="1" t="n">
        <v>650</v>
      </c>
      <c r="B1081" s="1" t="n">
        <v>8402</v>
      </c>
      <c r="C1081" s="1" t="s">
        <v>158</v>
      </c>
      <c r="D1081" s="1" t="s">
        <v>3093</v>
      </c>
      <c r="E1081" s="1" t="s">
        <v>3093</v>
      </c>
      <c r="F1081" s="1" t="s">
        <v>60</v>
      </c>
      <c r="G1081" s="1" t="s">
        <v>1368</v>
      </c>
      <c r="H1081" s="1" t="n">
        <v>3210</v>
      </c>
      <c r="I1081" s="1" t="n">
        <v>0</v>
      </c>
      <c r="J1081" s="1" t="n">
        <v>0</v>
      </c>
      <c r="K1081" s="4" t="n">
        <v>38718</v>
      </c>
      <c r="L1081" s="4"/>
    </row>
    <row r="1082" customFormat="false" ht="12.75" hidden="false" customHeight="false" outlineLevel="0" collapsed="false">
      <c r="A1082" s="1" t="n">
        <v>650</v>
      </c>
      <c r="B1082" s="1" t="n">
        <v>8403</v>
      </c>
      <c r="C1082" s="1" t="s">
        <v>721</v>
      </c>
      <c r="D1082" s="1" t="s">
        <v>3094</v>
      </c>
      <c r="E1082" s="1" t="s">
        <v>3095</v>
      </c>
      <c r="F1082" s="1" t="s">
        <v>739</v>
      </c>
      <c r="G1082" s="1" t="s">
        <v>1657</v>
      </c>
      <c r="H1082" s="1" t="n">
        <v>3230</v>
      </c>
      <c r="I1082" s="1" t="n">
        <v>0</v>
      </c>
      <c r="J1082" s="1" t="n">
        <v>0</v>
      </c>
      <c r="K1082" s="4" t="n">
        <v>38718</v>
      </c>
      <c r="L1082" s="4"/>
    </row>
    <row r="1083" customFormat="false" ht="12.75" hidden="false" customHeight="false" outlineLevel="0" collapsed="false">
      <c r="A1083" s="1" t="n">
        <v>650</v>
      </c>
      <c r="B1083" s="1" t="n">
        <v>8404</v>
      </c>
      <c r="C1083" s="1" t="s">
        <v>139</v>
      </c>
      <c r="D1083" s="1" t="s">
        <v>3096</v>
      </c>
      <c r="E1083" s="1" t="s">
        <v>3096</v>
      </c>
      <c r="F1083" s="1" t="s">
        <v>563</v>
      </c>
      <c r="G1083" s="1" t="s">
        <v>1567</v>
      </c>
      <c r="H1083" s="1" t="n">
        <v>3160</v>
      </c>
      <c r="I1083" s="1" t="n">
        <v>0</v>
      </c>
      <c r="J1083" s="1" t="n">
        <v>0</v>
      </c>
      <c r="K1083" s="4" t="n">
        <v>38718</v>
      </c>
      <c r="L1083" s="4"/>
    </row>
    <row r="1084" customFormat="false" ht="12.75" hidden="false" customHeight="false" outlineLevel="0" collapsed="false">
      <c r="A1084" s="1" t="n">
        <v>650</v>
      </c>
      <c r="B1084" s="1" t="n">
        <v>8405</v>
      </c>
      <c r="C1084" s="1" t="s">
        <v>173</v>
      </c>
      <c r="D1084" s="1" t="s">
        <v>3097</v>
      </c>
      <c r="E1084" s="1" t="s">
        <v>3098</v>
      </c>
      <c r="F1084" s="1" t="s">
        <v>85</v>
      </c>
      <c r="G1084" s="1" t="s">
        <v>3099</v>
      </c>
      <c r="H1084" s="1" t="n">
        <v>3090</v>
      </c>
      <c r="I1084" s="1" t="n">
        <v>0</v>
      </c>
      <c r="J1084" s="1" t="n">
        <v>0</v>
      </c>
      <c r="K1084" s="4" t="n">
        <v>38718</v>
      </c>
      <c r="L1084" s="4"/>
    </row>
    <row r="1085" customFormat="false" ht="12.75" hidden="false" customHeight="false" outlineLevel="0" collapsed="false">
      <c r="A1085" s="1" t="n">
        <v>650</v>
      </c>
      <c r="B1085" s="1" t="n">
        <v>8406</v>
      </c>
      <c r="C1085" s="1" t="s">
        <v>721</v>
      </c>
      <c r="D1085" s="1" t="s">
        <v>3100</v>
      </c>
      <c r="E1085" s="1" t="s">
        <v>3101</v>
      </c>
      <c r="F1085" s="1" t="s">
        <v>766</v>
      </c>
      <c r="G1085" s="1" t="s">
        <v>2465</v>
      </c>
      <c r="H1085" s="1" t="n">
        <v>3240</v>
      </c>
      <c r="I1085" s="1" t="n">
        <v>0</v>
      </c>
      <c r="J1085" s="1" t="n">
        <v>0</v>
      </c>
      <c r="K1085" s="4" t="n">
        <v>38718</v>
      </c>
      <c r="L1085" s="4"/>
    </row>
    <row r="1086" customFormat="false" ht="12.75" hidden="false" customHeight="false" outlineLevel="0" collapsed="false">
      <c r="A1086" s="1" t="n">
        <v>650</v>
      </c>
      <c r="B1086" s="1" t="n">
        <v>8407</v>
      </c>
      <c r="C1086" s="1" t="s">
        <v>322</v>
      </c>
      <c r="D1086" s="1" t="s">
        <v>3102</v>
      </c>
      <c r="E1086" s="1" t="s">
        <v>646</v>
      </c>
      <c r="F1086" s="1" t="s">
        <v>2673</v>
      </c>
      <c r="G1086" s="1" t="s">
        <v>3103</v>
      </c>
      <c r="H1086" s="1" t="n">
        <v>3130</v>
      </c>
      <c r="I1086" s="1" t="n">
        <v>0</v>
      </c>
      <c r="J1086" s="1" t="n">
        <v>0</v>
      </c>
      <c r="K1086" s="4" t="n">
        <v>38718</v>
      </c>
      <c r="L1086" s="4"/>
    </row>
    <row r="1087" customFormat="false" ht="12.75" hidden="false" customHeight="false" outlineLevel="0" collapsed="false">
      <c r="A1087" s="1" t="n">
        <v>650</v>
      </c>
      <c r="B1087" s="1" t="n">
        <v>8408</v>
      </c>
      <c r="C1087" s="1" t="s">
        <v>173</v>
      </c>
      <c r="D1087" s="1" t="s">
        <v>2560</v>
      </c>
      <c r="E1087" s="1" t="s">
        <v>2561</v>
      </c>
      <c r="F1087" s="1" t="s">
        <v>2562</v>
      </c>
      <c r="G1087" s="1" t="s">
        <v>2563</v>
      </c>
      <c r="H1087" s="1" t="n">
        <v>3010</v>
      </c>
      <c r="I1087" s="1" t="n">
        <v>0</v>
      </c>
      <c r="J1087" s="1" t="n">
        <v>0</v>
      </c>
      <c r="K1087" s="4" t="n">
        <v>38718</v>
      </c>
      <c r="L1087" s="4"/>
    </row>
    <row r="1088" customFormat="false" ht="12.75" hidden="false" customHeight="false" outlineLevel="0" collapsed="false">
      <c r="A1088" s="1" t="n">
        <v>650</v>
      </c>
      <c r="B1088" s="1" t="n">
        <v>8409</v>
      </c>
      <c r="C1088" s="1" t="s">
        <v>109</v>
      </c>
      <c r="D1088" s="1" t="s">
        <v>3104</v>
      </c>
      <c r="E1088" s="1" t="s">
        <v>3105</v>
      </c>
      <c r="F1088" s="1" t="s">
        <v>1319</v>
      </c>
      <c r="G1088" s="1" t="s">
        <v>3106</v>
      </c>
      <c r="H1088" s="1" t="n">
        <v>3300</v>
      </c>
      <c r="I1088" s="1" t="n">
        <v>0</v>
      </c>
      <c r="J1088" s="1" t="n">
        <v>0</v>
      </c>
      <c r="K1088" s="4" t="n">
        <v>38718</v>
      </c>
      <c r="L1088" s="4"/>
    </row>
    <row r="1089" customFormat="false" ht="12.75" hidden="false" customHeight="false" outlineLevel="0" collapsed="false">
      <c r="A1089" s="1" t="n">
        <v>650</v>
      </c>
      <c r="B1089" s="1" t="n">
        <v>8410</v>
      </c>
      <c r="C1089" s="1" t="s">
        <v>322</v>
      </c>
      <c r="D1089" s="1" t="s">
        <v>3107</v>
      </c>
      <c r="E1089" s="1" t="s">
        <v>324</v>
      </c>
      <c r="F1089" s="1" t="s">
        <v>32</v>
      </c>
      <c r="G1089" s="1" t="s">
        <v>3108</v>
      </c>
      <c r="H1089" s="1" t="n">
        <v>3070</v>
      </c>
      <c r="I1089" s="1" t="n">
        <v>0</v>
      </c>
      <c r="J1089" s="1" t="n">
        <v>0</v>
      </c>
      <c r="K1089" s="4" t="n">
        <v>38718</v>
      </c>
      <c r="L1089" s="4"/>
    </row>
    <row r="1090" customFormat="false" ht="12.75" hidden="false" customHeight="false" outlineLevel="0" collapsed="false">
      <c r="A1090" s="1" t="n">
        <v>650</v>
      </c>
      <c r="B1090" s="1" t="n">
        <v>8411</v>
      </c>
      <c r="C1090" s="1" t="s">
        <v>109</v>
      </c>
      <c r="D1090" s="1" t="s">
        <v>3109</v>
      </c>
      <c r="E1090" s="1" t="s">
        <v>3110</v>
      </c>
      <c r="F1090" s="1" t="s">
        <v>711</v>
      </c>
      <c r="G1090" s="1" t="s">
        <v>3111</v>
      </c>
      <c r="H1090" s="1" t="n">
        <v>3170</v>
      </c>
      <c r="I1090" s="1" t="n">
        <v>0</v>
      </c>
      <c r="J1090" s="1" t="n">
        <v>0</v>
      </c>
      <c r="K1090" s="4" t="n">
        <v>38718</v>
      </c>
      <c r="L1090" s="4"/>
    </row>
    <row r="1091" customFormat="false" ht="12.75" hidden="false" customHeight="false" outlineLevel="0" collapsed="false">
      <c r="A1091" s="1" t="n">
        <v>650</v>
      </c>
      <c r="B1091" s="1" t="n">
        <v>8412</v>
      </c>
      <c r="C1091" s="1" t="s">
        <v>57</v>
      </c>
      <c r="D1091" s="1" t="s">
        <v>3112</v>
      </c>
      <c r="E1091" s="1" t="s">
        <v>3113</v>
      </c>
      <c r="F1091" s="1" t="s">
        <v>946</v>
      </c>
      <c r="G1091" s="1" t="s">
        <v>3114</v>
      </c>
      <c r="H1091" s="1" t="n">
        <v>3260</v>
      </c>
      <c r="I1091" s="1" t="n">
        <v>0</v>
      </c>
      <c r="J1091" s="1" t="n">
        <v>0</v>
      </c>
      <c r="K1091" s="4" t="n">
        <v>38718</v>
      </c>
      <c r="L1091" s="4"/>
    </row>
    <row r="1092" customFormat="false" ht="12.75" hidden="false" customHeight="false" outlineLevel="0" collapsed="false">
      <c r="A1092" s="1" t="n">
        <v>650</v>
      </c>
      <c r="B1092" s="1" t="n">
        <v>8413</v>
      </c>
      <c r="C1092" s="1" t="s">
        <v>167</v>
      </c>
      <c r="D1092" s="1" t="s">
        <v>1554</v>
      </c>
      <c r="E1092" s="1" t="s">
        <v>3115</v>
      </c>
      <c r="F1092" s="1" t="s">
        <v>1555</v>
      </c>
      <c r="G1092" s="1" t="s">
        <v>3116</v>
      </c>
      <c r="H1092" s="1" t="n">
        <v>3100</v>
      </c>
      <c r="I1092" s="1" t="n">
        <v>0</v>
      </c>
      <c r="J1092" s="1" t="n">
        <v>0</v>
      </c>
      <c r="K1092" s="4" t="n">
        <v>38718</v>
      </c>
      <c r="L1092" s="4"/>
    </row>
    <row r="1093" customFormat="false" ht="12.75" hidden="false" customHeight="false" outlineLevel="0" collapsed="false">
      <c r="A1093" s="1" t="n">
        <v>650</v>
      </c>
      <c r="B1093" s="1" t="n">
        <v>8414</v>
      </c>
      <c r="C1093" s="1" t="s">
        <v>167</v>
      </c>
      <c r="D1093" s="1" t="s">
        <v>3117</v>
      </c>
      <c r="E1093" s="1" t="s">
        <v>3118</v>
      </c>
      <c r="F1093" s="1" t="s">
        <v>92</v>
      </c>
      <c r="G1093" s="1" t="s">
        <v>3119</v>
      </c>
      <c r="H1093" s="1" t="n">
        <v>3310</v>
      </c>
      <c r="I1093" s="1" t="n">
        <v>0</v>
      </c>
      <c r="J1093" s="1" t="n">
        <v>0</v>
      </c>
      <c r="K1093" s="4" t="n">
        <v>38718</v>
      </c>
      <c r="L1093" s="4"/>
    </row>
    <row r="1094" customFormat="false" ht="12.75" hidden="false" customHeight="false" outlineLevel="0" collapsed="false">
      <c r="A1094" s="1" t="n">
        <v>650</v>
      </c>
      <c r="B1094" s="1" t="n">
        <v>8415</v>
      </c>
      <c r="C1094" s="1" t="s">
        <v>322</v>
      </c>
      <c r="D1094" s="1" t="s">
        <v>3120</v>
      </c>
      <c r="E1094" s="1" t="s">
        <v>3121</v>
      </c>
      <c r="F1094" s="1" t="s">
        <v>1533</v>
      </c>
      <c r="G1094" s="1" t="s">
        <v>3122</v>
      </c>
      <c r="H1094" s="1" t="n">
        <v>3070</v>
      </c>
      <c r="I1094" s="1" t="n">
        <v>0</v>
      </c>
      <c r="J1094" s="1" t="n">
        <v>0</v>
      </c>
      <c r="K1094" s="4" t="n">
        <v>38718</v>
      </c>
      <c r="L1094" s="4" t="n">
        <v>39083</v>
      </c>
    </row>
    <row r="1095" customFormat="false" ht="12.75" hidden="false" customHeight="false" outlineLevel="0" collapsed="false">
      <c r="A1095" s="1" t="n">
        <v>650</v>
      </c>
      <c r="B1095" s="1" t="n">
        <v>8416</v>
      </c>
      <c r="C1095" s="1" t="s">
        <v>30</v>
      </c>
      <c r="D1095" s="1" t="s">
        <v>1265</v>
      </c>
      <c r="E1095" s="1" t="s">
        <v>1265</v>
      </c>
      <c r="F1095" s="1" t="s">
        <v>55</v>
      </c>
      <c r="G1095" s="1" t="s">
        <v>1266</v>
      </c>
      <c r="H1095" s="1" t="n">
        <v>3300</v>
      </c>
      <c r="I1095" s="1" t="n">
        <v>0</v>
      </c>
      <c r="J1095" s="1" t="n">
        <v>0</v>
      </c>
      <c r="K1095" s="4" t="n">
        <v>38718</v>
      </c>
      <c r="L1095" s="4"/>
    </row>
    <row r="1096" customFormat="false" ht="12.75" hidden="false" customHeight="false" outlineLevel="0" collapsed="false">
      <c r="A1096" s="1" t="n">
        <v>650</v>
      </c>
      <c r="B1096" s="1" t="n">
        <v>8417</v>
      </c>
      <c r="C1096" s="1" t="s">
        <v>74</v>
      </c>
      <c r="D1096" s="1" t="s">
        <v>3123</v>
      </c>
      <c r="E1096" s="1" t="s">
        <v>3124</v>
      </c>
      <c r="F1096" s="1" t="s">
        <v>17</v>
      </c>
      <c r="G1096" s="1" t="s">
        <v>2780</v>
      </c>
      <c r="H1096" s="1" t="n">
        <v>3010</v>
      </c>
      <c r="I1096" s="1" t="n">
        <v>0</v>
      </c>
      <c r="J1096" s="1" t="n">
        <v>0</v>
      </c>
      <c r="K1096" s="4" t="n">
        <v>38718</v>
      </c>
      <c r="L1096" s="4"/>
    </row>
    <row r="1097" customFormat="false" ht="12.75" hidden="false" customHeight="false" outlineLevel="0" collapsed="false">
      <c r="A1097" s="1" t="n">
        <v>650</v>
      </c>
      <c r="B1097" s="1" t="n">
        <v>8418</v>
      </c>
      <c r="C1097" s="1" t="s">
        <v>12</v>
      </c>
      <c r="D1097" s="1" t="s">
        <v>3125</v>
      </c>
      <c r="E1097" s="1" t="s">
        <v>3126</v>
      </c>
      <c r="F1097" s="1" t="s">
        <v>115</v>
      </c>
      <c r="G1097" s="1" t="s">
        <v>874</v>
      </c>
      <c r="H1097" s="1" t="n">
        <v>3180</v>
      </c>
      <c r="I1097" s="1" t="n">
        <v>0</v>
      </c>
      <c r="J1097" s="1" t="n">
        <v>0</v>
      </c>
      <c r="K1097" s="4" t="n">
        <v>38718</v>
      </c>
      <c r="L1097" s="4"/>
    </row>
    <row r="1098" customFormat="false" ht="12.75" hidden="false" customHeight="false" outlineLevel="0" collapsed="false">
      <c r="A1098" s="1" t="n">
        <v>650</v>
      </c>
      <c r="B1098" s="1" t="n">
        <v>8419</v>
      </c>
      <c r="C1098" s="1" t="s">
        <v>99</v>
      </c>
      <c r="D1098" s="1" t="s">
        <v>3127</v>
      </c>
      <c r="E1098" s="1" t="s">
        <v>3128</v>
      </c>
      <c r="F1098" s="1" t="s">
        <v>212</v>
      </c>
      <c r="G1098" s="1" t="s">
        <v>1436</v>
      </c>
      <c r="H1098" s="1" t="n">
        <v>3020</v>
      </c>
      <c r="I1098" s="1" t="n">
        <v>0</v>
      </c>
      <c r="J1098" s="1" t="n">
        <v>0</v>
      </c>
      <c r="K1098" s="4" t="n">
        <v>38718</v>
      </c>
      <c r="L1098" s="4"/>
    </row>
    <row r="1099" customFormat="false" ht="12.75" hidden="false" customHeight="false" outlineLevel="0" collapsed="false">
      <c r="A1099" s="1" t="n">
        <v>650</v>
      </c>
      <c r="B1099" s="1" t="n">
        <v>8420</v>
      </c>
      <c r="C1099" s="1" t="s">
        <v>121</v>
      </c>
      <c r="D1099" s="1" t="s">
        <v>3129</v>
      </c>
      <c r="E1099" s="1" t="s">
        <v>3129</v>
      </c>
      <c r="F1099" s="1" t="s">
        <v>37</v>
      </c>
      <c r="G1099" s="1" t="s">
        <v>3130</v>
      </c>
      <c r="H1099" s="1" t="n">
        <v>3150</v>
      </c>
      <c r="I1099" s="1" t="n">
        <v>0</v>
      </c>
      <c r="J1099" s="1" t="n">
        <v>0</v>
      </c>
      <c r="K1099" s="4" t="n">
        <v>38718</v>
      </c>
      <c r="L1099" s="4"/>
    </row>
    <row r="1100" customFormat="false" ht="12.75" hidden="false" customHeight="false" outlineLevel="0" collapsed="false">
      <c r="A1100" s="1" t="n">
        <v>650</v>
      </c>
      <c r="B1100" s="1" t="n">
        <v>8421</v>
      </c>
      <c r="C1100" s="1" t="s">
        <v>121</v>
      </c>
      <c r="D1100" s="1" t="s">
        <v>3131</v>
      </c>
      <c r="E1100" s="1" t="s">
        <v>3131</v>
      </c>
      <c r="F1100" s="1" t="s">
        <v>37</v>
      </c>
      <c r="G1100" s="1" t="s">
        <v>3130</v>
      </c>
      <c r="H1100" s="1" t="n">
        <v>3150</v>
      </c>
      <c r="I1100" s="1" t="n">
        <v>0</v>
      </c>
      <c r="J1100" s="1" t="n">
        <v>0</v>
      </c>
      <c r="K1100" s="4" t="n">
        <v>38718</v>
      </c>
      <c r="L1100" s="4"/>
    </row>
    <row r="1101" customFormat="false" ht="12.75" hidden="false" customHeight="false" outlineLevel="0" collapsed="false">
      <c r="A1101" s="1" t="n">
        <v>650</v>
      </c>
      <c r="B1101" s="1" t="n">
        <v>8422</v>
      </c>
      <c r="C1101" s="1" t="s">
        <v>121</v>
      </c>
      <c r="D1101" s="1" t="s">
        <v>3132</v>
      </c>
      <c r="E1101" s="1" t="s">
        <v>3132</v>
      </c>
      <c r="F1101" s="1" t="s">
        <v>700</v>
      </c>
      <c r="G1101" s="1" t="s">
        <v>3130</v>
      </c>
      <c r="H1101" s="1" t="n">
        <v>3150</v>
      </c>
      <c r="I1101" s="1" t="n">
        <v>0</v>
      </c>
      <c r="J1101" s="1" t="n">
        <v>0</v>
      </c>
      <c r="K1101" s="4" t="n">
        <v>38718</v>
      </c>
      <c r="L1101" s="4"/>
    </row>
    <row r="1102" customFormat="false" ht="12.75" hidden="false" customHeight="false" outlineLevel="0" collapsed="false">
      <c r="A1102" s="1" t="n">
        <v>650</v>
      </c>
      <c r="B1102" s="1" t="n">
        <v>8423</v>
      </c>
      <c r="C1102" s="1" t="s">
        <v>121</v>
      </c>
      <c r="D1102" s="1" t="s">
        <v>3133</v>
      </c>
      <c r="E1102" s="1" t="s">
        <v>3133</v>
      </c>
      <c r="F1102" s="1" t="s">
        <v>37</v>
      </c>
      <c r="G1102" s="1" t="s">
        <v>3130</v>
      </c>
      <c r="H1102" s="1" t="n">
        <v>3150</v>
      </c>
      <c r="I1102" s="1" t="n">
        <v>0</v>
      </c>
      <c r="J1102" s="1" t="n">
        <v>0</v>
      </c>
      <c r="K1102" s="4" t="n">
        <v>38718</v>
      </c>
      <c r="L1102" s="4"/>
    </row>
    <row r="1103" customFormat="false" ht="12.75" hidden="false" customHeight="false" outlineLevel="0" collapsed="false">
      <c r="A1103" s="1" t="n">
        <v>650</v>
      </c>
      <c r="B1103" s="1" t="n">
        <v>8424</v>
      </c>
      <c r="C1103" s="1" t="s">
        <v>121</v>
      </c>
      <c r="D1103" s="1" t="s">
        <v>3134</v>
      </c>
      <c r="E1103" s="1" t="s">
        <v>3134</v>
      </c>
      <c r="F1103" s="1" t="s">
        <v>37</v>
      </c>
      <c r="G1103" s="1" t="s">
        <v>3130</v>
      </c>
      <c r="H1103" s="1" t="n">
        <v>3150</v>
      </c>
      <c r="I1103" s="1" t="n">
        <v>0</v>
      </c>
      <c r="J1103" s="1" t="n">
        <v>0</v>
      </c>
      <c r="K1103" s="4" t="n">
        <v>38718</v>
      </c>
      <c r="L1103" s="4"/>
    </row>
    <row r="1104" customFormat="false" ht="12.75" hidden="false" customHeight="false" outlineLevel="0" collapsed="false">
      <c r="A1104" s="1" t="n">
        <v>650</v>
      </c>
      <c r="B1104" s="1" t="n">
        <v>8425</v>
      </c>
      <c r="C1104" s="1" t="s">
        <v>121</v>
      </c>
      <c r="D1104" s="1" t="s">
        <v>3135</v>
      </c>
      <c r="E1104" s="1" t="s">
        <v>3135</v>
      </c>
      <c r="F1104" s="1" t="s">
        <v>570</v>
      </c>
      <c r="G1104" s="1" t="s">
        <v>3130</v>
      </c>
      <c r="H1104" s="1" t="n">
        <v>3150</v>
      </c>
      <c r="I1104" s="1" t="n">
        <v>0</v>
      </c>
      <c r="J1104" s="1" t="n">
        <v>0</v>
      </c>
      <c r="K1104" s="4" t="n">
        <v>38718</v>
      </c>
      <c r="L1104" s="4"/>
    </row>
    <row r="1105" customFormat="false" ht="12.75" hidden="false" customHeight="false" outlineLevel="0" collapsed="false">
      <c r="A1105" s="1" t="n">
        <v>650</v>
      </c>
      <c r="B1105" s="1" t="n">
        <v>8426</v>
      </c>
      <c r="C1105" s="1" t="s">
        <v>121</v>
      </c>
      <c r="D1105" s="1" t="s">
        <v>3136</v>
      </c>
      <c r="E1105" s="1" t="s">
        <v>3136</v>
      </c>
      <c r="F1105" s="1" t="s">
        <v>606</v>
      </c>
      <c r="G1105" s="1" t="s">
        <v>3130</v>
      </c>
      <c r="H1105" s="1" t="n">
        <v>3150</v>
      </c>
      <c r="I1105" s="1" t="n">
        <v>0</v>
      </c>
      <c r="J1105" s="1" t="n">
        <v>0</v>
      </c>
      <c r="K1105" s="4" t="n">
        <v>38718</v>
      </c>
      <c r="L1105" s="4"/>
    </row>
    <row r="1106" customFormat="false" ht="12.75" hidden="false" customHeight="false" outlineLevel="0" collapsed="false">
      <c r="A1106" s="1" t="n">
        <v>650</v>
      </c>
      <c r="B1106" s="1" t="n">
        <v>8427</v>
      </c>
      <c r="C1106" s="1" t="s">
        <v>127</v>
      </c>
      <c r="D1106" s="1" t="s">
        <v>3137</v>
      </c>
      <c r="E1106" s="1" t="s">
        <v>3138</v>
      </c>
      <c r="F1106" s="1" t="s">
        <v>146</v>
      </c>
      <c r="G1106" s="1" t="s">
        <v>3139</v>
      </c>
      <c r="H1106" s="1" t="n">
        <v>3130</v>
      </c>
      <c r="I1106" s="1" t="n">
        <v>0</v>
      </c>
      <c r="J1106" s="1" t="n">
        <v>0</v>
      </c>
      <c r="K1106" s="4" t="n">
        <v>38718</v>
      </c>
      <c r="L1106" s="4"/>
    </row>
    <row r="1107" customFormat="false" ht="12.75" hidden="false" customHeight="false" outlineLevel="0" collapsed="false">
      <c r="A1107" s="1" t="n">
        <v>650</v>
      </c>
      <c r="B1107" s="1" t="n">
        <v>8428</v>
      </c>
      <c r="C1107" s="1" t="s">
        <v>41</v>
      </c>
      <c r="D1107" s="1" t="s">
        <v>3140</v>
      </c>
      <c r="E1107" s="1" t="s">
        <v>3141</v>
      </c>
      <c r="F1107" s="1" t="s">
        <v>1319</v>
      </c>
      <c r="G1107" s="1" t="s">
        <v>3106</v>
      </c>
      <c r="H1107" s="1" t="n">
        <v>3290</v>
      </c>
      <c r="I1107" s="1" t="n">
        <v>0</v>
      </c>
      <c r="J1107" s="1" t="n">
        <v>0</v>
      </c>
      <c r="K1107" s="4" t="n">
        <v>38718</v>
      </c>
      <c r="L1107" s="4"/>
    </row>
    <row r="1108" customFormat="false" ht="12.75" hidden="false" customHeight="false" outlineLevel="0" collapsed="false">
      <c r="A1108" s="1" t="n">
        <v>650</v>
      </c>
      <c r="B1108" s="1" t="n">
        <v>8429</v>
      </c>
      <c r="C1108" s="1" t="s">
        <v>30</v>
      </c>
      <c r="D1108" s="1" t="s">
        <v>3142</v>
      </c>
      <c r="E1108" s="1" t="s">
        <v>3142</v>
      </c>
      <c r="F1108" s="1" t="s">
        <v>235</v>
      </c>
      <c r="G1108" s="1" t="s">
        <v>3143</v>
      </c>
      <c r="H1108" s="1" t="n">
        <v>3030</v>
      </c>
      <c r="I1108" s="1" t="n">
        <v>0</v>
      </c>
      <c r="J1108" s="1" t="n">
        <v>0</v>
      </c>
      <c r="K1108" s="4" t="n">
        <v>38718</v>
      </c>
      <c r="L1108" s="4"/>
    </row>
    <row r="1109" customFormat="false" ht="12.75" hidden="false" customHeight="false" outlineLevel="0" collapsed="false">
      <c r="A1109" s="1" t="n">
        <v>650</v>
      </c>
      <c r="B1109" s="1" t="n">
        <v>8430</v>
      </c>
      <c r="C1109" s="1" t="s">
        <v>167</v>
      </c>
      <c r="D1109" s="1" t="s">
        <v>3144</v>
      </c>
      <c r="E1109" s="1" t="s">
        <v>3145</v>
      </c>
      <c r="F1109" s="1" t="s">
        <v>367</v>
      </c>
      <c r="G1109" s="1" t="s">
        <v>446</v>
      </c>
      <c r="H1109" s="1" t="n">
        <v>3040</v>
      </c>
      <c r="I1109" s="1" t="n">
        <v>0</v>
      </c>
      <c r="J1109" s="1" t="n">
        <v>0</v>
      </c>
      <c r="K1109" s="4" t="n">
        <v>38718</v>
      </c>
      <c r="L1109" s="4"/>
    </row>
    <row r="1110" customFormat="false" ht="12.75" hidden="false" customHeight="false" outlineLevel="0" collapsed="false">
      <c r="A1110" s="1" t="n">
        <v>650</v>
      </c>
      <c r="B1110" s="1" t="n">
        <v>8431</v>
      </c>
      <c r="C1110" s="1" t="s">
        <v>139</v>
      </c>
      <c r="D1110" s="1" t="s">
        <v>3146</v>
      </c>
      <c r="E1110" s="1" t="s">
        <v>3147</v>
      </c>
      <c r="F1110" s="1" t="s">
        <v>46</v>
      </c>
      <c r="G1110" s="1" t="s">
        <v>3148</v>
      </c>
      <c r="H1110" s="1" t="n">
        <v>3090</v>
      </c>
      <c r="I1110" s="1" t="n">
        <v>0</v>
      </c>
      <c r="J1110" s="1" t="n">
        <v>0</v>
      </c>
      <c r="K1110" s="4" t="n">
        <v>38718</v>
      </c>
      <c r="L1110" s="4"/>
    </row>
    <row r="1111" customFormat="false" ht="12.75" hidden="false" customHeight="false" outlineLevel="0" collapsed="false">
      <c r="A1111" s="1" t="n">
        <v>650</v>
      </c>
      <c r="B1111" s="1" t="n">
        <v>3046</v>
      </c>
      <c r="C1111" s="1" t="s">
        <v>712</v>
      </c>
      <c r="D1111" s="1" t="s">
        <v>3149</v>
      </c>
      <c r="E1111" s="1" t="s">
        <v>2188</v>
      </c>
      <c r="F1111" s="1" t="s">
        <v>1455</v>
      </c>
      <c r="G1111" s="1" t="s">
        <v>2189</v>
      </c>
      <c r="H1111" s="1" t="n">
        <v>3250</v>
      </c>
      <c r="I1111" s="1" t="n">
        <v>0</v>
      </c>
      <c r="J1111" s="1" t="n">
        <v>0</v>
      </c>
      <c r="K1111" s="4" t="n">
        <v>38353</v>
      </c>
      <c r="L1111" s="4"/>
    </row>
    <row r="1112" customFormat="false" ht="12.75" hidden="false" customHeight="false" outlineLevel="0" collapsed="false">
      <c r="A1112" s="1" t="n">
        <v>650</v>
      </c>
      <c r="B1112" s="1" t="n">
        <v>8432</v>
      </c>
      <c r="C1112" s="1" t="s">
        <v>322</v>
      </c>
      <c r="D1112" s="1" t="s">
        <v>2437</v>
      </c>
      <c r="E1112" s="1" t="s">
        <v>2438</v>
      </c>
      <c r="F1112" s="1" t="s">
        <v>2439</v>
      </c>
      <c r="G1112" s="1" t="s">
        <v>2440</v>
      </c>
      <c r="H1112" s="1" t="n">
        <v>3250</v>
      </c>
      <c r="I1112" s="1" t="n">
        <v>0</v>
      </c>
      <c r="J1112" s="1" t="n">
        <v>0</v>
      </c>
      <c r="K1112" s="4" t="n">
        <v>38718</v>
      </c>
      <c r="L1112" s="4"/>
    </row>
    <row r="1113" customFormat="false" ht="12.75" hidden="false" customHeight="false" outlineLevel="0" collapsed="false">
      <c r="A1113" s="1" t="n">
        <v>650</v>
      </c>
      <c r="B1113" s="1" t="n">
        <v>8433</v>
      </c>
      <c r="C1113" s="1" t="s">
        <v>41</v>
      </c>
      <c r="D1113" s="1" t="s">
        <v>1950</v>
      </c>
      <c r="E1113" s="1" t="s">
        <v>3150</v>
      </c>
      <c r="F1113" s="1" t="s">
        <v>356</v>
      </c>
      <c r="G1113" s="1" t="s">
        <v>1184</v>
      </c>
      <c r="H1113" s="1" t="n">
        <v>3070</v>
      </c>
      <c r="I1113" s="1" t="n">
        <v>0</v>
      </c>
      <c r="J1113" s="1" t="n">
        <v>0</v>
      </c>
      <c r="K1113" s="4" t="n">
        <v>38718</v>
      </c>
      <c r="L1113" s="4"/>
    </row>
    <row r="1114" customFormat="false" ht="12.75" hidden="false" customHeight="false" outlineLevel="0" collapsed="false">
      <c r="A1114" s="1" t="n">
        <v>650</v>
      </c>
      <c r="B1114" s="1" t="n">
        <v>8434</v>
      </c>
      <c r="C1114" s="1" t="s">
        <v>74</v>
      </c>
      <c r="D1114" s="1" t="s">
        <v>2925</v>
      </c>
      <c r="E1114" s="1" t="s">
        <v>3151</v>
      </c>
      <c r="F1114" s="1" t="s">
        <v>71</v>
      </c>
      <c r="G1114" s="1" t="s">
        <v>1930</v>
      </c>
      <c r="H1114" s="1" t="n">
        <v>3280</v>
      </c>
      <c r="I1114" s="1" t="n">
        <v>0</v>
      </c>
      <c r="J1114" s="1" t="n">
        <v>0</v>
      </c>
      <c r="K1114" s="4" t="n">
        <v>38718</v>
      </c>
      <c r="L1114" s="4" t="n">
        <v>39083</v>
      </c>
    </row>
    <row r="1115" customFormat="false" ht="12.75" hidden="false" customHeight="false" outlineLevel="0" collapsed="false">
      <c r="A1115" s="1" t="n">
        <v>650</v>
      </c>
      <c r="B1115" s="1" t="n">
        <v>8435</v>
      </c>
      <c r="C1115" s="1" t="s">
        <v>480</v>
      </c>
      <c r="D1115" s="1" t="s">
        <v>3152</v>
      </c>
      <c r="E1115" s="1" t="s">
        <v>3153</v>
      </c>
      <c r="F1115" s="1" t="s">
        <v>1523</v>
      </c>
      <c r="G1115" s="1" t="s">
        <v>1524</v>
      </c>
      <c r="H1115" s="1" t="n">
        <v>3090</v>
      </c>
      <c r="I1115" s="1" t="n">
        <v>0</v>
      </c>
      <c r="J1115" s="1" t="n">
        <v>0</v>
      </c>
      <c r="K1115" s="4" t="n">
        <v>38718</v>
      </c>
      <c r="L1115" s="4"/>
    </row>
    <row r="1116" customFormat="false" ht="12.75" hidden="false" customHeight="false" outlineLevel="0" collapsed="false">
      <c r="A1116" s="1" t="n">
        <v>650</v>
      </c>
      <c r="B1116" s="1" t="n">
        <v>8436</v>
      </c>
      <c r="C1116" s="1" t="s">
        <v>322</v>
      </c>
      <c r="D1116" s="1" t="s">
        <v>3154</v>
      </c>
      <c r="E1116" s="1" t="s">
        <v>3155</v>
      </c>
      <c r="F1116" s="1" t="s">
        <v>606</v>
      </c>
      <c r="G1116" s="1" t="s">
        <v>607</v>
      </c>
      <c r="H1116" s="1" t="n">
        <v>3110</v>
      </c>
      <c r="I1116" s="1" t="n">
        <v>0</v>
      </c>
      <c r="J1116" s="1" t="n">
        <v>0</v>
      </c>
      <c r="K1116" s="4" t="n">
        <v>38718</v>
      </c>
      <c r="L1116" s="4"/>
    </row>
    <row r="1117" customFormat="false" ht="12.75" hidden="false" customHeight="false" outlineLevel="0" collapsed="false">
      <c r="A1117" s="1" t="n">
        <v>650</v>
      </c>
      <c r="B1117" s="1" t="n">
        <v>8437</v>
      </c>
      <c r="C1117" s="1" t="s">
        <v>47</v>
      </c>
      <c r="D1117" s="1" t="s">
        <v>3156</v>
      </c>
      <c r="E1117" s="1" t="s">
        <v>3156</v>
      </c>
      <c r="F1117" s="1" t="s">
        <v>1233</v>
      </c>
      <c r="G1117" s="1" t="s">
        <v>3157</v>
      </c>
      <c r="H1117" s="1" t="n">
        <v>3080</v>
      </c>
      <c r="I1117" s="1" t="n">
        <v>0</v>
      </c>
      <c r="J1117" s="1" t="n">
        <v>0</v>
      </c>
      <c r="K1117" s="4" t="n">
        <v>38718</v>
      </c>
      <c r="L1117" s="4"/>
    </row>
    <row r="1118" customFormat="false" ht="12.75" hidden="false" customHeight="false" outlineLevel="0" collapsed="false">
      <c r="A1118" s="1" t="n">
        <v>650</v>
      </c>
      <c r="B1118" s="1" t="n">
        <v>8438</v>
      </c>
      <c r="C1118" s="1" t="s">
        <v>57</v>
      </c>
      <c r="D1118" s="1" t="s">
        <v>3158</v>
      </c>
      <c r="E1118" s="1" t="s">
        <v>3158</v>
      </c>
      <c r="F1118" s="1" t="s">
        <v>972</v>
      </c>
      <c r="G1118" s="1" t="s">
        <v>3159</v>
      </c>
      <c r="H1118" s="1" t="n">
        <v>3290</v>
      </c>
      <c r="I1118" s="1" t="n">
        <v>0</v>
      </c>
      <c r="J1118" s="1" t="n">
        <v>0</v>
      </c>
      <c r="K1118" s="4" t="n">
        <v>38718</v>
      </c>
      <c r="L1118" s="4"/>
    </row>
    <row r="1119" customFormat="false" ht="12.75" hidden="false" customHeight="false" outlineLevel="0" collapsed="false">
      <c r="A1119" s="1" t="n">
        <v>650</v>
      </c>
      <c r="B1119" s="1" t="n">
        <v>8439</v>
      </c>
      <c r="C1119" s="1" t="s">
        <v>12</v>
      </c>
      <c r="D1119" s="1" t="s">
        <v>3160</v>
      </c>
      <c r="E1119" s="1" t="s">
        <v>3161</v>
      </c>
      <c r="F1119" s="1" t="s">
        <v>63</v>
      </c>
      <c r="G1119" s="1" t="s">
        <v>3162</v>
      </c>
      <c r="H1119" s="1" t="n">
        <v>3080</v>
      </c>
      <c r="I1119" s="1" t="n">
        <v>0</v>
      </c>
      <c r="J1119" s="1" t="n">
        <v>0</v>
      </c>
      <c r="K1119" s="4" t="n">
        <v>38718</v>
      </c>
      <c r="L1119" s="4"/>
    </row>
    <row r="1120" customFormat="false" ht="12.75" hidden="false" customHeight="false" outlineLevel="0" collapsed="false">
      <c r="A1120" s="1" t="n">
        <v>650</v>
      </c>
      <c r="B1120" s="1" t="n">
        <v>8440</v>
      </c>
      <c r="C1120" s="1" t="s">
        <v>30</v>
      </c>
      <c r="D1120" s="1" t="s">
        <v>3163</v>
      </c>
      <c r="E1120" s="1" t="s">
        <v>3164</v>
      </c>
      <c r="F1120" s="1" t="s">
        <v>1738</v>
      </c>
      <c r="H1120" s="1" t="n">
        <v>3200</v>
      </c>
      <c r="I1120" s="1" t="n">
        <v>0</v>
      </c>
      <c r="J1120" s="1" t="n">
        <v>0</v>
      </c>
      <c r="K1120" s="4" t="n">
        <v>38718</v>
      </c>
      <c r="L1120" s="4"/>
    </row>
    <row r="1121" customFormat="false" ht="12.75" hidden="false" customHeight="false" outlineLevel="0" collapsed="false">
      <c r="A1121" s="1" t="n">
        <v>650</v>
      </c>
      <c r="B1121" s="1" t="n">
        <v>8441</v>
      </c>
      <c r="C1121" s="1" t="s">
        <v>30</v>
      </c>
      <c r="D1121" s="1" t="s">
        <v>3165</v>
      </c>
      <c r="E1121" s="1" t="s">
        <v>3165</v>
      </c>
      <c r="F1121" s="1" t="s">
        <v>3166</v>
      </c>
      <c r="G1121" s="1" t="s">
        <v>1886</v>
      </c>
      <c r="H1121" s="1" t="n">
        <v>3240</v>
      </c>
      <c r="I1121" s="1" t="n">
        <v>0</v>
      </c>
      <c r="J1121" s="1" t="n">
        <v>0</v>
      </c>
      <c r="K1121" s="4" t="n">
        <v>38718</v>
      </c>
      <c r="L1121" s="4"/>
    </row>
    <row r="1122" customFormat="false" ht="12.75" hidden="false" customHeight="false" outlineLevel="0" collapsed="false">
      <c r="A1122" s="1" t="n">
        <v>650</v>
      </c>
      <c r="B1122" s="1" t="n">
        <v>8442</v>
      </c>
      <c r="C1122" s="1" t="s">
        <v>413</v>
      </c>
      <c r="D1122" s="1" t="s">
        <v>3167</v>
      </c>
      <c r="E1122" s="1" t="s">
        <v>3168</v>
      </c>
      <c r="F1122" s="1" t="s">
        <v>2629</v>
      </c>
      <c r="G1122" s="1" t="s">
        <v>3169</v>
      </c>
      <c r="H1122" s="1" t="n">
        <v>3300</v>
      </c>
      <c r="I1122" s="1" t="n">
        <v>0</v>
      </c>
      <c r="J1122" s="1" t="n">
        <v>0</v>
      </c>
      <c r="K1122" s="4" t="n">
        <v>38718</v>
      </c>
      <c r="L1122" s="4"/>
    </row>
    <row r="1123" customFormat="false" ht="12.75" hidden="false" customHeight="false" outlineLevel="0" collapsed="false">
      <c r="A1123" s="1" t="n">
        <v>650</v>
      </c>
      <c r="B1123" s="1" t="n">
        <v>8443</v>
      </c>
      <c r="C1123" s="1" t="s">
        <v>173</v>
      </c>
      <c r="D1123" s="1" t="s">
        <v>3170</v>
      </c>
      <c r="E1123" s="1" t="s">
        <v>3171</v>
      </c>
      <c r="F1123" s="1" t="s">
        <v>1334</v>
      </c>
      <c r="H1123" s="1" t="n">
        <v>3250</v>
      </c>
      <c r="I1123" s="1" t="n">
        <v>0</v>
      </c>
      <c r="J1123" s="1" t="n">
        <v>0</v>
      </c>
      <c r="K1123" s="4" t="n">
        <v>38718</v>
      </c>
      <c r="L1123" s="4"/>
    </row>
    <row r="1124" customFormat="false" ht="12.75" hidden="false" customHeight="false" outlineLevel="0" collapsed="false">
      <c r="A1124" s="1" t="n">
        <v>650</v>
      </c>
      <c r="B1124" s="1" t="n">
        <v>8444</v>
      </c>
      <c r="C1124" s="1" t="s">
        <v>139</v>
      </c>
      <c r="D1124" s="1" t="s">
        <v>3172</v>
      </c>
      <c r="E1124" s="1" t="s">
        <v>3173</v>
      </c>
      <c r="F1124" s="1" t="s">
        <v>3174</v>
      </c>
      <c r="G1124" s="1" t="s">
        <v>3175</v>
      </c>
      <c r="H1124" s="1" t="n">
        <v>3260</v>
      </c>
      <c r="I1124" s="1" t="n">
        <v>0</v>
      </c>
      <c r="J1124" s="1" t="n">
        <v>0</v>
      </c>
      <c r="K1124" s="4" t="n">
        <v>38718</v>
      </c>
      <c r="L1124" s="4"/>
    </row>
    <row r="1125" customFormat="false" ht="12.75" hidden="false" customHeight="false" outlineLevel="0" collapsed="false">
      <c r="A1125" s="1" t="n">
        <v>650</v>
      </c>
      <c r="B1125" s="1" t="n">
        <v>8446</v>
      </c>
      <c r="C1125" s="1" t="s">
        <v>121</v>
      </c>
      <c r="D1125" s="1" t="s">
        <v>3176</v>
      </c>
      <c r="E1125" s="1" t="s">
        <v>3176</v>
      </c>
      <c r="F1125" s="1" t="s">
        <v>29</v>
      </c>
      <c r="G1125" s="1" t="s">
        <v>3177</v>
      </c>
      <c r="H1125" s="1" t="n">
        <v>3040</v>
      </c>
      <c r="I1125" s="1" t="n">
        <v>0</v>
      </c>
      <c r="J1125" s="1" t="n">
        <v>0</v>
      </c>
      <c r="K1125" s="4" t="n">
        <v>38718</v>
      </c>
      <c r="L1125" s="4"/>
    </row>
    <row r="1126" customFormat="false" ht="12.75" hidden="false" customHeight="false" outlineLevel="0" collapsed="false">
      <c r="A1126" s="1" t="n">
        <v>650</v>
      </c>
      <c r="B1126" s="1" t="n">
        <v>8447</v>
      </c>
      <c r="C1126" s="1" t="s">
        <v>121</v>
      </c>
      <c r="D1126" s="1" t="s">
        <v>3178</v>
      </c>
      <c r="E1126" s="1" t="s">
        <v>3178</v>
      </c>
      <c r="F1126" s="1" t="s">
        <v>972</v>
      </c>
      <c r="G1126" s="1" t="s">
        <v>3177</v>
      </c>
      <c r="H1126" s="1" t="n">
        <v>3290</v>
      </c>
      <c r="I1126" s="1" t="n">
        <v>0</v>
      </c>
      <c r="J1126" s="1" t="n">
        <v>0</v>
      </c>
      <c r="K1126" s="4" t="n">
        <v>38718</v>
      </c>
      <c r="L1126" s="4"/>
    </row>
    <row r="1127" customFormat="false" ht="12.75" hidden="false" customHeight="false" outlineLevel="0" collapsed="false">
      <c r="A1127" s="1" t="n">
        <v>650</v>
      </c>
      <c r="B1127" s="1" t="n">
        <v>8448</v>
      </c>
      <c r="C1127" s="1" t="s">
        <v>121</v>
      </c>
      <c r="D1127" s="1" t="s">
        <v>3179</v>
      </c>
      <c r="E1127" s="1" t="s">
        <v>3179</v>
      </c>
      <c r="F1127" s="1" t="s">
        <v>17</v>
      </c>
      <c r="G1127" s="1" t="s">
        <v>3177</v>
      </c>
      <c r="H1127" s="1" t="n">
        <v>3010</v>
      </c>
      <c r="I1127" s="1" t="n">
        <v>0</v>
      </c>
      <c r="J1127" s="1" t="n">
        <v>0</v>
      </c>
      <c r="K1127" s="4" t="n">
        <v>38718</v>
      </c>
      <c r="L1127" s="4"/>
    </row>
    <row r="1128" customFormat="false" ht="12.75" hidden="false" customHeight="false" outlineLevel="0" collapsed="false">
      <c r="A1128" s="1" t="n">
        <v>650</v>
      </c>
      <c r="B1128" s="1" t="n">
        <v>8449</v>
      </c>
      <c r="C1128" s="1" t="s">
        <v>121</v>
      </c>
      <c r="D1128" s="1" t="s">
        <v>3180</v>
      </c>
      <c r="E1128" s="1" t="s">
        <v>3180</v>
      </c>
      <c r="F1128" s="1" t="s">
        <v>112</v>
      </c>
      <c r="G1128" s="1" t="s">
        <v>3177</v>
      </c>
      <c r="H1128" s="1" t="n">
        <v>3190</v>
      </c>
      <c r="I1128" s="1" t="n">
        <v>0</v>
      </c>
      <c r="J1128" s="1" t="n">
        <v>0</v>
      </c>
      <c r="K1128" s="4" t="n">
        <v>38718</v>
      </c>
      <c r="L1128" s="4"/>
    </row>
    <row r="1129" customFormat="false" ht="12.75" hidden="false" customHeight="false" outlineLevel="0" collapsed="false">
      <c r="A1129" s="1" t="n">
        <v>650</v>
      </c>
      <c r="B1129" s="1" t="n">
        <v>8450</v>
      </c>
      <c r="C1129" s="1" t="s">
        <v>35</v>
      </c>
      <c r="D1129" s="1" t="s">
        <v>3181</v>
      </c>
      <c r="E1129" s="1" t="s">
        <v>3181</v>
      </c>
      <c r="F1129" s="1" t="s">
        <v>2562</v>
      </c>
      <c r="G1129" s="1" t="s">
        <v>3182</v>
      </c>
      <c r="H1129" s="1" t="n">
        <v>3010</v>
      </c>
      <c r="I1129" s="1" t="n">
        <v>0</v>
      </c>
      <c r="J1129" s="1" t="n">
        <v>0</v>
      </c>
      <c r="K1129" s="4" t="n">
        <v>38718</v>
      </c>
      <c r="L1129" s="4"/>
    </row>
    <row r="1130" customFormat="false" ht="12.75" hidden="false" customHeight="false" outlineLevel="0" collapsed="false">
      <c r="A1130" s="1" t="n">
        <v>650</v>
      </c>
      <c r="B1130" s="1" t="n">
        <v>8451</v>
      </c>
      <c r="C1130" s="1" t="s">
        <v>74</v>
      </c>
      <c r="D1130" s="1" t="s">
        <v>3183</v>
      </c>
      <c r="E1130" s="1" t="s">
        <v>3184</v>
      </c>
      <c r="F1130" s="1" t="s">
        <v>440</v>
      </c>
      <c r="G1130" s="1" t="s">
        <v>1886</v>
      </c>
      <c r="H1130" s="1" t="n">
        <v>3040</v>
      </c>
      <c r="I1130" s="1" t="n">
        <v>0</v>
      </c>
      <c r="J1130" s="1" t="n">
        <v>0</v>
      </c>
      <c r="K1130" s="4" t="n">
        <v>38718</v>
      </c>
      <c r="L1130" s="4"/>
    </row>
    <row r="1131" customFormat="false" ht="12.75" hidden="false" customHeight="false" outlineLevel="0" collapsed="false">
      <c r="A1131" s="1" t="n">
        <v>650</v>
      </c>
      <c r="B1131" s="1" t="n">
        <v>8452</v>
      </c>
      <c r="C1131" s="1" t="s">
        <v>12</v>
      </c>
      <c r="D1131" s="1" t="s">
        <v>3185</v>
      </c>
      <c r="E1131" s="1" t="s">
        <v>3186</v>
      </c>
      <c r="F1131" s="1" t="s">
        <v>51</v>
      </c>
      <c r="H1131" s="1" t="n">
        <v>3061</v>
      </c>
      <c r="I1131" s="1" t="n">
        <v>0</v>
      </c>
      <c r="J1131" s="1" t="n">
        <v>0</v>
      </c>
      <c r="K1131" s="4" t="n">
        <v>38718</v>
      </c>
      <c r="L1131" s="4"/>
    </row>
    <row r="1132" customFormat="false" ht="12.75" hidden="false" customHeight="false" outlineLevel="0" collapsed="false">
      <c r="A1132" s="1" t="n">
        <v>650</v>
      </c>
      <c r="B1132" s="1" t="n">
        <v>8453</v>
      </c>
      <c r="C1132" s="1" t="s">
        <v>30</v>
      </c>
      <c r="D1132" s="1" t="s">
        <v>3187</v>
      </c>
      <c r="E1132" s="1" t="s">
        <v>3188</v>
      </c>
      <c r="F1132" s="1" t="s">
        <v>138</v>
      </c>
      <c r="G1132" s="1" t="s">
        <v>3189</v>
      </c>
      <c r="H1132" s="1" t="n">
        <v>3260</v>
      </c>
      <c r="I1132" s="1" t="n">
        <v>0</v>
      </c>
      <c r="J1132" s="1" t="n">
        <v>0</v>
      </c>
      <c r="K1132" s="4" t="n">
        <v>38718</v>
      </c>
      <c r="L1132" s="4"/>
    </row>
    <row r="1133" customFormat="false" ht="12.75" hidden="false" customHeight="false" outlineLevel="0" collapsed="false">
      <c r="A1133" s="1" t="n">
        <v>650</v>
      </c>
      <c r="B1133" s="1" t="n">
        <v>8454</v>
      </c>
      <c r="C1133" s="1" t="s">
        <v>68</v>
      </c>
      <c r="D1133" s="1" t="s">
        <v>3190</v>
      </c>
      <c r="E1133" s="1" t="s">
        <v>3191</v>
      </c>
      <c r="F1133" s="1" t="s">
        <v>32</v>
      </c>
      <c r="G1133" s="1" t="s">
        <v>3192</v>
      </c>
      <c r="H1133" s="1" t="n">
        <v>3070</v>
      </c>
      <c r="I1133" s="1" t="n">
        <v>0</v>
      </c>
      <c r="J1133" s="1" t="n">
        <v>0</v>
      </c>
      <c r="K1133" s="4" t="n">
        <v>38718</v>
      </c>
      <c r="L1133" s="4"/>
    </row>
    <row r="1134" customFormat="false" ht="12.75" hidden="false" customHeight="false" outlineLevel="0" collapsed="false">
      <c r="A1134" s="1" t="n">
        <v>650</v>
      </c>
      <c r="B1134" s="1" t="n">
        <v>8455</v>
      </c>
      <c r="C1134" s="1" t="s">
        <v>52</v>
      </c>
      <c r="D1134" s="1" t="s">
        <v>3193</v>
      </c>
      <c r="E1134" s="1" t="s">
        <v>3194</v>
      </c>
      <c r="F1134" s="1" t="s">
        <v>37</v>
      </c>
      <c r="G1134" s="1" t="s">
        <v>3195</v>
      </c>
      <c r="H1134" s="1" t="n">
        <v>3150</v>
      </c>
      <c r="I1134" s="1" t="n">
        <v>0</v>
      </c>
      <c r="J1134" s="1" t="n">
        <v>0</v>
      </c>
      <c r="K1134" s="4" t="n">
        <v>38718</v>
      </c>
      <c r="L1134" s="4"/>
    </row>
    <row r="1135" customFormat="false" ht="12.75" hidden="false" customHeight="false" outlineLevel="0" collapsed="false">
      <c r="A1135" s="1" t="n">
        <v>650</v>
      </c>
      <c r="B1135" s="1" t="n">
        <v>8456</v>
      </c>
      <c r="C1135" s="1" t="s">
        <v>47</v>
      </c>
      <c r="D1135" s="1" t="s">
        <v>3196</v>
      </c>
      <c r="E1135" s="1" t="s">
        <v>3197</v>
      </c>
      <c r="F1135" s="1" t="s">
        <v>3198</v>
      </c>
      <c r="G1135" s="1" t="s">
        <v>3199</v>
      </c>
      <c r="H1135" s="1" t="n">
        <v>3030</v>
      </c>
      <c r="I1135" s="1" t="n">
        <v>0</v>
      </c>
      <c r="J1135" s="1" t="n">
        <v>0</v>
      </c>
      <c r="K1135" s="4" t="n">
        <v>38718</v>
      </c>
      <c r="L1135" s="4"/>
    </row>
    <row r="1136" customFormat="false" ht="12.75" hidden="false" customHeight="false" outlineLevel="0" collapsed="false">
      <c r="A1136" s="1" t="n">
        <v>650</v>
      </c>
      <c r="B1136" s="1" t="n">
        <v>8457</v>
      </c>
      <c r="C1136" s="1" t="s">
        <v>162</v>
      </c>
      <c r="D1136" s="1" t="s">
        <v>3200</v>
      </c>
      <c r="E1136" s="1" t="s">
        <v>3201</v>
      </c>
      <c r="F1136" s="1" t="s">
        <v>85</v>
      </c>
      <c r="G1136" s="1" t="s">
        <v>3202</v>
      </c>
      <c r="H1136" s="1" t="n">
        <v>3090</v>
      </c>
      <c r="I1136" s="1" t="n">
        <v>0</v>
      </c>
      <c r="J1136" s="1" t="n">
        <v>0</v>
      </c>
      <c r="K1136" s="4" t="n">
        <v>38718</v>
      </c>
      <c r="L1136" s="4"/>
    </row>
    <row r="1137" customFormat="false" ht="12.75" hidden="false" customHeight="false" outlineLevel="0" collapsed="false">
      <c r="A1137" s="1" t="n">
        <v>650</v>
      </c>
      <c r="B1137" s="1" t="n">
        <v>8458</v>
      </c>
      <c r="C1137" s="1" t="s">
        <v>413</v>
      </c>
      <c r="D1137" s="1" t="s">
        <v>3203</v>
      </c>
      <c r="E1137" s="1" t="s">
        <v>3204</v>
      </c>
      <c r="F1137" s="1" t="s">
        <v>17</v>
      </c>
      <c r="G1137" s="1" t="s">
        <v>3205</v>
      </c>
      <c r="H1137" s="1" t="n">
        <v>3010</v>
      </c>
      <c r="I1137" s="1" t="n">
        <v>0</v>
      </c>
      <c r="J1137" s="1" t="n">
        <v>0</v>
      </c>
      <c r="K1137" s="4" t="n">
        <v>38718</v>
      </c>
      <c r="L1137" s="4"/>
    </row>
    <row r="1138" customFormat="false" ht="12.75" hidden="false" customHeight="false" outlineLevel="0" collapsed="false">
      <c r="A1138" s="1" t="n">
        <v>650</v>
      </c>
      <c r="B1138" s="1" t="n">
        <v>8459</v>
      </c>
      <c r="C1138" s="1" t="s">
        <v>480</v>
      </c>
      <c r="D1138" s="1" t="s">
        <v>3206</v>
      </c>
      <c r="E1138" s="1" t="s">
        <v>3207</v>
      </c>
      <c r="F1138" s="1" t="s">
        <v>115</v>
      </c>
      <c r="G1138" s="1" t="s">
        <v>3208</v>
      </c>
      <c r="H1138" s="1" t="n">
        <v>3180</v>
      </c>
      <c r="I1138" s="1" t="n">
        <v>0</v>
      </c>
      <c r="J1138" s="1" t="n">
        <v>0</v>
      </c>
      <c r="K1138" s="4" t="n">
        <v>38718</v>
      </c>
      <c r="L1138" s="4"/>
    </row>
    <row r="1139" customFormat="false" ht="12.75" hidden="false" customHeight="false" outlineLevel="0" collapsed="false">
      <c r="A1139" s="1" t="n">
        <v>650</v>
      </c>
      <c r="B1139" s="1" t="n">
        <v>8460</v>
      </c>
      <c r="C1139" s="1" t="s">
        <v>139</v>
      </c>
      <c r="D1139" s="1" t="s">
        <v>3209</v>
      </c>
      <c r="E1139" s="1" t="s">
        <v>3210</v>
      </c>
      <c r="F1139" s="1" t="s">
        <v>37</v>
      </c>
      <c r="G1139" s="1" t="s">
        <v>3211</v>
      </c>
      <c r="H1139" s="1" t="n">
        <v>3150</v>
      </c>
      <c r="I1139" s="1" t="n">
        <v>0</v>
      </c>
      <c r="J1139" s="1" t="n">
        <v>0</v>
      </c>
      <c r="K1139" s="4" t="n">
        <v>38718</v>
      </c>
      <c r="L1139" s="4"/>
    </row>
    <row r="1140" customFormat="false" ht="12.75" hidden="false" customHeight="false" outlineLevel="0" collapsed="false">
      <c r="A1140" s="1" t="n">
        <v>650</v>
      </c>
      <c r="B1140" s="1" t="n">
        <v>8461</v>
      </c>
      <c r="C1140" s="1" t="s">
        <v>99</v>
      </c>
      <c r="D1140" s="1" t="s">
        <v>3212</v>
      </c>
      <c r="E1140" s="1" t="s">
        <v>3213</v>
      </c>
      <c r="F1140" s="1" t="s">
        <v>235</v>
      </c>
      <c r="G1140" s="1" t="s">
        <v>3214</v>
      </c>
      <c r="H1140" s="1" t="n">
        <v>3030</v>
      </c>
      <c r="I1140" s="1" t="n">
        <v>0</v>
      </c>
      <c r="J1140" s="1" t="n">
        <v>0</v>
      </c>
      <c r="K1140" s="4" t="n">
        <v>38718</v>
      </c>
      <c r="L1140" s="4"/>
    </row>
    <row r="1141" customFormat="false" ht="12.75" hidden="false" customHeight="false" outlineLevel="0" collapsed="false">
      <c r="A1141" s="1" t="n">
        <v>650</v>
      </c>
      <c r="B1141" s="1" t="n">
        <v>8462</v>
      </c>
      <c r="C1141" s="1" t="s">
        <v>167</v>
      </c>
      <c r="D1141" s="1" t="s">
        <v>3215</v>
      </c>
      <c r="E1141" s="1" t="s">
        <v>3216</v>
      </c>
      <c r="F1141" s="1" t="s">
        <v>1100</v>
      </c>
      <c r="G1141" s="1" t="s">
        <v>3217</v>
      </c>
      <c r="H1141" s="1" t="n">
        <v>3110</v>
      </c>
      <c r="I1141" s="1" t="n">
        <v>0</v>
      </c>
      <c r="J1141" s="1" t="n">
        <v>0</v>
      </c>
      <c r="K1141" s="4" t="n">
        <v>38718</v>
      </c>
      <c r="L1141" s="4"/>
    </row>
    <row r="1142" customFormat="false" ht="12.75" hidden="false" customHeight="false" outlineLevel="0" collapsed="false">
      <c r="A1142" s="1" t="n">
        <v>650</v>
      </c>
      <c r="B1142" s="1" t="n">
        <v>8463</v>
      </c>
      <c r="C1142" s="1" t="s">
        <v>109</v>
      </c>
      <c r="D1142" s="1" t="s">
        <v>3218</v>
      </c>
      <c r="E1142" s="1" t="s">
        <v>3219</v>
      </c>
      <c r="F1142" s="1" t="s">
        <v>491</v>
      </c>
      <c r="G1142" s="1" t="s">
        <v>3220</v>
      </c>
      <c r="H1142" s="1" t="n">
        <v>3090</v>
      </c>
      <c r="I1142" s="1" t="n">
        <v>0</v>
      </c>
      <c r="J1142" s="1" t="n">
        <v>0</v>
      </c>
      <c r="K1142" s="4" t="n">
        <v>38718</v>
      </c>
      <c r="L1142" s="4"/>
    </row>
    <row r="1143" customFormat="false" ht="12.75" hidden="false" customHeight="false" outlineLevel="0" collapsed="false">
      <c r="A1143" s="1" t="n">
        <v>650</v>
      </c>
      <c r="B1143" s="1" t="n">
        <v>8464</v>
      </c>
      <c r="C1143" s="1" t="s">
        <v>41</v>
      </c>
      <c r="D1143" s="1" t="s">
        <v>3221</v>
      </c>
      <c r="E1143" s="1" t="s">
        <v>3222</v>
      </c>
      <c r="F1143" s="1" t="s">
        <v>17</v>
      </c>
      <c r="G1143" s="1" t="s">
        <v>3223</v>
      </c>
      <c r="H1143" s="1" t="n">
        <v>3010</v>
      </c>
      <c r="I1143" s="1" t="n">
        <v>0</v>
      </c>
      <c r="J1143" s="1" t="n">
        <v>0</v>
      </c>
      <c r="K1143" s="4" t="n">
        <v>38718</v>
      </c>
      <c r="L1143" s="4"/>
    </row>
    <row r="1144" customFormat="false" ht="12.75" hidden="false" customHeight="false" outlineLevel="0" collapsed="false">
      <c r="A1144" s="1" t="n">
        <v>650</v>
      </c>
      <c r="B1144" s="1" t="n">
        <v>8465</v>
      </c>
      <c r="C1144" s="1" t="s">
        <v>109</v>
      </c>
      <c r="D1144" s="1" t="s">
        <v>3224</v>
      </c>
      <c r="E1144" s="1" t="s">
        <v>3225</v>
      </c>
      <c r="F1144" s="1" t="s">
        <v>2613</v>
      </c>
      <c r="G1144" s="1" t="s">
        <v>3226</v>
      </c>
      <c r="H1144" s="1" t="n">
        <v>3090</v>
      </c>
      <c r="I1144" s="1" t="n">
        <v>0</v>
      </c>
      <c r="J1144" s="1" t="n">
        <v>0</v>
      </c>
      <c r="K1144" s="4" t="n">
        <v>38718</v>
      </c>
      <c r="L1144" s="4"/>
    </row>
    <row r="1145" customFormat="false" ht="12.75" hidden="false" customHeight="false" outlineLevel="0" collapsed="false">
      <c r="A1145" s="1" t="n">
        <v>650</v>
      </c>
      <c r="B1145" s="1" t="n">
        <v>8466</v>
      </c>
      <c r="C1145" s="1" t="s">
        <v>57</v>
      </c>
      <c r="D1145" s="1" t="s">
        <v>3227</v>
      </c>
      <c r="E1145" s="1" t="s">
        <v>3228</v>
      </c>
      <c r="F1145" s="1" t="s">
        <v>1483</v>
      </c>
      <c r="G1145" s="1" t="s">
        <v>3229</v>
      </c>
      <c r="H1145" s="1" t="n">
        <v>3120</v>
      </c>
      <c r="I1145" s="1" t="n">
        <v>0</v>
      </c>
      <c r="J1145" s="1" t="n">
        <v>0</v>
      </c>
      <c r="K1145" s="4" t="n">
        <v>38718</v>
      </c>
      <c r="L1145" s="4"/>
    </row>
    <row r="1146" customFormat="false" ht="12.75" hidden="false" customHeight="false" outlineLevel="0" collapsed="false">
      <c r="A1146" s="1" t="n">
        <v>650</v>
      </c>
      <c r="B1146" s="1" t="n">
        <v>8467</v>
      </c>
      <c r="C1146" s="1" t="s">
        <v>158</v>
      </c>
      <c r="D1146" s="1" t="s">
        <v>3230</v>
      </c>
      <c r="E1146" s="1" t="s">
        <v>3231</v>
      </c>
      <c r="F1146" s="1" t="s">
        <v>103</v>
      </c>
      <c r="H1146" s="1" t="n">
        <v>3170</v>
      </c>
      <c r="I1146" s="1" t="n">
        <v>0</v>
      </c>
      <c r="J1146" s="1" t="n">
        <v>0</v>
      </c>
      <c r="K1146" s="4" t="n">
        <v>38718</v>
      </c>
      <c r="L1146" s="4"/>
    </row>
    <row r="1147" customFormat="false" ht="12.75" hidden="false" customHeight="false" outlineLevel="0" collapsed="false">
      <c r="A1147" s="1" t="n">
        <v>650</v>
      </c>
      <c r="B1147" s="1" t="n">
        <v>8468</v>
      </c>
      <c r="C1147" s="1" t="s">
        <v>162</v>
      </c>
      <c r="D1147" s="1" t="s">
        <v>3232</v>
      </c>
      <c r="E1147" s="1" t="s">
        <v>3233</v>
      </c>
      <c r="F1147" s="1" t="s">
        <v>999</v>
      </c>
      <c r="G1147" s="1" t="s">
        <v>3234</v>
      </c>
      <c r="H1147" s="1" t="n">
        <v>3050</v>
      </c>
      <c r="I1147" s="1" t="n">
        <v>0</v>
      </c>
      <c r="J1147" s="1" t="n">
        <v>0</v>
      </c>
      <c r="K1147" s="4" t="n">
        <v>38718</v>
      </c>
      <c r="L1147" s="4"/>
    </row>
    <row r="1148" customFormat="false" ht="12.75" hidden="false" customHeight="false" outlineLevel="0" collapsed="false">
      <c r="A1148" s="1" t="n">
        <v>650</v>
      </c>
      <c r="B1148" s="1" t="n">
        <v>8469</v>
      </c>
      <c r="C1148" s="1" t="s">
        <v>74</v>
      </c>
      <c r="D1148" s="1" t="s">
        <v>3235</v>
      </c>
      <c r="E1148" s="1" t="s">
        <v>3236</v>
      </c>
      <c r="F1148" s="1" t="s">
        <v>2805</v>
      </c>
      <c r="G1148" s="1" t="s">
        <v>3237</v>
      </c>
      <c r="H1148" s="1" t="n">
        <v>3230</v>
      </c>
      <c r="I1148" s="1" t="n">
        <v>0</v>
      </c>
      <c r="J1148" s="1" t="n">
        <v>0</v>
      </c>
      <c r="K1148" s="4" t="n">
        <v>38718</v>
      </c>
      <c r="L1148" s="4"/>
    </row>
    <row r="1149" customFormat="false" ht="12.75" hidden="false" customHeight="false" outlineLevel="0" collapsed="false">
      <c r="A1149" s="1" t="n">
        <v>650</v>
      </c>
      <c r="B1149" s="1" t="n">
        <v>8470</v>
      </c>
      <c r="C1149" s="1" t="s">
        <v>143</v>
      </c>
      <c r="D1149" s="1" t="s">
        <v>3238</v>
      </c>
      <c r="E1149" s="1" t="s">
        <v>3238</v>
      </c>
      <c r="F1149" s="1" t="s">
        <v>705</v>
      </c>
      <c r="G1149" s="1" t="s">
        <v>3239</v>
      </c>
      <c r="H1149" s="1" t="n">
        <v>3210</v>
      </c>
      <c r="I1149" s="1" t="n">
        <v>0</v>
      </c>
      <c r="J1149" s="1" t="n">
        <v>0</v>
      </c>
      <c r="K1149" s="4" t="n">
        <v>38718</v>
      </c>
      <c r="L1149" s="4"/>
    </row>
    <row r="1150" customFormat="false" ht="12.75" hidden="false" customHeight="false" outlineLevel="0" collapsed="false">
      <c r="A1150" s="1" t="n">
        <v>650</v>
      </c>
      <c r="B1150" s="1" t="n">
        <v>8471</v>
      </c>
      <c r="C1150" s="1" t="s">
        <v>322</v>
      </c>
      <c r="D1150" s="1" t="s">
        <v>3240</v>
      </c>
      <c r="E1150" s="1" t="s">
        <v>3241</v>
      </c>
      <c r="F1150" s="1" t="s">
        <v>60</v>
      </c>
      <c r="G1150" s="1" t="s">
        <v>3242</v>
      </c>
      <c r="H1150" s="1" t="n">
        <v>3210</v>
      </c>
      <c r="I1150" s="1" t="n">
        <v>0</v>
      </c>
      <c r="J1150" s="1" t="n">
        <v>0</v>
      </c>
      <c r="K1150" s="4" t="n">
        <v>38718</v>
      </c>
      <c r="L1150" s="4"/>
    </row>
    <row r="1151" customFormat="false" ht="12.75" hidden="false" customHeight="false" outlineLevel="0" collapsed="false">
      <c r="A1151" s="1" t="n">
        <v>650</v>
      </c>
      <c r="B1151" s="1" t="n">
        <v>8472</v>
      </c>
      <c r="C1151" s="1" t="s">
        <v>139</v>
      </c>
      <c r="D1151" s="1" t="s">
        <v>3243</v>
      </c>
      <c r="E1151" s="1" t="s">
        <v>3244</v>
      </c>
      <c r="F1151" s="1" t="s">
        <v>60</v>
      </c>
      <c r="G1151" s="1" t="s">
        <v>3245</v>
      </c>
      <c r="H1151" s="1" t="n">
        <v>3210</v>
      </c>
      <c r="I1151" s="1" t="n">
        <v>0</v>
      </c>
      <c r="J1151" s="1" t="n">
        <v>0</v>
      </c>
      <c r="K1151" s="4" t="n">
        <v>38718</v>
      </c>
      <c r="L1151" s="4"/>
    </row>
    <row r="1152" customFormat="false" ht="12.75" hidden="false" customHeight="false" outlineLevel="0" collapsed="false">
      <c r="A1152" s="1" t="n">
        <v>650</v>
      </c>
      <c r="B1152" s="1" t="n">
        <v>8473</v>
      </c>
      <c r="C1152" s="1" t="s">
        <v>12</v>
      </c>
      <c r="D1152" s="1" t="s">
        <v>3246</v>
      </c>
      <c r="E1152" s="1" t="s">
        <v>3246</v>
      </c>
      <c r="F1152" s="1" t="s">
        <v>766</v>
      </c>
      <c r="G1152" s="1" t="s">
        <v>1993</v>
      </c>
      <c r="H1152" s="1" t="n">
        <v>3240</v>
      </c>
      <c r="I1152" s="1" t="n">
        <v>0</v>
      </c>
      <c r="J1152" s="1" t="n">
        <v>0</v>
      </c>
      <c r="K1152" s="4" t="n">
        <v>38718</v>
      </c>
      <c r="L1152" s="4"/>
    </row>
    <row r="1153" customFormat="false" ht="12.75" hidden="false" customHeight="false" outlineLevel="0" collapsed="false">
      <c r="A1153" s="1" t="n">
        <v>650</v>
      </c>
      <c r="B1153" s="1" t="n">
        <v>8474</v>
      </c>
      <c r="C1153" s="1" t="s">
        <v>57</v>
      </c>
      <c r="D1153" s="1" t="s">
        <v>3247</v>
      </c>
      <c r="E1153" s="1" t="s">
        <v>3247</v>
      </c>
      <c r="F1153" s="1" t="s">
        <v>531</v>
      </c>
      <c r="G1153" s="1" t="s">
        <v>1993</v>
      </c>
      <c r="H1153" s="1" t="n">
        <v>3090</v>
      </c>
      <c r="I1153" s="1" t="n">
        <v>0</v>
      </c>
      <c r="J1153" s="1" t="n">
        <v>0</v>
      </c>
      <c r="K1153" s="4" t="n">
        <v>38718</v>
      </c>
      <c r="L1153" s="4"/>
    </row>
    <row r="1154" customFormat="false" ht="12.75" hidden="false" customHeight="false" outlineLevel="0" collapsed="false">
      <c r="A1154" s="1" t="n">
        <v>650</v>
      </c>
      <c r="B1154" s="1" t="n">
        <v>8475</v>
      </c>
      <c r="C1154" s="1" t="s">
        <v>143</v>
      </c>
      <c r="D1154" s="1" t="s">
        <v>3248</v>
      </c>
      <c r="E1154" s="1" t="s">
        <v>3249</v>
      </c>
      <c r="F1154" s="1" t="s">
        <v>32</v>
      </c>
      <c r="G1154" s="1" t="s">
        <v>3250</v>
      </c>
      <c r="H1154" s="1" t="n">
        <v>3070</v>
      </c>
      <c r="I1154" s="1" t="n">
        <v>0</v>
      </c>
      <c r="J1154" s="1" t="n">
        <v>0</v>
      </c>
      <c r="K1154" s="4" t="n">
        <v>38718</v>
      </c>
      <c r="L1154" s="4"/>
    </row>
    <row r="1155" customFormat="false" ht="12.75" hidden="false" customHeight="false" outlineLevel="0" collapsed="false">
      <c r="A1155" s="1" t="n">
        <v>650</v>
      </c>
      <c r="B1155" s="1" t="n">
        <v>8476</v>
      </c>
      <c r="C1155" s="1" t="s">
        <v>712</v>
      </c>
      <c r="D1155" s="1" t="s">
        <v>3251</v>
      </c>
      <c r="E1155" s="1" t="s">
        <v>3252</v>
      </c>
      <c r="F1155" s="1" t="s">
        <v>2786</v>
      </c>
      <c r="H1155" s="1" t="n">
        <v>3170</v>
      </c>
      <c r="I1155" s="1" t="n">
        <v>0</v>
      </c>
      <c r="J1155" s="1" t="n">
        <v>0</v>
      </c>
      <c r="K1155" s="4" t="n">
        <v>38718</v>
      </c>
      <c r="L1155" s="4"/>
    </row>
    <row r="1156" customFormat="false" ht="12.75" hidden="false" customHeight="false" outlineLevel="0" collapsed="false">
      <c r="A1156" s="1" t="n">
        <v>650</v>
      </c>
      <c r="B1156" s="1" t="n">
        <v>8477</v>
      </c>
      <c r="C1156" s="1" t="s">
        <v>712</v>
      </c>
      <c r="D1156" s="1" t="s">
        <v>3253</v>
      </c>
      <c r="E1156" s="1" t="s">
        <v>3253</v>
      </c>
      <c r="F1156" s="1" t="s">
        <v>1269</v>
      </c>
      <c r="G1156" s="1" t="s">
        <v>2158</v>
      </c>
      <c r="H1156" s="1" t="n">
        <v>3020</v>
      </c>
      <c r="I1156" s="1" t="n">
        <v>0</v>
      </c>
      <c r="J1156" s="1" t="n">
        <v>0</v>
      </c>
      <c r="K1156" s="4" t="n">
        <v>38718</v>
      </c>
      <c r="L1156" s="4"/>
    </row>
    <row r="1157" customFormat="false" ht="12.75" hidden="false" customHeight="false" outlineLevel="0" collapsed="false">
      <c r="A1157" s="1" t="n">
        <v>650</v>
      </c>
      <c r="B1157" s="1" t="n">
        <v>8478</v>
      </c>
      <c r="C1157" s="1" t="s">
        <v>480</v>
      </c>
      <c r="D1157" s="1" t="s">
        <v>3254</v>
      </c>
      <c r="E1157" s="1" t="s">
        <v>3254</v>
      </c>
      <c r="F1157" s="1" t="s">
        <v>115</v>
      </c>
      <c r="G1157" s="1" t="s">
        <v>2091</v>
      </c>
      <c r="H1157" s="1" t="n">
        <v>3180</v>
      </c>
      <c r="I1157" s="1" t="n">
        <v>0</v>
      </c>
      <c r="J1157" s="1" t="n">
        <v>0</v>
      </c>
      <c r="K1157" s="4" t="n">
        <v>38718</v>
      </c>
      <c r="L1157" s="4"/>
    </row>
    <row r="1158" customFormat="false" ht="12.75" hidden="false" customHeight="false" outlineLevel="0" collapsed="false">
      <c r="A1158" s="1" t="n">
        <v>650</v>
      </c>
      <c r="B1158" s="1" t="n">
        <v>8479</v>
      </c>
      <c r="C1158" s="1" t="s">
        <v>41</v>
      </c>
      <c r="D1158" s="1" t="s">
        <v>3255</v>
      </c>
      <c r="E1158" s="1" t="s">
        <v>3255</v>
      </c>
      <c r="F1158" s="1" t="s">
        <v>85</v>
      </c>
      <c r="H1158" s="1" t="n">
        <v>3090</v>
      </c>
      <c r="I1158" s="1" t="n">
        <v>0</v>
      </c>
      <c r="J1158" s="1" t="n">
        <v>0</v>
      </c>
      <c r="K1158" s="4" t="n">
        <v>38718</v>
      </c>
      <c r="L1158" s="4"/>
    </row>
    <row r="1159" customFormat="false" ht="12.75" hidden="false" customHeight="false" outlineLevel="0" collapsed="false">
      <c r="A1159" s="1" t="n">
        <v>650</v>
      </c>
      <c r="B1159" s="1" t="n">
        <v>8480</v>
      </c>
      <c r="C1159" s="1" t="s">
        <v>41</v>
      </c>
      <c r="D1159" s="1" t="s">
        <v>3256</v>
      </c>
      <c r="E1159" s="1" t="s">
        <v>3256</v>
      </c>
      <c r="F1159" s="1" t="s">
        <v>141</v>
      </c>
      <c r="H1159" s="1" t="n">
        <v>3130</v>
      </c>
      <c r="I1159" s="1" t="n">
        <v>0</v>
      </c>
      <c r="J1159" s="1" t="n">
        <v>0</v>
      </c>
      <c r="K1159" s="4" t="n">
        <v>38718</v>
      </c>
      <c r="L1159" s="4"/>
    </row>
    <row r="1160" customFormat="false" ht="12.75" hidden="false" customHeight="false" outlineLevel="0" collapsed="false">
      <c r="A1160" s="1" t="n">
        <v>650</v>
      </c>
      <c r="B1160" s="1" t="n">
        <v>8481</v>
      </c>
      <c r="C1160" s="1" t="s">
        <v>41</v>
      </c>
      <c r="D1160" s="1" t="s">
        <v>3257</v>
      </c>
      <c r="E1160" s="1" t="s">
        <v>3257</v>
      </c>
      <c r="F1160" s="1" t="s">
        <v>27</v>
      </c>
      <c r="H1160" s="1" t="n">
        <v>3140</v>
      </c>
      <c r="I1160" s="1" t="n">
        <v>0</v>
      </c>
      <c r="J1160" s="1" t="n">
        <v>0</v>
      </c>
      <c r="K1160" s="4" t="n">
        <v>38718</v>
      </c>
      <c r="L1160" s="4"/>
    </row>
    <row r="1161" customFormat="false" ht="12.75" hidden="false" customHeight="false" outlineLevel="0" collapsed="false">
      <c r="A1161" s="1" t="n">
        <v>650</v>
      </c>
      <c r="B1161" s="1" t="n">
        <v>8482</v>
      </c>
      <c r="C1161" s="1" t="s">
        <v>41</v>
      </c>
      <c r="D1161" s="1" t="s">
        <v>3258</v>
      </c>
      <c r="E1161" s="1" t="s">
        <v>3258</v>
      </c>
      <c r="F1161" s="1" t="s">
        <v>727</v>
      </c>
      <c r="H1161" s="1" t="n">
        <v>3240</v>
      </c>
      <c r="I1161" s="1" t="n">
        <v>0</v>
      </c>
      <c r="J1161" s="1" t="n">
        <v>0</v>
      </c>
      <c r="K1161" s="4" t="n">
        <v>38718</v>
      </c>
      <c r="L1161" s="4"/>
    </row>
    <row r="1162" customFormat="false" ht="12.75" hidden="false" customHeight="false" outlineLevel="0" collapsed="false">
      <c r="A1162" s="1" t="n">
        <v>650</v>
      </c>
      <c r="B1162" s="1" t="n">
        <v>8483</v>
      </c>
      <c r="C1162" s="1" t="s">
        <v>413</v>
      </c>
      <c r="D1162" s="1" t="s">
        <v>3259</v>
      </c>
      <c r="E1162" s="1" t="s">
        <v>3259</v>
      </c>
      <c r="F1162" s="1" t="s">
        <v>115</v>
      </c>
      <c r="H1162" s="1" t="n">
        <v>3180</v>
      </c>
      <c r="I1162" s="1" t="n">
        <v>0</v>
      </c>
      <c r="J1162" s="1" t="n">
        <v>0</v>
      </c>
      <c r="K1162" s="4" t="n">
        <v>38718</v>
      </c>
      <c r="L1162" s="4"/>
    </row>
    <row r="1163" customFormat="false" ht="12.75" hidden="false" customHeight="false" outlineLevel="0" collapsed="false">
      <c r="A1163" s="1" t="n">
        <v>650</v>
      </c>
      <c r="B1163" s="1" t="n">
        <v>8484</v>
      </c>
      <c r="C1163" s="1" t="s">
        <v>121</v>
      </c>
      <c r="D1163" s="1" t="s">
        <v>3260</v>
      </c>
      <c r="E1163" s="1" t="s">
        <v>3260</v>
      </c>
      <c r="F1163" s="1" t="s">
        <v>60</v>
      </c>
      <c r="G1163" s="1" t="s">
        <v>3177</v>
      </c>
      <c r="H1163" s="1" t="n">
        <v>3210</v>
      </c>
      <c r="I1163" s="1" t="n">
        <v>0</v>
      </c>
      <c r="J1163" s="1" t="n">
        <v>0</v>
      </c>
      <c r="K1163" s="4" t="n">
        <v>38718</v>
      </c>
      <c r="L1163" s="4"/>
    </row>
    <row r="1164" customFormat="false" ht="12.75" hidden="false" customHeight="false" outlineLevel="0" collapsed="false">
      <c r="A1164" s="1" t="n">
        <v>650</v>
      </c>
      <c r="B1164" s="1" t="n">
        <v>8485</v>
      </c>
      <c r="C1164" s="1" t="s">
        <v>121</v>
      </c>
      <c r="D1164" s="1" t="s">
        <v>3261</v>
      </c>
      <c r="E1164" s="1" t="s">
        <v>3261</v>
      </c>
      <c r="F1164" s="1" t="s">
        <v>115</v>
      </c>
      <c r="G1164" s="1" t="s">
        <v>3177</v>
      </c>
      <c r="H1164" s="1" t="n">
        <v>3180</v>
      </c>
      <c r="I1164" s="1" t="n">
        <v>0</v>
      </c>
      <c r="J1164" s="1" t="n">
        <v>0</v>
      </c>
      <c r="K1164" s="4" t="n">
        <v>38718</v>
      </c>
      <c r="L1164" s="4"/>
    </row>
    <row r="1165" customFormat="false" ht="12.75" hidden="false" customHeight="false" outlineLevel="0" collapsed="false">
      <c r="A1165" s="1" t="n">
        <v>650</v>
      </c>
      <c r="B1165" s="1" t="n">
        <v>8486</v>
      </c>
      <c r="C1165" s="1" t="s">
        <v>12</v>
      </c>
      <c r="D1165" s="1" t="s">
        <v>3262</v>
      </c>
      <c r="E1165" s="1" t="s">
        <v>3262</v>
      </c>
      <c r="F1165" s="1" t="s">
        <v>1276</v>
      </c>
      <c r="H1165" s="1" t="n">
        <v>3030</v>
      </c>
      <c r="I1165" s="1" t="n">
        <v>0</v>
      </c>
      <c r="J1165" s="1" t="n">
        <v>0</v>
      </c>
      <c r="K1165" s="4" t="n">
        <v>38718</v>
      </c>
      <c r="L1165" s="4"/>
    </row>
    <row r="1166" customFormat="false" ht="12.75" hidden="false" customHeight="false" outlineLevel="0" collapsed="false">
      <c r="A1166" s="1" t="n">
        <v>650</v>
      </c>
      <c r="B1166" s="1" t="n">
        <v>8487</v>
      </c>
      <c r="C1166" s="1" t="s">
        <v>167</v>
      </c>
      <c r="D1166" s="1" t="s">
        <v>3263</v>
      </c>
      <c r="E1166" s="1" t="s">
        <v>3263</v>
      </c>
      <c r="F1166" s="1" t="s">
        <v>141</v>
      </c>
      <c r="H1166" s="1" t="n">
        <v>3130</v>
      </c>
      <c r="I1166" s="1" t="n">
        <v>0</v>
      </c>
      <c r="J1166" s="1" t="n">
        <v>0</v>
      </c>
      <c r="K1166" s="4" t="n">
        <v>38718</v>
      </c>
      <c r="L1166" s="4"/>
    </row>
    <row r="1167" customFormat="false" ht="12.75" hidden="false" customHeight="false" outlineLevel="0" collapsed="false">
      <c r="A1167" s="1" t="n">
        <v>650</v>
      </c>
      <c r="B1167" s="1" t="n">
        <v>8488</v>
      </c>
      <c r="C1167" s="1" t="s">
        <v>57</v>
      </c>
      <c r="D1167" s="1" t="s">
        <v>3264</v>
      </c>
      <c r="E1167" s="1" t="s">
        <v>3264</v>
      </c>
      <c r="F1167" s="1" t="s">
        <v>60</v>
      </c>
      <c r="H1167" s="1" t="n">
        <v>3210</v>
      </c>
      <c r="I1167" s="1" t="n">
        <v>0</v>
      </c>
      <c r="J1167" s="1" t="n">
        <v>0</v>
      </c>
      <c r="K1167" s="4" t="n">
        <v>38718</v>
      </c>
      <c r="L1167" s="4"/>
    </row>
    <row r="1168" customFormat="false" ht="12.75" hidden="false" customHeight="false" outlineLevel="0" collapsed="false">
      <c r="A1168" s="1" t="n">
        <v>650</v>
      </c>
      <c r="B1168" s="1" t="n">
        <v>8489</v>
      </c>
      <c r="C1168" s="1" t="s">
        <v>12</v>
      </c>
      <c r="D1168" s="1" t="s">
        <v>3265</v>
      </c>
      <c r="E1168" s="1" t="s">
        <v>3265</v>
      </c>
      <c r="F1168" s="1" t="s">
        <v>115</v>
      </c>
      <c r="H1168" s="1" t="n">
        <v>3180</v>
      </c>
      <c r="I1168" s="1" t="n">
        <v>0</v>
      </c>
      <c r="J1168" s="1" t="n">
        <v>0</v>
      </c>
      <c r="K1168" s="4" t="n">
        <v>38718</v>
      </c>
      <c r="L1168" s="4"/>
    </row>
    <row r="1169" customFormat="false" ht="12.75" hidden="false" customHeight="false" outlineLevel="0" collapsed="false">
      <c r="A1169" s="1" t="n">
        <v>650</v>
      </c>
      <c r="B1169" s="1" t="n">
        <v>8490</v>
      </c>
      <c r="C1169" s="1" t="s">
        <v>18</v>
      </c>
      <c r="D1169" s="1" t="s">
        <v>3266</v>
      </c>
      <c r="E1169" s="1" t="s">
        <v>3267</v>
      </c>
      <c r="F1169" s="1" t="s">
        <v>60</v>
      </c>
      <c r="H1169" s="1" t="n">
        <v>3210</v>
      </c>
      <c r="I1169" s="1" t="n">
        <v>0</v>
      </c>
      <c r="J1169" s="1" t="n">
        <v>0</v>
      </c>
      <c r="K1169" s="4" t="n">
        <v>38718</v>
      </c>
      <c r="L1169" s="4"/>
    </row>
    <row r="1170" customFormat="false" ht="12.75" hidden="false" customHeight="false" outlineLevel="0" collapsed="false">
      <c r="A1170" s="1" t="n">
        <v>650</v>
      </c>
      <c r="B1170" s="1" t="n">
        <v>8491</v>
      </c>
      <c r="C1170" s="1" t="s">
        <v>18</v>
      </c>
      <c r="D1170" s="1" t="s">
        <v>3268</v>
      </c>
      <c r="E1170" s="1" t="s">
        <v>3269</v>
      </c>
      <c r="F1170" s="1" t="s">
        <v>85</v>
      </c>
      <c r="H1170" s="1" t="n">
        <v>3090</v>
      </c>
      <c r="I1170" s="1" t="n">
        <v>0</v>
      </c>
      <c r="J1170" s="1" t="n">
        <v>0</v>
      </c>
      <c r="K1170" s="4" t="n">
        <v>38718</v>
      </c>
      <c r="L1170" s="4"/>
    </row>
    <row r="1171" customFormat="false" ht="12.75" hidden="false" customHeight="false" outlineLevel="0" collapsed="false">
      <c r="A1171" s="1" t="n">
        <v>650</v>
      </c>
      <c r="B1171" s="1" t="n">
        <v>8492</v>
      </c>
      <c r="C1171" s="1" t="s">
        <v>18</v>
      </c>
      <c r="D1171" s="1" t="s">
        <v>3270</v>
      </c>
      <c r="E1171" s="1" t="s">
        <v>3271</v>
      </c>
      <c r="F1171" s="1" t="s">
        <v>3272</v>
      </c>
      <c r="H1171" s="1" t="n">
        <v>3070</v>
      </c>
      <c r="I1171" s="1" t="n">
        <v>0</v>
      </c>
      <c r="J1171" s="1" t="n">
        <v>0</v>
      </c>
      <c r="K1171" s="4" t="n">
        <v>38718</v>
      </c>
      <c r="L1171" s="4"/>
    </row>
    <row r="1172" customFormat="false" ht="12.75" hidden="false" customHeight="false" outlineLevel="0" collapsed="false">
      <c r="A1172" s="1" t="n">
        <v>650</v>
      </c>
      <c r="B1172" s="1" t="n">
        <v>8493</v>
      </c>
      <c r="C1172" s="1" t="s">
        <v>30</v>
      </c>
      <c r="D1172" s="1" t="s">
        <v>3273</v>
      </c>
      <c r="E1172" s="1" t="s">
        <v>3273</v>
      </c>
      <c r="F1172" s="1" t="s">
        <v>304</v>
      </c>
      <c r="G1172" s="1" t="s">
        <v>3274</v>
      </c>
      <c r="H1172" s="1" t="n">
        <v>3040</v>
      </c>
      <c r="I1172" s="1" t="n">
        <v>0</v>
      </c>
      <c r="J1172" s="1" t="n">
        <v>0</v>
      </c>
      <c r="K1172" s="4" t="n">
        <v>38718</v>
      </c>
      <c r="L1172" s="4"/>
    </row>
    <row r="1173" customFormat="false" ht="12.75" hidden="false" customHeight="false" outlineLevel="0" collapsed="false">
      <c r="A1173" s="1" t="n">
        <v>650</v>
      </c>
      <c r="B1173" s="1" t="n">
        <v>8494</v>
      </c>
      <c r="C1173" s="1" t="s">
        <v>167</v>
      </c>
      <c r="D1173" s="1" t="s">
        <v>3275</v>
      </c>
      <c r="E1173" s="1" t="s">
        <v>3276</v>
      </c>
      <c r="F1173" s="1" t="s">
        <v>1718</v>
      </c>
      <c r="G1173" s="1" t="s">
        <v>3277</v>
      </c>
      <c r="H1173" s="1" t="n">
        <v>3180</v>
      </c>
      <c r="I1173" s="1" t="n">
        <v>0</v>
      </c>
      <c r="J1173" s="1" t="n">
        <v>0</v>
      </c>
      <c r="K1173" s="4" t="n">
        <v>38718</v>
      </c>
      <c r="L1173" s="4"/>
    </row>
    <row r="1174" customFormat="false" ht="12.75" hidden="false" customHeight="false" outlineLevel="0" collapsed="false">
      <c r="A1174" s="1" t="n">
        <v>650</v>
      </c>
      <c r="B1174" s="1" t="n">
        <v>8495</v>
      </c>
      <c r="C1174" s="1" t="s">
        <v>30</v>
      </c>
      <c r="D1174" s="1" t="s">
        <v>3278</v>
      </c>
      <c r="E1174" s="1" t="s">
        <v>3278</v>
      </c>
      <c r="F1174" s="1" t="s">
        <v>498</v>
      </c>
      <c r="G1174" s="1" t="s">
        <v>1797</v>
      </c>
      <c r="H1174" s="1" t="n">
        <v>3090</v>
      </c>
      <c r="I1174" s="1" t="n">
        <v>0</v>
      </c>
      <c r="J1174" s="1" t="n">
        <v>0</v>
      </c>
      <c r="K1174" s="4" t="n">
        <v>38718</v>
      </c>
      <c r="L1174" s="4"/>
    </row>
    <row r="1175" customFormat="false" ht="12.75" hidden="false" customHeight="false" outlineLevel="0" collapsed="false">
      <c r="A1175" s="1" t="n">
        <v>650</v>
      </c>
      <c r="B1175" s="1" t="n">
        <v>8496</v>
      </c>
      <c r="C1175" s="1" t="s">
        <v>721</v>
      </c>
      <c r="D1175" s="1" t="s">
        <v>3279</v>
      </c>
      <c r="E1175" s="1" t="s">
        <v>3280</v>
      </c>
      <c r="F1175" s="1" t="s">
        <v>1755</v>
      </c>
      <c r="G1175" s="1" t="s">
        <v>3281</v>
      </c>
      <c r="H1175" s="1" t="n">
        <v>3090</v>
      </c>
      <c r="I1175" s="1" t="n">
        <v>0</v>
      </c>
      <c r="J1175" s="1" t="n">
        <v>0</v>
      </c>
      <c r="K1175" s="4" t="n">
        <v>38718</v>
      </c>
      <c r="L1175" s="4"/>
    </row>
    <row r="1176" customFormat="false" ht="12.75" hidden="false" customHeight="false" outlineLevel="0" collapsed="false">
      <c r="A1176" s="1" t="n">
        <v>650</v>
      </c>
      <c r="B1176" s="1" t="n">
        <v>8445</v>
      </c>
      <c r="C1176" s="1" t="s">
        <v>47</v>
      </c>
      <c r="D1176" s="1" t="s">
        <v>3282</v>
      </c>
      <c r="E1176" s="1" t="s">
        <v>3283</v>
      </c>
      <c r="F1176" s="1" t="s">
        <v>17</v>
      </c>
      <c r="G1176" s="1" t="s">
        <v>1761</v>
      </c>
      <c r="H1176" s="1" t="n">
        <v>3010</v>
      </c>
      <c r="I1176" s="1" t="n">
        <v>0</v>
      </c>
      <c r="J1176" s="1" t="n">
        <v>0</v>
      </c>
      <c r="K1176" s="4" t="n">
        <v>38718</v>
      </c>
      <c r="L1176" s="4"/>
    </row>
    <row r="1177" customFormat="false" ht="12.75" hidden="false" customHeight="false" outlineLevel="0" collapsed="false">
      <c r="A1177" s="1" t="n">
        <v>650</v>
      </c>
      <c r="B1177" s="1" t="n">
        <v>8497</v>
      </c>
      <c r="C1177" s="1" t="s">
        <v>47</v>
      </c>
      <c r="D1177" s="1" t="s">
        <v>3284</v>
      </c>
      <c r="E1177" s="1" t="s">
        <v>3285</v>
      </c>
      <c r="F1177" s="1" t="s">
        <v>115</v>
      </c>
      <c r="G1177" s="1" t="s">
        <v>1761</v>
      </c>
      <c r="H1177" s="1" t="n">
        <v>3180</v>
      </c>
      <c r="I1177" s="1" t="n">
        <v>0</v>
      </c>
      <c r="J1177" s="1" t="n">
        <v>0</v>
      </c>
      <c r="K1177" s="4" t="n">
        <v>38718</v>
      </c>
      <c r="L1177" s="4"/>
    </row>
    <row r="1178" customFormat="false" ht="12.75" hidden="false" customHeight="false" outlineLevel="0" collapsed="false">
      <c r="A1178" s="1" t="n">
        <v>650</v>
      </c>
      <c r="B1178" s="1" t="n">
        <v>8498</v>
      </c>
      <c r="C1178" s="1" t="s">
        <v>322</v>
      </c>
      <c r="D1178" s="1" t="s">
        <v>3286</v>
      </c>
      <c r="E1178" s="1" t="s">
        <v>3287</v>
      </c>
      <c r="F1178" s="1" t="s">
        <v>46</v>
      </c>
      <c r="H1178" s="1" t="n">
        <v>3090</v>
      </c>
      <c r="I1178" s="1" t="n">
        <v>0</v>
      </c>
      <c r="J1178" s="1" t="n">
        <v>0</v>
      </c>
      <c r="K1178" s="4" t="n">
        <v>38718</v>
      </c>
      <c r="L1178" s="4"/>
    </row>
    <row r="1179" customFormat="false" ht="12.75" hidden="false" customHeight="false" outlineLevel="0" collapsed="false">
      <c r="A1179" s="1" t="n">
        <v>650</v>
      </c>
      <c r="B1179" s="1" t="n">
        <v>8499</v>
      </c>
      <c r="C1179" s="1" t="s">
        <v>933</v>
      </c>
      <c r="D1179" s="1" t="s">
        <v>3288</v>
      </c>
      <c r="E1179" s="1" t="s">
        <v>3289</v>
      </c>
      <c r="F1179" s="1" t="s">
        <v>3290</v>
      </c>
      <c r="H1179" s="1" t="n">
        <v>3140</v>
      </c>
      <c r="I1179" s="1" t="n">
        <v>0</v>
      </c>
      <c r="J1179" s="1" t="n">
        <v>0</v>
      </c>
      <c r="K1179" s="4" t="n">
        <v>38718</v>
      </c>
      <c r="L1179" s="4"/>
    </row>
    <row r="1180" customFormat="false" ht="12.75" hidden="false" customHeight="false" outlineLevel="0" collapsed="false">
      <c r="A1180" s="1" t="n">
        <v>650</v>
      </c>
      <c r="B1180" s="1" t="n">
        <v>8500</v>
      </c>
      <c r="C1180" s="1" t="s">
        <v>413</v>
      </c>
      <c r="D1180" s="1" t="s">
        <v>3291</v>
      </c>
      <c r="E1180" s="1" t="s">
        <v>3292</v>
      </c>
      <c r="F1180" s="1" t="s">
        <v>3293</v>
      </c>
      <c r="G1180" s="1" t="s">
        <v>3294</v>
      </c>
      <c r="H1180" s="1" t="n">
        <v>3250</v>
      </c>
      <c r="I1180" s="1" t="n">
        <v>0</v>
      </c>
      <c r="J1180" s="1" t="n">
        <v>0</v>
      </c>
      <c r="K1180" s="4" t="n">
        <v>38718</v>
      </c>
      <c r="L1180" s="4"/>
    </row>
    <row r="1181" customFormat="false" ht="12.75" hidden="false" customHeight="false" outlineLevel="0" collapsed="false">
      <c r="A1181" s="1" t="n">
        <v>650</v>
      </c>
      <c r="B1181" s="1" t="n">
        <v>8501</v>
      </c>
      <c r="C1181" s="1" t="s">
        <v>139</v>
      </c>
      <c r="D1181" s="1" t="s">
        <v>3295</v>
      </c>
      <c r="E1181" s="1" t="s">
        <v>3296</v>
      </c>
      <c r="F1181" s="1" t="s">
        <v>3297</v>
      </c>
      <c r="G1181" s="1" t="s">
        <v>3298</v>
      </c>
      <c r="H1181" s="1" t="n">
        <v>3030</v>
      </c>
      <c r="I1181" s="1" t="n">
        <v>0</v>
      </c>
      <c r="J1181" s="1" t="n">
        <v>0</v>
      </c>
      <c r="K1181" s="4" t="n">
        <v>38718</v>
      </c>
      <c r="L1181" s="4"/>
    </row>
    <row r="1182" customFormat="false" ht="12.75" hidden="false" customHeight="false" outlineLevel="0" collapsed="false">
      <c r="A1182" s="1" t="n">
        <v>650</v>
      </c>
      <c r="B1182" s="1" t="n">
        <v>8502</v>
      </c>
      <c r="C1182" s="1" t="s">
        <v>52</v>
      </c>
      <c r="D1182" s="1" t="s">
        <v>3299</v>
      </c>
      <c r="E1182" s="1" t="s">
        <v>3300</v>
      </c>
      <c r="F1182" s="1" t="s">
        <v>235</v>
      </c>
      <c r="G1182" s="1" t="s">
        <v>3301</v>
      </c>
      <c r="H1182" s="1" t="n">
        <v>3030</v>
      </c>
      <c r="I1182" s="1" t="n">
        <v>0</v>
      </c>
      <c r="J1182" s="1" t="n">
        <v>0</v>
      </c>
      <c r="K1182" s="4" t="n">
        <v>38718</v>
      </c>
      <c r="L1182" s="4" t="n">
        <v>38718</v>
      </c>
    </row>
    <row r="1183" customFormat="false" ht="12.75" hidden="false" customHeight="false" outlineLevel="0" collapsed="false">
      <c r="A1183" s="1" t="n">
        <v>650</v>
      </c>
      <c r="B1183" s="1" t="n">
        <v>8503</v>
      </c>
      <c r="C1183" s="1" t="s">
        <v>721</v>
      </c>
      <c r="D1183" s="1" t="s">
        <v>2362</v>
      </c>
      <c r="E1183" s="1" t="s">
        <v>1370</v>
      </c>
      <c r="F1183" s="1" t="s">
        <v>112</v>
      </c>
      <c r="G1183" s="1" t="s">
        <v>2363</v>
      </c>
      <c r="H1183" s="1" t="n">
        <v>3190</v>
      </c>
      <c r="I1183" s="1" t="n">
        <v>0</v>
      </c>
      <c r="J1183" s="1" t="n">
        <v>0</v>
      </c>
      <c r="K1183" s="4" t="n">
        <v>39083</v>
      </c>
      <c r="L1183" s="4"/>
    </row>
    <row r="1184" customFormat="false" ht="12.75" hidden="false" customHeight="false" outlineLevel="0" collapsed="false">
      <c r="A1184" s="1" t="n">
        <v>650</v>
      </c>
      <c r="B1184" s="1" t="n">
        <v>8504</v>
      </c>
      <c r="C1184" s="1" t="s">
        <v>158</v>
      </c>
      <c r="D1184" s="1" t="s">
        <v>3302</v>
      </c>
      <c r="E1184" s="1" t="s">
        <v>3302</v>
      </c>
      <c r="F1184" s="1" t="s">
        <v>60</v>
      </c>
      <c r="G1184" s="1" t="s">
        <v>160</v>
      </c>
      <c r="H1184" s="1" t="n">
        <v>3210</v>
      </c>
      <c r="I1184" s="1" t="n">
        <v>0</v>
      </c>
      <c r="J1184" s="1" t="n">
        <v>0</v>
      </c>
      <c r="K1184" s="4" t="n">
        <v>38718</v>
      </c>
      <c r="L1184" s="4"/>
    </row>
    <row r="1185" customFormat="false" ht="12.75" hidden="false" customHeight="false" outlineLevel="0" collapsed="false">
      <c r="A1185" s="1" t="n">
        <v>650</v>
      </c>
      <c r="B1185" s="1" t="n">
        <v>8505</v>
      </c>
      <c r="C1185" s="1" t="s">
        <v>121</v>
      </c>
      <c r="D1185" s="1" t="s">
        <v>3303</v>
      </c>
      <c r="E1185" s="1" t="s">
        <v>3303</v>
      </c>
      <c r="F1185" s="1" t="s">
        <v>969</v>
      </c>
      <c r="G1185" s="1" t="s">
        <v>3304</v>
      </c>
      <c r="H1185" s="1" t="n">
        <v>3280</v>
      </c>
      <c r="I1185" s="1" t="n">
        <v>0</v>
      </c>
      <c r="J1185" s="1" t="n">
        <v>0</v>
      </c>
      <c r="K1185" s="4" t="n">
        <v>38718</v>
      </c>
      <c r="L1185" s="4"/>
    </row>
    <row r="1186" customFormat="false" ht="12.75" hidden="false" customHeight="false" outlineLevel="0" collapsed="false">
      <c r="A1186" s="1" t="n">
        <v>650</v>
      </c>
      <c r="B1186" s="1" t="n">
        <v>8506</v>
      </c>
      <c r="C1186" s="1" t="s">
        <v>121</v>
      </c>
      <c r="D1186" s="1" t="s">
        <v>3305</v>
      </c>
      <c r="E1186" s="1" t="s">
        <v>3305</v>
      </c>
      <c r="F1186" s="1" t="s">
        <v>85</v>
      </c>
      <c r="H1186" s="1" t="n">
        <v>3090</v>
      </c>
      <c r="I1186" s="1" t="n">
        <v>0</v>
      </c>
      <c r="J1186" s="1" t="n">
        <v>0</v>
      </c>
      <c r="K1186" s="4" t="n">
        <v>38718</v>
      </c>
      <c r="L1186" s="4"/>
    </row>
    <row r="1187" customFormat="false" ht="12.75" hidden="false" customHeight="false" outlineLevel="0" collapsed="false">
      <c r="A1187" s="1" t="n">
        <v>650</v>
      </c>
      <c r="B1187" s="1" t="n">
        <v>8507</v>
      </c>
      <c r="C1187" s="1" t="s">
        <v>167</v>
      </c>
      <c r="D1187" s="1" t="s">
        <v>3306</v>
      </c>
      <c r="E1187" s="1" t="s">
        <v>3306</v>
      </c>
      <c r="F1187" s="1" t="s">
        <v>51</v>
      </c>
      <c r="G1187" s="1" t="s">
        <v>2084</v>
      </c>
      <c r="H1187" s="1" t="n">
        <v>3061</v>
      </c>
      <c r="I1187" s="1" t="n">
        <v>0</v>
      </c>
      <c r="J1187" s="1" t="n">
        <v>0</v>
      </c>
      <c r="K1187" s="4" t="n">
        <v>38718</v>
      </c>
      <c r="L1187" s="4"/>
    </row>
    <row r="1188" customFormat="false" ht="12.75" hidden="false" customHeight="false" outlineLevel="0" collapsed="false">
      <c r="A1188" s="1" t="n">
        <v>650</v>
      </c>
      <c r="B1188" s="1" t="n">
        <v>8508</v>
      </c>
      <c r="C1188" s="1" t="s">
        <v>41</v>
      </c>
      <c r="D1188" s="1" t="s">
        <v>3307</v>
      </c>
      <c r="E1188" s="1" t="s">
        <v>3308</v>
      </c>
      <c r="F1188" s="1" t="s">
        <v>103</v>
      </c>
      <c r="H1188" s="1" t="n">
        <v>3170</v>
      </c>
      <c r="I1188" s="1" t="n">
        <v>0</v>
      </c>
      <c r="J1188" s="1" t="n">
        <v>0</v>
      </c>
      <c r="K1188" s="4" t="n">
        <v>38718</v>
      </c>
      <c r="L1188" s="4"/>
    </row>
    <row r="1189" customFormat="false" ht="12.75" hidden="false" customHeight="false" outlineLevel="0" collapsed="false">
      <c r="A1189" s="1" t="n">
        <v>650</v>
      </c>
      <c r="B1189" s="1" t="n">
        <v>8509</v>
      </c>
      <c r="C1189" s="1" t="s">
        <v>12</v>
      </c>
      <c r="D1189" s="1" t="s">
        <v>3309</v>
      </c>
      <c r="E1189" s="1" t="s">
        <v>3310</v>
      </c>
      <c r="F1189" s="1" t="s">
        <v>157</v>
      </c>
      <c r="G1189" s="1" t="s">
        <v>3311</v>
      </c>
      <c r="H1189" s="1" t="n">
        <v>3270</v>
      </c>
      <c r="I1189" s="1" t="n">
        <v>0</v>
      </c>
      <c r="J1189" s="1" t="n">
        <v>0</v>
      </c>
      <c r="K1189" s="4" t="n">
        <v>38718</v>
      </c>
      <c r="L1189" s="4"/>
    </row>
    <row r="1190" customFormat="false" ht="12.75" hidden="false" customHeight="false" outlineLevel="0" collapsed="false">
      <c r="A1190" s="1" t="n">
        <v>650</v>
      </c>
      <c r="B1190" s="1" t="n">
        <v>8510</v>
      </c>
      <c r="C1190" s="1" t="s">
        <v>721</v>
      </c>
      <c r="D1190" s="1" t="s">
        <v>3312</v>
      </c>
      <c r="E1190" s="1" t="s">
        <v>3313</v>
      </c>
      <c r="F1190" s="1" t="s">
        <v>157</v>
      </c>
      <c r="H1190" s="1" t="n">
        <v>3270</v>
      </c>
      <c r="I1190" s="1" t="n">
        <v>0</v>
      </c>
      <c r="J1190" s="1" t="n">
        <v>0</v>
      </c>
      <c r="K1190" s="4" t="n">
        <v>38718</v>
      </c>
      <c r="L1190" s="4"/>
    </row>
    <row r="1191" customFormat="false" ht="12.75" hidden="false" customHeight="false" outlineLevel="0" collapsed="false">
      <c r="A1191" s="1" t="n">
        <v>650</v>
      </c>
      <c r="B1191" s="1" t="n">
        <v>8511</v>
      </c>
      <c r="C1191" s="1" t="s">
        <v>143</v>
      </c>
      <c r="D1191" s="1" t="s">
        <v>3314</v>
      </c>
      <c r="E1191" s="1" t="s">
        <v>3315</v>
      </c>
      <c r="F1191" s="1" t="s">
        <v>157</v>
      </c>
      <c r="G1191" s="1" t="s">
        <v>1732</v>
      </c>
      <c r="H1191" s="1" t="n">
        <v>3270</v>
      </c>
      <c r="I1191" s="1" t="n">
        <v>0</v>
      </c>
      <c r="J1191" s="1" t="n">
        <v>0</v>
      </c>
      <c r="K1191" s="4" t="n">
        <v>38718</v>
      </c>
      <c r="L1191" s="4"/>
    </row>
    <row r="1192" customFormat="false" ht="12.75" hidden="false" customHeight="false" outlineLevel="0" collapsed="false">
      <c r="A1192" s="1" t="n">
        <v>650</v>
      </c>
      <c r="B1192" s="1" t="n">
        <v>8512</v>
      </c>
      <c r="C1192" s="1" t="s">
        <v>167</v>
      </c>
      <c r="D1192" s="1" t="s">
        <v>2497</v>
      </c>
      <c r="E1192" s="1" t="s">
        <v>2498</v>
      </c>
      <c r="F1192" s="1" t="s">
        <v>2499</v>
      </c>
      <c r="H1192" s="1" t="n">
        <v>3130</v>
      </c>
      <c r="I1192" s="1" t="n">
        <v>0</v>
      </c>
      <c r="J1192" s="1" t="n">
        <v>0</v>
      </c>
      <c r="K1192" s="4" t="n">
        <v>38718</v>
      </c>
      <c r="L1192" s="4"/>
    </row>
    <row r="1193" customFormat="false" ht="12.75" hidden="false" customHeight="false" outlineLevel="0" collapsed="false">
      <c r="A1193" s="1" t="n">
        <v>650</v>
      </c>
      <c r="B1193" s="1" t="n">
        <v>8513</v>
      </c>
      <c r="C1193" s="1" t="s">
        <v>173</v>
      </c>
      <c r="D1193" s="1" t="s">
        <v>3316</v>
      </c>
      <c r="E1193" s="1" t="s">
        <v>3316</v>
      </c>
      <c r="F1193" s="1" t="s">
        <v>17</v>
      </c>
      <c r="G1193" s="1" t="s">
        <v>3317</v>
      </c>
      <c r="H1193" s="1" t="n">
        <v>3010</v>
      </c>
      <c r="I1193" s="1" t="n">
        <v>0</v>
      </c>
      <c r="J1193" s="1" t="n">
        <v>0</v>
      </c>
      <c r="K1193" s="4" t="n">
        <v>38718</v>
      </c>
      <c r="L1193" s="4"/>
    </row>
    <row r="1194" customFormat="false" ht="12.75" hidden="false" customHeight="false" outlineLevel="0" collapsed="false">
      <c r="A1194" s="1" t="n">
        <v>650</v>
      </c>
      <c r="B1194" s="1" t="n">
        <v>8514</v>
      </c>
      <c r="C1194" s="1" t="s">
        <v>143</v>
      </c>
      <c r="D1194" s="1" t="s">
        <v>3318</v>
      </c>
      <c r="E1194" s="1" t="s">
        <v>3318</v>
      </c>
      <c r="F1194" s="1" t="s">
        <v>1089</v>
      </c>
      <c r="H1194" s="1" t="n">
        <v>3310</v>
      </c>
      <c r="I1194" s="1" t="n">
        <v>0</v>
      </c>
      <c r="J1194" s="1" t="n">
        <v>0</v>
      </c>
      <c r="K1194" s="4" t="n">
        <v>38718</v>
      </c>
      <c r="L1194" s="4"/>
    </row>
    <row r="1195" customFormat="false" ht="12.75" hidden="false" customHeight="false" outlineLevel="0" collapsed="false">
      <c r="A1195" s="1" t="n">
        <v>650</v>
      </c>
      <c r="B1195" s="1" t="n">
        <v>8515</v>
      </c>
      <c r="C1195" s="1" t="s">
        <v>322</v>
      </c>
      <c r="D1195" s="1" t="s">
        <v>3319</v>
      </c>
      <c r="E1195" s="1" t="s">
        <v>3319</v>
      </c>
      <c r="F1195" s="1" t="s">
        <v>63</v>
      </c>
      <c r="G1195" s="1" t="s">
        <v>3320</v>
      </c>
      <c r="H1195" s="1" t="n">
        <v>3080</v>
      </c>
      <c r="I1195" s="1" t="n">
        <v>0</v>
      </c>
      <c r="J1195" s="1" t="n">
        <v>0</v>
      </c>
      <c r="K1195" s="4" t="n">
        <v>38718</v>
      </c>
      <c r="L1195" s="4"/>
    </row>
    <row r="1196" customFormat="false" ht="12.75" hidden="false" customHeight="false" outlineLevel="0" collapsed="false">
      <c r="A1196" s="1" t="n">
        <v>650</v>
      </c>
      <c r="B1196" s="1" t="n">
        <v>8516</v>
      </c>
      <c r="C1196" s="1" t="s">
        <v>30</v>
      </c>
      <c r="D1196" s="1" t="s">
        <v>3321</v>
      </c>
      <c r="E1196" s="1" t="s">
        <v>3321</v>
      </c>
      <c r="F1196" s="1" t="s">
        <v>1665</v>
      </c>
      <c r="G1196" s="1" t="s">
        <v>3322</v>
      </c>
      <c r="H1196" s="1" t="n">
        <v>3300</v>
      </c>
      <c r="I1196" s="1" t="n">
        <v>0</v>
      </c>
      <c r="J1196" s="1" t="n">
        <v>0</v>
      </c>
      <c r="K1196" s="4" t="n">
        <v>38718</v>
      </c>
      <c r="L1196" s="4"/>
    </row>
    <row r="1197" customFormat="false" ht="12.75" hidden="false" customHeight="false" outlineLevel="0" collapsed="false">
      <c r="A1197" s="1" t="n">
        <v>650</v>
      </c>
      <c r="B1197" s="1" t="n">
        <v>8517</v>
      </c>
      <c r="C1197" s="1" t="s">
        <v>99</v>
      </c>
      <c r="D1197" s="1" t="s">
        <v>3323</v>
      </c>
      <c r="E1197" s="1" t="s">
        <v>3324</v>
      </c>
      <c r="F1197" s="1" t="s">
        <v>63</v>
      </c>
      <c r="G1197" s="1" t="s">
        <v>1879</v>
      </c>
      <c r="H1197" s="1" t="n">
        <v>3080</v>
      </c>
      <c r="I1197" s="1" t="n">
        <v>0</v>
      </c>
      <c r="J1197" s="1" t="n">
        <v>0</v>
      </c>
      <c r="K1197" s="4" t="n">
        <v>38718</v>
      </c>
      <c r="L1197" s="4"/>
    </row>
    <row r="1198" customFormat="false" ht="12.75" hidden="false" customHeight="false" outlineLevel="0" collapsed="false">
      <c r="A1198" s="1" t="n">
        <v>650</v>
      </c>
      <c r="B1198" s="1" t="n">
        <v>8518</v>
      </c>
      <c r="C1198" s="1" t="s">
        <v>121</v>
      </c>
      <c r="D1198" s="1" t="s">
        <v>3325</v>
      </c>
      <c r="E1198" s="1" t="s">
        <v>3325</v>
      </c>
      <c r="F1198" s="1" t="s">
        <v>138</v>
      </c>
      <c r="G1198" s="1" t="s">
        <v>3177</v>
      </c>
      <c r="H1198" s="1" t="n">
        <v>3260</v>
      </c>
      <c r="I1198" s="1" t="n">
        <v>0</v>
      </c>
      <c r="J1198" s="1" t="n">
        <v>0</v>
      </c>
      <c r="K1198" s="4" t="n">
        <v>38718</v>
      </c>
      <c r="L1198" s="4"/>
    </row>
    <row r="1199" customFormat="false" ht="12.75" hidden="false" customHeight="false" outlineLevel="0" collapsed="false">
      <c r="A1199" s="1" t="n">
        <v>650</v>
      </c>
      <c r="B1199" s="1" t="n">
        <v>8519</v>
      </c>
      <c r="C1199" s="1" t="s">
        <v>57</v>
      </c>
      <c r="D1199" s="1" t="s">
        <v>3326</v>
      </c>
      <c r="E1199" s="1" t="s">
        <v>3326</v>
      </c>
      <c r="F1199" s="1" t="s">
        <v>1851</v>
      </c>
      <c r="G1199" s="1" t="s">
        <v>3327</v>
      </c>
      <c r="H1199" s="1" t="n">
        <v>3050</v>
      </c>
      <c r="I1199" s="1" t="n">
        <v>0</v>
      </c>
      <c r="J1199" s="1" t="n">
        <v>0</v>
      </c>
      <c r="K1199" s="4" t="n">
        <v>38718</v>
      </c>
      <c r="L1199" s="4"/>
    </row>
    <row r="1200" customFormat="false" ht="12.75" hidden="false" customHeight="false" outlineLevel="0" collapsed="false">
      <c r="A1200" s="1" t="n">
        <v>650</v>
      </c>
      <c r="B1200" s="1" t="n">
        <v>8520</v>
      </c>
      <c r="C1200" s="1" t="s">
        <v>109</v>
      </c>
      <c r="D1200" s="1" t="s">
        <v>3328</v>
      </c>
      <c r="E1200" s="1" t="s">
        <v>3328</v>
      </c>
      <c r="F1200" s="1" t="s">
        <v>255</v>
      </c>
      <c r="G1200" s="1" t="s">
        <v>3329</v>
      </c>
      <c r="H1200" s="1" t="n">
        <v>3030</v>
      </c>
      <c r="I1200" s="1" t="n">
        <v>0</v>
      </c>
      <c r="J1200" s="1" t="n">
        <v>0</v>
      </c>
      <c r="K1200" s="4" t="n">
        <v>38718</v>
      </c>
      <c r="L1200" s="4"/>
    </row>
    <row r="1201" customFormat="false" ht="12.75" hidden="false" customHeight="false" outlineLevel="0" collapsed="false">
      <c r="A1201" s="1" t="n">
        <v>650</v>
      </c>
      <c r="B1201" s="1" t="n">
        <v>8521</v>
      </c>
      <c r="C1201" s="1" t="s">
        <v>12</v>
      </c>
      <c r="D1201" s="1" t="s">
        <v>3330</v>
      </c>
      <c r="E1201" s="1" t="s">
        <v>3330</v>
      </c>
      <c r="F1201" s="1" t="s">
        <v>141</v>
      </c>
      <c r="G1201" s="1" t="s">
        <v>3331</v>
      </c>
      <c r="H1201" s="1" t="n">
        <v>3130</v>
      </c>
      <c r="I1201" s="1" t="n">
        <v>0</v>
      </c>
      <c r="J1201" s="1" t="n">
        <v>0</v>
      </c>
      <c r="K1201" s="4" t="n">
        <v>38718</v>
      </c>
      <c r="L1201" s="4"/>
    </row>
    <row r="1202" customFormat="false" ht="12.75" hidden="false" customHeight="false" outlineLevel="0" collapsed="false">
      <c r="A1202" s="1" t="n">
        <v>650</v>
      </c>
      <c r="B1202" s="1" t="n">
        <v>8522</v>
      </c>
      <c r="C1202" s="1" t="s">
        <v>35</v>
      </c>
      <c r="D1202" s="1" t="s">
        <v>3332</v>
      </c>
      <c r="E1202" s="1" t="s">
        <v>3333</v>
      </c>
      <c r="F1202" s="1" t="s">
        <v>85</v>
      </c>
      <c r="G1202" s="1" t="s">
        <v>3334</v>
      </c>
      <c r="H1202" s="1" t="n">
        <v>3090</v>
      </c>
      <c r="I1202" s="1" t="n">
        <v>0</v>
      </c>
      <c r="J1202" s="1" t="n">
        <v>0</v>
      </c>
      <c r="K1202" s="4" t="n">
        <v>38718</v>
      </c>
      <c r="L1202" s="4"/>
    </row>
    <row r="1203" customFormat="false" ht="12.75" hidden="false" customHeight="false" outlineLevel="0" collapsed="false">
      <c r="A1203" s="1" t="n">
        <v>650</v>
      </c>
      <c r="B1203" s="1" t="n">
        <v>8523</v>
      </c>
      <c r="C1203" s="1" t="s">
        <v>721</v>
      </c>
      <c r="D1203" s="1" t="s">
        <v>3335</v>
      </c>
      <c r="E1203" s="1" t="s">
        <v>3336</v>
      </c>
      <c r="F1203" s="1" t="s">
        <v>85</v>
      </c>
      <c r="G1203" s="1" t="s">
        <v>3337</v>
      </c>
      <c r="H1203" s="1" t="n">
        <v>3090</v>
      </c>
      <c r="I1203" s="1" t="n">
        <v>0</v>
      </c>
      <c r="J1203" s="1" t="n">
        <v>0</v>
      </c>
      <c r="K1203" s="4" t="n">
        <v>38718</v>
      </c>
      <c r="L1203" s="4"/>
    </row>
    <row r="1204" customFormat="false" ht="12.75" hidden="false" customHeight="false" outlineLevel="0" collapsed="false">
      <c r="A1204" s="1" t="n">
        <v>650</v>
      </c>
      <c r="B1204" s="1" t="n">
        <v>8524</v>
      </c>
      <c r="C1204" s="1" t="s">
        <v>322</v>
      </c>
      <c r="D1204" s="1" t="s">
        <v>3338</v>
      </c>
      <c r="E1204" s="1" t="s">
        <v>3338</v>
      </c>
      <c r="F1204" s="1" t="s">
        <v>727</v>
      </c>
      <c r="G1204" s="1" t="s">
        <v>3339</v>
      </c>
      <c r="H1204" s="1" t="n">
        <v>3240</v>
      </c>
      <c r="I1204" s="1" t="n">
        <v>0</v>
      </c>
      <c r="J1204" s="1" t="n">
        <v>0</v>
      </c>
      <c r="K1204" s="4" t="n">
        <v>38718</v>
      </c>
      <c r="L1204" s="4"/>
    </row>
    <row r="1205" customFormat="false" ht="12.75" hidden="false" customHeight="false" outlineLevel="0" collapsed="false">
      <c r="A1205" s="1" t="n">
        <v>650</v>
      </c>
      <c r="B1205" s="1" t="n">
        <v>8525</v>
      </c>
      <c r="C1205" s="1" t="s">
        <v>18</v>
      </c>
      <c r="D1205" s="1" t="s">
        <v>3340</v>
      </c>
      <c r="E1205" s="1" t="s">
        <v>3340</v>
      </c>
      <c r="F1205" s="1" t="s">
        <v>101</v>
      </c>
      <c r="G1205" s="1" t="s">
        <v>3341</v>
      </c>
      <c r="H1205" s="1" t="n">
        <v>3140</v>
      </c>
      <c r="I1205" s="1" t="n">
        <v>0</v>
      </c>
      <c r="J1205" s="1" t="n">
        <v>0</v>
      </c>
      <c r="K1205" s="4" t="n">
        <v>38718</v>
      </c>
      <c r="L1205" s="4"/>
    </row>
    <row r="1206" customFormat="false" ht="12.75" hidden="false" customHeight="false" outlineLevel="0" collapsed="false">
      <c r="A1206" s="1" t="n">
        <v>650</v>
      </c>
      <c r="B1206" s="1" t="n">
        <v>8526</v>
      </c>
      <c r="C1206" s="1" t="s">
        <v>74</v>
      </c>
      <c r="D1206" s="1" t="s">
        <v>3342</v>
      </c>
      <c r="E1206" s="1" t="s">
        <v>3342</v>
      </c>
      <c r="F1206" s="1" t="s">
        <v>3343</v>
      </c>
      <c r="G1206" s="1" t="s">
        <v>1797</v>
      </c>
      <c r="H1206" s="1" t="n">
        <v>3240</v>
      </c>
      <c r="I1206" s="1" t="n">
        <v>0</v>
      </c>
      <c r="J1206" s="1" t="n">
        <v>0</v>
      </c>
      <c r="K1206" s="4" t="n">
        <v>38718</v>
      </c>
      <c r="L1206" s="4"/>
    </row>
    <row r="1207" customFormat="false" ht="12.75" hidden="false" customHeight="false" outlineLevel="0" collapsed="false">
      <c r="A1207" s="1" t="n">
        <v>650</v>
      </c>
      <c r="B1207" s="1" t="n">
        <v>8527</v>
      </c>
      <c r="C1207" s="1" t="s">
        <v>413</v>
      </c>
      <c r="D1207" s="1" t="s">
        <v>3344</v>
      </c>
      <c r="E1207" s="1" t="s">
        <v>3344</v>
      </c>
      <c r="F1207" s="1" t="s">
        <v>3345</v>
      </c>
      <c r="G1207" s="1" t="s">
        <v>3346</v>
      </c>
      <c r="H1207" s="1" t="n">
        <v>3060</v>
      </c>
      <c r="I1207" s="1" t="n">
        <v>0</v>
      </c>
      <c r="J1207" s="1" t="n">
        <v>0</v>
      </c>
      <c r="K1207" s="4" t="n">
        <v>38718</v>
      </c>
      <c r="L1207" s="4"/>
    </row>
    <row r="1208" customFormat="false" ht="12.75" hidden="false" customHeight="false" outlineLevel="0" collapsed="false">
      <c r="A1208" s="1" t="n">
        <v>650</v>
      </c>
      <c r="B1208" s="1" t="n">
        <v>8528</v>
      </c>
      <c r="C1208" s="1" t="s">
        <v>712</v>
      </c>
      <c r="D1208" s="1" t="s">
        <v>3347</v>
      </c>
      <c r="E1208" s="1" t="s">
        <v>3347</v>
      </c>
      <c r="F1208" s="1" t="s">
        <v>274</v>
      </c>
      <c r="H1208" s="1" t="n">
        <v>3050</v>
      </c>
      <c r="I1208" s="1" t="n">
        <v>0</v>
      </c>
      <c r="J1208" s="1" t="n">
        <v>0</v>
      </c>
      <c r="K1208" s="4" t="n">
        <v>38718</v>
      </c>
      <c r="L1208" s="4"/>
    </row>
    <row r="1209" customFormat="false" ht="12.75" hidden="false" customHeight="false" outlineLevel="0" collapsed="false">
      <c r="A1209" s="1" t="n">
        <v>650</v>
      </c>
      <c r="B1209" s="1" t="n">
        <v>8529</v>
      </c>
      <c r="C1209" s="1" t="s">
        <v>158</v>
      </c>
      <c r="D1209" s="1" t="s">
        <v>159</v>
      </c>
      <c r="E1209" s="1" t="s">
        <v>159</v>
      </c>
      <c r="F1209" s="1" t="s">
        <v>32</v>
      </c>
      <c r="H1209" s="1" t="n">
        <v>3070</v>
      </c>
      <c r="I1209" s="1" t="n">
        <v>0</v>
      </c>
      <c r="J1209" s="1" t="n">
        <v>0</v>
      </c>
      <c r="K1209" s="4" t="n">
        <v>38718</v>
      </c>
      <c r="L1209" s="4"/>
    </row>
    <row r="1210" customFormat="false" ht="12.75" hidden="false" customHeight="false" outlineLevel="0" collapsed="false">
      <c r="A1210" s="1" t="n">
        <v>650</v>
      </c>
      <c r="B1210" s="1" t="n">
        <v>8530</v>
      </c>
      <c r="C1210" s="1" t="s">
        <v>41</v>
      </c>
      <c r="D1210" s="1" t="s">
        <v>3348</v>
      </c>
      <c r="E1210" s="1" t="s">
        <v>3348</v>
      </c>
      <c r="F1210" s="1" t="s">
        <v>3349</v>
      </c>
      <c r="H1210" s="1" t="n">
        <v>3060</v>
      </c>
      <c r="I1210" s="1" t="n">
        <v>0</v>
      </c>
      <c r="J1210" s="1" t="n">
        <v>0</v>
      </c>
      <c r="K1210" s="4" t="n">
        <v>38718</v>
      </c>
      <c r="L1210" s="4"/>
    </row>
    <row r="1211" customFormat="false" ht="12.75" hidden="false" customHeight="false" outlineLevel="0" collapsed="false">
      <c r="A1211" s="1" t="n">
        <v>650</v>
      </c>
      <c r="B1211" s="1" t="n">
        <v>8531</v>
      </c>
      <c r="C1211" s="1" t="s">
        <v>121</v>
      </c>
      <c r="D1211" s="1" t="s">
        <v>3350</v>
      </c>
      <c r="E1211" s="1" t="s">
        <v>3350</v>
      </c>
      <c r="F1211" s="1" t="s">
        <v>1089</v>
      </c>
      <c r="G1211" s="1" t="s">
        <v>3177</v>
      </c>
      <c r="H1211" s="1" t="n">
        <v>3310</v>
      </c>
      <c r="I1211" s="1" t="n">
        <v>0</v>
      </c>
      <c r="J1211" s="1" t="n">
        <v>0</v>
      </c>
      <c r="K1211" s="4" t="n">
        <v>38718</v>
      </c>
      <c r="L1211" s="4"/>
    </row>
    <row r="1212" customFormat="false" ht="12.75" hidden="false" customHeight="false" outlineLevel="0" collapsed="false">
      <c r="A1212" s="1" t="n">
        <v>650</v>
      </c>
      <c r="B1212" s="1" t="n">
        <v>8532</v>
      </c>
      <c r="C1212" s="1" t="s">
        <v>57</v>
      </c>
      <c r="D1212" s="1" t="s">
        <v>3351</v>
      </c>
      <c r="E1212" s="1" t="s">
        <v>3352</v>
      </c>
      <c r="F1212" s="1" t="s">
        <v>115</v>
      </c>
      <c r="H1212" s="1" t="n">
        <v>3180</v>
      </c>
      <c r="I1212" s="1" t="n">
        <v>0</v>
      </c>
      <c r="J1212" s="1" t="n">
        <v>0</v>
      </c>
      <c r="K1212" s="4" t="n">
        <v>38718</v>
      </c>
      <c r="L1212" s="4"/>
    </row>
    <row r="1213" customFormat="false" ht="12.75" hidden="false" customHeight="false" outlineLevel="0" collapsed="false">
      <c r="A1213" s="1" t="n">
        <v>650</v>
      </c>
      <c r="B1213" s="1" t="n">
        <v>8533</v>
      </c>
      <c r="C1213" s="1" t="s">
        <v>121</v>
      </c>
      <c r="D1213" s="1" t="s">
        <v>3353</v>
      </c>
      <c r="E1213" s="1" t="s">
        <v>3354</v>
      </c>
      <c r="F1213" s="1" t="s">
        <v>212</v>
      </c>
      <c r="G1213" s="1" t="s">
        <v>3355</v>
      </c>
      <c r="H1213" s="1" t="n">
        <v>3020</v>
      </c>
      <c r="I1213" s="1" t="n">
        <v>0</v>
      </c>
      <c r="J1213" s="1" t="n">
        <v>0</v>
      </c>
      <c r="K1213" s="4" t="n">
        <v>38718</v>
      </c>
      <c r="L1213" s="4"/>
    </row>
    <row r="1214" customFormat="false" ht="12.75" hidden="false" customHeight="false" outlineLevel="0" collapsed="false">
      <c r="A1214" s="1" t="n">
        <v>650</v>
      </c>
      <c r="B1214" s="1" t="n">
        <v>8534</v>
      </c>
      <c r="C1214" s="1" t="s">
        <v>74</v>
      </c>
      <c r="D1214" s="1" t="s">
        <v>3356</v>
      </c>
      <c r="E1214" s="1" t="s">
        <v>3356</v>
      </c>
      <c r="F1214" s="1" t="s">
        <v>27</v>
      </c>
      <c r="G1214" s="1" t="s">
        <v>2347</v>
      </c>
      <c r="H1214" s="1" t="n">
        <v>3140</v>
      </c>
      <c r="I1214" s="1" t="n">
        <v>0</v>
      </c>
      <c r="J1214" s="1" t="n">
        <v>0</v>
      </c>
      <c r="K1214" s="4" t="n">
        <v>38718</v>
      </c>
      <c r="L1214" s="4"/>
    </row>
    <row r="1215" customFormat="false" ht="12.75" hidden="false" customHeight="false" outlineLevel="0" collapsed="false">
      <c r="A1215" s="1" t="n">
        <v>650</v>
      </c>
      <c r="B1215" s="1" t="n">
        <v>8535</v>
      </c>
      <c r="C1215" s="1" t="s">
        <v>143</v>
      </c>
      <c r="D1215" s="1" t="s">
        <v>3357</v>
      </c>
      <c r="E1215" s="1" t="s">
        <v>3358</v>
      </c>
      <c r="F1215" s="1" t="s">
        <v>17</v>
      </c>
      <c r="G1215" s="1" t="s">
        <v>3359</v>
      </c>
      <c r="H1215" s="1" t="n">
        <v>3010</v>
      </c>
      <c r="I1215" s="1" t="n">
        <v>0</v>
      </c>
      <c r="J1215" s="1" t="n">
        <v>0</v>
      </c>
      <c r="K1215" s="4" t="n">
        <v>38718</v>
      </c>
      <c r="L1215" s="4"/>
    </row>
    <row r="1216" customFormat="false" ht="12.75" hidden="false" customHeight="false" outlineLevel="0" collapsed="false">
      <c r="A1216" s="1" t="n">
        <v>650</v>
      </c>
      <c r="B1216" s="1" t="n">
        <v>8536</v>
      </c>
      <c r="C1216" s="1" t="s">
        <v>167</v>
      </c>
      <c r="D1216" s="1" t="s">
        <v>3360</v>
      </c>
      <c r="E1216" s="1" t="s">
        <v>3361</v>
      </c>
      <c r="F1216" s="1" t="s">
        <v>581</v>
      </c>
      <c r="G1216" s="1" t="s">
        <v>1036</v>
      </c>
      <c r="H1216" s="1" t="n">
        <v>3120</v>
      </c>
      <c r="I1216" s="1" t="n">
        <v>0</v>
      </c>
      <c r="J1216" s="1" t="n">
        <v>0</v>
      </c>
      <c r="K1216" s="4" t="n">
        <v>39083</v>
      </c>
      <c r="L1216" s="4"/>
    </row>
    <row r="1217" customFormat="false" ht="12.75" hidden="false" customHeight="false" outlineLevel="0" collapsed="false">
      <c r="A1217" s="1" t="n">
        <v>650</v>
      </c>
      <c r="B1217" s="1" t="n">
        <v>8537</v>
      </c>
      <c r="C1217" s="1" t="s">
        <v>18</v>
      </c>
      <c r="D1217" s="1" t="s">
        <v>3362</v>
      </c>
      <c r="E1217" s="1" t="s">
        <v>3363</v>
      </c>
      <c r="F1217" s="1" t="s">
        <v>149</v>
      </c>
      <c r="G1217" s="1" t="s">
        <v>2508</v>
      </c>
      <c r="H1217" s="1" t="n">
        <v>3250</v>
      </c>
      <c r="I1217" s="1" t="n">
        <v>0</v>
      </c>
      <c r="J1217" s="1" t="n">
        <v>0</v>
      </c>
      <c r="K1217" s="4" t="n">
        <v>39083</v>
      </c>
      <c r="L1217" s="4"/>
    </row>
    <row r="1218" customFormat="false" ht="12.75" hidden="false" customHeight="false" outlineLevel="0" collapsed="false">
      <c r="A1218" s="1" t="n">
        <v>650</v>
      </c>
      <c r="B1218" s="1" t="n">
        <v>8538</v>
      </c>
      <c r="C1218" s="1" t="s">
        <v>74</v>
      </c>
      <c r="D1218" s="1" t="s">
        <v>3364</v>
      </c>
      <c r="E1218" s="1" t="s">
        <v>3365</v>
      </c>
      <c r="F1218" s="1" t="s">
        <v>1427</v>
      </c>
      <c r="H1218" s="1" t="n">
        <v>3260</v>
      </c>
      <c r="I1218" s="1" t="n">
        <v>0</v>
      </c>
      <c r="J1218" s="1" t="n">
        <v>0</v>
      </c>
      <c r="K1218" s="4" t="n">
        <v>39083</v>
      </c>
      <c r="L1218" s="4"/>
    </row>
    <row r="1219" customFormat="false" ht="12.75" hidden="false" customHeight="false" outlineLevel="0" collapsed="false">
      <c r="A1219" s="1" t="n">
        <v>650</v>
      </c>
      <c r="B1219" s="1" t="n">
        <v>8539</v>
      </c>
      <c r="C1219" s="1" t="s">
        <v>167</v>
      </c>
      <c r="D1219" s="1" t="s">
        <v>3366</v>
      </c>
      <c r="E1219" s="1" t="s">
        <v>3367</v>
      </c>
      <c r="F1219" s="1" t="s">
        <v>124</v>
      </c>
      <c r="G1219" s="1" t="s">
        <v>3368</v>
      </c>
      <c r="H1219" s="1" t="n">
        <v>3120</v>
      </c>
      <c r="I1219" s="1" t="n">
        <v>0</v>
      </c>
      <c r="J1219" s="1" t="n">
        <v>0</v>
      </c>
      <c r="K1219" s="4" t="n">
        <v>39083</v>
      </c>
      <c r="L1219" s="4"/>
    </row>
    <row r="1220" customFormat="false" ht="12.75" hidden="false" customHeight="false" outlineLevel="0" collapsed="false">
      <c r="A1220" s="1" t="n">
        <v>650</v>
      </c>
      <c r="B1220" s="1" t="n">
        <v>8540</v>
      </c>
      <c r="C1220" s="1" t="s">
        <v>30</v>
      </c>
      <c r="D1220" s="1" t="s">
        <v>3369</v>
      </c>
      <c r="E1220" s="1" t="s">
        <v>3370</v>
      </c>
      <c r="F1220" s="1" t="s">
        <v>528</v>
      </c>
      <c r="G1220" s="1" t="s">
        <v>3371</v>
      </c>
      <c r="H1220" s="1" t="n">
        <v>3090</v>
      </c>
      <c r="I1220" s="1" t="n">
        <v>0</v>
      </c>
      <c r="J1220" s="1" t="n">
        <v>0</v>
      </c>
      <c r="K1220" s="4" t="n">
        <v>39083</v>
      </c>
      <c r="L1220" s="4"/>
    </row>
    <row r="1221" customFormat="false" ht="12.75" hidden="false" customHeight="false" outlineLevel="0" collapsed="false">
      <c r="A1221" s="1" t="n">
        <v>650</v>
      </c>
      <c r="B1221" s="1" t="n">
        <v>8541</v>
      </c>
      <c r="C1221" s="1" t="s">
        <v>74</v>
      </c>
      <c r="D1221" s="1" t="s">
        <v>2625</v>
      </c>
      <c r="E1221" s="1" t="s">
        <v>2625</v>
      </c>
      <c r="F1221" s="1" t="s">
        <v>32</v>
      </c>
      <c r="G1221" s="1" t="s">
        <v>3372</v>
      </c>
      <c r="H1221" s="1" t="n">
        <v>3070</v>
      </c>
      <c r="I1221" s="1" t="n">
        <v>0</v>
      </c>
      <c r="J1221" s="1" t="n">
        <v>0</v>
      </c>
      <c r="K1221" s="4" t="n">
        <v>39083</v>
      </c>
      <c r="L1221" s="4"/>
    </row>
    <row r="1222" customFormat="false" ht="12.75" hidden="false" customHeight="false" outlineLevel="0" collapsed="false">
      <c r="A1222" s="1" t="n">
        <v>650</v>
      </c>
      <c r="B1222" s="1" t="n">
        <v>8542</v>
      </c>
      <c r="C1222" s="1" t="s">
        <v>30</v>
      </c>
      <c r="D1222" s="1" t="s">
        <v>3373</v>
      </c>
      <c r="E1222" s="1" t="s">
        <v>3374</v>
      </c>
      <c r="F1222" s="1" t="s">
        <v>1189</v>
      </c>
      <c r="G1222" s="1" t="s">
        <v>3375</v>
      </c>
      <c r="H1222" s="1" t="n">
        <v>3080</v>
      </c>
      <c r="I1222" s="1" t="n">
        <v>0</v>
      </c>
      <c r="J1222" s="1" t="n">
        <v>0</v>
      </c>
      <c r="K1222" s="4" t="n">
        <v>39083</v>
      </c>
      <c r="L1222" s="4"/>
    </row>
    <row r="1223" customFormat="false" ht="12.75" hidden="false" customHeight="false" outlineLevel="0" collapsed="false">
      <c r="A1223" s="1" t="n">
        <v>650</v>
      </c>
      <c r="B1223" s="1" t="n">
        <v>8543</v>
      </c>
      <c r="C1223" s="1" t="s">
        <v>57</v>
      </c>
      <c r="D1223" s="1" t="s">
        <v>3376</v>
      </c>
      <c r="E1223" s="1" t="s">
        <v>3377</v>
      </c>
      <c r="F1223" s="1" t="s">
        <v>440</v>
      </c>
      <c r="G1223" s="1" t="s">
        <v>1470</v>
      </c>
      <c r="H1223" s="1" t="n">
        <v>3040</v>
      </c>
      <c r="I1223" s="1" t="n">
        <v>0</v>
      </c>
      <c r="J1223" s="1" t="n">
        <v>0</v>
      </c>
      <c r="K1223" s="4" t="n">
        <v>39083</v>
      </c>
      <c r="L1223" s="4"/>
    </row>
    <row r="1224" customFormat="false" ht="12.75" hidden="false" customHeight="false" outlineLevel="0" collapsed="false">
      <c r="A1224" s="1" t="n">
        <v>650</v>
      </c>
      <c r="B1224" s="1" t="n">
        <v>8544</v>
      </c>
      <c r="C1224" s="1" t="s">
        <v>12</v>
      </c>
      <c r="D1224" s="1" t="s">
        <v>3378</v>
      </c>
      <c r="E1224" s="1" t="s">
        <v>3379</v>
      </c>
      <c r="F1224" s="1" t="s">
        <v>29</v>
      </c>
      <c r="H1224" s="1" t="n">
        <v>3040</v>
      </c>
      <c r="I1224" s="1" t="n">
        <v>0</v>
      </c>
      <c r="J1224" s="1" t="n">
        <v>0</v>
      </c>
      <c r="K1224" s="4" t="n">
        <v>39083</v>
      </c>
      <c r="L1224" s="4"/>
    </row>
    <row r="1225" customFormat="false" ht="12.75" hidden="false" customHeight="false" outlineLevel="0" collapsed="false">
      <c r="A1225" s="1" t="n">
        <v>650</v>
      </c>
      <c r="B1225" s="1" t="n">
        <v>8545</v>
      </c>
      <c r="C1225" s="1" t="s">
        <v>74</v>
      </c>
      <c r="D1225" s="1" t="s">
        <v>3380</v>
      </c>
      <c r="E1225" s="1" t="s">
        <v>3381</v>
      </c>
      <c r="F1225" s="1" t="s">
        <v>630</v>
      </c>
      <c r="G1225" s="1" t="s">
        <v>631</v>
      </c>
      <c r="H1225" s="1" t="n">
        <v>3120</v>
      </c>
      <c r="I1225" s="1" t="n">
        <v>0</v>
      </c>
      <c r="J1225" s="1" t="n">
        <v>0</v>
      </c>
      <c r="K1225" s="4" t="n">
        <v>39083</v>
      </c>
      <c r="L1225" s="4"/>
    </row>
    <row r="1226" customFormat="false" ht="12.75" hidden="false" customHeight="false" outlineLevel="0" collapsed="false">
      <c r="A1226" s="1" t="n">
        <v>650</v>
      </c>
      <c r="B1226" s="1" t="n">
        <v>8546</v>
      </c>
      <c r="C1226" s="1" t="s">
        <v>57</v>
      </c>
      <c r="D1226" s="1" t="s">
        <v>1333</v>
      </c>
      <c r="E1226" s="1" t="s">
        <v>3382</v>
      </c>
      <c r="F1226" s="1" t="s">
        <v>1334</v>
      </c>
      <c r="G1226" s="1" t="s">
        <v>1335</v>
      </c>
      <c r="H1226" s="1" t="n">
        <v>3250</v>
      </c>
      <c r="I1226" s="1" t="n">
        <v>0</v>
      </c>
      <c r="J1226" s="1" t="n">
        <v>0</v>
      </c>
      <c r="K1226" s="4" t="n">
        <v>39083</v>
      </c>
      <c r="L1226" s="4"/>
    </row>
    <row r="1227" customFormat="false" ht="12.75" hidden="false" customHeight="false" outlineLevel="0" collapsed="false">
      <c r="A1227" s="1" t="n">
        <v>650</v>
      </c>
      <c r="B1227" s="1" t="n">
        <v>8547</v>
      </c>
      <c r="C1227" s="1" t="s">
        <v>74</v>
      </c>
      <c r="D1227" s="1" t="s">
        <v>3383</v>
      </c>
      <c r="E1227" s="1" t="s">
        <v>3384</v>
      </c>
      <c r="F1227" s="1" t="s">
        <v>40</v>
      </c>
      <c r="G1227" s="1" t="s">
        <v>291</v>
      </c>
      <c r="H1227" s="1" t="n">
        <v>3050</v>
      </c>
      <c r="I1227" s="1" t="n">
        <v>0</v>
      </c>
      <c r="J1227" s="1" t="n">
        <v>0</v>
      </c>
      <c r="K1227" s="4" t="n">
        <v>39083</v>
      </c>
      <c r="L1227" s="4"/>
    </row>
    <row r="1228" customFormat="false" ht="12.75" hidden="false" customHeight="false" outlineLevel="0" collapsed="false">
      <c r="A1228" s="1" t="n">
        <v>650</v>
      </c>
      <c r="B1228" s="1" t="n">
        <v>8548</v>
      </c>
      <c r="C1228" s="1" t="s">
        <v>57</v>
      </c>
      <c r="D1228" s="1" t="s">
        <v>3385</v>
      </c>
      <c r="E1228" s="1" t="s">
        <v>3386</v>
      </c>
      <c r="F1228" s="1" t="s">
        <v>381</v>
      </c>
      <c r="H1228" s="1" t="n">
        <v>3060</v>
      </c>
      <c r="I1228" s="1" t="n">
        <v>0</v>
      </c>
      <c r="J1228" s="1" t="n">
        <v>0</v>
      </c>
      <c r="K1228" s="4" t="n">
        <v>39083</v>
      </c>
      <c r="L1228" s="4"/>
    </row>
    <row r="1229" customFormat="false" ht="12.75" hidden="false" customHeight="false" outlineLevel="0" collapsed="false">
      <c r="A1229" s="1" t="n">
        <v>650</v>
      </c>
      <c r="B1229" s="1" t="n">
        <v>8549</v>
      </c>
      <c r="C1229" s="1" t="s">
        <v>12</v>
      </c>
      <c r="D1229" s="1" t="s">
        <v>3387</v>
      </c>
      <c r="E1229" s="1" t="s">
        <v>3387</v>
      </c>
      <c r="F1229" s="1" t="s">
        <v>179</v>
      </c>
      <c r="G1229" s="1" t="s">
        <v>3388</v>
      </c>
      <c r="H1229" s="1" t="n">
        <v>3310</v>
      </c>
      <c r="I1229" s="1" t="n">
        <v>0</v>
      </c>
      <c r="J1229" s="1" t="n">
        <v>0</v>
      </c>
      <c r="K1229" s="4" t="n">
        <v>39083</v>
      </c>
      <c r="L1229" s="4"/>
    </row>
    <row r="1230" customFormat="false" ht="12.75" hidden="false" customHeight="false" outlineLevel="0" collapsed="false">
      <c r="A1230" s="1" t="n">
        <v>650</v>
      </c>
      <c r="B1230" s="1" t="n">
        <v>8550</v>
      </c>
      <c r="C1230" s="1" t="s">
        <v>322</v>
      </c>
      <c r="D1230" s="1" t="s">
        <v>3389</v>
      </c>
      <c r="E1230" s="1" t="s">
        <v>3121</v>
      </c>
      <c r="F1230" s="1" t="s">
        <v>1533</v>
      </c>
      <c r="G1230" s="1" t="s">
        <v>3122</v>
      </c>
      <c r="H1230" s="1" t="n">
        <v>3070</v>
      </c>
      <c r="I1230" s="1" t="n">
        <v>0</v>
      </c>
      <c r="J1230" s="1" t="n">
        <v>0</v>
      </c>
      <c r="K1230" s="4" t="n">
        <v>39083</v>
      </c>
      <c r="L1230" s="4"/>
    </row>
    <row r="1231" customFormat="false" ht="12.75" hidden="false" customHeight="false" outlineLevel="0" collapsed="false">
      <c r="A1231" s="1" t="n">
        <v>650</v>
      </c>
      <c r="B1231" s="1" t="n">
        <v>8551</v>
      </c>
      <c r="C1231" s="1" t="s">
        <v>143</v>
      </c>
      <c r="D1231" s="1" t="s">
        <v>3390</v>
      </c>
      <c r="E1231" s="1" t="s">
        <v>3391</v>
      </c>
      <c r="F1231" s="1" t="s">
        <v>1300</v>
      </c>
      <c r="G1231" s="1" t="s">
        <v>1301</v>
      </c>
      <c r="H1231" s="1" t="n">
        <v>3310</v>
      </c>
      <c r="I1231" s="1" t="n">
        <v>0</v>
      </c>
      <c r="J1231" s="1" t="n">
        <v>0</v>
      </c>
      <c r="K1231" s="4" t="n">
        <v>39083</v>
      </c>
      <c r="L1231" s="4"/>
    </row>
    <row r="1232" customFormat="false" ht="12.75" hidden="false" customHeight="false" outlineLevel="0" collapsed="false">
      <c r="A1232" s="1" t="n">
        <v>650</v>
      </c>
      <c r="B1232" s="1" t="n">
        <v>8552</v>
      </c>
      <c r="C1232" s="1" t="s">
        <v>480</v>
      </c>
      <c r="D1232" s="1" t="s">
        <v>3392</v>
      </c>
      <c r="E1232" s="1" t="s">
        <v>3393</v>
      </c>
      <c r="F1232" s="1" t="s">
        <v>85</v>
      </c>
      <c r="G1232" s="1" t="s">
        <v>3394</v>
      </c>
      <c r="H1232" s="1" t="n">
        <v>3090</v>
      </c>
      <c r="I1232" s="1" t="n">
        <v>0</v>
      </c>
      <c r="J1232" s="1" t="n">
        <v>0</v>
      </c>
      <c r="K1232" s="4" t="n">
        <v>39083</v>
      </c>
      <c r="L1232" s="4"/>
    </row>
    <row r="1233" customFormat="false" ht="12.75" hidden="false" customHeight="false" outlineLevel="0" collapsed="false">
      <c r="A1233" s="1" t="n">
        <v>650</v>
      </c>
      <c r="B1233" s="1" t="n">
        <v>8553</v>
      </c>
      <c r="C1233" s="1" t="s">
        <v>480</v>
      </c>
      <c r="D1233" s="1" t="s">
        <v>3395</v>
      </c>
      <c r="E1233" s="1" t="s">
        <v>3396</v>
      </c>
      <c r="F1233" s="1" t="s">
        <v>531</v>
      </c>
      <c r="G1233" s="1" t="s">
        <v>3397</v>
      </c>
      <c r="H1233" s="1" t="n">
        <v>3090</v>
      </c>
      <c r="I1233" s="1" t="n">
        <v>0</v>
      </c>
      <c r="J1233" s="1" t="n">
        <v>0</v>
      </c>
      <c r="K1233" s="4" t="n">
        <v>39083</v>
      </c>
      <c r="L1233" s="4"/>
    </row>
    <row r="1234" customFormat="false" ht="12.75" hidden="false" customHeight="false" outlineLevel="0" collapsed="false">
      <c r="A1234" s="1" t="n">
        <v>650</v>
      </c>
      <c r="B1234" s="1" t="n">
        <v>8554</v>
      </c>
      <c r="C1234" s="1" t="s">
        <v>167</v>
      </c>
      <c r="D1234" s="1" t="s">
        <v>3398</v>
      </c>
      <c r="E1234" s="1" t="s">
        <v>3398</v>
      </c>
      <c r="F1234" s="1" t="s">
        <v>1800</v>
      </c>
      <c r="G1234" s="1" t="s">
        <v>3399</v>
      </c>
      <c r="H1234" s="1" t="n">
        <v>3310</v>
      </c>
      <c r="I1234" s="1" t="n">
        <v>0</v>
      </c>
      <c r="J1234" s="1" t="n">
        <v>0</v>
      </c>
      <c r="K1234" s="4" t="n">
        <v>39083</v>
      </c>
      <c r="L1234" s="4"/>
    </row>
    <row r="1235" customFormat="false" ht="12.75" hidden="false" customHeight="false" outlineLevel="0" collapsed="false">
      <c r="A1235" s="1" t="n">
        <v>650</v>
      </c>
      <c r="B1235" s="1" t="n">
        <v>8555</v>
      </c>
      <c r="C1235" s="1" t="s">
        <v>74</v>
      </c>
      <c r="D1235" s="1" t="s">
        <v>2925</v>
      </c>
      <c r="E1235" s="1" t="s">
        <v>3151</v>
      </c>
      <c r="F1235" s="1" t="s">
        <v>71</v>
      </c>
      <c r="G1235" s="1" t="s">
        <v>1930</v>
      </c>
      <c r="H1235" s="1" t="n">
        <v>3280</v>
      </c>
      <c r="I1235" s="1" t="n">
        <v>0</v>
      </c>
      <c r="J1235" s="1" t="n">
        <v>0</v>
      </c>
      <c r="K1235" s="4" t="n">
        <v>39083</v>
      </c>
      <c r="L1235" s="4"/>
    </row>
    <row r="1236" customFormat="false" ht="12.75" hidden="false" customHeight="false" outlineLevel="0" collapsed="false">
      <c r="A1236" s="1" t="n">
        <v>650</v>
      </c>
      <c r="B1236" s="1" t="n">
        <v>8556</v>
      </c>
      <c r="C1236" s="1" t="s">
        <v>30</v>
      </c>
      <c r="D1236" s="1" t="s">
        <v>3400</v>
      </c>
      <c r="E1236" s="1" t="s">
        <v>3401</v>
      </c>
      <c r="F1236" s="1" t="s">
        <v>37</v>
      </c>
      <c r="G1236" s="1" t="s">
        <v>3402</v>
      </c>
      <c r="H1236" s="1" t="n">
        <v>3150</v>
      </c>
      <c r="I1236" s="1" t="n">
        <v>0</v>
      </c>
      <c r="J1236" s="1" t="n">
        <v>0</v>
      </c>
      <c r="K1236" s="4" t="n">
        <v>39083</v>
      </c>
      <c r="L1236" s="4"/>
    </row>
    <row r="1237" customFormat="false" ht="12.75" hidden="false" customHeight="false" outlineLevel="0" collapsed="false">
      <c r="A1237" s="1" t="n">
        <v>650</v>
      </c>
      <c r="B1237" s="1" t="n">
        <v>8557</v>
      </c>
      <c r="C1237" s="1" t="s">
        <v>30</v>
      </c>
      <c r="D1237" s="1" t="s">
        <v>3403</v>
      </c>
      <c r="E1237" s="1" t="s">
        <v>3403</v>
      </c>
      <c r="F1237" s="1" t="s">
        <v>40</v>
      </c>
      <c r="G1237" s="1" t="s">
        <v>3404</v>
      </c>
      <c r="H1237" s="1" t="n">
        <v>3050</v>
      </c>
      <c r="I1237" s="1" t="n">
        <v>0</v>
      </c>
      <c r="J1237" s="1" t="n">
        <v>0</v>
      </c>
      <c r="K1237" s="4" t="n">
        <v>39083</v>
      </c>
      <c r="L1237" s="4"/>
    </row>
    <row r="1238" customFormat="false" ht="12.75" hidden="false" customHeight="false" outlineLevel="0" collapsed="false">
      <c r="A1238" s="1" t="n">
        <v>650</v>
      </c>
      <c r="B1238" s="1" t="n">
        <v>8559</v>
      </c>
      <c r="C1238" s="1" t="s">
        <v>41</v>
      </c>
      <c r="D1238" s="1" t="s">
        <v>3405</v>
      </c>
      <c r="E1238" s="1" t="s">
        <v>3406</v>
      </c>
      <c r="F1238" s="1" t="s">
        <v>115</v>
      </c>
      <c r="G1238" s="1" t="s">
        <v>3407</v>
      </c>
      <c r="H1238" s="1" t="n">
        <v>3180</v>
      </c>
      <c r="I1238" s="1" t="n">
        <v>0</v>
      </c>
      <c r="J1238" s="1" t="n">
        <v>0</v>
      </c>
      <c r="K1238" s="4" t="n">
        <v>39083</v>
      </c>
      <c r="L1238" s="4"/>
    </row>
    <row r="1239" customFormat="false" ht="12.75" hidden="false" customHeight="false" outlineLevel="0" collapsed="false">
      <c r="A1239" s="1" t="n">
        <v>650</v>
      </c>
      <c r="B1239" s="1" t="n">
        <v>8558</v>
      </c>
      <c r="C1239" s="1" t="s">
        <v>322</v>
      </c>
      <c r="D1239" s="1" t="s">
        <v>3408</v>
      </c>
      <c r="E1239" s="1" t="s">
        <v>2828</v>
      </c>
      <c r="F1239" s="1" t="s">
        <v>786</v>
      </c>
      <c r="G1239" s="1" t="s">
        <v>3409</v>
      </c>
      <c r="H1239" s="1" t="n">
        <v>3180</v>
      </c>
      <c r="I1239" s="1" t="n">
        <v>0</v>
      </c>
      <c r="J1239" s="1" t="n">
        <v>0</v>
      </c>
      <c r="K1239" s="4" t="n">
        <v>39083</v>
      </c>
      <c r="L1239" s="4"/>
    </row>
    <row r="1240" customFormat="false" ht="12.75" hidden="false" customHeight="false" outlineLevel="0" collapsed="false">
      <c r="A1240" s="1" t="n">
        <v>650</v>
      </c>
      <c r="B1240" s="1" t="n">
        <v>8560</v>
      </c>
      <c r="C1240" s="1" t="s">
        <v>109</v>
      </c>
      <c r="D1240" s="1" t="s">
        <v>3410</v>
      </c>
      <c r="E1240" s="1" t="s">
        <v>3411</v>
      </c>
      <c r="F1240" s="1" t="s">
        <v>103</v>
      </c>
      <c r="H1240" s="1" t="n">
        <v>3170</v>
      </c>
      <c r="I1240" s="1" t="n">
        <v>0</v>
      </c>
      <c r="J1240" s="1" t="n">
        <v>0</v>
      </c>
      <c r="K1240" s="4" t="n">
        <v>39083</v>
      </c>
      <c r="L1240" s="4"/>
    </row>
    <row r="1241" customFormat="false" ht="12.75" hidden="false" customHeight="false" outlineLevel="0" collapsed="false">
      <c r="A1241" s="1" t="n">
        <v>650</v>
      </c>
      <c r="B1241" s="1" t="n">
        <v>8561</v>
      </c>
      <c r="C1241" s="1" t="s">
        <v>721</v>
      </c>
      <c r="D1241" s="1" t="s">
        <v>3412</v>
      </c>
      <c r="E1241" s="1" t="s">
        <v>3412</v>
      </c>
      <c r="F1241" s="1" t="s">
        <v>3413</v>
      </c>
      <c r="H1241" s="1" t="n">
        <v>3180</v>
      </c>
      <c r="I1241" s="1" t="n">
        <v>0</v>
      </c>
      <c r="J1241" s="1" t="n">
        <v>0</v>
      </c>
      <c r="K1241" s="4" t="n">
        <v>39083</v>
      </c>
      <c r="L1241" s="4"/>
    </row>
    <row r="1242" customFormat="false" ht="12.75" hidden="false" customHeight="false" outlineLevel="0" collapsed="false">
      <c r="A1242" s="1" t="n">
        <v>650</v>
      </c>
      <c r="B1242" s="1" t="n">
        <v>8562</v>
      </c>
      <c r="C1242" s="1" t="s">
        <v>167</v>
      </c>
      <c r="D1242" s="1" t="s">
        <v>3414</v>
      </c>
      <c r="E1242" s="1" t="s">
        <v>3415</v>
      </c>
      <c r="F1242" s="1" t="s">
        <v>703</v>
      </c>
      <c r="G1242" s="1" t="s">
        <v>3416</v>
      </c>
      <c r="H1242" s="1" t="n">
        <v>3180</v>
      </c>
      <c r="I1242" s="1" t="n">
        <v>0</v>
      </c>
      <c r="J1242" s="1" t="n">
        <v>0</v>
      </c>
      <c r="K1242" s="4" t="n">
        <v>39083</v>
      </c>
      <c r="L1242" s="4"/>
    </row>
    <row r="1243" customFormat="false" ht="12.75" hidden="false" customHeight="false" outlineLevel="0" collapsed="false">
      <c r="A1243" s="1" t="n">
        <v>650</v>
      </c>
      <c r="B1243" s="1" t="n">
        <v>8563</v>
      </c>
      <c r="C1243" s="1" t="s">
        <v>57</v>
      </c>
      <c r="D1243" s="1" t="s">
        <v>3417</v>
      </c>
      <c r="E1243" s="1" t="s">
        <v>3418</v>
      </c>
      <c r="F1243" s="1" t="s">
        <v>1107</v>
      </c>
      <c r="G1243" s="1" t="s">
        <v>3419</v>
      </c>
      <c r="H1243" s="1" t="n">
        <v>3250</v>
      </c>
      <c r="I1243" s="1" t="n">
        <v>0</v>
      </c>
      <c r="J1243" s="1" t="n">
        <v>0</v>
      </c>
      <c r="K1243" s="4" t="n">
        <v>39083</v>
      </c>
      <c r="L1243" s="4"/>
    </row>
    <row r="1244" customFormat="false" ht="12.75" hidden="false" customHeight="false" outlineLevel="0" collapsed="false">
      <c r="A1244" s="1" t="n">
        <v>650</v>
      </c>
      <c r="B1244" s="1" t="n">
        <v>8564</v>
      </c>
      <c r="C1244" s="1" t="s">
        <v>413</v>
      </c>
      <c r="D1244" s="1" t="s">
        <v>3420</v>
      </c>
      <c r="E1244" s="1" t="s">
        <v>3420</v>
      </c>
      <c r="F1244" s="1" t="s">
        <v>3421</v>
      </c>
      <c r="G1244" s="1" t="s">
        <v>3422</v>
      </c>
      <c r="H1244" s="1" t="n">
        <v>3061</v>
      </c>
      <c r="I1244" s="1" t="n">
        <v>0</v>
      </c>
      <c r="J1244" s="1" t="n">
        <v>0</v>
      </c>
      <c r="K1244" s="4" t="n">
        <v>39083</v>
      </c>
      <c r="L1244" s="4"/>
    </row>
    <row r="1245" customFormat="false" ht="12.75" hidden="false" customHeight="false" outlineLevel="0" collapsed="false">
      <c r="A1245" s="1" t="n">
        <v>650</v>
      </c>
      <c r="B1245" s="1" t="n">
        <v>8565</v>
      </c>
      <c r="C1245" s="1" t="s">
        <v>712</v>
      </c>
      <c r="D1245" s="1" t="s">
        <v>3423</v>
      </c>
      <c r="E1245" s="1" t="s">
        <v>3423</v>
      </c>
      <c r="F1245" s="1" t="s">
        <v>3424</v>
      </c>
      <c r="G1245" s="1" t="s">
        <v>3425</v>
      </c>
      <c r="H1245" s="1" t="n">
        <v>3070</v>
      </c>
      <c r="I1245" s="1" t="n">
        <v>0</v>
      </c>
      <c r="J1245" s="1" t="n">
        <v>0</v>
      </c>
      <c r="K1245" s="4" t="n">
        <v>39083</v>
      </c>
      <c r="L1245" s="4"/>
    </row>
    <row r="1246" customFormat="false" ht="12.75" hidden="false" customHeight="false" outlineLevel="0" collapsed="false">
      <c r="A1246" s="1" t="n">
        <v>650</v>
      </c>
      <c r="B1246" s="1" t="n">
        <v>8566</v>
      </c>
      <c r="C1246" s="1" t="s">
        <v>712</v>
      </c>
      <c r="D1246" s="1" t="s">
        <v>3426</v>
      </c>
      <c r="E1246" s="1" t="s">
        <v>3426</v>
      </c>
      <c r="F1246" s="1" t="s">
        <v>115</v>
      </c>
      <c r="H1246" s="1" t="n">
        <v>3180</v>
      </c>
      <c r="I1246" s="1" t="n">
        <v>0</v>
      </c>
      <c r="J1246" s="1" t="n">
        <v>0</v>
      </c>
      <c r="K1246" s="4" t="n">
        <v>39083</v>
      </c>
      <c r="L1246" s="4"/>
    </row>
    <row r="1247" customFormat="false" ht="12.75" hidden="false" customHeight="false" outlineLevel="0" collapsed="false">
      <c r="A1247" s="1" t="n">
        <v>650</v>
      </c>
      <c r="B1247" s="1" t="n">
        <v>8567</v>
      </c>
      <c r="C1247" s="1" t="s">
        <v>933</v>
      </c>
      <c r="D1247" s="1" t="s">
        <v>3427</v>
      </c>
      <c r="E1247" s="1" t="s">
        <v>1863</v>
      </c>
      <c r="F1247" s="1" t="s">
        <v>17</v>
      </c>
      <c r="G1247" s="1" t="s">
        <v>3428</v>
      </c>
      <c r="H1247" s="1" t="n">
        <v>3010</v>
      </c>
      <c r="I1247" s="1" t="n">
        <v>0</v>
      </c>
      <c r="J1247" s="1" t="n">
        <v>0</v>
      </c>
      <c r="K1247" s="4" t="n">
        <v>39083</v>
      </c>
      <c r="L1247" s="4"/>
    </row>
    <row r="1248" customFormat="false" ht="12.75" hidden="false" customHeight="false" outlineLevel="0" collapsed="false">
      <c r="A1248" s="1" t="n">
        <v>650</v>
      </c>
      <c r="B1248" s="1" t="n">
        <v>8568</v>
      </c>
      <c r="C1248" s="1" t="s">
        <v>30</v>
      </c>
      <c r="D1248" s="1" t="s">
        <v>3429</v>
      </c>
      <c r="E1248" s="1" t="s">
        <v>1843</v>
      </c>
      <c r="F1248" s="1" t="s">
        <v>1445</v>
      </c>
      <c r="G1248" s="1" t="s">
        <v>3430</v>
      </c>
      <c r="H1248" s="1" t="n">
        <v>3040</v>
      </c>
      <c r="I1248" s="1" t="n">
        <v>0</v>
      </c>
      <c r="J1248" s="1" t="n">
        <v>0</v>
      </c>
      <c r="K1248" s="4" t="n">
        <v>39083</v>
      </c>
      <c r="L1248" s="4"/>
    </row>
    <row r="1249" customFormat="false" ht="12.75" hidden="false" customHeight="false" outlineLevel="0" collapsed="false">
      <c r="A1249" s="1" t="n">
        <v>650</v>
      </c>
      <c r="B1249" s="1" t="n">
        <v>8569</v>
      </c>
      <c r="C1249" s="1" t="s">
        <v>41</v>
      </c>
      <c r="D1249" s="1" t="s">
        <v>3431</v>
      </c>
      <c r="E1249" s="1" t="s">
        <v>2271</v>
      </c>
      <c r="F1249" s="1" t="s">
        <v>1191</v>
      </c>
      <c r="H1249" s="1" t="n">
        <v>3040</v>
      </c>
      <c r="I1249" s="1" t="n">
        <v>0</v>
      </c>
      <c r="J1249" s="1" t="n">
        <v>0</v>
      </c>
      <c r="K1249" s="4" t="n">
        <v>39083</v>
      </c>
      <c r="L1249" s="4"/>
    </row>
    <row r="1250" customFormat="false" ht="12.75" hidden="false" customHeight="false" outlineLevel="0" collapsed="false">
      <c r="A1250" s="1" t="n">
        <v>650</v>
      </c>
      <c r="B1250" s="1" t="n">
        <v>8570</v>
      </c>
      <c r="C1250" s="1" t="s">
        <v>41</v>
      </c>
      <c r="D1250" s="1" t="s">
        <v>3432</v>
      </c>
      <c r="E1250" s="1" t="s">
        <v>3432</v>
      </c>
      <c r="F1250" s="1" t="s">
        <v>3433</v>
      </c>
      <c r="H1250" s="1" t="n">
        <v>3080</v>
      </c>
      <c r="I1250" s="1" t="n">
        <v>0</v>
      </c>
      <c r="J1250" s="1" t="n">
        <v>0</v>
      </c>
      <c r="K1250" s="4" t="n">
        <v>39083</v>
      </c>
      <c r="L1250" s="4"/>
    </row>
    <row r="1251" customFormat="false" ht="12.75" hidden="false" customHeight="false" outlineLevel="0" collapsed="false">
      <c r="A1251" s="1" t="n">
        <v>650</v>
      </c>
      <c r="B1251" s="1" t="n">
        <v>8571</v>
      </c>
      <c r="C1251" s="1" t="s">
        <v>41</v>
      </c>
      <c r="D1251" s="1" t="s">
        <v>3434</v>
      </c>
      <c r="E1251" s="1" t="s">
        <v>3434</v>
      </c>
      <c r="F1251" s="1" t="s">
        <v>1455</v>
      </c>
      <c r="H1251" s="1" t="n">
        <v>3250</v>
      </c>
      <c r="I1251" s="1" t="n">
        <v>0</v>
      </c>
      <c r="J1251" s="1" t="n">
        <v>0</v>
      </c>
      <c r="K1251" s="4" t="n">
        <v>39083</v>
      </c>
      <c r="L1251" s="4"/>
    </row>
    <row r="1252" customFormat="false" ht="12.75" hidden="false" customHeight="false" outlineLevel="0" collapsed="false">
      <c r="A1252" s="1" t="n">
        <v>650</v>
      </c>
      <c r="B1252" s="1" t="n">
        <v>8572</v>
      </c>
      <c r="C1252" s="1" t="s">
        <v>41</v>
      </c>
      <c r="D1252" s="1" t="s">
        <v>3435</v>
      </c>
      <c r="E1252" s="1" t="s">
        <v>3435</v>
      </c>
      <c r="F1252" s="1" t="s">
        <v>356</v>
      </c>
      <c r="H1252" s="1" t="n">
        <v>3070</v>
      </c>
      <c r="I1252" s="1" t="n">
        <v>0</v>
      </c>
      <c r="J1252" s="1" t="n">
        <v>0</v>
      </c>
      <c r="K1252" s="4" t="n">
        <v>39083</v>
      </c>
      <c r="L1252" s="4"/>
    </row>
    <row r="1253" customFormat="false" ht="12.75" hidden="false" customHeight="false" outlineLevel="0" collapsed="false">
      <c r="A1253" s="1" t="n">
        <v>650</v>
      </c>
      <c r="B1253" s="1" t="n">
        <v>8573</v>
      </c>
      <c r="C1253" s="1" t="s">
        <v>74</v>
      </c>
      <c r="D1253" s="1" t="s">
        <v>3436</v>
      </c>
      <c r="E1253" s="1" t="s">
        <v>3436</v>
      </c>
      <c r="F1253" s="1" t="s">
        <v>3437</v>
      </c>
      <c r="G1253" s="1" t="s">
        <v>1797</v>
      </c>
      <c r="H1253" s="1" t="n">
        <v>3020</v>
      </c>
      <c r="I1253" s="1" t="n">
        <v>0</v>
      </c>
      <c r="J1253" s="1" t="n">
        <v>0</v>
      </c>
      <c r="K1253" s="4" t="n">
        <v>39083</v>
      </c>
      <c r="L1253" s="4"/>
    </row>
    <row r="1254" customFormat="false" ht="12.75" hidden="false" customHeight="false" outlineLevel="0" collapsed="false">
      <c r="A1254" s="1" t="n">
        <v>650</v>
      </c>
      <c r="B1254" s="1" t="n">
        <v>8574</v>
      </c>
      <c r="C1254" s="1" t="s">
        <v>121</v>
      </c>
      <c r="D1254" s="1" t="s">
        <v>3438</v>
      </c>
      <c r="E1254" s="1" t="s">
        <v>3438</v>
      </c>
      <c r="F1254" s="1" t="s">
        <v>40</v>
      </c>
      <c r="H1254" s="1" t="n">
        <v>3050</v>
      </c>
      <c r="I1254" s="1" t="n">
        <v>0</v>
      </c>
      <c r="J1254" s="1" t="n">
        <v>0</v>
      </c>
      <c r="K1254" s="4" t="n">
        <v>39083</v>
      </c>
      <c r="L1254" s="4"/>
    </row>
    <row r="1255" customFormat="false" ht="12.75" hidden="false" customHeight="false" outlineLevel="0" collapsed="false">
      <c r="A1255" s="1" t="n">
        <v>650</v>
      </c>
      <c r="B1255" s="1" t="n">
        <v>8575</v>
      </c>
      <c r="C1255" s="1" t="s">
        <v>121</v>
      </c>
      <c r="D1255" s="1" t="s">
        <v>3439</v>
      </c>
      <c r="E1255" s="1" t="s">
        <v>3439</v>
      </c>
      <c r="F1255" s="1" t="s">
        <v>149</v>
      </c>
      <c r="H1255" s="1" t="n">
        <v>3250</v>
      </c>
      <c r="I1255" s="1" t="n">
        <v>0</v>
      </c>
      <c r="J1255" s="1" t="n">
        <v>0</v>
      </c>
      <c r="K1255" s="4" t="n">
        <v>39083</v>
      </c>
      <c r="L1255" s="4"/>
    </row>
    <row r="1256" customFormat="false" ht="12.75" hidden="false" customHeight="false" outlineLevel="0" collapsed="false">
      <c r="A1256" s="1" t="n">
        <v>650</v>
      </c>
      <c r="B1256" s="1" t="n">
        <v>8576</v>
      </c>
      <c r="C1256" s="1" t="s">
        <v>121</v>
      </c>
      <c r="D1256" s="1" t="s">
        <v>3440</v>
      </c>
      <c r="E1256" s="1" t="s">
        <v>3440</v>
      </c>
      <c r="F1256" s="1" t="s">
        <v>87</v>
      </c>
      <c r="H1256" s="1" t="n">
        <v>3120</v>
      </c>
      <c r="I1256" s="1" t="n">
        <v>0</v>
      </c>
      <c r="J1256" s="1" t="n">
        <v>0</v>
      </c>
      <c r="K1256" s="4" t="n">
        <v>39083</v>
      </c>
      <c r="L1256" s="4"/>
    </row>
    <row r="1257" customFormat="false" ht="12.75" hidden="false" customHeight="false" outlineLevel="0" collapsed="false">
      <c r="A1257" s="1" t="n">
        <v>650</v>
      </c>
      <c r="B1257" s="1" t="n">
        <v>8577</v>
      </c>
      <c r="C1257" s="1" t="s">
        <v>121</v>
      </c>
      <c r="D1257" s="1" t="s">
        <v>3441</v>
      </c>
      <c r="E1257" s="1" t="s">
        <v>3441</v>
      </c>
      <c r="F1257" s="1" t="s">
        <v>32</v>
      </c>
      <c r="H1257" s="1" t="n">
        <v>3070</v>
      </c>
      <c r="I1257" s="1" t="n">
        <v>0</v>
      </c>
      <c r="J1257" s="1" t="n">
        <v>0</v>
      </c>
      <c r="K1257" s="4" t="n">
        <v>39083</v>
      </c>
      <c r="L1257" s="4"/>
    </row>
    <row r="1258" customFormat="false" ht="12.75" hidden="false" customHeight="false" outlineLevel="0" collapsed="false">
      <c r="A1258" s="1" t="n">
        <v>650</v>
      </c>
      <c r="B1258" s="1" t="n">
        <v>8578</v>
      </c>
      <c r="C1258" s="1" t="s">
        <v>121</v>
      </c>
      <c r="D1258" s="1" t="s">
        <v>3442</v>
      </c>
      <c r="E1258" s="1" t="s">
        <v>3442</v>
      </c>
      <c r="F1258" s="1" t="s">
        <v>24</v>
      </c>
      <c r="H1258" s="1" t="n">
        <v>3020</v>
      </c>
      <c r="I1258" s="1" t="n">
        <v>0</v>
      </c>
      <c r="J1258" s="1" t="n">
        <v>0</v>
      </c>
      <c r="K1258" s="4" t="n">
        <v>39083</v>
      </c>
      <c r="L1258" s="4"/>
    </row>
    <row r="1259" customFormat="false" ht="12.75" hidden="false" customHeight="false" outlineLevel="0" collapsed="false">
      <c r="A1259" s="1" t="n">
        <v>650</v>
      </c>
      <c r="B1259" s="1" t="n">
        <v>8579</v>
      </c>
      <c r="C1259" s="1" t="s">
        <v>121</v>
      </c>
      <c r="D1259" s="1" t="s">
        <v>3443</v>
      </c>
      <c r="E1259" s="1" t="s">
        <v>3443</v>
      </c>
      <c r="F1259" s="1" t="s">
        <v>101</v>
      </c>
      <c r="H1259" s="1" t="n">
        <v>3140</v>
      </c>
      <c r="I1259" s="1" t="n">
        <v>0</v>
      </c>
      <c r="J1259" s="1" t="n">
        <v>0</v>
      </c>
      <c r="K1259" s="4" t="n">
        <v>39083</v>
      </c>
      <c r="L1259" s="4"/>
    </row>
    <row r="1260" customFormat="false" ht="12.75" hidden="false" customHeight="false" outlineLevel="0" collapsed="false">
      <c r="A1260" s="1" t="n">
        <v>650</v>
      </c>
      <c r="B1260" s="1" t="n">
        <v>8580</v>
      </c>
      <c r="C1260" s="1" t="s">
        <v>12</v>
      </c>
      <c r="D1260" s="1" t="s">
        <v>3444</v>
      </c>
      <c r="E1260" s="1" t="s">
        <v>3249</v>
      </c>
      <c r="F1260" s="1" t="s">
        <v>115</v>
      </c>
      <c r="H1260" s="1" t="n">
        <v>3180</v>
      </c>
      <c r="I1260" s="1" t="n">
        <v>0</v>
      </c>
      <c r="J1260" s="1" t="n">
        <v>0</v>
      </c>
      <c r="K1260" s="4" t="n">
        <v>39083</v>
      </c>
      <c r="L1260" s="4"/>
    </row>
    <row r="1261" customFormat="false" ht="12.75" hidden="false" customHeight="false" outlineLevel="0" collapsed="false">
      <c r="A1261" s="1" t="n">
        <v>650</v>
      </c>
      <c r="B1261" s="1" t="n">
        <v>8581</v>
      </c>
      <c r="C1261" s="1" t="s">
        <v>143</v>
      </c>
      <c r="D1261" s="1" t="s">
        <v>3445</v>
      </c>
      <c r="E1261" s="1" t="s">
        <v>3249</v>
      </c>
      <c r="F1261" s="1" t="s">
        <v>29</v>
      </c>
      <c r="H1261" s="1" t="n">
        <v>3040</v>
      </c>
      <c r="I1261" s="1" t="n">
        <v>0</v>
      </c>
      <c r="J1261" s="1" t="n">
        <v>0</v>
      </c>
      <c r="K1261" s="4" t="n">
        <v>39083</v>
      </c>
      <c r="L1261" s="4"/>
    </row>
    <row r="1262" customFormat="false" ht="12.75" hidden="false" customHeight="false" outlineLevel="0" collapsed="false">
      <c r="A1262" s="1" t="n">
        <v>650</v>
      </c>
      <c r="B1262" s="1" t="n">
        <v>8582</v>
      </c>
      <c r="C1262" s="1" t="s">
        <v>167</v>
      </c>
      <c r="D1262" s="1" t="s">
        <v>3446</v>
      </c>
      <c r="E1262" s="1" t="s">
        <v>3249</v>
      </c>
      <c r="F1262" s="1" t="s">
        <v>87</v>
      </c>
      <c r="H1262" s="1" t="n">
        <v>3120</v>
      </c>
      <c r="I1262" s="1" t="n">
        <v>0</v>
      </c>
      <c r="J1262" s="1" t="n">
        <v>0</v>
      </c>
      <c r="K1262" s="4" t="n">
        <v>39083</v>
      </c>
      <c r="L1262" s="4"/>
    </row>
    <row r="1263" customFormat="false" ht="12.75" hidden="false" customHeight="false" outlineLevel="0" collapsed="false">
      <c r="A1263" s="1" t="n">
        <v>650</v>
      </c>
      <c r="B1263" s="1" t="n">
        <v>8583</v>
      </c>
      <c r="C1263" s="1" t="s">
        <v>12</v>
      </c>
      <c r="D1263" s="1" t="s">
        <v>3447</v>
      </c>
      <c r="E1263" s="1" t="s">
        <v>3249</v>
      </c>
      <c r="F1263" s="1" t="s">
        <v>63</v>
      </c>
      <c r="H1263" s="1" t="n">
        <v>3080</v>
      </c>
      <c r="I1263" s="1" t="n">
        <v>0</v>
      </c>
      <c r="J1263" s="1" t="n">
        <v>0</v>
      </c>
      <c r="K1263" s="4" t="n">
        <v>39083</v>
      </c>
      <c r="L1263" s="4"/>
    </row>
    <row r="1264" customFormat="false" ht="12.75" hidden="false" customHeight="false" outlineLevel="0" collapsed="false">
      <c r="A1264" s="1" t="n">
        <v>650</v>
      </c>
      <c r="B1264" s="1" t="n">
        <v>8584</v>
      </c>
      <c r="C1264" s="1" t="s">
        <v>143</v>
      </c>
      <c r="D1264" s="1" t="s">
        <v>3448</v>
      </c>
      <c r="E1264" s="1" t="s">
        <v>3249</v>
      </c>
      <c r="F1264" s="1" t="s">
        <v>972</v>
      </c>
      <c r="H1264" s="1" t="n">
        <v>3290</v>
      </c>
      <c r="I1264" s="1" t="n">
        <v>0</v>
      </c>
      <c r="J1264" s="1" t="n">
        <v>0</v>
      </c>
      <c r="K1264" s="4" t="n">
        <v>39083</v>
      </c>
      <c r="L1264" s="4"/>
    </row>
    <row r="1265" customFormat="false" ht="12.75" hidden="false" customHeight="false" outlineLevel="0" collapsed="false">
      <c r="A1265" s="1" t="n">
        <v>650</v>
      </c>
      <c r="B1265" s="1" t="n">
        <v>8586</v>
      </c>
      <c r="C1265" s="1" t="s">
        <v>35</v>
      </c>
      <c r="D1265" s="1" t="s">
        <v>3449</v>
      </c>
      <c r="E1265" s="1" t="s">
        <v>3450</v>
      </c>
      <c r="F1265" s="1" t="s">
        <v>531</v>
      </c>
      <c r="H1265" s="1" t="n">
        <v>3060</v>
      </c>
      <c r="I1265" s="1" t="n">
        <v>0</v>
      </c>
      <c r="J1265" s="1" t="n">
        <v>0</v>
      </c>
      <c r="K1265" s="4" t="n">
        <v>39083</v>
      </c>
      <c r="L1265" s="4"/>
    </row>
    <row r="1266" customFormat="false" ht="12.75" hidden="false" customHeight="false" outlineLevel="0" collapsed="false">
      <c r="A1266" s="1" t="n">
        <v>650</v>
      </c>
      <c r="B1266" s="1" t="n">
        <v>8587</v>
      </c>
      <c r="C1266" s="1" t="s">
        <v>35</v>
      </c>
      <c r="D1266" s="1" t="s">
        <v>3451</v>
      </c>
      <c r="E1266" s="1" t="s">
        <v>3450</v>
      </c>
      <c r="F1266" s="1" t="s">
        <v>141</v>
      </c>
      <c r="H1266" s="1" t="n">
        <v>3130</v>
      </c>
      <c r="I1266" s="1" t="n">
        <v>0</v>
      </c>
      <c r="J1266" s="1" t="n">
        <v>0</v>
      </c>
      <c r="K1266" s="4" t="n">
        <v>39083</v>
      </c>
      <c r="L1266" s="4"/>
    </row>
    <row r="1267" customFormat="false" ht="12.75" hidden="false" customHeight="false" outlineLevel="0" collapsed="false">
      <c r="A1267" s="1" t="n">
        <v>650</v>
      </c>
      <c r="B1267" s="1" t="n">
        <v>8588</v>
      </c>
      <c r="C1267" s="1" t="s">
        <v>35</v>
      </c>
      <c r="D1267" s="1" t="s">
        <v>3452</v>
      </c>
      <c r="E1267" s="1" t="s">
        <v>3450</v>
      </c>
      <c r="F1267" s="1" t="s">
        <v>1093</v>
      </c>
      <c r="H1267" s="1" t="n">
        <v>3300</v>
      </c>
      <c r="I1267" s="1" t="n">
        <v>0</v>
      </c>
      <c r="J1267" s="1" t="n">
        <v>0</v>
      </c>
      <c r="K1267" s="4" t="n">
        <v>39083</v>
      </c>
      <c r="L1267" s="4"/>
    </row>
    <row r="1268" customFormat="false" ht="12.75" hidden="false" customHeight="false" outlineLevel="0" collapsed="false">
      <c r="A1268" s="1" t="n">
        <v>650</v>
      </c>
      <c r="B1268" s="1" t="n">
        <v>8589</v>
      </c>
      <c r="C1268" s="1" t="s">
        <v>35</v>
      </c>
      <c r="D1268" s="1" t="s">
        <v>3453</v>
      </c>
      <c r="E1268" s="1" t="s">
        <v>3450</v>
      </c>
      <c r="F1268" s="1" t="s">
        <v>602</v>
      </c>
      <c r="H1268" s="1" t="n">
        <v>3110</v>
      </c>
      <c r="I1268" s="1" t="n">
        <v>0</v>
      </c>
      <c r="J1268" s="1" t="n">
        <v>0</v>
      </c>
      <c r="K1268" s="4" t="n">
        <v>39083</v>
      </c>
      <c r="L1268" s="4"/>
    </row>
    <row r="1269" customFormat="false" ht="12.75" hidden="false" customHeight="false" outlineLevel="0" collapsed="false">
      <c r="A1269" s="1" t="n">
        <v>650</v>
      </c>
      <c r="B1269" s="1" t="n">
        <v>8590</v>
      </c>
      <c r="C1269" s="1" t="s">
        <v>35</v>
      </c>
      <c r="D1269" s="1" t="s">
        <v>3454</v>
      </c>
      <c r="E1269" s="1" t="s">
        <v>3450</v>
      </c>
      <c r="F1269" s="1" t="s">
        <v>3455</v>
      </c>
      <c r="H1269" s="1" t="n">
        <v>3090</v>
      </c>
      <c r="I1269" s="1" t="n">
        <v>0</v>
      </c>
      <c r="J1269" s="1" t="n">
        <v>0</v>
      </c>
      <c r="K1269" s="4" t="n">
        <v>39083</v>
      </c>
      <c r="L1269" s="4"/>
    </row>
    <row r="1270" customFormat="false" ht="12.75" hidden="false" customHeight="false" outlineLevel="0" collapsed="false">
      <c r="A1270" s="1" t="n">
        <v>650</v>
      </c>
      <c r="B1270" s="1" t="n">
        <v>8585</v>
      </c>
      <c r="C1270" s="1" t="s">
        <v>12</v>
      </c>
      <c r="D1270" s="1" t="s">
        <v>3456</v>
      </c>
      <c r="E1270" s="1" t="s">
        <v>3249</v>
      </c>
      <c r="F1270" s="1" t="s">
        <v>1147</v>
      </c>
      <c r="H1270" s="1" t="n">
        <v>3090</v>
      </c>
      <c r="I1270" s="1" t="n">
        <v>0</v>
      </c>
      <c r="J1270" s="1" t="n">
        <v>0</v>
      </c>
      <c r="K1270" s="4" t="n">
        <v>39083</v>
      </c>
      <c r="L1270" s="4"/>
    </row>
    <row r="1271" customFormat="false" ht="12.75" hidden="false" customHeight="false" outlineLevel="0" collapsed="false">
      <c r="A1271" s="1" t="n">
        <v>650</v>
      </c>
      <c r="B1271" s="1" t="n">
        <v>8591</v>
      </c>
      <c r="C1271" s="1" t="s">
        <v>30</v>
      </c>
      <c r="D1271" s="1" t="s">
        <v>3457</v>
      </c>
      <c r="E1271" s="1" t="s">
        <v>3457</v>
      </c>
      <c r="F1271" s="1" t="s">
        <v>149</v>
      </c>
      <c r="G1271" s="1" t="s">
        <v>3458</v>
      </c>
      <c r="H1271" s="1" t="n">
        <v>3250</v>
      </c>
      <c r="I1271" s="1" t="n">
        <v>0</v>
      </c>
      <c r="J1271" s="1" t="n">
        <v>0</v>
      </c>
      <c r="K1271" s="4" t="n">
        <v>39083</v>
      </c>
      <c r="L1271" s="4"/>
    </row>
    <row r="1272" customFormat="false" ht="12.75" hidden="false" customHeight="false" outlineLevel="0" collapsed="false">
      <c r="A1272" s="1" t="n">
        <v>650</v>
      </c>
      <c r="B1272" s="1" t="n">
        <v>8592</v>
      </c>
      <c r="C1272" s="1" t="s">
        <v>30</v>
      </c>
      <c r="D1272" s="1" t="s">
        <v>3459</v>
      </c>
      <c r="E1272" s="1" t="s">
        <v>3459</v>
      </c>
      <c r="F1272" s="1" t="s">
        <v>491</v>
      </c>
      <c r="G1272" s="1" t="s">
        <v>3460</v>
      </c>
      <c r="H1272" s="1" t="n">
        <v>3090</v>
      </c>
      <c r="I1272" s="1" t="n">
        <v>0</v>
      </c>
      <c r="J1272" s="1" t="n">
        <v>0</v>
      </c>
      <c r="K1272" s="4" t="n">
        <v>39083</v>
      </c>
      <c r="L1272" s="4"/>
    </row>
    <row r="1273" customFormat="false" ht="12.75" hidden="false" customHeight="false" outlineLevel="0" collapsed="false">
      <c r="A1273" s="1" t="n">
        <v>650</v>
      </c>
      <c r="B1273" s="1" t="n">
        <v>8593</v>
      </c>
      <c r="C1273" s="1" t="s">
        <v>68</v>
      </c>
      <c r="D1273" s="1" t="s">
        <v>3461</v>
      </c>
      <c r="E1273" s="1" t="s">
        <v>3462</v>
      </c>
      <c r="F1273" s="1" t="s">
        <v>2064</v>
      </c>
      <c r="G1273" s="1" t="s">
        <v>3463</v>
      </c>
      <c r="H1273" s="1" t="n">
        <v>3090</v>
      </c>
      <c r="I1273" s="1" t="n">
        <v>0</v>
      </c>
      <c r="J1273" s="1" t="n">
        <v>0</v>
      </c>
      <c r="K1273" s="4" t="n">
        <v>39083</v>
      </c>
      <c r="L1273" s="4"/>
    </row>
    <row r="1274" customFormat="false" ht="12.75" hidden="false" customHeight="false" outlineLevel="0" collapsed="false">
      <c r="A1274" s="1" t="n">
        <v>650</v>
      </c>
      <c r="B1274" s="1" t="n">
        <v>8594</v>
      </c>
      <c r="C1274" s="1" t="s">
        <v>52</v>
      </c>
      <c r="D1274" s="1" t="s">
        <v>3464</v>
      </c>
      <c r="E1274" s="1" t="s">
        <v>3465</v>
      </c>
      <c r="F1274" s="1" t="s">
        <v>46</v>
      </c>
      <c r="G1274" s="1" t="s">
        <v>3466</v>
      </c>
      <c r="H1274" s="1" t="n">
        <v>3090</v>
      </c>
      <c r="I1274" s="1" t="n">
        <v>0</v>
      </c>
      <c r="J1274" s="1" t="n">
        <v>0</v>
      </c>
      <c r="K1274" s="4" t="n">
        <v>39083</v>
      </c>
      <c r="L1274" s="4"/>
    </row>
    <row r="1275" customFormat="false" ht="12.75" hidden="false" customHeight="false" outlineLevel="0" collapsed="false">
      <c r="A1275" s="1" t="n">
        <v>650</v>
      </c>
      <c r="B1275" s="1" t="n">
        <v>8595</v>
      </c>
      <c r="C1275" s="1" t="s">
        <v>480</v>
      </c>
      <c r="D1275" s="1" t="s">
        <v>3467</v>
      </c>
      <c r="E1275" s="1" t="s">
        <v>3468</v>
      </c>
      <c r="F1275" s="1" t="s">
        <v>60</v>
      </c>
      <c r="G1275" s="1" t="s">
        <v>3469</v>
      </c>
      <c r="H1275" s="1" t="n">
        <v>3210</v>
      </c>
      <c r="I1275" s="1" t="n">
        <v>0</v>
      </c>
      <c r="J1275" s="1" t="n">
        <v>0</v>
      </c>
      <c r="K1275" s="4" t="n">
        <v>39083</v>
      </c>
      <c r="L1275" s="4"/>
    </row>
    <row r="1276" customFormat="false" ht="12.75" hidden="false" customHeight="false" outlineLevel="0" collapsed="false">
      <c r="A1276" s="1" t="n">
        <v>650</v>
      </c>
      <c r="B1276" s="1" t="n">
        <v>8596</v>
      </c>
      <c r="C1276" s="1" t="s">
        <v>167</v>
      </c>
      <c r="D1276" s="1" t="s">
        <v>3470</v>
      </c>
      <c r="E1276" s="1" t="s">
        <v>3471</v>
      </c>
      <c r="F1276" s="1" t="s">
        <v>60</v>
      </c>
      <c r="H1276" s="1" t="n">
        <v>3210</v>
      </c>
      <c r="I1276" s="1" t="n">
        <v>0</v>
      </c>
      <c r="J1276" s="1" t="n">
        <v>0</v>
      </c>
      <c r="K1276" s="4" t="n">
        <v>39083</v>
      </c>
      <c r="L1276" s="4"/>
    </row>
    <row r="1277" customFormat="false" ht="12.75" hidden="false" customHeight="false" outlineLevel="0" collapsed="false">
      <c r="A1277" s="1" t="n">
        <v>650</v>
      </c>
      <c r="B1277" s="1" t="n">
        <v>8597</v>
      </c>
      <c r="C1277" s="1" t="s">
        <v>139</v>
      </c>
      <c r="D1277" s="1" t="s">
        <v>3472</v>
      </c>
      <c r="E1277" s="1" t="s">
        <v>3473</v>
      </c>
      <c r="F1277" s="1" t="s">
        <v>3474</v>
      </c>
      <c r="G1277" s="1" t="s">
        <v>3475</v>
      </c>
      <c r="H1277" s="1" t="n">
        <v>3010</v>
      </c>
      <c r="I1277" s="1" t="n">
        <v>0</v>
      </c>
      <c r="J1277" s="1" t="n">
        <v>0</v>
      </c>
      <c r="K1277" s="4" t="n">
        <v>39083</v>
      </c>
      <c r="L1277" s="4"/>
    </row>
    <row r="1278" customFormat="false" ht="12.75" hidden="false" customHeight="false" outlineLevel="0" collapsed="false">
      <c r="A1278" s="1" t="n">
        <v>650</v>
      </c>
      <c r="B1278" s="1" t="n">
        <v>8598</v>
      </c>
      <c r="C1278" s="1" t="s">
        <v>139</v>
      </c>
      <c r="D1278" s="1" t="s">
        <v>3476</v>
      </c>
      <c r="E1278" s="1" t="s">
        <v>3477</v>
      </c>
      <c r="F1278" s="1" t="s">
        <v>999</v>
      </c>
      <c r="G1278" s="1" t="s">
        <v>3478</v>
      </c>
      <c r="H1278" s="1" t="n">
        <v>3050</v>
      </c>
      <c r="I1278" s="1" t="n">
        <v>0</v>
      </c>
      <c r="J1278" s="1" t="n">
        <v>0</v>
      </c>
      <c r="K1278" s="4" t="n">
        <v>39083</v>
      </c>
      <c r="L1278" s="4"/>
    </row>
    <row r="1279" customFormat="false" ht="12.75" hidden="false" customHeight="false" outlineLevel="0" collapsed="false">
      <c r="A1279" s="1" t="n">
        <v>650</v>
      </c>
      <c r="B1279" s="1" t="n">
        <v>8599</v>
      </c>
      <c r="C1279" s="1" t="s">
        <v>99</v>
      </c>
      <c r="D1279" s="1" t="s">
        <v>3479</v>
      </c>
      <c r="E1279" s="1" t="s">
        <v>3480</v>
      </c>
      <c r="F1279" s="1" t="s">
        <v>40</v>
      </c>
      <c r="G1279" s="1" t="s">
        <v>3481</v>
      </c>
      <c r="H1279" s="1" t="n">
        <v>3050</v>
      </c>
      <c r="I1279" s="1" t="n">
        <v>0</v>
      </c>
      <c r="J1279" s="1" t="n">
        <v>0</v>
      </c>
      <c r="K1279" s="4" t="n">
        <v>39083</v>
      </c>
      <c r="L1279" s="4"/>
    </row>
    <row r="1280" customFormat="false" ht="12.75" hidden="false" customHeight="false" outlineLevel="0" collapsed="false">
      <c r="A1280" s="1" t="n">
        <v>650</v>
      </c>
      <c r="B1280" s="1" t="n">
        <v>8600</v>
      </c>
      <c r="C1280" s="1" t="s">
        <v>57</v>
      </c>
      <c r="D1280" s="1" t="s">
        <v>3482</v>
      </c>
      <c r="E1280" s="1" t="s">
        <v>3482</v>
      </c>
      <c r="F1280" s="1" t="s">
        <v>3483</v>
      </c>
      <c r="G1280" s="1" t="s">
        <v>3484</v>
      </c>
      <c r="H1280" s="1" t="n">
        <v>3290</v>
      </c>
      <c r="I1280" s="1" t="n">
        <v>0</v>
      </c>
      <c r="J1280" s="1" t="n">
        <v>0</v>
      </c>
      <c r="K1280" s="4" t="n">
        <v>39083</v>
      </c>
      <c r="L1280" s="4"/>
    </row>
    <row r="1281" customFormat="false" ht="12.75" hidden="false" customHeight="false" outlineLevel="0" collapsed="false">
      <c r="A1281" s="1" t="n">
        <v>650</v>
      </c>
      <c r="B1281" s="1" t="n">
        <v>8601</v>
      </c>
      <c r="C1281" s="1" t="s">
        <v>413</v>
      </c>
      <c r="D1281" s="1" t="s">
        <v>3485</v>
      </c>
      <c r="E1281" s="1" t="s">
        <v>1096</v>
      </c>
      <c r="F1281" s="1" t="s">
        <v>972</v>
      </c>
      <c r="G1281" s="1" t="s">
        <v>1097</v>
      </c>
      <c r="H1281" s="1" t="n">
        <v>3290</v>
      </c>
      <c r="I1281" s="1" t="n">
        <v>0</v>
      </c>
      <c r="J1281" s="1" t="n">
        <v>0</v>
      </c>
      <c r="K1281" s="4" t="n">
        <v>39083</v>
      </c>
      <c r="L1281" s="4"/>
    </row>
    <row r="1282" customFormat="false" ht="12.75" hidden="false" customHeight="false" outlineLevel="0" collapsed="false">
      <c r="A1282" s="1" t="n">
        <v>650</v>
      </c>
      <c r="B1282" s="1" t="n">
        <v>8602</v>
      </c>
      <c r="C1282" s="1" t="s">
        <v>109</v>
      </c>
      <c r="D1282" s="1" t="s">
        <v>3486</v>
      </c>
      <c r="E1282" s="1" t="s">
        <v>3487</v>
      </c>
      <c r="F1282" s="1" t="s">
        <v>3488</v>
      </c>
      <c r="G1282" s="1" t="s">
        <v>3489</v>
      </c>
      <c r="H1282" s="1" t="n">
        <v>3020</v>
      </c>
      <c r="I1282" s="1" t="n">
        <v>0</v>
      </c>
      <c r="J1282" s="1" t="n">
        <v>0</v>
      </c>
      <c r="K1282" s="4" t="n">
        <v>39083</v>
      </c>
      <c r="L1282" s="4"/>
    </row>
    <row r="1283" customFormat="false" ht="12.75" hidden="false" customHeight="false" outlineLevel="0" collapsed="false">
      <c r="A1283" s="1" t="n">
        <v>650</v>
      </c>
      <c r="B1283" s="1" t="n">
        <v>8603</v>
      </c>
      <c r="C1283" s="1" t="s">
        <v>158</v>
      </c>
      <c r="D1283" s="1" t="s">
        <v>3490</v>
      </c>
      <c r="E1283" s="1" t="s">
        <v>3491</v>
      </c>
      <c r="F1283" s="1" t="s">
        <v>85</v>
      </c>
      <c r="H1283" s="1" t="n">
        <v>3090</v>
      </c>
      <c r="I1283" s="1" t="n">
        <v>0</v>
      </c>
      <c r="J1283" s="1" t="n">
        <v>0</v>
      </c>
      <c r="K1283" s="4" t="n">
        <v>39083</v>
      </c>
      <c r="L1283" s="4"/>
    </row>
    <row r="1284" customFormat="false" ht="12.75" hidden="false" customHeight="false" outlineLevel="0" collapsed="false">
      <c r="A1284" s="1" t="n">
        <v>650</v>
      </c>
      <c r="B1284" s="1" t="n">
        <v>8604</v>
      </c>
      <c r="C1284" s="1" t="s">
        <v>74</v>
      </c>
      <c r="D1284" s="1" t="s">
        <v>3492</v>
      </c>
      <c r="E1284" s="1" t="s">
        <v>3493</v>
      </c>
      <c r="F1284" s="1" t="s">
        <v>531</v>
      </c>
      <c r="G1284" s="1" t="s">
        <v>3458</v>
      </c>
      <c r="H1284" s="1" t="n">
        <v>3090</v>
      </c>
      <c r="I1284" s="1" t="n">
        <v>0</v>
      </c>
      <c r="J1284" s="1" t="n">
        <v>0</v>
      </c>
      <c r="K1284" s="4" t="n">
        <v>39083</v>
      </c>
      <c r="L1284" s="4"/>
    </row>
    <row r="1285" customFormat="false" ht="12.75" hidden="false" customHeight="false" outlineLevel="0" collapsed="false">
      <c r="A1285" s="1" t="n">
        <v>650</v>
      </c>
      <c r="B1285" s="1" t="n">
        <v>8605</v>
      </c>
      <c r="C1285" s="1" t="s">
        <v>322</v>
      </c>
      <c r="D1285" s="1" t="s">
        <v>3494</v>
      </c>
      <c r="E1285" s="1" t="s">
        <v>3495</v>
      </c>
      <c r="F1285" s="1" t="s">
        <v>321</v>
      </c>
      <c r="G1285" s="1" t="s">
        <v>2084</v>
      </c>
      <c r="H1285" s="1" t="n">
        <v>3060</v>
      </c>
      <c r="I1285" s="1" t="n">
        <v>0</v>
      </c>
      <c r="J1285" s="1" t="n">
        <v>0</v>
      </c>
      <c r="K1285" s="4" t="n">
        <v>39083</v>
      </c>
      <c r="L1285" s="4"/>
    </row>
    <row r="1286" customFormat="false" ht="12.75" hidden="false" customHeight="false" outlineLevel="0" collapsed="false">
      <c r="A1286" s="1" t="n">
        <v>650</v>
      </c>
      <c r="B1286" s="1" t="n">
        <v>8606</v>
      </c>
      <c r="C1286" s="1" t="s">
        <v>57</v>
      </c>
      <c r="D1286" s="1" t="s">
        <v>3496</v>
      </c>
      <c r="E1286" s="1" t="s">
        <v>3216</v>
      </c>
      <c r="F1286" s="1" t="s">
        <v>115</v>
      </c>
      <c r="G1286" s="1" t="s">
        <v>3217</v>
      </c>
      <c r="H1286" s="1" t="n">
        <v>3180</v>
      </c>
      <c r="I1286" s="1" t="n">
        <v>0</v>
      </c>
      <c r="J1286" s="1" t="n">
        <v>0</v>
      </c>
      <c r="K1286" s="4" t="n">
        <v>39083</v>
      </c>
      <c r="L1286" s="4"/>
    </row>
    <row r="1287" customFormat="false" ht="12.75" hidden="false" customHeight="false" outlineLevel="0" collapsed="false">
      <c r="A1287" s="1" t="n">
        <v>650</v>
      </c>
      <c r="B1287" s="1" t="n">
        <v>8607</v>
      </c>
      <c r="C1287" s="1" t="s">
        <v>712</v>
      </c>
      <c r="D1287" s="1" t="s">
        <v>3497</v>
      </c>
      <c r="E1287" s="1" t="s">
        <v>1717</v>
      </c>
      <c r="F1287" s="1" t="s">
        <v>37</v>
      </c>
      <c r="H1287" s="1" t="n">
        <v>3150</v>
      </c>
      <c r="I1287" s="1" t="n">
        <v>0</v>
      </c>
      <c r="J1287" s="1" t="n">
        <v>0</v>
      </c>
      <c r="K1287" s="4" t="n">
        <v>39083</v>
      </c>
      <c r="L1287" s="4"/>
    </row>
    <row r="1288" customFormat="false" ht="12.75" hidden="false" customHeight="false" outlineLevel="0" collapsed="false">
      <c r="A1288" s="1" t="n">
        <v>650</v>
      </c>
      <c r="B1288" s="1" t="n">
        <v>8608</v>
      </c>
      <c r="C1288" s="1" t="s">
        <v>68</v>
      </c>
      <c r="D1288" s="1" t="s">
        <v>3498</v>
      </c>
      <c r="E1288" s="1" t="s">
        <v>3499</v>
      </c>
      <c r="F1288" s="1" t="s">
        <v>786</v>
      </c>
      <c r="H1288" s="1" t="n">
        <v>3180</v>
      </c>
      <c r="I1288" s="1" t="n">
        <v>0</v>
      </c>
      <c r="J1288" s="1" t="n">
        <v>0</v>
      </c>
      <c r="K1288" s="4" t="n">
        <v>39083</v>
      </c>
      <c r="L1288" s="4"/>
    </row>
    <row r="1289" customFormat="false" ht="12.75" hidden="false" customHeight="false" outlineLevel="0" collapsed="false">
      <c r="A1289" s="1" t="n">
        <v>650</v>
      </c>
      <c r="B1289" s="1" t="n">
        <v>8609</v>
      </c>
      <c r="C1289" s="1" t="s">
        <v>35</v>
      </c>
      <c r="D1289" s="1" t="s">
        <v>3500</v>
      </c>
      <c r="E1289" s="1" t="s">
        <v>3501</v>
      </c>
      <c r="F1289" s="1" t="s">
        <v>3502</v>
      </c>
      <c r="H1289" s="1" t="n">
        <v>3120</v>
      </c>
      <c r="I1289" s="1" t="n">
        <v>0</v>
      </c>
      <c r="J1289" s="1" t="n">
        <v>0</v>
      </c>
      <c r="K1289" s="4" t="n">
        <v>39083</v>
      </c>
      <c r="L1289" s="4"/>
    </row>
    <row r="1290" customFormat="false" ht="12.75" hidden="false" customHeight="false" outlineLevel="0" collapsed="false">
      <c r="A1290" s="1" t="n">
        <v>650</v>
      </c>
      <c r="B1290" s="1" t="n">
        <v>8610</v>
      </c>
      <c r="C1290" s="1" t="s">
        <v>162</v>
      </c>
      <c r="D1290" s="1" t="s">
        <v>3503</v>
      </c>
      <c r="E1290" s="1" t="s">
        <v>3504</v>
      </c>
      <c r="F1290" s="1" t="s">
        <v>1089</v>
      </c>
      <c r="H1290" s="1" t="n">
        <v>3310</v>
      </c>
      <c r="I1290" s="1" t="n">
        <v>0</v>
      </c>
      <c r="J1290" s="1" t="n">
        <v>0</v>
      </c>
      <c r="K1290" s="4" t="n">
        <v>39083</v>
      </c>
      <c r="L1290" s="4"/>
    </row>
    <row r="1291" customFormat="false" ht="12.75" hidden="false" customHeight="false" outlineLevel="0" collapsed="false">
      <c r="A1291" s="1" t="n">
        <v>650</v>
      </c>
      <c r="B1291" s="1" t="n">
        <v>8611</v>
      </c>
      <c r="C1291" s="1" t="s">
        <v>57</v>
      </c>
      <c r="D1291" s="1" t="s">
        <v>3505</v>
      </c>
      <c r="E1291" s="1" t="s">
        <v>3506</v>
      </c>
      <c r="F1291" s="1" t="s">
        <v>972</v>
      </c>
      <c r="G1291" s="1" t="s">
        <v>3507</v>
      </c>
      <c r="H1291" s="1" t="n">
        <v>3290</v>
      </c>
      <c r="I1291" s="1" t="n">
        <v>0</v>
      </c>
      <c r="J1291" s="1" t="n">
        <v>0</v>
      </c>
      <c r="K1291" s="4" t="n">
        <v>39083</v>
      </c>
      <c r="L1291" s="4"/>
    </row>
    <row r="1292" customFormat="false" ht="12.75" hidden="false" customHeight="false" outlineLevel="0" collapsed="false">
      <c r="A1292" s="1" t="n">
        <v>650</v>
      </c>
      <c r="B1292" s="1" t="n">
        <v>8612</v>
      </c>
      <c r="C1292" s="1" t="s">
        <v>47</v>
      </c>
      <c r="D1292" s="1" t="s">
        <v>3508</v>
      </c>
      <c r="E1292" s="1" t="s">
        <v>3509</v>
      </c>
      <c r="F1292" s="1" t="s">
        <v>87</v>
      </c>
      <c r="G1292" s="1" t="s">
        <v>1761</v>
      </c>
      <c r="H1292" s="1" t="n">
        <v>3120</v>
      </c>
      <c r="I1292" s="1" t="n">
        <v>0</v>
      </c>
      <c r="J1292" s="1" t="n">
        <v>0</v>
      </c>
      <c r="K1292" s="4" t="n">
        <v>39083</v>
      </c>
      <c r="L1292" s="4"/>
    </row>
    <row r="1293" customFormat="false" ht="12.75" hidden="false" customHeight="false" outlineLevel="0" collapsed="false">
      <c r="A1293" s="1" t="n">
        <v>650</v>
      </c>
      <c r="B1293" s="1" t="n">
        <v>8613</v>
      </c>
      <c r="C1293" s="1" t="s">
        <v>47</v>
      </c>
      <c r="D1293" s="1" t="s">
        <v>3510</v>
      </c>
      <c r="E1293" s="1" t="s">
        <v>3510</v>
      </c>
      <c r="F1293" s="1" t="s">
        <v>138</v>
      </c>
      <c r="G1293" s="1" t="s">
        <v>3511</v>
      </c>
      <c r="H1293" s="1" t="n">
        <v>3260</v>
      </c>
      <c r="I1293" s="1" t="n">
        <v>0</v>
      </c>
      <c r="J1293" s="1" t="n">
        <v>0</v>
      </c>
      <c r="K1293" s="4" t="n">
        <v>39083</v>
      </c>
      <c r="L1293" s="4"/>
    </row>
    <row r="1294" customFormat="false" ht="12.75" hidden="false" customHeight="false" outlineLevel="0" collapsed="false">
      <c r="A1294" s="1" t="n">
        <v>650</v>
      </c>
      <c r="B1294" s="1" t="n">
        <v>8614</v>
      </c>
      <c r="C1294" s="1" t="s">
        <v>322</v>
      </c>
      <c r="D1294" s="1" t="s">
        <v>3512</v>
      </c>
      <c r="E1294" s="1" t="s">
        <v>3513</v>
      </c>
      <c r="F1294" s="1" t="s">
        <v>3514</v>
      </c>
      <c r="G1294" s="1" t="s">
        <v>3515</v>
      </c>
      <c r="H1294" s="1" t="n">
        <v>3290</v>
      </c>
      <c r="I1294" s="1" t="n">
        <v>0</v>
      </c>
      <c r="J1294" s="1" t="n">
        <v>0</v>
      </c>
      <c r="K1294" s="4" t="n">
        <v>39083</v>
      </c>
      <c r="L1294" s="4"/>
    </row>
    <row r="1295" customFormat="false" ht="12.75" hidden="false" customHeight="false" outlineLevel="0" collapsed="false">
      <c r="A1295" s="1" t="n">
        <v>650</v>
      </c>
      <c r="B1295" s="1" t="n">
        <v>8615</v>
      </c>
      <c r="C1295" s="1" t="s">
        <v>143</v>
      </c>
      <c r="D1295" s="1" t="s">
        <v>3516</v>
      </c>
      <c r="E1295" s="1" t="s">
        <v>3516</v>
      </c>
      <c r="F1295" s="1" t="s">
        <v>700</v>
      </c>
      <c r="H1295" s="1" t="n">
        <v>3150</v>
      </c>
      <c r="I1295" s="1" t="n">
        <v>0</v>
      </c>
      <c r="J1295" s="1" t="n">
        <v>0</v>
      </c>
      <c r="K1295" s="4" t="n">
        <v>39083</v>
      </c>
      <c r="L1295" s="4"/>
    </row>
    <row r="1296" customFormat="false" ht="12.75" hidden="false" customHeight="false" outlineLevel="0" collapsed="false">
      <c r="A1296" s="1" t="n">
        <v>650</v>
      </c>
      <c r="B1296" s="1" t="n">
        <v>8616</v>
      </c>
      <c r="C1296" s="1" t="s">
        <v>413</v>
      </c>
      <c r="D1296" s="1" t="s">
        <v>3517</v>
      </c>
      <c r="E1296" s="1" t="s">
        <v>3518</v>
      </c>
      <c r="F1296" s="1" t="s">
        <v>993</v>
      </c>
      <c r="G1296" s="1" t="s">
        <v>3519</v>
      </c>
      <c r="H1296" s="1" t="n">
        <v>3110</v>
      </c>
      <c r="I1296" s="1" t="n">
        <v>0</v>
      </c>
      <c r="J1296" s="1" t="n">
        <v>0</v>
      </c>
      <c r="K1296" s="4" t="n">
        <v>39083</v>
      </c>
      <c r="L1296" s="4"/>
    </row>
    <row r="1297" customFormat="false" ht="12.75" hidden="false" customHeight="false" outlineLevel="0" collapsed="false">
      <c r="A1297" s="1" t="n">
        <v>650</v>
      </c>
      <c r="B1297" s="1" t="n">
        <v>8617</v>
      </c>
      <c r="C1297" s="1" t="s">
        <v>712</v>
      </c>
      <c r="D1297" s="1" t="s">
        <v>3520</v>
      </c>
      <c r="E1297" s="1" t="s">
        <v>3521</v>
      </c>
      <c r="F1297" s="1" t="s">
        <v>37</v>
      </c>
      <c r="G1297" s="1" t="s">
        <v>3522</v>
      </c>
      <c r="H1297" s="1" t="n">
        <v>3150</v>
      </c>
      <c r="I1297" s="1" t="n">
        <v>0</v>
      </c>
      <c r="J1297" s="1" t="n">
        <v>0</v>
      </c>
      <c r="K1297" s="4" t="n">
        <v>39083</v>
      </c>
      <c r="L1297" s="4"/>
    </row>
    <row r="1298" customFormat="false" ht="12.75" hidden="false" customHeight="false" outlineLevel="0" collapsed="false">
      <c r="A1298" s="1" t="n">
        <v>650</v>
      </c>
      <c r="B1298" s="1" t="n">
        <v>8618</v>
      </c>
      <c r="C1298" s="1" t="s">
        <v>30</v>
      </c>
      <c r="D1298" s="1" t="s">
        <v>3523</v>
      </c>
      <c r="E1298" s="1" t="s">
        <v>3523</v>
      </c>
      <c r="F1298" s="1" t="s">
        <v>85</v>
      </c>
      <c r="G1298" s="1" t="s">
        <v>3524</v>
      </c>
      <c r="H1298" s="1" t="n">
        <v>3090</v>
      </c>
      <c r="I1298" s="1" t="n">
        <v>0</v>
      </c>
      <c r="J1298" s="1" t="n">
        <v>0</v>
      </c>
      <c r="K1298" s="4" t="n">
        <v>39083</v>
      </c>
      <c r="L1298" s="4"/>
    </row>
    <row r="1299" customFormat="false" ht="12.75" hidden="false" customHeight="false" outlineLevel="0" collapsed="false">
      <c r="A1299" s="1" t="n">
        <v>650</v>
      </c>
      <c r="B1299" s="1" t="n">
        <v>8619</v>
      </c>
      <c r="C1299" s="1" t="s">
        <v>35</v>
      </c>
      <c r="D1299" s="1" t="s">
        <v>3525</v>
      </c>
      <c r="E1299" s="1" t="s">
        <v>3526</v>
      </c>
      <c r="F1299" s="1" t="s">
        <v>700</v>
      </c>
      <c r="G1299" s="1" t="s">
        <v>3527</v>
      </c>
      <c r="H1299" s="1" t="n">
        <v>3150</v>
      </c>
      <c r="I1299" s="1" t="n">
        <v>0</v>
      </c>
      <c r="J1299" s="1" t="n">
        <v>0</v>
      </c>
      <c r="K1299" s="4" t="n">
        <v>39083</v>
      </c>
      <c r="L1299" s="4"/>
    </row>
    <row r="1300" customFormat="false" ht="12.75" hidden="false" customHeight="false" outlineLevel="0" collapsed="false">
      <c r="A1300" s="1" t="n">
        <v>650</v>
      </c>
      <c r="B1300" s="1" t="n">
        <v>8620</v>
      </c>
      <c r="C1300" s="1" t="s">
        <v>41</v>
      </c>
      <c r="D1300" s="1" t="s">
        <v>3528</v>
      </c>
      <c r="E1300" s="1" t="s">
        <v>3528</v>
      </c>
      <c r="F1300" s="1" t="s">
        <v>1089</v>
      </c>
      <c r="G1300" s="1" t="s">
        <v>3529</v>
      </c>
      <c r="H1300" s="1" t="n">
        <v>3310</v>
      </c>
      <c r="I1300" s="1" t="n">
        <v>0</v>
      </c>
      <c r="J1300" s="1" t="n">
        <v>0</v>
      </c>
      <c r="K1300" s="4" t="n">
        <v>39083</v>
      </c>
      <c r="L1300" s="4"/>
    </row>
    <row r="1301" customFormat="false" ht="12.75" hidden="false" customHeight="false" outlineLevel="0" collapsed="false">
      <c r="A1301" s="1" t="n">
        <v>650</v>
      </c>
      <c r="B1301" s="1" t="n">
        <v>8621</v>
      </c>
      <c r="C1301" s="1" t="s">
        <v>68</v>
      </c>
      <c r="D1301" s="1" t="s">
        <v>3530</v>
      </c>
      <c r="E1301" s="1" t="s">
        <v>3530</v>
      </c>
      <c r="F1301" s="1" t="s">
        <v>138</v>
      </c>
      <c r="H1301" s="1" t="n">
        <v>3260</v>
      </c>
      <c r="I1301" s="1" t="n">
        <v>0</v>
      </c>
      <c r="J1301" s="1" t="n">
        <v>0</v>
      </c>
      <c r="K1301" s="4" t="n">
        <v>39083</v>
      </c>
      <c r="L1301" s="4"/>
    </row>
    <row r="1302" customFormat="false" ht="12.75" hidden="false" customHeight="false" outlineLevel="0" collapsed="false">
      <c r="A1302" s="1" t="n">
        <v>650</v>
      </c>
      <c r="B1302" s="1" t="n">
        <v>8622</v>
      </c>
      <c r="C1302" s="1" t="s">
        <v>52</v>
      </c>
      <c r="D1302" s="1" t="s">
        <v>3531</v>
      </c>
      <c r="E1302" s="1" t="s">
        <v>3532</v>
      </c>
      <c r="F1302" s="1" t="s">
        <v>993</v>
      </c>
      <c r="G1302" s="1" t="s">
        <v>3533</v>
      </c>
      <c r="H1302" s="1" t="n">
        <v>3110</v>
      </c>
      <c r="I1302" s="1" t="n">
        <v>0</v>
      </c>
      <c r="J1302" s="1" t="n">
        <v>0</v>
      </c>
      <c r="K1302" s="4" t="n">
        <v>39083</v>
      </c>
      <c r="L1302" s="4"/>
    </row>
    <row r="1303" customFormat="false" ht="12.75" hidden="false" customHeight="false" outlineLevel="0" collapsed="false">
      <c r="A1303" s="1" t="n">
        <v>650</v>
      </c>
      <c r="B1303" s="1" t="n">
        <v>8623</v>
      </c>
      <c r="C1303" s="1" t="s">
        <v>143</v>
      </c>
      <c r="D1303" s="1" t="s">
        <v>3534</v>
      </c>
      <c r="E1303" s="1" t="s">
        <v>3534</v>
      </c>
      <c r="F1303" s="1" t="s">
        <v>1800</v>
      </c>
      <c r="G1303" s="1" t="s">
        <v>1801</v>
      </c>
      <c r="H1303" s="1" t="n">
        <v>3300</v>
      </c>
      <c r="I1303" s="1" t="n">
        <v>0</v>
      </c>
      <c r="J1303" s="1" t="n">
        <v>0</v>
      </c>
      <c r="K1303" s="4" t="n">
        <v>39083</v>
      </c>
      <c r="L1303" s="4"/>
    </row>
    <row r="1304" customFormat="false" ht="12.75" hidden="false" customHeight="false" outlineLevel="0" collapsed="false">
      <c r="A1304" s="1" t="n">
        <v>650</v>
      </c>
      <c r="B1304" s="1" t="n">
        <v>8624</v>
      </c>
      <c r="C1304" s="1" t="s">
        <v>68</v>
      </c>
      <c r="D1304" s="1" t="s">
        <v>3535</v>
      </c>
      <c r="E1304" s="1" t="s">
        <v>1737</v>
      </c>
      <c r="F1304" s="1" t="s">
        <v>1431</v>
      </c>
      <c r="H1304" s="1" t="n">
        <v>3090</v>
      </c>
      <c r="I1304" s="1" t="n">
        <v>0</v>
      </c>
      <c r="J1304" s="1" t="n">
        <v>0</v>
      </c>
      <c r="K1304" s="4" t="n">
        <v>39083</v>
      </c>
      <c r="L1304" s="4"/>
    </row>
    <row r="1305" customFormat="false" ht="12.75" hidden="false" customHeight="false" outlineLevel="0" collapsed="false">
      <c r="A1305" s="1" t="n">
        <v>650</v>
      </c>
      <c r="B1305" s="1" t="n">
        <v>8625</v>
      </c>
      <c r="C1305" s="1" t="s">
        <v>47</v>
      </c>
      <c r="D1305" s="1" t="s">
        <v>3536</v>
      </c>
      <c r="E1305" s="1" t="s">
        <v>3536</v>
      </c>
      <c r="F1305" s="1" t="s">
        <v>29</v>
      </c>
      <c r="G1305" s="1" t="s">
        <v>2943</v>
      </c>
      <c r="H1305" s="1" t="n">
        <v>3040</v>
      </c>
      <c r="I1305" s="1" t="n">
        <v>0</v>
      </c>
      <c r="J1305" s="1" t="n">
        <v>0</v>
      </c>
      <c r="K1305" s="4" t="n">
        <v>39083</v>
      </c>
      <c r="L1305" s="4"/>
    </row>
    <row r="1306" customFormat="false" ht="12.75" hidden="false" customHeight="false" outlineLevel="0" collapsed="false">
      <c r="A1306" s="1" t="n">
        <v>650</v>
      </c>
      <c r="B1306" s="1" t="n">
        <v>8626</v>
      </c>
      <c r="C1306" s="1" t="s">
        <v>47</v>
      </c>
      <c r="D1306" s="1" t="s">
        <v>3537</v>
      </c>
      <c r="E1306" s="1" t="s">
        <v>3537</v>
      </c>
      <c r="F1306" s="1" t="s">
        <v>321</v>
      </c>
      <c r="G1306" s="1" t="s">
        <v>2943</v>
      </c>
      <c r="H1306" s="1" t="n">
        <v>3060</v>
      </c>
      <c r="I1306" s="1" t="n">
        <v>0</v>
      </c>
      <c r="J1306" s="1" t="n">
        <v>0</v>
      </c>
      <c r="K1306" s="4" t="n">
        <v>39083</v>
      </c>
      <c r="L1306" s="4"/>
    </row>
    <row r="1307" customFormat="false" ht="12.75" hidden="false" customHeight="false" outlineLevel="0" collapsed="false">
      <c r="A1307" s="1" t="n">
        <v>650</v>
      </c>
      <c r="B1307" s="1" t="n">
        <v>8627</v>
      </c>
      <c r="C1307" s="1" t="s">
        <v>41</v>
      </c>
      <c r="D1307" s="1" t="s">
        <v>3538</v>
      </c>
      <c r="E1307" s="1" t="s">
        <v>3538</v>
      </c>
      <c r="F1307" s="1" t="s">
        <v>32</v>
      </c>
      <c r="G1307" s="1" t="s">
        <v>2943</v>
      </c>
      <c r="H1307" s="1" t="n">
        <v>3070</v>
      </c>
      <c r="I1307" s="1" t="n">
        <v>0</v>
      </c>
      <c r="J1307" s="1" t="n">
        <v>0</v>
      </c>
      <c r="K1307" s="4" t="n">
        <v>39083</v>
      </c>
      <c r="L1307" s="4"/>
    </row>
    <row r="1308" customFormat="false" ht="12.75" hidden="false" customHeight="false" outlineLevel="0" collapsed="false">
      <c r="A1308" s="1" t="n">
        <v>650</v>
      </c>
      <c r="B1308" s="1" t="n">
        <v>8628</v>
      </c>
      <c r="C1308" s="1" t="s">
        <v>47</v>
      </c>
      <c r="D1308" s="1" t="s">
        <v>3539</v>
      </c>
      <c r="E1308" s="1" t="s">
        <v>3539</v>
      </c>
      <c r="F1308" s="1" t="s">
        <v>17</v>
      </c>
      <c r="G1308" s="1" t="s">
        <v>2943</v>
      </c>
      <c r="H1308" s="1" t="n">
        <v>3030</v>
      </c>
      <c r="I1308" s="1" t="n">
        <v>0</v>
      </c>
      <c r="J1308" s="1" t="n">
        <v>0</v>
      </c>
      <c r="K1308" s="4" t="n">
        <v>39083</v>
      </c>
      <c r="L1308" s="4"/>
    </row>
    <row r="1309" customFormat="false" ht="12.75" hidden="false" customHeight="false" outlineLevel="0" collapsed="false">
      <c r="A1309" s="1" t="n">
        <v>650</v>
      </c>
      <c r="B1309" s="1" t="n">
        <v>8629</v>
      </c>
      <c r="C1309" s="1" t="s">
        <v>30</v>
      </c>
      <c r="D1309" s="1" t="s">
        <v>3540</v>
      </c>
      <c r="E1309" s="1" t="s">
        <v>3540</v>
      </c>
      <c r="F1309" s="1" t="s">
        <v>17</v>
      </c>
      <c r="G1309" s="1" t="s">
        <v>2943</v>
      </c>
      <c r="H1309" s="1" t="n">
        <v>3010</v>
      </c>
      <c r="I1309" s="1" t="n">
        <v>0</v>
      </c>
      <c r="J1309" s="1" t="n">
        <v>0</v>
      </c>
      <c r="K1309" s="4" t="n">
        <v>39083</v>
      </c>
      <c r="L1309" s="4"/>
    </row>
    <row r="1310" customFormat="false" ht="12.75" hidden="false" customHeight="false" outlineLevel="0" collapsed="false">
      <c r="A1310" s="1" t="n">
        <v>650</v>
      </c>
      <c r="B1310" s="1" t="n">
        <v>8630</v>
      </c>
      <c r="C1310" s="1" t="s">
        <v>57</v>
      </c>
      <c r="D1310" s="1" t="s">
        <v>3541</v>
      </c>
      <c r="E1310" s="1" t="s">
        <v>3541</v>
      </c>
      <c r="F1310" s="1" t="s">
        <v>17</v>
      </c>
      <c r="H1310" s="1" t="n">
        <v>3010</v>
      </c>
      <c r="I1310" s="1" t="n">
        <v>0</v>
      </c>
      <c r="J1310" s="1" t="n">
        <v>0</v>
      </c>
      <c r="K1310" s="4" t="n">
        <v>39083</v>
      </c>
      <c r="L1310" s="4"/>
    </row>
    <row r="1311" customFormat="false" ht="12.75" hidden="false" customHeight="false" outlineLevel="0" collapsed="false">
      <c r="A1311" s="1" t="n">
        <v>650</v>
      </c>
      <c r="B1311" s="1" t="n">
        <v>8631</v>
      </c>
      <c r="C1311" s="1" t="s">
        <v>12</v>
      </c>
      <c r="D1311" s="1" t="s">
        <v>3542</v>
      </c>
      <c r="E1311" s="1" t="s">
        <v>3542</v>
      </c>
      <c r="F1311" s="1" t="s">
        <v>1315</v>
      </c>
      <c r="H1311" s="1" t="n">
        <v>3170</v>
      </c>
      <c r="I1311" s="1" t="n">
        <v>0</v>
      </c>
      <c r="J1311" s="1" t="n">
        <v>0</v>
      </c>
      <c r="K1311" s="4" t="n">
        <v>39083</v>
      </c>
      <c r="L1311" s="4"/>
    </row>
    <row r="1312" customFormat="false" ht="12.75" hidden="false" customHeight="false" outlineLevel="0" collapsed="false">
      <c r="A1312" s="1" t="n">
        <v>650</v>
      </c>
      <c r="B1312" s="1" t="n">
        <v>8632</v>
      </c>
      <c r="C1312" s="1" t="s">
        <v>167</v>
      </c>
      <c r="D1312" s="1" t="s">
        <v>3543</v>
      </c>
      <c r="E1312" s="1" t="s">
        <v>3543</v>
      </c>
      <c r="F1312" s="1" t="s">
        <v>1154</v>
      </c>
      <c r="H1312" s="1" t="n">
        <v>3280</v>
      </c>
      <c r="I1312" s="1" t="n">
        <v>0</v>
      </c>
      <c r="J1312" s="1" t="n">
        <v>0</v>
      </c>
      <c r="K1312" s="4" t="n">
        <v>39083</v>
      </c>
      <c r="L1312" s="4"/>
    </row>
    <row r="1313" customFormat="false" ht="12.75" hidden="false" customHeight="false" outlineLevel="0" collapsed="false">
      <c r="A1313" s="1" t="n">
        <v>650</v>
      </c>
      <c r="B1313" s="1" t="n">
        <v>8633</v>
      </c>
      <c r="C1313" s="1" t="s">
        <v>57</v>
      </c>
      <c r="D1313" s="1" t="s">
        <v>3544</v>
      </c>
      <c r="E1313" s="1" t="s">
        <v>3544</v>
      </c>
      <c r="F1313" s="1" t="s">
        <v>491</v>
      </c>
      <c r="H1313" s="1" t="n">
        <v>3090</v>
      </c>
      <c r="I1313" s="1" t="n">
        <v>0</v>
      </c>
      <c r="J1313" s="1" t="n">
        <v>0</v>
      </c>
      <c r="K1313" s="4" t="n">
        <v>39083</v>
      </c>
      <c r="L1313" s="4"/>
    </row>
    <row r="1314" customFormat="false" ht="12.75" hidden="false" customHeight="false" outlineLevel="0" collapsed="false">
      <c r="A1314" s="1" t="n">
        <v>650</v>
      </c>
      <c r="B1314" s="1" t="n">
        <v>8634</v>
      </c>
      <c r="C1314" s="1" t="s">
        <v>30</v>
      </c>
      <c r="D1314" s="1" t="s">
        <v>3545</v>
      </c>
      <c r="E1314" s="1" t="s">
        <v>3545</v>
      </c>
      <c r="F1314" s="1" t="s">
        <v>548</v>
      </c>
      <c r="H1314" s="1" t="n">
        <v>3120</v>
      </c>
      <c r="I1314" s="1" t="n">
        <v>0</v>
      </c>
      <c r="J1314" s="1" t="n">
        <v>0</v>
      </c>
      <c r="K1314" s="4" t="n">
        <v>39083</v>
      </c>
      <c r="L1314" s="4"/>
    </row>
    <row r="1315" customFormat="false" ht="12.75" hidden="false" customHeight="false" outlineLevel="0" collapsed="false">
      <c r="A1315" s="1" t="n">
        <v>650</v>
      </c>
      <c r="B1315" s="1" t="n">
        <v>8635</v>
      </c>
      <c r="C1315" s="1" t="s">
        <v>30</v>
      </c>
      <c r="D1315" s="1" t="s">
        <v>3546</v>
      </c>
      <c r="E1315" s="1" t="s">
        <v>3546</v>
      </c>
      <c r="F1315" s="1" t="s">
        <v>1544</v>
      </c>
      <c r="H1315" s="1" t="n">
        <v>3230</v>
      </c>
      <c r="I1315" s="1" t="n">
        <v>0</v>
      </c>
      <c r="J1315" s="1" t="n">
        <v>0</v>
      </c>
      <c r="K1315" s="4" t="n">
        <v>39083</v>
      </c>
      <c r="L1315" s="4"/>
    </row>
    <row r="1316" customFormat="false" ht="12.75" hidden="false" customHeight="false" outlineLevel="0" collapsed="false">
      <c r="A1316" s="1" t="n">
        <v>650</v>
      </c>
      <c r="B1316" s="1" t="n">
        <v>8636</v>
      </c>
      <c r="C1316" s="1" t="s">
        <v>12</v>
      </c>
      <c r="D1316" s="1" t="s">
        <v>3547</v>
      </c>
      <c r="E1316" s="1" t="s">
        <v>2205</v>
      </c>
      <c r="F1316" s="1" t="s">
        <v>71</v>
      </c>
      <c r="G1316" s="1" t="s">
        <v>3548</v>
      </c>
      <c r="H1316" s="1" t="n">
        <v>3280</v>
      </c>
      <c r="I1316" s="1" t="n">
        <v>0</v>
      </c>
      <c r="J1316" s="1" t="n">
        <v>0</v>
      </c>
      <c r="K1316" s="4" t="n">
        <v>39083</v>
      </c>
      <c r="L1316" s="4"/>
    </row>
    <row r="1317" customFormat="false" ht="12.75" hidden="false" customHeight="false" outlineLevel="0" collapsed="false">
      <c r="A1317" s="1" t="n">
        <v>650</v>
      </c>
      <c r="B1317" s="1" t="n">
        <v>8637</v>
      </c>
      <c r="C1317" s="1" t="s">
        <v>18</v>
      </c>
      <c r="D1317" s="1" t="s">
        <v>3549</v>
      </c>
      <c r="E1317" s="1" t="s">
        <v>3549</v>
      </c>
      <c r="F1317" s="1" t="s">
        <v>1215</v>
      </c>
      <c r="G1317" s="1" t="s">
        <v>1726</v>
      </c>
      <c r="H1317" s="1" t="n">
        <v>3060</v>
      </c>
      <c r="I1317" s="1" t="n">
        <v>0</v>
      </c>
      <c r="J1317" s="1" t="n">
        <v>0</v>
      </c>
      <c r="K1317" s="4" t="n">
        <v>39083</v>
      </c>
      <c r="L1317" s="4"/>
    </row>
    <row r="1318" customFormat="false" ht="12.75" hidden="false" customHeight="false" outlineLevel="0" collapsed="false">
      <c r="A1318" s="1" t="n">
        <v>650</v>
      </c>
      <c r="B1318" s="1" t="n">
        <v>8638</v>
      </c>
      <c r="C1318" s="1" t="s">
        <v>413</v>
      </c>
      <c r="D1318" s="1" t="s">
        <v>3550</v>
      </c>
      <c r="E1318" s="1" t="s">
        <v>3550</v>
      </c>
      <c r="F1318" s="1" t="s">
        <v>170</v>
      </c>
      <c r="G1318" s="1" t="s">
        <v>1726</v>
      </c>
      <c r="H1318" s="1" t="n">
        <v>3010</v>
      </c>
      <c r="I1318" s="1" t="n">
        <v>0</v>
      </c>
      <c r="J1318" s="1" t="n">
        <v>0</v>
      </c>
      <c r="K1318" s="4" t="n">
        <v>39083</v>
      </c>
      <c r="L1318" s="4"/>
    </row>
    <row r="1319" customFormat="false" ht="12.75" hidden="false" customHeight="false" outlineLevel="0" collapsed="false">
      <c r="A1319" s="1" t="n">
        <v>650</v>
      </c>
      <c r="B1319" s="1" t="n">
        <v>8639</v>
      </c>
      <c r="C1319" s="1" t="s">
        <v>933</v>
      </c>
      <c r="D1319" s="1" t="s">
        <v>3551</v>
      </c>
      <c r="E1319" s="1" t="s">
        <v>3551</v>
      </c>
      <c r="F1319" s="1" t="s">
        <v>1506</v>
      </c>
      <c r="G1319" s="1" t="s">
        <v>1726</v>
      </c>
      <c r="H1319" s="1" t="n">
        <v>3070</v>
      </c>
      <c r="I1319" s="1" t="n">
        <v>0</v>
      </c>
      <c r="J1319" s="1" t="n">
        <v>0</v>
      </c>
      <c r="K1319" s="4" t="n">
        <v>39083</v>
      </c>
      <c r="L1319" s="4"/>
    </row>
    <row r="1320" customFormat="false" ht="12.75" hidden="false" customHeight="false" outlineLevel="0" collapsed="false">
      <c r="A1320" s="1" t="n">
        <v>650</v>
      </c>
      <c r="B1320" s="1" t="n">
        <v>8640</v>
      </c>
      <c r="C1320" s="1" t="s">
        <v>12</v>
      </c>
      <c r="D1320" s="1" t="s">
        <v>3552</v>
      </c>
      <c r="E1320" s="1" t="s">
        <v>3553</v>
      </c>
      <c r="F1320" s="1" t="s">
        <v>115</v>
      </c>
      <c r="G1320" s="1" t="s">
        <v>3554</v>
      </c>
      <c r="H1320" s="1" t="n">
        <v>3180</v>
      </c>
      <c r="I1320" s="1" t="n">
        <v>0</v>
      </c>
      <c r="J1320" s="1" t="n">
        <v>0</v>
      </c>
      <c r="K1320" s="4" t="n">
        <v>39083</v>
      </c>
      <c r="L1320" s="4"/>
    </row>
    <row r="1321" customFormat="false" ht="12.75" hidden="false" customHeight="false" outlineLevel="0" collapsed="false">
      <c r="A1321" s="1" t="n">
        <v>650</v>
      </c>
      <c r="B1321" s="1" t="n">
        <v>8641</v>
      </c>
      <c r="C1321" s="1" t="s">
        <v>52</v>
      </c>
      <c r="D1321" s="1" t="s">
        <v>3555</v>
      </c>
      <c r="E1321" s="1" t="s">
        <v>3555</v>
      </c>
      <c r="F1321" s="1" t="s">
        <v>3556</v>
      </c>
      <c r="G1321" s="1" t="s">
        <v>2254</v>
      </c>
      <c r="H1321" s="1" t="n">
        <v>3160</v>
      </c>
      <c r="I1321" s="1" t="n">
        <v>0</v>
      </c>
      <c r="J1321" s="1" t="n">
        <v>0</v>
      </c>
      <c r="K1321" s="4" t="n">
        <v>39083</v>
      </c>
      <c r="L1321" s="4"/>
    </row>
    <row r="1322" customFormat="false" ht="12.75" hidden="false" customHeight="false" outlineLevel="0" collapsed="false">
      <c r="A1322" s="1" t="n">
        <v>650</v>
      </c>
      <c r="B1322" s="1" t="n">
        <v>8642</v>
      </c>
      <c r="C1322" s="1" t="s">
        <v>712</v>
      </c>
      <c r="D1322" s="1" t="s">
        <v>3557</v>
      </c>
      <c r="E1322" s="1" t="s">
        <v>3558</v>
      </c>
      <c r="F1322" s="1" t="s">
        <v>475</v>
      </c>
      <c r="G1322" s="1" t="s">
        <v>3559</v>
      </c>
      <c r="H1322" s="1" t="n">
        <v>3070</v>
      </c>
      <c r="I1322" s="1" t="n">
        <v>0</v>
      </c>
      <c r="J1322" s="1" t="n">
        <v>0</v>
      </c>
      <c r="K1322" s="4" t="n">
        <v>39083</v>
      </c>
      <c r="L1322" s="4"/>
    </row>
    <row r="1323" customFormat="false" ht="12.75" hidden="false" customHeight="false" outlineLevel="0" collapsed="false">
      <c r="A1323" s="1" t="n">
        <v>650</v>
      </c>
      <c r="B1323" s="1" t="n">
        <v>8643</v>
      </c>
      <c r="C1323" s="1" t="s">
        <v>74</v>
      </c>
      <c r="D1323" s="1" t="s">
        <v>3560</v>
      </c>
      <c r="E1323" s="1" t="s">
        <v>3560</v>
      </c>
      <c r="F1323" s="1" t="s">
        <v>2481</v>
      </c>
      <c r="G1323" s="1" t="s">
        <v>1797</v>
      </c>
      <c r="H1323" s="1" t="n">
        <v>3170</v>
      </c>
      <c r="I1323" s="1" t="n">
        <v>0</v>
      </c>
      <c r="J1323" s="1" t="n">
        <v>0</v>
      </c>
      <c r="K1323" s="4" t="n">
        <v>39083</v>
      </c>
      <c r="L1323" s="4"/>
    </row>
    <row r="1324" customFormat="false" ht="12.75" hidden="false" customHeight="false" outlineLevel="0" collapsed="false">
      <c r="A1324" s="1" t="n">
        <v>650</v>
      </c>
      <c r="B1324" s="1" t="n">
        <v>8645</v>
      </c>
      <c r="C1324" s="1" t="s">
        <v>167</v>
      </c>
      <c r="D1324" s="1" t="s">
        <v>3561</v>
      </c>
      <c r="E1324" s="1" t="s">
        <v>3562</v>
      </c>
      <c r="F1324" s="1" t="s">
        <v>705</v>
      </c>
      <c r="G1324" s="1" t="s">
        <v>3563</v>
      </c>
      <c r="H1324" s="1" t="n">
        <v>3210</v>
      </c>
      <c r="I1324" s="1" t="n">
        <v>0</v>
      </c>
      <c r="J1324" s="1" t="n">
        <v>0</v>
      </c>
      <c r="K1324" s="4" t="n">
        <v>39083</v>
      </c>
      <c r="L1324" s="4"/>
    </row>
    <row r="1325" customFormat="false" ht="12.75" hidden="false" customHeight="false" outlineLevel="0" collapsed="false">
      <c r="A1325" s="1" t="n">
        <v>650</v>
      </c>
      <c r="B1325" s="1" t="n">
        <v>8646</v>
      </c>
      <c r="C1325" s="1" t="s">
        <v>480</v>
      </c>
      <c r="D1325" s="1" t="s">
        <v>3564</v>
      </c>
      <c r="E1325" s="1" t="s">
        <v>3564</v>
      </c>
      <c r="F1325" s="1" t="s">
        <v>3556</v>
      </c>
      <c r="G1325" s="1" t="s">
        <v>3469</v>
      </c>
      <c r="H1325" s="1" t="n">
        <v>3160</v>
      </c>
      <c r="I1325" s="1" t="n">
        <v>0</v>
      </c>
      <c r="J1325" s="1" t="n">
        <v>0</v>
      </c>
      <c r="K1325" s="4" t="n">
        <v>39083</v>
      </c>
      <c r="L1325" s="4"/>
    </row>
    <row r="1326" customFormat="false" ht="12.75" hidden="false" customHeight="false" outlineLevel="0" collapsed="false">
      <c r="A1326" s="1" t="n">
        <v>650</v>
      </c>
      <c r="B1326" s="1" t="n">
        <v>8644</v>
      </c>
      <c r="C1326" s="1" t="s">
        <v>35</v>
      </c>
      <c r="D1326" s="1" t="s">
        <v>3565</v>
      </c>
      <c r="E1326" s="1" t="s">
        <v>3565</v>
      </c>
      <c r="F1326" s="1" t="s">
        <v>812</v>
      </c>
      <c r="H1326" s="1" t="n">
        <v>3170</v>
      </c>
      <c r="I1326" s="1" t="n">
        <v>0</v>
      </c>
      <c r="J1326" s="1" t="n">
        <v>0</v>
      </c>
      <c r="K1326" s="4" t="n">
        <v>39083</v>
      </c>
      <c r="L1326" s="4"/>
    </row>
    <row r="1327" customFormat="false" ht="12.75" hidden="false" customHeight="false" outlineLevel="0" collapsed="false">
      <c r="A1327" s="1" t="n">
        <v>650</v>
      </c>
      <c r="B1327" s="1" t="n">
        <v>8647</v>
      </c>
      <c r="C1327" s="1" t="s">
        <v>12</v>
      </c>
      <c r="D1327" s="1" t="s">
        <v>3566</v>
      </c>
      <c r="E1327" s="1" t="s">
        <v>3566</v>
      </c>
      <c r="F1327" s="1" t="s">
        <v>115</v>
      </c>
      <c r="G1327" s="1" t="s">
        <v>3567</v>
      </c>
      <c r="H1327" s="1" t="n">
        <v>3180</v>
      </c>
      <c r="I1327" s="1" t="n">
        <v>0</v>
      </c>
      <c r="J1327" s="1" t="n">
        <v>0</v>
      </c>
      <c r="K1327" s="4" t="n">
        <v>39083</v>
      </c>
      <c r="L1327" s="4"/>
    </row>
    <row r="1328" customFormat="false" ht="12.75" hidden="false" customHeight="false" outlineLevel="0" collapsed="false">
      <c r="A1328" s="1" t="n">
        <v>650</v>
      </c>
      <c r="B1328" s="1" t="n">
        <v>8648</v>
      </c>
      <c r="C1328" s="1" t="s">
        <v>109</v>
      </c>
      <c r="D1328" s="1" t="s">
        <v>3568</v>
      </c>
      <c r="E1328" s="1" t="s">
        <v>3568</v>
      </c>
      <c r="F1328" s="1" t="s">
        <v>3569</v>
      </c>
      <c r="G1328" s="1" t="s">
        <v>3533</v>
      </c>
      <c r="H1328" s="1" t="n">
        <v>3160</v>
      </c>
      <c r="I1328" s="1" t="n">
        <v>0</v>
      </c>
      <c r="J1328" s="1" t="n">
        <v>0</v>
      </c>
      <c r="K1328" s="4" t="n">
        <v>39083</v>
      </c>
      <c r="L1328" s="4"/>
    </row>
    <row r="1329" customFormat="false" ht="12.75" hidden="false" customHeight="false" outlineLevel="0" collapsed="false">
      <c r="A1329" s="1" t="n">
        <v>650</v>
      </c>
      <c r="B1329" s="1" t="n">
        <v>8649</v>
      </c>
      <c r="C1329" s="1" t="s">
        <v>158</v>
      </c>
      <c r="D1329" s="1" t="s">
        <v>3570</v>
      </c>
      <c r="E1329" s="1" t="s">
        <v>1916</v>
      </c>
      <c r="F1329" s="1" t="s">
        <v>1718</v>
      </c>
      <c r="G1329" s="1" t="s">
        <v>3571</v>
      </c>
      <c r="H1329" s="1" t="n">
        <v>3180</v>
      </c>
      <c r="I1329" s="1" t="n">
        <v>0</v>
      </c>
      <c r="J1329" s="1" t="n">
        <v>0</v>
      </c>
      <c r="K1329" s="4" t="n">
        <v>39083</v>
      </c>
      <c r="L1329" s="4"/>
    </row>
    <row r="1330" customFormat="false" ht="12.75" hidden="false" customHeight="false" outlineLevel="0" collapsed="false">
      <c r="A1330" s="1" t="n">
        <v>650</v>
      </c>
      <c r="B1330" s="1" t="n">
        <v>8650</v>
      </c>
      <c r="C1330" s="1" t="s">
        <v>413</v>
      </c>
      <c r="D1330" s="1" t="s">
        <v>3572</v>
      </c>
      <c r="E1330" s="1" t="s">
        <v>3572</v>
      </c>
      <c r="F1330" s="1" t="s">
        <v>212</v>
      </c>
      <c r="H1330" s="1" t="n">
        <v>3030</v>
      </c>
      <c r="I1330" s="1" t="n">
        <v>0</v>
      </c>
      <c r="J1330" s="1" t="n">
        <v>0</v>
      </c>
      <c r="K1330" s="4" t="n">
        <v>39083</v>
      </c>
      <c r="L1330" s="4"/>
    </row>
    <row r="1331" customFormat="false" ht="12.75" hidden="false" customHeight="false" outlineLevel="0" collapsed="false">
      <c r="A1331" s="1" t="n">
        <v>650</v>
      </c>
      <c r="B1331" s="1" t="n">
        <v>8651</v>
      </c>
      <c r="C1331" s="1" t="s">
        <v>322</v>
      </c>
      <c r="D1331" s="1" t="s">
        <v>3573</v>
      </c>
      <c r="E1331" s="1" t="s">
        <v>3573</v>
      </c>
      <c r="F1331" s="1" t="s">
        <v>115</v>
      </c>
      <c r="G1331" s="1" t="s">
        <v>3574</v>
      </c>
      <c r="H1331" s="1" t="n">
        <v>3180</v>
      </c>
      <c r="I1331" s="1" t="n">
        <v>0</v>
      </c>
      <c r="J1331" s="1" t="n">
        <v>0</v>
      </c>
      <c r="K1331" s="4" t="n">
        <v>39083</v>
      </c>
      <c r="L1331" s="4"/>
    </row>
    <row r="1332" customFormat="false" ht="12.75" hidden="false" customHeight="false" outlineLevel="0" collapsed="false">
      <c r="A1332" s="1" t="n">
        <v>650</v>
      </c>
      <c r="B1332" s="1" t="n">
        <v>8652</v>
      </c>
      <c r="D1332" s="1" t="s">
        <v>3575</v>
      </c>
    </row>
    <row r="1333" customFormat="false" ht="12.75" hidden="false" customHeight="false" outlineLevel="0" collapsed="false">
      <c r="A1333" s="1" t="n">
        <v>650</v>
      </c>
      <c r="B1333" s="1" t="n">
        <v>8653</v>
      </c>
      <c r="D1333" s="1" t="s">
        <v>3575</v>
      </c>
    </row>
    <row r="1334" customFormat="false" ht="12.75" hidden="false" customHeight="false" outlineLevel="0" collapsed="false">
      <c r="A1334" s="1" t="n">
        <v>650</v>
      </c>
      <c r="B1334" s="1" t="n">
        <v>8654</v>
      </c>
      <c r="D1334" s="1" t="s">
        <v>3575</v>
      </c>
    </row>
    <row r="1335" customFormat="false" ht="12.75" hidden="false" customHeight="false" outlineLevel="0" collapsed="false">
      <c r="A1335" s="1" t="n">
        <v>650</v>
      </c>
      <c r="B1335" s="1" t="n">
        <v>8655</v>
      </c>
      <c r="D1335" s="1" t="s">
        <v>3575</v>
      </c>
    </row>
    <row r="1336" customFormat="false" ht="12.75" hidden="false" customHeight="false" outlineLevel="0" collapsed="false">
      <c r="A1336" s="1" t="n">
        <v>650</v>
      </c>
      <c r="B1336" s="1" t="n">
        <v>8656</v>
      </c>
      <c r="D1336" s="1" t="s">
        <v>3575</v>
      </c>
    </row>
    <row r="1337" customFormat="false" ht="12.75" hidden="false" customHeight="false" outlineLevel="0" collapsed="false">
      <c r="A1337" s="1" t="n">
        <v>650</v>
      </c>
      <c r="B1337" s="1" t="n">
        <v>8657</v>
      </c>
      <c r="D1337" s="1" t="s">
        <v>3575</v>
      </c>
    </row>
    <row r="1338" customFormat="false" ht="12.75" hidden="false" customHeight="false" outlineLevel="0" collapsed="false">
      <c r="A1338" s="1" t="n">
        <v>650</v>
      </c>
      <c r="B1338" s="1" t="n">
        <v>8658</v>
      </c>
      <c r="D1338" s="1" t="s">
        <v>35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R71"/>
  <sheetViews>
    <sheetView showFormulas="false" showGridLines="false" showRowColHeaders="true" showZeros="true" rightToLeft="false" tabSelected="true" showOutlineSymbols="true" defaultGridColor="true" view="normal" topLeftCell="A3" colorId="64" zoomScale="100" zoomScaleNormal="100" zoomScalePageLayoutView="100" workbookViewId="0">
      <selection pane="topLeft" activeCell="G13" activeCellId="0" sqref="G13"/>
    </sheetView>
  </sheetViews>
  <sheetFormatPr defaultColWidth="6.70703125" defaultRowHeight="12.75" zeroHeight="false" outlineLevelRow="0" outlineLevelCol="0"/>
  <cols>
    <col collapsed="false" customWidth="false" hidden="false" outlineLevel="0" max="1" min="1" style="1" width="6.7"/>
    <col collapsed="false" customWidth="true" hidden="false" outlineLevel="0" max="2" min="2" style="5" width="8.14"/>
    <col collapsed="false" customWidth="true" hidden="false" outlineLevel="0" max="4" min="3" style="1" width="8.14"/>
    <col collapsed="false" customWidth="true" hidden="false" outlineLevel="0" max="5" min="5" style="1" width="24.7"/>
    <col collapsed="false" customWidth="false" hidden="false" outlineLevel="0" max="7" min="6" style="1" width="6.7"/>
    <col collapsed="false" customWidth="true" hidden="false" outlineLevel="0" max="8" min="8" style="1" width="2.7"/>
    <col collapsed="false" customWidth="false" hidden="false" outlineLevel="0" max="9" min="9" style="1" width="6.7"/>
    <col collapsed="false" customWidth="true" hidden="false" outlineLevel="0" max="11" min="10" style="5" width="8.14"/>
    <col collapsed="false" customWidth="true" hidden="false" outlineLevel="0" max="12" min="12" style="5" width="14.28"/>
    <col collapsed="false" customWidth="true" hidden="false" outlineLevel="0" max="13" min="13" style="5" width="24.7"/>
    <col collapsed="false" customWidth="false" hidden="false" outlineLevel="0" max="15" min="14" style="1" width="6.7"/>
    <col collapsed="false" customWidth="true" hidden="false" outlineLevel="0" max="16" min="16" style="1" width="9.7"/>
    <col collapsed="false" customWidth="true" hidden="true" outlineLevel="0" max="17" min="17" style="1" width="7.85"/>
    <col collapsed="false" customWidth="true" hidden="true" outlineLevel="0" max="18" min="18" style="1" width="15.7"/>
    <col collapsed="false" customWidth="true" hidden="true" outlineLevel="0" max="35" min="19" style="0" width="9.14"/>
    <col collapsed="false" customWidth="true" hidden="true" outlineLevel="0" max="255" min="36" style="1" width="9.14"/>
    <col collapsed="false" customWidth="false" hidden="true" outlineLevel="0" max="257" min="256" style="1" width="6.7"/>
  </cols>
  <sheetData>
    <row r="1" s="2" customFormat="true" ht="12.75" hidden="true" customHeight="true" outlineLevel="0" collapsed="false">
      <c r="A1" s="9" t="b">
        <f aca="false">TRUE()</f>
        <v>1</v>
      </c>
      <c r="B1" s="10"/>
      <c r="J1" s="10"/>
      <c r="K1" s="10"/>
      <c r="L1" s="10"/>
      <c r="M1" s="10"/>
    </row>
    <row r="2" s="2" customFormat="true" ht="12" hidden="true" customHeight="true" outlineLevel="0" collapsed="false">
      <c r="A2" s="2" t="n">
        <v>6</v>
      </c>
      <c r="B2" s="10" t="n">
        <v>7.43</v>
      </c>
      <c r="C2" s="2" t="n">
        <v>7.43</v>
      </c>
      <c r="D2" s="2" t="n">
        <v>7.43</v>
      </c>
      <c r="E2" s="2" t="n">
        <v>24</v>
      </c>
      <c r="F2" s="2" t="n">
        <v>6</v>
      </c>
      <c r="G2" s="2" t="n">
        <v>6</v>
      </c>
      <c r="H2" s="2" t="n">
        <v>2</v>
      </c>
      <c r="I2" s="2" t="n">
        <v>6</v>
      </c>
      <c r="J2" s="10" t="n">
        <v>7.43</v>
      </c>
      <c r="K2" s="10" t="n">
        <v>7.43</v>
      </c>
      <c r="L2" s="10" t="n">
        <v>7.43</v>
      </c>
      <c r="M2" s="10" t="n">
        <v>24</v>
      </c>
      <c r="N2" s="2" t="n">
        <v>6</v>
      </c>
      <c r="O2" s="2" t="n">
        <v>6</v>
      </c>
      <c r="P2" s="2" t="n">
        <f aca="false">SUM(A2:O2)</f>
        <v>130.58</v>
      </c>
    </row>
    <row r="3" s="3" customFormat="true" ht="15" hidden="false" customHeight="true" outlineLevel="0" collapsed="false">
      <c r="A3" s="11" t="s">
        <v>3576</v>
      </c>
      <c r="B3" s="12"/>
      <c r="C3" s="12"/>
      <c r="D3" s="12"/>
      <c r="E3" s="12"/>
      <c r="F3" s="12"/>
      <c r="G3" s="12"/>
      <c r="H3" s="12"/>
      <c r="I3" s="12"/>
      <c r="J3" s="13"/>
      <c r="K3" s="13"/>
      <c r="L3" s="13"/>
      <c r="M3" s="13"/>
      <c r="N3" s="12"/>
      <c r="O3" s="12"/>
    </row>
    <row r="4" customFormat="false" ht="12.75" hidden="false" customHeight="true" outlineLevel="0" collapsed="false">
      <c r="A4" s="14"/>
      <c r="B4" s="14"/>
      <c r="C4" s="14"/>
      <c r="D4" s="14"/>
      <c r="E4" s="14"/>
      <c r="F4" s="14"/>
      <c r="G4" s="14"/>
      <c r="H4" s="14"/>
      <c r="I4" s="14"/>
      <c r="J4" s="15"/>
      <c r="K4" s="15"/>
      <c r="L4" s="15"/>
      <c r="M4" s="15"/>
      <c r="N4" s="14"/>
      <c r="O4" s="14"/>
    </row>
    <row r="5" customFormat="false" ht="18" hidden="false" customHeight="false" outlineLevel="0" collapsed="false">
      <c r="A5" s="16" t="s">
        <v>3577</v>
      </c>
      <c r="B5" s="16"/>
      <c r="C5" s="16"/>
      <c r="D5" s="17"/>
      <c r="F5" s="18" t="s">
        <v>3578</v>
      </c>
      <c r="G5" s="19"/>
      <c r="H5" s="14"/>
      <c r="I5" s="14"/>
      <c r="J5" s="15"/>
      <c r="K5" s="15"/>
      <c r="L5" s="15"/>
      <c r="M5" s="20" t="n">
        <f aca="false">IF(OR(Voorblad!D5=2004,Voorblad!D5=2008,Voorblad!D5=2012),366,365)</f>
        <v>365</v>
      </c>
      <c r="N5" s="15"/>
      <c r="O5" s="15"/>
    </row>
    <row r="6" customFormat="false" ht="18" hidden="false" customHeight="false" outlineLevel="0" collapsed="false">
      <c r="A6" s="16"/>
      <c r="B6" s="16"/>
      <c r="C6" s="16"/>
      <c r="D6" s="16"/>
      <c r="E6" s="17"/>
      <c r="F6" s="18"/>
      <c r="G6" s="19"/>
      <c r="H6" s="14"/>
      <c r="I6" s="14"/>
      <c r="J6" s="15"/>
      <c r="K6" s="15"/>
      <c r="L6" s="15"/>
      <c r="M6" s="20"/>
      <c r="N6" s="15"/>
      <c r="O6" s="15"/>
    </row>
    <row r="7" customFormat="false" ht="12.75" hidden="false" customHeight="false" outlineLevel="0" collapsed="false">
      <c r="A7" s="14"/>
      <c r="B7" s="15"/>
      <c r="C7" s="14"/>
      <c r="D7" s="14"/>
      <c r="E7" s="14"/>
      <c r="F7" s="14"/>
      <c r="G7" s="14"/>
      <c r="H7" s="14"/>
      <c r="I7" s="14"/>
      <c r="J7" s="15"/>
      <c r="K7" s="15"/>
      <c r="L7" s="15"/>
      <c r="M7" s="15"/>
      <c r="N7" s="14"/>
      <c r="O7" s="14"/>
    </row>
    <row r="8" customFormat="false" ht="12.75" hidden="false" customHeight="false" outlineLevel="0" collapsed="false">
      <c r="A8" s="14"/>
      <c r="B8" s="15"/>
      <c r="C8" s="14"/>
      <c r="D8" s="14"/>
      <c r="E8" s="14"/>
      <c r="F8" s="14"/>
      <c r="G8" s="14"/>
      <c r="H8" s="14"/>
      <c r="I8" s="14"/>
      <c r="J8" s="15"/>
      <c r="K8" s="15"/>
      <c r="L8" s="15"/>
      <c r="M8" s="15"/>
      <c r="N8" s="14"/>
      <c r="O8" s="14"/>
    </row>
    <row r="9" s="5" customFormat="true" ht="11.25" hidden="false" customHeight="true" outlineLevel="0" collapsed="false">
      <c r="A9" s="11" t="s">
        <v>3579</v>
      </c>
      <c r="B9" s="11"/>
      <c r="C9" s="11"/>
      <c r="D9" s="11"/>
      <c r="E9" s="11"/>
      <c r="F9" s="11"/>
      <c r="G9" s="11"/>
      <c r="H9" s="15"/>
      <c r="I9" s="15"/>
      <c r="J9" s="15"/>
      <c r="K9" s="15"/>
      <c r="L9" s="15"/>
      <c r="M9" s="21" t="s">
        <v>3580</v>
      </c>
      <c r="N9" s="21"/>
      <c r="O9" s="21"/>
    </row>
    <row r="10" s="5" customFormat="true" ht="11.25" hidden="false" customHeight="true" outlineLevel="0" collapsed="false">
      <c r="A10" s="13"/>
      <c r="B10" s="15"/>
      <c r="C10" s="15"/>
      <c r="D10" s="15"/>
      <c r="E10" s="15"/>
      <c r="F10" s="15"/>
      <c r="G10" s="15"/>
      <c r="H10" s="15"/>
      <c r="I10" s="15"/>
      <c r="J10" s="15"/>
      <c r="K10" s="15"/>
      <c r="L10" s="22" t="s">
        <v>3581</v>
      </c>
      <c r="M10" s="23" t="s">
        <v>3582</v>
      </c>
      <c r="N10" s="23"/>
      <c r="O10" s="23"/>
    </row>
    <row r="11" s="5" customFormat="true" ht="11.25" hidden="false" customHeight="false" outlineLevel="0" collapsed="false">
      <c r="A11" s="15"/>
      <c r="B11" s="15"/>
      <c r="C11" s="15"/>
      <c r="D11" s="15"/>
      <c r="E11" s="15"/>
      <c r="F11" s="15"/>
      <c r="G11" s="15"/>
      <c r="H11" s="15"/>
      <c r="I11" s="15"/>
      <c r="J11" s="15"/>
      <c r="K11" s="15"/>
      <c r="L11" s="24" t="s">
        <v>3583</v>
      </c>
      <c r="M11" s="25"/>
      <c r="N11" s="25"/>
      <c r="O11" s="25"/>
    </row>
    <row r="12" s="5" customFormat="true" ht="11.25" hidden="false" customHeight="false" outlineLevel="0" collapsed="false">
      <c r="A12" s="26" t="str">
        <f aca="false">IF(OR($G13=0),"Vul hier het NZa-nummer in.","")</f>
        <v>Vul hier het NZa-nummer in.</v>
      </c>
      <c r="B12" s="26"/>
      <c r="C12" s="26"/>
      <c r="D12" s="26"/>
      <c r="E12" s="26"/>
      <c r="F12" s="27" t="s">
        <v>3584</v>
      </c>
      <c r="G12" s="28" t="s">
        <v>3585</v>
      </c>
      <c r="H12" s="15"/>
      <c r="I12" s="15"/>
      <c r="J12" s="15"/>
      <c r="K12" s="15"/>
      <c r="L12" s="24" t="s">
        <v>3586</v>
      </c>
      <c r="M12" s="29" t="str">
        <f aca="false">IF(ISERROR(IF($G$13=0," ",VLOOKUP($G$13,Blad1!$B$4:$C$1331,2,FALSE())))=TRUE()," ",(IF($G$13=0," ",VLOOKUP($G$13,Blad1!$B$4:$C$1331,2,FALSE()))))</f>
        <v> </v>
      </c>
      <c r="N12" s="29"/>
      <c r="O12" s="29"/>
    </row>
    <row r="13" s="1" customFormat="true" ht="11.25" hidden="false" customHeight="false" outlineLevel="0" collapsed="false">
      <c r="A13" s="30" t="s">
        <v>3587</v>
      </c>
      <c r="B13" s="31"/>
      <c r="C13" s="31"/>
      <c r="D13" s="31"/>
      <c r="E13" s="32"/>
      <c r="F13" s="33" t="n">
        <v>650</v>
      </c>
      <c r="G13" s="34"/>
      <c r="H13" s="14"/>
      <c r="I13" s="14"/>
      <c r="J13" s="15"/>
      <c r="K13" s="15"/>
      <c r="L13" s="24" t="s">
        <v>3588</v>
      </c>
      <c r="M13" s="35" t="n">
        <v>39519</v>
      </c>
      <c r="N13" s="35"/>
      <c r="O13" s="35"/>
    </row>
    <row r="14" s="1" customFormat="true" ht="12.75" hidden="false" customHeight="false" outlineLevel="0" collapsed="false">
      <c r="A14" s="36"/>
      <c r="B14" s="37"/>
      <c r="C14" s="37"/>
      <c r="D14" s="37"/>
      <c r="E14" s="37"/>
      <c r="F14" s="14"/>
      <c r="G14" s="14"/>
      <c r="H14" s="14"/>
      <c r="I14" s="14"/>
      <c r="J14" s="15"/>
      <c r="K14" s="15"/>
      <c r="L14" s="24" t="s">
        <v>3589</v>
      </c>
      <c r="M14" s="35" t="n">
        <f aca="true">TODAY()</f>
        <v>46232</v>
      </c>
      <c r="N14" s="35"/>
      <c r="O14" s="35"/>
      <c r="Q14" s="1" t="str">
        <f aca="false">CONCATENATE(F13,G13,F14,Q15)</f>
        <v>6500</v>
      </c>
    </row>
    <row r="15" s="1" customFormat="true" ht="12.75" hidden="false" customHeight="false" outlineLevel="0" collapsed="false">
      <c r="A15" s="38"/>
      <c r="B15" s="15"/>
      <c r="C15" s="15"/>
      <c r="D15" s="15"/>
      <c r="E15" s="15"/>
      <c r="F15" s="39"/>
      <c r="G15" s="14"/>
      <c r="H15" s="14"/>
      <c r="I15" s="14"/>
      <c r="J15" s="15"/>
      <c r="K15" s="15"/>
      <c r="L15" s="40" t="s">
        <v>3590</v>
      </c>
      <c r="M15" s="41" t="str">
        <f aca="false">IF(ISERROR(VLOOKUP($G$13,INSTELLINGEN,2,FALSE())=TRUE())," ",(IF($G$13=0," ",RIGHT(Q14,8))))</f>
        <v> </v>
      </c>
      <c r="N15" s="41"/>
      <c r="O15" s="41"/>
      <c r="Q15" s="1" t="n">
        <f aca="false">R15+Tijdsbesteding!S20+'Aanvaardbare kosten'!O37+'Aanvaardbare kosten'!O75+'Lokaal overleg'!N23</f>
        <v>0</v>
      </c>
      <c r="R15" s="1" t="n">
        <f aca="false">F13*G13</f>
        <v>0</v>
      </c>
    </row>
    <row r="16" s="1" customFormat="true" ht="12" hidden="false" customHeight="false" outlineLevel="0" collapsed="false">
      <c r="B16" s="15"/>
      <c r="C16" s="14"/>
      <c r="D16" s="14"/>
      <c r="E16" s="14"/>
      <c r="F16" s="14"/>
      <c r="G16" s="14"/>
      <c r="H16" s="14"/>
      <c r="I16" s="14"/>
      <c r="J16" s="15"/>
      <c r="K16" s="15"/>
      <c r="L16" s="15"/>
      <c r="M16" s="15"/>
      <c r="N16" s="42"/>
      <c r="O16" s="42"/>
    </row>
    <row r="17" s="1" customFormat="true" ht="12.75" hidden="true" customHeight="true" outlineLevel="0" collapsed="false">
      <c r="A17" s="43" t="str">
        <f aca="false">CONCATENATE("Met het oog op de tijdige indiening wordt de instelling verzocht het formulier na gereedkoming direct te ondertekenen en gelijktijdig te verzenden aan het zorgkantoor en aan CTG/ZAio (per post en per e-mail). CTG/ZAio zal tot 1 oktober ",D5+1," wachten met afhandeling, zodat partijen de gelegenheid hebben het nacalculatieverzoek gezamenlijk in te dienen. ")</f>
        <v>Met het oog op de tijdige indiening wordt de instelling verzocht het formulier na gereedkoming direct te ondertekenen en gelijktijdig te verzenden aan het zorgkantoor en aan CTG/ZAio (per post en per e-mail). CTG/ZAio zal tot 1 oktober 1 wachten met afhandeling, zodat partijen de gelegenheid hebben het nacalculatieverzoek gezamenlijk in te dienen. </v>
      </c>
      <c r="B17" s="43"/>
      <c r="C17" s="43"/>
      <c r="D17" s="43"/>
      <c r="E17" s="43"/>
      <c r="F17" s="43"/>
      <c r="G17" s="43"/>
      <c r="H17" s="43"/>
      <c r="I17" s="43"/>
      <c r="J17" s="43"/>
      <c r="K17" s="43"/>
      <c r="L17" s="43"/>
      <c r="M17" s="43"/>
      <c r="N17" s="43"/>
      <c r="O17" s="43"/>
    </row>
    <row r="18" s="1" customFormat="true" ht="12.75" hidden="true" customHeight="true" outlineLevel="0" collapsed="false">
      <c r="A18" s="43"/>
      <c r="B18" s="43"/>
      <c r="C18" s="43"/>
      <c r="D18" s="43"/>
      <c r="E18" s="43"/>
      <c r="F18" s="43"/>
      <c r="G18" s="43"/>
      <c r="H18" s="43"/>
      <c r="I18" s="43"/>
      <c r="J18" s="43"/>
      <c r="K18" s="43"/>
      <c r="L18" s="43"/>
      <c r="M18" s="43"/>
      <c r="N18" s="43"/>
      <c r="O18" s="43"/>
    </row>
    <row r="19" s="1" customFormat="true" ht="12.75" hidden="true" customHeight="true" outlineLevel="0" collapsed="false">
      <c r="A19" s="43"/>
      <c r="B19" s="43"/>
      <c r="C19" s="43"/>
      <c r="D19" s="43"/>
      <c r="E19" s="43"/>
      <c r="F19" s="43"/>
      <c r="G19" s="43"/>
      <c r="H19" s="43"/>
      <c r="I19" s="43"/>
      <c r="J19" s="43"/>
      <c r="K19" s="43"/>
      <c r="L19" s="43"/>
      <c r="M19" s="43"/>
      <c r="N19" s="43"/>
      <c r="O19" s="43"/>
    </row>
    <row r="20" s="1" customFormat="true" ht="12.75" hidden="true" customHeight="true" outlineLevel="0" collapsed="false">
      <c r="A20" s="44"/>
      <c r="B20" s="44"/>
      <c r="C20" s="44"/>
      <c r="D20" s="44"/>
      <c r="E20" s="44"/>
      <c r="F20" s="44"/>
      <c r="G20" s="44"/>
      <c r="H20" s="44"/>
      <c r="I20" s="44"/>
      <c r="J20" s="44"/>
      <c r="K20" s="44"/>
      <c r="L20" s="44"/>
      <c r="M20" s="44"/>
      <c r="N20" s="44"/>
      <c r="O20" s="44"/>
    </row>
    <row r="21" customFormat="false" ht="12.75" hidden="false" customHeight="false" outlineLevel="0" collapsed="false">
      <c r="B21" s="45"/>
      <c r="C21" s="46" t="s">
        <v>3591</v>
      </c>
      <c r="D21" s="46"/>
      <c r="E21" s="47"/>
      <c r="F21" s="47"/>
      <c r="G21" s="47"/>
      <c r="H21" s="47"/>
      <c r="I21" s="47"/>
      <c r="J21" s="48"/>
      <c r="K21" s="48"/>
      <c r="L21" s="48"/>
      <c r="M21" s="48"/>
      <c r="N21" s="49"/>
    </row>
    <row r="22" customFormat="false" ht="12.75" hidden="false" customHeight="false" outlineLevel="0" collapsed="false">
      <c r="B22" s="50"/>
      <c r="C22" s="51"/>
      <c r="D22" s="51"/>
      <c r="N22" s="52"/>
    </row>
    <row r="23" customFormat="false" ht="13.15" hidden="false" customHeight="true" outlineLevel="0" collapsed="false">
      <c r="B23" s="50"/>
      <c r="E23" s="53" t="s">
        <v>3592</v>
      </c>
      <c r="F23" s="53"/>
      <c r="G23" s="53"/>
      <c r="H23" s="53"/>
      <c r="I23" s="53"/>
      <c r="J23" s="53"/>
      <c r="K23" s="53"/>
      <c r="L23" s="53"/>
      <c r="M23" s="53"/>
      <c r="N23" s="52"/>
    </row>
    <row r="24" customFormat="false" ht="12.75" hidden="false" customHeight="false" outlineLevel="0" collapsed="false">
      <c r="B24" s="50"/>
      <c r="E24" s="53"/>
      <c r="F24" s="53"/>
      <c r="G24" s="53"/>
      <c r="H24" s="53"/>
      <c r="I24" s="53"/>
      <c r="J24" s="53"/>
      <c r="K24" s="53"/>
      <c r="L24" s="53"/>
      <c r="M24" s="53"/>
      <c r="N24" s="52"/>
    </row>
    <row r="25" customFormat="false" ht="12.75" hidden="false" customHeight="true" outlineLevel="0" collapsed="false">
      <c r="B25" s="50"/>
      <c r="C25" s="51"/>
      <c r="D25" s="51"/>
      <c r="E25" s="53"/>
      <c r="F25" s="53"/>
      <c r="G25" s="53"/>
      <c r="H25" s="53"/>
      <c r="I25" s="53"/>
      <c r="J25" s="53"/>
      <c r="K25" s="53"/>
      <c r="L25" s="53"/>
      <c r="M25" s="53"/>
      <c r="N25" s="52"/>
    </row>
    <row r="26" customFormat="false" ht="12.75" hidden="false" customHeight="true" outlineLevel="0" collapsed="false">
      <c r="B26" s="50"/>
      <c r="E26" s="53" t="s">
        <v>3593</v>
      </c>
      <c r="F26" s="53"/>
      <c r="G26" s="53"/>
      <c r="H26" s="53"/>
      <c r="I26" s="53"/>
      <c r="J26" s="53"/>
      <c r="K26" s="53"/>
      <c r="L26" s="53"/>
      <c r="M26" s="53"/>
      <c r="N26" s="52"/>
    </row>
    <row r="27" customFormat="false" ht="12.75" hidden="false" customHeight="false" outlineLevel="0" collapsed="false">
      <c r="B27" s="50"/>
      <c r="E27" s="53"/>
      <c r="F27" s="53"/>
      <c r="G27" s="53"/>
      <c r="H27" s="53"/>
      <c r="I27" s="53"/>
      <c r="J27" s="53"/>
      <c r="K27" s="53"/>
      <c r="L27" s="53"/>
      <c r="M27" s="53"/>
      <c r="N27" s="52"/>
    </row>
    <row r="28" customFormat="false" ht="12.75" hidden="false" customHeight="false" outlineLevel="0" collapsed="false">
      <c r="B28" s="50"/>
      <c r="E28" s="53"/>
      <c r="F28" s="53"/>
      <c r="G28" s="53"/>
      <c r="H28" s="53"/>
      <c r="I28" s="53"/>
      <c r="J28" s="53"/>
      <c r="K28" s="53"/>
      <c r="L28" s="53"/>
      <c r="M28" s="53"/>
      <c r="N28" s="52"/>
    </row>
    <row r="29" customFormat="false" ht="12.75" hidden="false" customHeight="false" outlineLevel="0" collapsed="false">
      <c r="B29" s="50"/>
      <c r="E29" s="5"/>
      <c r="F29" s="5"/>
      <c r="G29" s="5"/>
      <c r="H29" s="5"/>
      <c r="I29" s="5"/>
      <c r="N29" s="52"/>
    </row>
    <row r="30" customFormat="false" ht="12.75" hidden="false" customHeight="false" outlineLevel="0" collapsed="false">
      <c r="B30" s="50"/>
      <c r="E30" s="54" t="str">
        <f aca="false">IF(A1=TRUE(),"      Invulvelden gearceerd","      Invulvelden niet gearceerd")</f>
        <v>      Invulvelden gearceerd</v>
      </c>
      <c r="F30" s="55"/>
      <c r="G30" s="56"/>
      <c r="J30" s="57"/>
      <c r="K30" s="51"/>
      <c r="L30" s="51"/>
      <c r="M30" s="51"/>
      <c r="N30" s="58"/>
    </row>
    <row r="31" s="1" customFormat="true" ht="12" hidden="false" customHeight="false" outlineLevel="0" collapsed="false">
      <c r="B31" s="59"/>
      <c r="C31" s="60"/>
      <c r="D31" s="60"/>
      <c r="E31" s="61"/>
      <c r="F31" s="62"/>
      <c r="G31" s="62"/>
      <c r="H31" s="60"/>
      <c r="I31" s="60"/>
      <c r="J31" s="63"/>
      <c r="K31" s="62"/>
      <c r="L31" s="62"/>
      <c r="M31" s="64"/>
      <c r="N31" s="65"/>
    </row>
    <row r="32" s="7" customFormat="true" ht="16.5" hidden="false" customHeight="true" outlineLevel="0" collapsed="false">
      <c r="N32" s="66"/>
      <c r="O32" s="66"/>
      <c r="Q32" s="1"/>
      <c r="R32" s="1"/>
    </row>
    <row r="33" s="7" customFormat="true" ht="16.5" hidden="false" customHeight="true" outlineLevel="0" collapsed="false">
      <c r="A33" s="67" t="s">
        <v>3594</v>
      </c>
      <c r="B33" s="68"/>
      <c r="C33" s="69"/>
      <c r="D33" s="69"/>
      <c r="E33" s="69"/>
      <c r="F33" s="69"/>
      <c r="G33" s="70"/>
      <c r="I33" s="67" t="s">
        <v>3595</v>
      </c>
      <c r="J33" s="71"/>
      <c r="K33" s="69"/>
      <c r="L33" s="69"/>
      <c r="M33" s="69"/>
      <c r="N33" s="69"/>
      <c r="O33" s="70"/>
      <c r="Q33" s="1"/>
      <c r="R33" s="1"/>
    </row>
    <row r="34" s="7" customFormat="true" ht="16.5" hidden="false" customHeight="true" outlineLevel="0" collapsed="false">
      <c r="A34" s="30" t="s">
        <v>3596</v>
      </c>
      <c r="B34" s="72"/>
      <c r="C34" s="73" t="str">
        <f aca="false">IF(ISERROR(IF($G$13=0," ",VLOOKUP($G$13,INSTELLINGEN,4,FALSE()))=TRUE())," ",(IF($G$13=0," ",VLOOKUP($G$13,INSTELLINGEN,4,FALSE()))))</f>
        <v> </v>
      </c>
      <c r="D34" s="73"/>
      <c r="E34" s="73"/>
      <c r="F34" s="73"/>
      <c r="G34" s="73"/>
      <c r="I34" s="30" t="s">
        <v>3596</v>
      </c>
      <c r="J34" s="70"/>
      <c r="K34" s="73" t="str">
        <f aca="false">IF(ISERROR(IF($G$13=0," ",VLOOKUP(VLOOKUP($G$13,INSTELLINGEN,7,FALSE()),ZK,2,FALSE()))=TRUE())," ",(IF($G$13=0," ",VLOOKUP(VLOOKUP($G$13,INSTELLINGEN,7,FALSE()),ZK,2,FALSE()))))</f>
        <v> </v>
      </c>
      <c r="L34" s="73"/>
      <c r="M34" s="73"/>
      <c r="N34" s="73"/>
      <c r="O34" s="73"/>
      <c r="Q34" s="1"/>
      <c r="R34" s="1"/>
    </row>
    <row r="35" s="7" customFormat="true" ht="16.5" hidden="false" customHeight="true" outlineLevel="0" collapsed="false">
      <c r="A35" s="30" t="s">
        <v>3597</v>
      </c>
      <c r="B35" s="72"/>
      <c r="C35" s="73" t="str">
        <f aca="false">IF(ISERROR(IF($G$13=0," ",VLOOKUP($G$13,Blad1!$B$4:$L$1331,5,FALSE()))=TRUE())," ",(IF($G$13=0," ",VLOOKUP($G$13,Blad1!$B$4:$L$1331,5,FALSE()))))</f>
        <v> </v>
      </c>
      <c r="D35" s="73"/>
      <c r="E35" s="73"/>
      <c r="F35" s="73"/>
      <c r="G35" s="73"/>
      <c r="I35" s="30" t="s">
        <v>3597</v>
      </c>
      <c r="J35" s="70"/>
      <c r="K35" s="74" t="str">
        <f aca="false">IF(ISERROR(IF($G$13=0," ",VLOOKUP(VLOOKUP($G$13,INSTELLINGEN,7,FALSE()),ZK,3,FALSE()))=TRUE())," ",(IF($G$13=0," ",VLOOKUP(VLOOKUP($G$13,INSTELLINGEN,7,FALSE()),ZK,3,FALSE()))))</f>
        <v> </v>
      </c>
      <c r="L35" s="75"/>
      <c r="M35" s="75"/>
      <c r="N35" s="75"/>
      <c r="O35" s="76"/>
      <c r="Q35" s="1"/>
      <c r="R35" s="1"/>
    </row>
    <row r="36" s="7" customFormat="true" ht="19.5" hidden="false" customHeight="true" outlineLevel="0" collapsed="false">
      <c r="A36" s="30" t="s">
        <v>3598</v>
      </c>
      <c r="B36" s="72"/>
      <c r="C36" s="74"/>
      <c r="D36" s="75"/>
      <c r="E36" s="76"/>
      <c r="F36" s="76"/>
      <c r="G36" s="76"/>
      <c r="I36" s="30" t="s">
        <v>3598</v>
      </c>
      <c r="J36" s="70"/>
      <c r="K36" s="74"/>
      <c r="L36" s="75"/>
      <c r="M36" s="76"/>
      <c r="N36" s="76"/>
      <c r="O36" s="76"/>
      <c r="Q36" s="1"/>
      <c r="R36" s="1"/>
    </row>
    <row r="37" s="7" customFormat="true" ht="16.5" hidden="false" customHeight="true" outlineLevel="0" collapsed="false">
      <c r="A37" s="30" t="s">
        <v>3599</v>
      </c>
      <c r="B37" s="72"/>
      <c r="C37" s="77"/>
      <c r="D37" s="77"/>
      <c r="E37" s="77"/>
      <c r="F37" s="77"/>
      <c r="G37" s="77"/>
      <c r="I37" s="30" t="s">
        <v>3599</v>
      </c>
      <c r="J37" s="70"/>
      <c r="K37" s="77"/>
      <c r="L37" s="77"/>
      <c r="M37" s="77"/>
      <c r="N37" s="77"/>
      <c r="O37" s="77"/>
      <c r="Q37" s="1"/>
      <c r="R37" s="1"/>
    </row>
    <row r="38" s="7" customFormat="true" ht="16.5" hidden="false" customHeight="true" outlineLevel="0" collapsed="false">
      <c r="A38" s="30" t="s">
        <v>3600</v>
      </c>
      <c r="B38" s="72"/>
      <c r="C38" s="77"/>
      <c r="D38" s="77"/>
      <c r="E38" s="77"/>
      <c r="F38" s="77"/>
      <c r="G38" s="77"/>
      <c r="I38" s="30" t="s">
        <v>3600</v>
      </c>
      <c r="J38" s="70"/>
      <c r="K38" s="77"/>
      <c r="L38" s="77"/>
      <c r="M38" s="77"/>
      <c r="N38" s="77"/>
      <c r="O38" s="77"/>
      <c r="Q38" s="1"/>
      <c r="R38" s="1"/>
    </row>
    <row r="39" s="7" customFormat="true" ht="16.5" hidden="false" customHeight="true" outlineLevel="0" collapsed="false">
      <c r="A39" s="30" t="s">
        <v>3601</v>
      </c>
      <c r="B39" s="72"/>
      <c r="C39" s="73"/>
      <c r="D39" s="73"/>
      <c r="E39" s="73"/>
      <c r="F39" s="73"/>
      <c r="G39" s="73"/>
      <c r="I39" s="30" t="s">
        <v>3601</v>
      </c>
      <c r="J39" s="70"/>
      <c r="K39" s="78"/>
      <c r="L39" s="78"/>
      <c r="M39" s="78"/>
      <c r="N39" s="78"/>
      <c r="O39" s="78"/>
      <c r="Q39" s="1"/>
      <c r="R39" s="1"/>
    </row>
    <row r="40" s="7" customFormat="true" ht="16.5" hidden="false" customHeight="true" outlineLevel="0" collapsed="false">
      <c r="A40" s="79"/>
      <c r="B40" s="79"/>
      <c r="C40" s="79"/>
      <c r="D40" s="79"/>
      <c r="E40" s="79"/>
      <c r="F40" s="79"/>
      <c r="G40" s="79"/>
      <c r="I40" s="79"/>
      <c r="J40" s="79"/>
      <c r="K40" s="79"/>
      <c r="L40" s="79"/>
      <c r="M40" s="79"/>
      <c r="N40" s="79"/>
      <c r="O40" s="79"/>
      <c r="Q40" s="1"/>
      <c r="R40" s="1"/>
    </row>
    <row r="41" s="7" customFormat="true" ht="16.5" hidden="false" customHeight="true" outlineLevel="0" collapsed="false">
      <c r="A41" s="67" t="s">
        <v>3602</v>
      </c>
      <c r="B41" s="68"/>
      <c r="C41" s="68"/>
      <c r="D41" s="68"/>
      <c r="E41" s="68"/>
      <c r="F41" s="68"/>
      <c r="G41" s="80"/>
      <c r="I41" s="67" t="s">
        <v>3603</v>
      </c>
      <c r="J41" s="68"/>
      <c r="K41" s="68"/>
      <c r="L41" s="68"/>
      <c r="M41" s="68"/>
      <c r="N41" s="68"/>
      <c r="O41" s="80"/>
      <c r="Q41" s="1"/>
      <c r="R41" s="1"/>
    </row>
    <row r="42" s="7" customFormat="true" ht="16.5" hidden="false" customHeight="true" outlineLevel="0" collapsed="false">
      <c r="A42" s="81" t="s">
        <v>3604</v>
      </c>
      <c r="B42" s="81"/>
      <c r="C42" s="81"/>
      <c r="D42" s="81"/>
      <c r="E42" s="81"/>
      <c r="F42" s="81"/>
      <c r="G42" s="81"/>
      <c r="I42" s="81"/>
      <c r="J42" s="81"/>
      <c r="K42" s="81"/>
      <c r="L42" s="81"/>
      <c r="M42" s="81"/>
      <c r="N42" s="81"/>
      <c r="O42" s="81"/>
    </row>
    <row r="43" s="7" customFormat="true" ht="21" hidden="false" customHeight="true" outlineLevel="0" collapsed="false">
      <c r="A43" s="81"/>
      <c r="B43" s="81"/>
      <c r="C43" s="81"/>
      <c r="D43" s="81"/>
      <c r="E43" s="81"/>
      <c r="F43" s="81"/>
      <c r="G43" s="81"/>
      <c r="I43" s="81"/>
      <c r="J43" s="81"/>
      <c r="K43" s="81"/>
      <c r="L43" s="81"/>
      <c r="M43" s="81"/>
      <c r="N43" s="81"/>
      <c r="O43" s="81"/>
    </row>
    <row r="44" s="7" customFormat="true" ht="14.25" hidden="false" customHeight="true" outlineLevel="0" collapsed="false">
      <c r="A44" s="81"/>
      <c r="B44" s="81"/>
      <c r="C44" s="81"/>
      <c r="D44" s="81"/>
      <c r="E44" s="81"/>
      <c r="F44" s="81"/>
      <c r="G44" s="81"/>
      <c r="I44" s="81"/>
      <c r="J44" s="81"/>
      <c r="K44" s="81"/>
      <c r="L44" s="81"/>
      <c r="M44" s="81"/>
      <c r="N44" s="81"/>
      <c r="O44" s="81"/>
    </row>
    <row r="45" s="7" customFormat="true" ht="16.5" hidden="false" customHeight="true" outlineLevel="0" collapsed="false">
      <c r="A45" s="82"/>
      <c r="B45" s="83"/>
      <c r="C45" s="83"/>
      <c r="D45" s="83"/>
      <c r="E45" s="83"/>
      <c r="F45" s="83"/>
      <c r="G45" s="84"/>
      <c r="I45" s="82"/>
      <c r="J45" s="83"/>
      <c r="K45" s="83"/>
      <c r="L45" s="83"/>
      <c r="M45" s="83"/>
      <c r="N45" s="83"/>
      <c r="O45" s="84"/>
    </row>
    <row r="46" s="7" customFormat="true" ht="16.5" hidden="false" customHeight="true" outlineLevel="0" collapsed="false">
      <c r="A46" s="85"/>
      <c r="B46" s="86"/>
      <c r="C46" s="86"/>
      <c r="D46" s="86"/>
      <c r="E46" s="86"/>
      <c r="F46" s="86"/>
      <c r="G46" s="87"/>
      <c r="I46" s="85"/>
      <c r="J46" s="86"/>
      <c r="K46" s="86"/>
      <c r="L46" s="86"/>
      <c r="M46" s="86"/>
      <c r="N46" s="86"/>
      <c r="O46" s="87"/>
    </row>
    <row r="47" s="7" customFormat="true" ht="16.5" hidden="false" customHeight="true" outlineLevel="0" collapsed="false">
      <c r="A47" s="88"/>
      <c r="B47" s="89"/>
      <c r="C47" s="89"/>
      <c r="D47" s="89"/>
      <c r="E47" s="89"/>
      <c r="F47" s="89"/>
      <c r="G47" s="90" t="s">
        <v>3605</v>
      </c>
      <c r="I47" s="88"/>
      <c r="J47" s="89"/>
      <c r="K47" s="89"/>
      <c r="L47" s="89"/>
      <c r="M47" s="89"/>
      <c r="N47" s="89"/>
      <c r="O47" s="90" t="s">
        <v>3605</v>
      </c>
    </row>
    <row r="48" s="7" customFormat="true" ht="16.5" hidden="false" customHeight="true" outlineLevel="0" collapsed="false">
      <c r="A48" s="91"/>
      <c r="B48" s="91"/>
      <c r="C48" s="92" t="s">
        <v>3606</v>
      </c>
      <c r="D48" s="73"/>
      <c r="E48" s="73"/>
      <c r="F48" s="73"/>
      <c r="G48" s="92" t="s">
        <v>3607</v>
      </c>
      <c r="I48" s="91"/>
      <c r="J48" s="91"/>
      <c r="K48" s="93" t="s">
        <v>3606</v>
      </c>
      <c r="L48" s="73"/>
      <c r="M48" s="73"/>
      <c r="N48" s="73"/>
      <c r="O48" s="92" t="s">
        <v>3607</v>
      </c>
      <c r="Q48" s="8"/>
    </row>
    <row r="49" s="7" customFormat="true" ht="9.75" hidden="false" customHeight="true" outlineLevel="0" collapsed="false">
      <c r="I49" s="8"/>
    </row>
    <row r="50" s="7" customFormat="true" ht="16.5" hidden="false" customHeight="true" outlineLevel="0" collapsed="false">
      <c r="A50" s="94" t="s">
        <v>3608</v>
      </c>
      <c r="B50" s="94"/>
      <c r="C50" s="94"/>
      <c r="D50" s="94"/>
      <c r="E50" s="94"/>
      <c r="F50" s="94"/>
      <c r="G50" s="94"/>
      <c r="H50" s="94"/>
      <c r="I50" s="94"/>
      <c r="J50" s="94"/>
      <c r="K50" s="94"/>
      <c r="L50" s="94"/>
      <c r="M50" s="94"/>
      <c r="N50" s="94"/>
      <c r="O50" s="94"/>
    </row>
    <row r="51" s="7" customFormat="true" ht="16.5" hidden="false" customHeight="true" outlineLevel="0" collapsed="false">
      <c r="A51" s="94"/>
      <c r="B51" s="94"/>
      <c r="C51" s="94"/>
      <c r="D51" s="94"/>
      <c r="E51" s="94"/>
      <c r="F51" s="94"/>
      <c r="G51" s="94"/>
      <c r="H51" s="94"/>
      <c r="I51" s="94"/>
      <c r="J51" s="94"/>
      <c r="K51" s="94"/>
      <c r="L51" s="94"/>
      <c r="M51" s="94"/>
      <c r="N51" s="94"/>
      <c r="O51" s="94"/>
    </row>
    <row r="52" s="7" customFormat="true" ht="16.5" hidden="false" customHeight="true" outlineLevel="0" collapsed="false">
      <c r="A52" s="95" t="str">
        <f aca="false">IF(OR(Vragenlijst!P14=2,Vragenlijst!P15=2,Vragenlijst!P16=2,Vragenlijst!P17=2,Vragenlijst!P18=2,Vragenlijst!P19=1,Vragenlijst!P20=2,Vragenlijst!P21=2,Vragenlijst!P22=1),"U HEEFT OP PAGINA 9 ÉÉN OF MEERDERE ANTWOORDEN IN KOLOM II AANGEVINKT. DENKT U AAN HET MEESTUREN VAN EEN TOELICHTING.","")</f>
        <v/>
      </c>
      <c r="B52" s="95"/>
      <c r="C52" s="95"/>
      <c r="D52" s="95"/>
      <c r="E52" s="95"/>
      <c r="F52" s="95"/>
      <c r="G52" s="95"/>
      <c r="H52" s="95"/>
      <c r="I52" s="95"/>
      <c r="J52" s="95"/>
      <c r="K52" s="95"/>
      <c r="L52" s="95"/>
      <c r="M52" s="95"/>
      <c r="N52" s="95"/>
      <c r="O52" s="95"/>
      <c r="P52" s="95"/>
    </row>
    <row r="53" s="7" customFormat="true" ht="7.5" hidden="false" customHeight="true" outlineLevel="0" collapsed="false"/>
    <row r="54" s="7" customFormat="true" ht="16.5" hidden="false" customHeight="true" outlineLevel="0" collapsed="false">
      <c r="A54" s="11" t="s">
        <v>3609</v>
      </c>
      <c r="B54" s="18"/>
      <c r="C54" s="18"/>
      <c r="D54" s="18"/>
      <c r="E54" s="18"/>
      <c r="F54" s="18"/>
      <c r="G54" s="18"/>
      <c r="H54" s="18"/>
      <c r="I54" s="18"/>
      <c r="J54" s="18"/>
      <c r="K54" s="18"/>
      <c r="L54" s="18"/>
      <c r="M54" s="96" t="n">
        <f aca="false">+'Aanvaardbare kosten'!K69</f>
        <v>0</v>
      </c>
      <c r="N54" s="96" t="str">
        <f aca="false">"regel "&amp;'Aanvaardbare kosten'!A69&amp;""</f>
        <v>regel 718</v>
      </c>
      <c r="O54" s="97"/>
    </row>
    <row r="55" s="5" customFormat="true" ht="12" hidden="false" customHeight="true" outlineLevel="0" collapsed="false">
      <c r="A55" s="98" t="s">
        <v>3610</v>
      </c>
      <c r="G55" s="99"/>
    </row>
    <row r="56" customFormat="false" ht="12" hidden="false" customHeight="true" outlineLevel="0" collapsed="false">
      <c r="A56" s="98" t="s">
        <v>3611</v>
      </c>
      <c r="G56" s="99"/>
      <c r="J56" s="1"/>
    </row>
    <row r="57" customFormat="false" ht="12.75" hidden="false" customHeight="false" outlineLevel="0" collapsed="false">
      <c r="A57" s="100"/>
    </row>
    <row r="58" customFormat="false" ht="12.75" hidden="false" customHeight="false" outlineLevel="0" collapsed="false">
      <c r="A58" s="101"/>
      <c r="B58" s="101"/>
      <c r="C58" s="101"/>
      <c r="D58" s="101"/>
      <c r="E58" s="101"/>
      <c r="F58" s="101"/>
      <c r="G58" s="101"/>
      <c r="I58" s="102"/>
    </row>
    <row r="59" customFormat="false" ht="12.75" hidden="false" customHeight="false" outlineLevel="0" collapsed="false">
      <c r="A59" s="101"/>
      <c r="B59" s="101"/>
      <c r="C59" s="101"/>
      <c r="D59" s="101"/>
      <c r="E59" s="101"/>
      <c r="F59" s="101"/>
      <c r="G59" s="101"/>
    </row>
    <row r="70" customFormat="false" ht="12.75" hidden="false" customHeight="false" outlineLevel="0" collapsed="false">
      <c r="O70" s="103"/>
    </row>
    <row r="71" customFormat="false" ht="12.75" hidden="false" customHeight="false" outlineLevel="0" collapsed="false">
      <c r="I71" s="103"/>
      <c r="J71" s="103"/>
      <c r="K71" s="103"/>
      <c r="L71" s="103"/>
      <c r="M71" s="103"/>
      <c r="N71" s="103"/>
      <c r="O71" s="103"/>
    </row>
  </sheetData>
  <sheetProtection sheet="true" password="edfa" objects="true" scenarios="true"/>
  <mergeCells count="32">
    <mergeCell ref="A9:G9"/>
    <mergeCell ref="M9:O9"/>
    <mergeCell ref="M10:O10"/>
    <mergeCell ref="M11:O11"/>
    <mergeCell ref="A12:E12"/>
    <mergeCell ref="M12:O12"/>
    <mergeCell ref="M13:O13"/>
    <mergeCell ref="M14:O14"/>
    <mergeCell ref="M15:O15"/>
    <mergeCell ref="A17:O19"/>
    <mergeCell ref="E23:M25"/>
    <mergeCell ref="E26:M28"/>
    <mergeCell ref="C34:G34"/>
    <mergeCell ref="K34:O34"/>
    <mergeCell ref="C35:G35"/>
    <mergeCell ref="E36:G36"/>
    <mergeCell ref="M36:O36"/>
    <mergeCell ref="C37:G37"/>
    <mergeCell ref="K37:O37"/>
    <mergeCell ref="C38:G38"/>
    <mergeCell ref="K38:O38"/>
    <mergeCell ref="C39:G39"/>
    <mergeCell ref="K39:O39"/>
    <mergeCell ref="A42:G44"/>
    <mergeCell ref="I42:O44"/>
    <mergeCell ref="A48:B48"/>
    <mergeCell ref="D48:F48"/>
    <mergeCell ref="I48:J48"/>
    <mergeCell ref="L48:N48"/>
    <mergeCell ref="A50:O51"/>
    <mergeCell ref="A52:P52"/>
    <mergeCell ref="A58:G59"/>
  </mergeCells>
  <conditionalFormatting sqref="A12:E12">
    <cfRule type="expression" priority="2" aboveAverage="0" equalAverage="0" bottom="0" percent="0" rank="0" text="" dxfId="0">
      <formula>$A12&lt;&gt;""</formula>
    </cfRule>
  </conditionalFormatting>
  <conditionalFormatting sqref="I58:O61 A60:G61 G53:G54 L53:O56 E53:F56 E49:G49 L49:O49">
    <cfRule type="expression" priority="3" aboveAverage="0" equalAverage="0" bottom="0" percent="0" rank="0" text="" dxfId="1">
      <formula>$E$39=TRUE()</formula>
    </cfRule>
  </conditionalFormatting>
  <conditionalFormatting sqref="G55:G56 E30:F30 D38:G39 D36:E36 C34:G35 K37:K39 K34:O35 A45:G48 C36:C39 K36:M36 I45:O48 G13">
    <cfRule type="expression" priority="4" aboveAverage="0" equalAverage="0" bottom="0" percent="0" rank="0" text="" dxfId="2">
      <formula>$A$1=TRUE()</formula>
    </cfRule>
  </conditionalFormatting>
  <conditionalFormatting sqref="J38">
    <cfRule type="expression" priority="5" aboveAverage="0" equalAverage="0" bottom="0" percent="0" rank="0" text="" dxfId="3">
      <formula>$J$39=TRUE()</formula>
    </cfRule>
  </conditionalFormatting>
  <dataValidations count="4">
    <dataValidation allowBlank="true" error="- hier moet het NZa-instellingsnummer ingevuld worden." errorStyle="stop" errorTitle="Onjuiste invoer:" operator="between" showDropDown="false" showErrorMessage="true" showInputMessage="false" sqref="G13" type="whole">
      <formula1>0</formula1>
      <formula2>9999</formula2>
    </dataValidation>
    <dataValidation allowBlank="true" error="U kunt hier alleen een positief geheel getal invullen. " errorStyle="stop" errorTitle="Onjuiste invoer." operator="greaterThanOrEqual" showDropDown="false" showErrorMessage="true" showInputMessage="false" sqref="G55:G56" type="whole">
      <formula1>0</formula1>
      <formula2>0</formula2>
    </dataValidation>
    <dataValidation allowBlank="true" error="De datum dient na 1-1-2008 te zijn." errorStyle="stop" errorTitle="Onjuiste invoer." operator="greaterThanOrEqual" showDropDown="false" showErrorMessage="true" showInputMessage="false" sqref="A48:B48 I48:J48" type="date">
      <formula1>39448</formula1>
      <formula2>0</formula2>
    </dataValidation>
    <dataValidation allowBlank="true" error="Indien u een KvK-nummer (nummer van Kamer van Koophandel) heeft, moet u dit hier invullen. Dit betreft een uniek nummer van acht cijfers." errorStyle="stop" errorTitle="Onjuiste invoer:" operator="between" showDropDown="false" showErrorMessage="true" showInputMessage="false" sqref="F14:G14" type="whole">
      <formula1>0</formula1>
      <formula2>99999999</formula2>
    </dataValidation>
  </dataValidations>
  <printOptions headings="false" gridLines="false" gridLinesSet="true" horizontalCentered="false" verticalCentered="fals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3</xdr:col>
                    <xdr:colOff>331920</xdr:colOff>
                    <xdr:row>28</xdr:row>
                    <xdr:rowOff>86040</xdr:rowOff>
                  </from>
                  <to>
                    <xdr:col>4</xdr:col>
                    <xdr:colOff>91800</xdr:colOff>
                    <xdr:row>30</xdr:row>
                    <xdr:rowOff>190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1"/>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E20" activeCellId="0" sqref="E20"/>
    </sheetView>
  </sheetViews>
  <sheetFormatPr defaultColWidth="8.41796875" defaultRowHeight="11.25" zeroHeight="true" outlineLevelRow="0" outlineLevelCol="0"/>
  <cols>
    <col collapsed="false" customWidth="true" hidden="false" outlineLevel="0" max="1" min="1" style="104" width="3.7"/>
    <col collapsed="false" customWidth="true" hidden="false" outlineLevel="0" max="14" min="2" style="104" width="9.14"/>
    <col collapsed="false" customWidth="true" hidden="false" outlineLevel="0" max="15" min="15" style="104" width="4.14"/>
    <col collapsed="false" customWidth="true" hidden="false" outlineLevel="0" max="16" min="16" style="104" width="14.14"/>
    <col collapsed="false" customWidth="true" hidden="true" outlineLevel="0" max="17" min="17" style="104" width="9.14"/>
    <col collapsed="false" customWidth="true" hidden="true" outlineLevel="0" max="18" min="18" style="104" width="9.41"/>
    <col collapsed="false" customWidth="true" hidden="true" outlineLevel="0" max="255" min="19" style="104" width="9.14"/>
    <col collapsed="false" customWidth="false" hidden="true" outlineLevel="0" max="257" min="256" style="104" width="8.41"/>
  </cols>
  <sheetData>
    <row r="1" s="105" customFormat="true" ht="15" hidden="true" customHeight="true" outlineLevel="0" collapsed="false">
      <c r="A1" s="104" t="n">
        <f aca="false">Voorblad!$A$1</f>
        <v>1</v>
      </c>
      <c r="O1" s="104"/>
      <c r="P1" s="104"/>
    </row>
    <row r="2" s="105" customFormat="true" ht="15" hidden="true" customHeight="true" outlineLevel="0" collapsed="false">
      <c r="A2" s="104"/>
      <c r="O2" s="104"/>
      <c r="P2" s="104"/>
    </row>
    <row r="3" customFormat="false" ht="12.75" hidden="false" customHeight="false" outlineLevel="0" collapsed="false">
      <c r="B3" s="106"/>
      <c r="C3" s="107"/>
      <c r="D3" s="108"/>
      <c r="E3" s="108"/>
      <c r="F3" s="108"/>
      <c r="G3" s="108"/>
      <c r="H3" s="109"/>
      <c r="I3" s="108"/>
      <c r="J3" s="110"/>
      <c r="K3" s="108"/>
      <c r="L3" s="108"/>
      <c r="M3" s="111"/>
      <c r="N3" s="112"/>
      <c r="O3" s="108"/>
      <c r="P3" s="113" t="s">
        <v>3612</v>
      </c>
      <c r="Q3" s="114"/>
      <c r="R3" s="114"/>
    </row>
    <row r="4" customFormat="false" ht="12.75" hidden="false" customHeight="false" outlineLevel="0" collapsed="false">
      <c r="B4" s="115" t="s">
        <v>3613</v>
      </c>
      <c r="C4" s="107"/>
      <c r="D4" s="107"/>
      <c r="E4" s="107"/>
      <c r="F4" s="107"/>
      <c r="G4" s="107"/>
      <c r="H4" s="107"/>
      <c r="I4" s="107"/>
      <c r="J4" s="107"/>
      <c r="K4" s="107"/>
      <c r="L4" s="107"/>
      <c r="M4" s="107"/>
      <c r="N4" s="107"/>
      <c r="O4" s="107"/>
      <c r="P4" s="116" t="str">
        <f aca="false">"650 - "&amp;Voorblad!$G$13&amp;""</f>
        <v>650 - </v>
      </c>
      <c r="Q4" s="114"/>
      <c r="R4" s="114"/>
    </row>
    <row r="5" customFormat="false" ht="12.75" hidden="false" customHeight="false" outlineLevel="0" collapsed="false">
      <c r="B5" s="107"/>
      <c r="C5" s="107"/>
      <c r="D5" s="107"/>
      <c r="E5" s="107"/>
      <c r="F5" s="107"/>
      <c r="G5" s="107"/>
      <c r="H5" s="107"/>
      <c r="I5" s="107"/>
      <c r="J5" s="107"/>
      <c r="K5" s="107"/>
      <c r="L5" s="107"/>
      <c r="M5" s="107"/>
      <c r="N5" s="107"/>
      <c r="O5" s="107"/>
      <c r="P5" s="108"/>
      <c r="Q5" s="114"/>
      <c r="R5" s="114"/>
    </row>
    <row r="6" customFormat="false" ht="12.75" hidden="false" customHeight="false" outlineLevel="0" collapsed="false">
      <c r="B6" s="107" t="s">
        <v>3614</v>
      </c>
      <c r="C6" s="107"/>
      <c r="D6" s="107"/>
      <c r="E6" s="107"/>
      <c r="F6" s="107"/>
      <c r="G6" s="107"/>
      <c r="H6" s="107"/>
      <c r="I6" s="107"/>
      <c r="J6" s="107"/>
      <c r="K6" s="107"/>
      <c r="L6" s="107"/>
      <c r="M6" s="107"/>
      <c r="N6" s="107"/>
      <c r="O6" s="107"/>
      <c r="P6" s="108"/>
      <c r="Q6" s="114"/>
      <c r="R6" s="114"/>
    </row>
    <row r="7" customFormat="false" ht="12.75" hidden="false" customHeight="false" outlineLevel="0" collapsed="false">
      <c r="B7" s="107" t="s">
        <v>3615</v>
      </c>
      <c r="C7" s="107"/>
      <c r="D7" s="107"/>
      <c r="E7" s="107"/>
      <c r="F7" s="107"/>
      <c r="G7" s="107"/>
      <c r="H7" s="107"/>
      <c r="I7" s="107"/>
      <c r="J7" s="107"/>
      <c r="K7" s="107"/>
      <c r="L7" s="107"/>
      <c r="M7" s="107"/>
      <c r="N7" s="107"/>
      <c r="O7" s="107"/>
      <c r="P7" s="108"/>
      <c r="Q7" s="114"/>
      <c r="R7" s="114"/>
    </row>
    <row r="8" customFormat="false" ht="12.75" hidden="false" customHeight="false" outlineLevel="0" collapsed="false">
      <c r="B8" s="107" t="s">
        <v>3616</v>
      </c>
      <c r="C8" s="107"/>
      <c r="D8" s="107"/>
      <c r="E8" s="107"/>
      <c r="F8" s="107"/>
      <c r="G8" s="107"/>
      <c r="H8" s="107"/>
      <c r="I8" s="107"/>
      <c r="J8" s="107"/>
      <c r="K8" s="107"/>
      <c r="L8" s="107"/>
      <c r="M8" s="107"/>
      <c r="N8" s="107"/>
      <c r="O8" s="107"/>
      <c r="P8" s="108"/>
      <c r="Q8" s="114"/>
      <c r="R8" s="114"/>
    </row>
    <row r="9" customFormat="false" ht="12.75" hidden="false" customHeight="false" outlineLevel="0" collapsed="false">
      <c r="B9" s="107" t="s">
        <v>3617</v>
      </c>
      <c r="C9" s="107"/>
      <c r="D9" s="107"/>
      <c r="E9" s="107"/>
      <c r="F9" s="107"/>
      <c r="G9" s="107"/>
      <c r="H9" s="107"/>
      <c r="I9" s="107"/>
      <c r="J9" s="107"/>
      <c r="K9" s="107"/>
      <c r="L9" s="107"/>
      <c r="M9" s="107"/>
      <c r="N9" s="107"/>
      <c r="O9" s="107"/>
      <c r="P9" s="108"/>
      <c r="Q9" s="114"/>
      <c r="R9" s="114"/>
    </row>
    <row r="10" customFormat="false" ht="12.75" hidden="false" customHeight="false" outlineLevel="0" collapsed="false">
      <c r="B10" s="117"/>
      <c r="C10" s="107"/>
      <c r="D10" s="107"/>
      <c r="E10" s="107"/>
      <c r="F10" s="107"/>
      <c r="G10" s="107"/>
      <c r="H10" s="107"/>
      <c r="I10" s="107"/>
      <c r="J10" s="107"/>
      <c r="K10" s="107"/>
      <c r="L10" s="107"/>
      <c r="M10" s="107"/>
      <c r="N10" s="107"/>
      <c r="O10" s="107"/>
      <c r="P10" s="108"/>
      <c r="Q10" s="114"/>
      <c r="R10" s="114"/>
    </row>
    <row r="11" customFormat="false" ht="12.75" hidden="false" customHeight="false" outlineLevel="0" collapsed="false">
      <c r="B11" s="117" t="s">
        <v>3618</v>
      </c>
      <c r="C11" s="107"/>
      <c r="D11" s="107"/>
      <c r="E11" s="107"/>
      <c r="F11" s="107"/>
      <c r="G11" s="107"/>
      <c r="H11" s="107"/>
      <c r="I11" s="107"/>
      <c r="J11" s="107"/>
      <c r="K11" s="107"/>
      <c r="L11" s="107"/>
      <c r="M11" s="107"/>
      <c r="N11" s="107"/>
      <c r="O11" s="107"/>
      <c r="P11" s="108"/>
      <c r="Q11" s="114"/>
      <c r="R11" s="114"/>
    </row>
    <row r="12" customFormat="false" ht="12.75" hidden="false" customHeight="false" outlineLevel="0" collapsed="false">
      <c r="B12" s="117"/>
      <c r="C12" s="107"/>
      <c r="D12" s="107"/>
      <c r="E12" s="107"/>
      <c r="F12" s="107"/>
      <c r="G12" s="107"/>
      <c r="H12" s="107"/>
      <c r="I12" s="107"/>
      <c r="J12" s="107"/>
      <c r="K12" s="107"/>
      <c r="L12" s="107"/>
      <c r="M12" s="107"/>
      <c r="N12" s="107"/>
      <c r="O12" s="107"/>
      <c r="P12" s="108"/>
      <c r="Q12" s="114"/>
      <c r="R12" s="114"/>
    </row>
    <row r="13" s="105" customFormat="true" ht="16.5" hidden="false" customHeight="true" outlineLevel="0" collapsed="false">
      <c r="A13" s="104"/>
      <c r="B13" s="118" t="s">
        <v>3619</v>
      </c>
      <c r="C13" s="119"/>
      <c r="D13" s="120"/>
      <c r="E13" s="121" t="n">
        <f aca="false">+E17+E18+E19</f>
        <v>0</v>
      </c>
      <c r="F13" s="107"/>
      <c r="G13" s="107"/>
      <c r="H13" s="107"/>
      <c r="I13" s="107"/>
      <c r="J13" s="107"/>
      <c r="K13" s="107"/>
      <c r="L13" s="107"/>
      <c r="M13" s="107"/>
      <c r="N13" s="107"/>
      <c r="O13" s="107"/>
      <c r="P13" s="108"/>
      <c r="Q13" s="122"/>
      <c r="R13" s="122"/>
    </row>
    <row r="14" customFormat="false" ht="12.75" hidden="false" customHeight="false" outlineLevel="0" collapsed="false">
      <c r="B14" s="117"/>
      <c r="C14" s="107"/>
      <c r="D14" s="107"/>
      <c r="E14" s="107"/>
      <c r="F14" s="107"/>
      <c r="G14" s="107"/>
      <c r="H14" s="107"/>
      <c r="I14" s="107"/>
      <c r="J14" s="107"/>
      <c r="K14" s="107"/>
      <c r="L14" s="107"/>
      <c r="M14" s="107"/>
      <c r="N14" s="107"/>
      <c r="O14" s="107"/>
      <c r="P14" s="108"/>
      <c r="Q14" s="114"/>
      <c r="R14" s="114"/>
    </row>
    <row r="15" customFormat="false" ht="12.75" hidden="false" customHeight="false" outlineLevel="0" collapsed="false">
      <c r="B15" s="123" t="s">
        <v>3620</v>
      </c>
      <c r="C15" s="107"/>
      <c r="D15" s="107"/>
      <c r="E15" s="107"/>
      <c r="F15" s="117"/>
      <c r="G15" s="107"/>
      <c r="H15" s="107"/>
      <c r="I15" s="107"/>
      <c r="J15" s="107"/>
      <c r="K15" s="107"/>
      <c r="L15" s="107"/>
      <c r="M15" s="107"/>
      <c r="N15" s="107"/>
      <c r="O15" s="107"/>
      <c r="P15" s="107"/>
      <c r="Q15" s="114"/>
      <c r="R15" s="114"/>
    </row>
    <row r="16" customFormat="false" ht="12.75" hidden="false" customHeight="false" outlineLevel="0" collapsed="false">
      <c r="B16" s="117"/>
      <c r="C16" s="107"/>
      <c r="D16" s="107"/>
      <c r="E16" s="107"/>
      <c r="F16" s="117"/>
      <c r="G16" s="107"/>
      <c r="H16" s="107"/>
      <c r="I16" s="107"/>
      <c r="J16" s="107"/>
      <c r="K16" s="107"/>
      <c r="L16" s="107"/>
      <c r="M16" s="107"/>
      <c r="N16" s="107"/>
      <c r="O16" s="107"/>
      <c r="P16" s="107"/>
      <c r="Q16" s="114"/>
      <c r="R16" s="124"/>
    </row>
    <row r="17" s="105" customFormat="true" ht="16.5" hidden="false" customHeight="true" outlineLevel="0" collapsed="false">
      <c r="A17" s="104"/>
      <c r="B17" s="125" t="s">
        <v>3586</v>
      </c>
      <c r="C17" s="126"/>
      <c r="D17" s="127"/>
      <c r="E17" s="128"/>
      <c r="F17" s="117"/>
      <c r="G17" s="107"/>
      <c r="H17" s="107"/>
      <c r="I17" s="107"/>
      <c r="J17" s="107"/>
      <c r="K17" s="107"/>
      <c r="L17" s="107"/>
      <c r="M17" s="107"/>
      <c r="N17" s="107"/>
      <c r="O17" s="107"/>
      <c r="P17" s="107"/>
      <c r="Q17" s="122"/>
      <c r="R17" s="129" t="b">
        <f aca="false">FALSE()</f>
        <v>0</v>
      </c>
      <c r="S17" s="130" t="n">
        <f aca="false">IF(R17=TRUE(),1,0)</f>
        <v>0</v>
      </c>
    </row>
    <row r="18" s="105" customFormat="true" ht="16.5" hidden="false" customHeight="true" outlineLevel="0" collapsed="false">
      <c r="A18" s="104"/>
      <c r="B18" s="125" t="s">
        <v>3621</v>
      </c>
      <c r="C18" s="126"/>
      <c r="D18" s="127"/>
      <c r="E18" s="128"/>
      <c r="F18" s="117"/>
      <c r="G18" s="107"/>
      <c r="H18" s="107"/>
      <c r="I18" s="107" t="s">
        <v>3622</v>
      </c>
      <c r="J18" s="107"/>
      <c r="K18" s="107"/>
      <c r="L18" s="107"/>
      <c r="M18" s="107"/>
      <c r="N18" s="107"/>
      <c r="O18" s="107"/>
      <c r="P18" s="107"/>
      <c r="Q18" s="122"/>
      <c r="R18" s="129" t="b">
        <f aca="false">FALSE()</f>
        <v>0</v>
      </c>
      <c r="S18" s="130" t="n">
        <f aca="false">IF(R18=TRUE(),1,0)</f>
        <v>0</v>
      </c>
    </row>
    <row r="19" s="105" customFormat="true" ht="16.5" hidden="false" customHeight="true" outlineLevel="0" collapsed="false">
      <c r="A19" s="104"/>
      <c r="B19" s="125" t="s">
        <v>3623</v>
      </c>
      <c r="C19" s="126"/>
      <c r="D19" s="127"/>
      <c r="E19" s="128"/>
      <c r="F19" s="107"/>
      <c r="G19" s="107"/>
      <c r="H19" s="107"/>
      <c r="I19" s="107"/>
      <c r="J19" s="107"/>
      <c r="K19" s="107"/>
      <c r="L19" s="107"/>
      <c r="M19" s="107"/>
      <c r="N19" s="107"/>
      <c r="O19" s="107"/>
      <c r="P19" s="107"/>
      <c r="Q19" s="122"/>
      <c r="R19" s="129" t="b">
        <f aca="false">FALSE()</f>
        <v>0</v>
      </c>
      <c r="S19" s="130" t="n">
        <f aca="false">IF(R19=TRUE(),1,0)</f>
        <v>0</v>
      </c>
    </row>
    <row r="20" customFormat="false" ht="12.75" hidden="false" customHeight="false" outlineLevel="0" collapsed="false">
      <c r="B20" s="117"/>
      <c r="C20" s="107"/>
      <c r="D20" s="107"/>
      <c r="E20" s="107"/>
      <c r="F20" s="107"/>
      <c r="G20" s="107"/>
      <c r="H20" s="107"/>
      <c r="I20" s="107"/>
      <c r="J20" s="107"/>
      <c r="K20" s="107"/>
      <c r="L20" s="107"/>
      <c r="M20" s="107"/>
      <c r="N20" s="107"/>
      <c r="O20" s="107"/>
      <c r="P20" s="107"/>
      <c r="Q20" s="114"/>
      <c r="R20" s="124"/>
      <c r="S20" s="104" t="n">
        <f aca="false">SUM(S17:S19)</f>
        <v>0</v>
      </c>
    </row>
    <row r="21" customFormat="false" ht="12.75" hidden="false" customHeight="false" outlineLevel="0" collapsed="false">
      <c r="B21" s="117" t="s">
        <v>3624</v>
      </c>
      <c r="C21" s="107"/>
      <c r="D21" s="107"/>
      <c r="E21" s="107"/>
      <c r="F21" s="107"/>
      <c r="G21" s="107"/>
      <c r="H21" s="107"/>
      <c r="I21" s="107"/>
      <c r="J21" s="107"/>
      <c r="K21" s="107"/>
      <c r="L21" s="107"/>
      <c r="M21" s="107"/>
      <c r="N21" s="107"/>
      <c r="O21" s="107"/>
      <c r="P21" s="107"/>
      <c r="Q21" s="114"/>
      <c r="R21" s="114"/>
    </row>
    <row r="22" customFormat="false" ht="12.75" hidden="false" customHeight="false" outlineLevel="0" collapsed="false">
      <c r="B22" s="117"/>
      <c r="C22" s="107"/>
      <c r="D22" s="107"/>
      <c r="E22" s="107"/>
      <c r="F22" s="107"/>
      <c r="G22" s="107"/>
      <c r="H22" s="107"/>
      <c r="I22" s="107"/>
      <c r="J22" s="107"/>
      <c r="K22" s="107"/>
      <c r="L22" s="107"/>
      <c r="M22" s="107"/>
      <c r="N22" s="107"/>
      <c r="O22" s="107"/>
      <c r="P22" s="107"/>
      <c r="Q22" s="114"/>
      <c r="R22" s="114"/>
    </row>
    <row r="23" s="105" customFormat="true" ht="12.75" hidden="false" customHeight="false" outlineLevel="0" collapsed="false">
      <c r="A23" s="104"/>
      <c r="B23" s="131"/>
      <c r="C23" s="131"/>
      <c r="D23" s="131"/>
      <c r="E23" s="131"/>
      <c r="F23" s="131"/>
      <c r="G23" s="131"/>
      <c r="H23" s="131"/>
      <c r="I23" s="131"/>
      <c r="J23" s="131"/>
      <c r="K23" s="131"/>
      <c r="L23" s="131"/>
      <c r="M23" s="131"/>
      <c r="N23" s="131"/>
      <c r="O23" s="107"/>
      <c r="P23" s="107"/>
      <c r="Q23" s="122"/>
      <c r="R23" s="122"/>
    </row>
    <row r="24" s="105" customFormat="true" ht="12.75" hidden="false" customHeight="false" outlineLevel="0" collapsed="false">
      <c r="A24" s="104"/>
      <c r="B24" s="131"/>
      <c r="C24" s="131"/>
      <c r="D24" s="131"/>
      <c r="E24" s="131"/>
      <c r="F24" s="131"/>
      <c r="G24" s="131"/>
      <c r="H24" s="131"/>
      <c r="I24" s="131"/>
      <c r="J24" s="131"/>
      <c r="K24" s="131"/>
      <c r="L24" s="131"/>
      <c r="M24" s="131"/>
      <c r="N24" s="131"/>
      <c r="O24" s="107"/>
      <c r="P24" s="107"/>
      <c r="Q24" s="122"/>
      <c r="R24" s="122"/>
    </row>
    <row r="25" s="105" customFormat="true" ht="12.75" hidden="false" customHeight="false" outlineLevel="0" collapsed="false">
      <c r="A25" s="104"/>
      <c r="B25" s="131"/>
      <c r="C25" s="131"/>
      <c r="D25" s="131"/>
      <c r="E25" s="131"/>
      <c r="F25" s="131"/>
      <c r="G25" s="131"/>
      <c r="H25" s="131"/>
      <c r="I25" s="131"/>
      <c r="J25" s="131"/>
      <c r="K25" s="131"/>
      <c r="L25" s="131"/>
      <c r="M25" s="131"/>
      <c r="N25" s="131"/>
      <c r="O25" s="107"/>
      <c r="P25" s="107"/>
      <c r="Q25" s="122"/>
      <c r="R25" s="122"/>
    </row>
    <row r="26" s="105" customFormat="true" ht="12.75" hidden="false" customHeight="false" outlineLevel="0" collapsed="false">
      <c r="A26" s="104"/>
      <c r="B26" s="131"/>
      <c r="C26" s="131"/>
      <c r="D26" s="131"/>
      <c r="E26" s="131"/>
      <c r="F26" s="131"/>
      <c r="G26" s="131"/>
      <c r="H26" s="131"/>
      <c r="I26" s="131"/>
      <c r="J26" s="131"/>
      <c r="K26" s="131"/>
      <c r="L26" s="131"/>
      <c r="M26" s="131"/>
      <c r="N26" s="131"/>
      <c r="O26" s="107"/>
      <c r="P26" s="107"/>
      <c r="Q26" s="122"/>
      <c r="R26" s="122"/>
    </row>
    <row r="27" s="105" customFormat="true" ht="12.75" hidden="false" customHeight="false" outlineLevel="0" collapsed="false">
      <c r="A27" s="104"/>
      <c r="B27" s="131"/>
      <c r="C27" s="131"/>
      <c r="D27" s="131"/>
      <c r="E27" s="131"/>
      <c r="F27" s="131"/>
      <c r="G27" s="131"/>
      <c r="H27" s="131"/>
      <c r="I27" s="131"/>
      <c r="J27" s="131"/>
      <c r="K27" s="131"/>
      <c r="L27" s="131"/>
      <c r="M27" s="131"/>
      <c r="N27" s="131"/>
      <c r="O27" s="107"/>
      <c r="P27" s="107"/>
      <c r="Q27" s="122"/>
      <c r="R27" s="122"/>
    </row>
    <row r="28" s="105" customFormat="true" ht="12.75" hidden="false" customHeight="false" outlineLevel="0" collapsed="false">
      <c r="A28" s="104"/>
      <c r="B28" s="131"/>
      <c r="C28" s="131"/>
      <c r="D28" s="131"/>
      <c r="E28" s="131"/>
      <c r="F28" s="131"/>
      <c r="G28" s="131"/>
      <c r="H28" s="131"/>
      <c r="I28" s="131"/>
      <c r="J28" s="131"/>
      <c r="K28" s="131"/>
      <c r="L28" s="131"/>
      <c r="M28" s="131"/>
      <c r="N28" s="131"/>
      <c r="O28" s="107"/>
      <c r="P28" s="107"/>
      <c r="Q28" s="122"/>
      <c r="R28" s="122"/>
    </row>
    <row r="29" customFormat="false" ht="12.75" hidden="false" customHeight="false" outlineLevel="0" collapsed="false">
      <c r="B29" s="107"/>
      <c r="C29" s="107"/>
      <c r="D29" s="107"/>
      <c r="E29" s="107"/>
      <c r="F29" s="107"/>
      <c r="G29" s="107"/>
      <c r="H29" s="107"/>
      <c r="I29" s="107"/>
      <c r="J29" s="107"/>
      <c r="K29" s="107"/>
      <c r="L29" s="107"/>
      <c r="M29" s="107"/>
      <c r="N29" s="107"/>
      <c r="O29" s="107"/>
      <c r="P29" s="107"/>
      <c r="Q29" s="114"/>
      <c r="R29" s="114"/>
    </row>
    <row r="30" customFormat="false" ht="12.75" hidden="false" customHeight="false" outlineLevel="0" collapsed="false">
      <c r="B30" s="132" t="s">
        <v>3625</v>
      </c>
      <c r="C30" s="133"/>
      <c r="D30" s="133"/>
      <c r="E30" s="133"/>
      <c r="F30" s="133"/>
      <c r="G30" s="133"/>
      <c r="H30" s="133"/>
      <c r="I30" s="134"/>
      <c r="J30" s="134"/>
      <c r="K30" s="134"/>
      <c r="L30" s="134"/>
      <c r="M30" s="134"/>
      <c r="N30" s="134"/>
      <c r="O30" s="107"/>
      <c r="P30" s="107"/>
      <c r="Q30" s="114"/>
      <c r="R30" s="114"/>
    </row>
    <row r="31" customFormat="false" ht="12.75" hidden="false" customHeight="false" outlineLevel="0" collapsed="false">
      <c r="B31" s="133" t="s">
        <v>3626</v>
      </c>
      <c r="C31" s="133"/>
      <c r="D31" s="133"/>
      <c r="E31" s="133"/>
      <c r="F31" s="133"/>
      <c r="G31" s="133"/>
      <c r="H31" s="133"/>
      <c r="I31" s="133"/>
      <c r="J31" s="133"/>
      <c r="K31" s="134"/>
      <c r="L31" s="134"/>
      <c r="M31" s="134"/>
      <c r="N31" s="134"/>
      <c r="O31" s="107"/>
      <c r="P31" s="107"/>
      <c r="Q31" s="114"/>
      <c r="R31" s="114"/>
    </row>
    <row r="32" customFormat="false" ht="12.75" hidden="false" customHeight="false" outlineLevel="0" collapsed="false">
      <c r="B32" s="133"/>
      <c r="C32" s="133"/>
      <c r="D32" s="133"/>
      <c r="E32" s="133"/>
      <c r="F32" s="133"/>
      <c r="G32" s="133"/>
      <c r="H32" s="133"/>
      <c r="I32" s="133"/>
      <c r="J32" s="133"/>
      <c r="K32" s="134"/>
      <c r="L32" s="134"/>
      <c r="M32" s="134"/>
      <c r="N32" s="134"/>
      <c r="O32" s="107"/>
      <c r="P32" s="107"/>
      <c r="Q32" s="114"/>
      <c r="R32" s="114"/>
    </row>
    <row r="33" customFormat="false" ht="12.75" hidden="false" customHeight="false" outlineLevel="0" collapsed="false">
      <c r="B33" s="132" t="s">
        <v>3627</v>
      </c>
      <c r="C33" s="132"/>
      <c r="D33" s="132"/>
      <c r="E33" s="132"/>
      <c r="F33" s="132"/>
      <c r="G33" s="132"/>
      <c r="H33" s="132"/>
      <c r="I33" s="132"/>
      <c r="J33" s="132"/>
      <c r="K33" s="134"/>
      <c r="L33" s="134"/>
      <c r="M33" s="134"/>
      <c r="N33" s="134"/>
      <c r="O33" s="107"/>
      <c r="P33" s="107"/>
      <c r="Q33" s="114"/>
      <c r="R33" s="114"/>
    </row>
    <row r="34" customFormat="false" ht="12.75" hidden="false" customHeight="false" outlineLevel="0" collapsed="false">
      <c r="B34" s="133" t="s">
        <v>3628</v>
      </c>
      <c r="C34" s="133"/>
      <c r="D34" s="133"/>
      <c r="E34" s="133"/>
      <c r="F34" s="133"/>
      <c r="G34" s="133"/>
      <c r="H34" s="133"/>
      <c r="I34" s="133"/>
      <c r="J34" s="133"/>
      <c r="K34" s="134"/>
      <c r="L34" s="134"/>
      <c r="M34" s="134"/>
      <c r="N34" s="134"/>
      <c r="O34" s="107"/>
      <c r="P34" s="107"/>
      <c r="Q34" s="114"/>
      <c r="R34" s="114"/>
    </row>
    <row r="35" customFormat="false" ht="12.75" hidden="false" customHeight="false" outlineLevel="0" collapsed="false">
      <c r="B35" s="107"/>
      <c r="C35" s="107"/>
      <c r="D35" s="107"/>
      <c r="E35" s="107"/>
      <c r="F35" s="107"/>
      <c r="G35" s="107"/>
      <c r="H35" s="107"/>
      <c r="I35" s="107"/>
      <c r="J35" s="135"/>
      <c r="K35" s="107"/>
      <c r="L35" s="107"/>
      <c r="M35" s="107"/>
      <c r="N35" s="107"/>
      <c r="O35" s="107"/>
      <c r="P35" s="107"/>
      <c r="Q35" s="114"/>
      <c r="R35" s="114"/>
    </row>
    <row r="36" customFormat="false" ht="12.75" hidden="false" customHeight="false" outlineLevel="0" collapsed="false">
      <c r="B36" s="107"/>
      <c r="C36" s="107"/>
      <c r="D36" s="107"/>
      <c r="E36" s="107"/>
      <c r="F36" s="107"/>
      <c r="G36" s="107"/>
      <c r="H36" s="107"/>
      <c r="I36" s="107"/>
      <c r="J36" s="135"/>
      <c r="K36" s="107"/>
      <c r="L36" s="107"/>
      <c r="M36" s="107"/>
      <c r="N36" s="107"/>
      <c r="O36" s="107"/>
      <c r="P36" s="107"/>
      <c r="Q36" s="114"/>
      <c r="R36" s="114"/>
    </row>
    <row r="37" customFormat="false" ht="12.75" hidden="false" customHeight="false" outlineLevel="0" collapsed="false">
      <c r="B37" s="107"/>
      <c r="C37" s="107"/>
      <c r="D37" s="107"/>
      <c r="E37" s="107"/>
      <c r="F37" s="107"/>
      <c r="G37" s="107"/>
      <c r="H37" s="107"/>
      <c r="I37" s="107"/>
      <c r="J37" s="135"/>
      <c r="K37" s="107"/>
      <c r="L37" s="107"/>
      <c r="M37" s="107"/>
      <c r="N37" s="107"/>
      <c r="O37" s="107"/>
      <c r="P37" s="107"/>
      <c r="Q37" s="114"/>
      <c r="R37" s="114"/>
    </row>
    <row r="38" customFormat="false" ht="11.25" hidden="false" customHeight="false" outlineLevel="0" collapsed="false"/>
    <row r="39" customFormat="false" ht="11.25" hidden="false" customHeight="false" outlineLevel="0" collapsed="false"/>
    <row r="40" customFormat="false" ht="11.25" hidden="false" customHeight="false" outlineLevel="0" collapsed="false"/>
    <row r="41" customFormat="false" ht="11.25" hidden="false" customHeight="false" outlineLevel="0" collapsed="false"/>
    <row r="42" customFormat="false" ht="11.25" hidden="false" customHeight="false" outlineLevel="0" collapsed="false"/>
    <row r="43" customFormat="false" ht="11.25" hidden="false" customHeight="false" outlineLevel="0" collapsed="false"/>
    <row r="44" customFormat="false" ht="11.25" hidden="false" customHeight="false" outlineLevel="0" collapsed="false"/>
    <row r="45" customFormat="false" ht="11.25" hidden="false" customHeight="false" outlineLevel="0" collapsed="false"/>
    <row r="46" customFormat="false" ht="11.25" hidden="false" customHeight="false" outlineLevel="0" collapsed="false"/>
    <row r="47" customFormat="false" ht="11.25" hidden="false" customHeight="false" outlineLevel="0" collapsed="false"/>
    <row r="48" customFormat="false" ht="11.25" hidden="false" customHeight="false" outlineLevel="0" collapsed="false"/>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row r="57" customFormat="false" ht="11.25" hidden="false" customHeight="false" outlineLevel="0" collapsed="false"/>
    <row r="58" customFormat="false" ht="11.25" hidden="false" customHeight="false" outlineLevel="0" collapsed="false"/>
    <row r="59" customFormat="false" ht="11.25" hidden="false" customHeight="false" outlineLevel="0" collapsed="false"/>
    <row r="60" customFormat="false" ht="11.25" hidden="false" customHeight="false" outlineLevel="0" collapsed="false"/>
    <row r="61" customFormat="false" ht="11.25" hidden="false" customHeight="false" outlineLevel="0" collapsed="false"/>
  </sheetData>
  <sheetProtection sheet="true" password="edfa" objects="true" scenarios="true"/>
  <mergeCells count="1">
    <mergeCell ref="B23:N28"/>
  </mergeCells>
  <conditionalFormatting sqref="B23:N28 E17:E19">
    <cfRule type="expression" priority="2" aboveAverage="0" equalAverage="0" bottom="0" percent="0" rank="0" text="" dxfId="4">
      <formula>$A$1=TRUE()</formula>
    </cfRule>
  </conditionalFormatting>
  <dataValidations count="2">
    <dataValidation allowBlank="true" error="U dient hier een positief aantal in te vullen" errorStyle="stop" errorTitle="Invoer onjuist" operator="greaterThanOrEqual" showDropDown="false" showErrorMessage="true" showInputMessage="false" sqref="E13" type="decimal">
      <formula1>0</formula1>
      <formula2>0</formula2>
    </dataValidation>
    <dataValidation allowBlank="true" error="Hier kan alleen een positief getal ingevoerd worden." errorStyle="stop" errorTitle="Invoer is onjuist." operator="greaterThanOrEqual" showDropDown="false" showErrorMessage="true" showInputMessage="false" sqref="E17:E19" type="decimal">
      <formula1>0</formula1>
      <formula2>0</formula2>
    </dataValidation>
  </dataValidations>
  <printOptions headings="false" gridLines="false" gridLinesSet="true" horizontalCentered="false" verticalCentered="false"/>
  <pageMargins left="0.759722222222222" right="0.39375" top="0.773611111111111" bottom="0.39375" header="0.511805555555556" footer="0.511811023622047"/>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amp;L&amp;"Verdana,Regular"&amp;9NACALCULATIE 2007 V en V</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9"/>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2.75" zeroHeight="true" outlineLevelRow="0" outlineLevelCol="0"/>
  <cols>
    <col collapsed="false" customWidth="true" hidden="false" outlineLevel="0" max="1" min="1" style="114" width="4.28"/>
    <col collapsed="false" customWidth="true" hidden="false" outlineLevel="0" max="2" min="2" style="114" width="9.99"/>
    <col collapsed="false" customWidth="true" hidden="false" outlineLevel="0" max="4" min="3" style="114" width="8.14"/>
    <col collapsed="false" customWidth="true" hidden="false" outlineLevel="0" max="5" min="5" style="114" width="24.7"/>
    <col collapsed="false" customWidth="true" hidden="false" outlineLevel="0" max="7" min="6" style="114" width="6.7"/>
    <col collapsed="false" customWidth="true" hidden="false" outlineLevel="0" max="8" min="8" style="114" width="2.7"/>
    <col collapsed="false" customWidth="true" hidden="false" outlineLevel="0" max="9" min="9" style="114" width="6.7"/>
    <col collapsed="false" customWidth="true" hidden="false" outlineLevel="0" max="11" min="10" style="114" width="8.14"/>
    <col collapsed="false" customWidth="true" hidden="false" outlineLevel="0" max="12" min="12" style="114" width="16.7"/>
    <col collapsed="false" customWidth="true" hidden="false" outlineLevel="0" max="13" min="13" style="136" width="24.7"/>
    <col collapsed="false" customWidth="true" hidden="true" outlineLevel="0" max="15" min="14" style="114" width="6.7"/>
    <col collapsed="false" customWidth="false" hidden="true" outlineLevel="0" max="257" min="16" style="114" width="9.14"/>
  </cols>
  <sheetData>
    <row r="1" s="137" customFormat="true" ht="11.25" hidden="true" customHeight="true" outlineLevel="0" collapsed="false">
      <c r="A1" s="137" t="b">
        <f aca="false">TRUE()</f>
        <v>1</v>
      </c>
      <c r="B1" s="10"/>
      <c r="J1" s="10"/>
      <c r="K1" s="10"/>
      <c r="L1" s="10"/>
      <c r="M1" s="138"/>
    </row>
    <row r="2" s="137" customFormat="true" ht="11.25" hidden="true" customHeight="true" outlineLevel="0" collapsed="false">
      <c r="A2" s="137" t="n">
        <v>6</v>
      </c>
      <c r="B2" s="10" t="n">
        <v>7.43</v>
      </c>
      <c r="C2" s="137" t="n">
        <v>7.43</v>
      </c>
      <c r="D2" s="137" t="n">
        <v>7.43</v>
      </c>
      <c r="E2" s="137" t="n">
        <v>24</v>
      </c>
      <c r="F2" s="137" t="n">
        <v>6</v>
      </c>
      <c r="G2" s="137" t="n">
        <v>6</v>
      </c>
      <c r="H2" s="137" t="n">
        <v>2</v>
      </c>
      <c r="I2" s="137" t="n">
        <v>6</v>
      </c>
      <c r="J2" s="10" t="n">
        <v>7.43</v>
      </c>
      <c r="K2" s="10" t="n">
        <v>7.43</v>
      </c>
      <c r="L2" s="10" t="n">
        <v>7.43</v>
      </c>
      <c r="M2" s="138" t="n">
        <v>24</v>
      </c>
      <c r="N2" s="137" t="n">
        <v>6</v>
      </c>
      <c r="O2" s="137" t="n">
        <v>6</v>
      </c>
      <c r="P2" s="137" t="n">
        <f aca="false">SUM(A2:O2)</f>
        <v>130.58</v>
      </c>
    </row>
    <row r="3" customFormat="false" ht="12.75" hidden="false" customHeight="false" outlineLevel="0" collapsed="false">
      <c r="B3" s="104"/>
      <c r="C3" s="104"/>
      <c r="D3" s="104"/>
      <c r="E3" s="104"/>
      <c r="F3" s="104"/>
      <c r="G3" s="104"/>
      <c r="H3" s="104"/>
      <c r="I3" s="104"/>
      <c r="J3" s="104"/>
      <c r="K3" s="104"/>
      <c r="L3" s="104"/>
      <c r="M3" s="113" t="s">
        <v>3629</v>
      </c>
      <c r="N3" s="104"/>
    </row>
    <row r="4" customFormat="false" ht="12.75" hidden="false" customHeight="false" outlineLevel="0" collapsed="false">
      <c r="B4" s="139" t="s">
        <v>3630</v>
      </c>
      <c r="C4" s="104"/>
      <c r="D4" s="104"/>
      <c r="E4" s="104"/>
      <c r="F4" s="104"/>
      <c r="G4" s="104"/>
      <c r="H4" s="104"/>
      <c r="I4" s="104"/>
      <c r="J4" s="104"/>
      <c r="K4" s="104"/>
      <c r="L4" s="104"/>
      <c r="M4" s="116" t="str">
        <f aca="false">"650 - "&amp;Voorblad!$G$13&amp;""</f>
        <v>650 - </v>
      </c>
      <c r="N4" s="104"/>
    </row>
    <row r="5" customFormat="false" ht="12.75" hidden="false" customHeight="false" outlineLevel="0" collapsed="false">
      <c r="B5" s="139"/>
      <c r="C5" s="104"/>
      <c r="D5" s="104"/>
      <c r="E5" s="104"/>
      <c r="F5" s="104"/>
      <c r="G5" s="104"/>
      <c r="H5" s="104"/>
      <c r="I5" s="104"/>
      <c r="J5" s="104"/>
      <c r="K5" s="104"/>
      <c r="L5" s="104"/>
      <c r="M5" s="116"/>
      <c r="N5" s="104"/>
    </row>
    <row r="6" customFormat="false" ht="12.75" hidden="false" customHeight="false" outlineLevel="0" collapsed="false">
      <c r="B6" s="139" t="s">
        <v>3613</v>
      </c>
      <c r="C6" s="104"/>
      <c r="D6" s="104"/>
      <c r="E6" s="104"/>
      <c r="F6" s="104"/>
      <c r="G6" s="104"/>
      <c r="H6" s="104"/>
      <c r="I6" s="104"/>
      <c r="J6" s="104"/>
      <c r="K6" s="104"/>
      <c r="L6" s="104"/>
      <c r="M6" s="140" t="str">
        <f aca="false">Tijdsbesteding!P3</f>
        <v>Pagina 2</v>
      </c>
      <c r="N6" s="104"/>
    </row>
    <row r="7" customFormat="false" ht="12.75" hidden="false" customHeight="false" outlineLevel="0" collapsed="false">
      <c r="B7" s="104"/>
      <c r="C7" s="104"/>
      <c r="D7" s="104"/>
      <c r="E7" s="104"/>
      <c r="F7" s="104"/>
      <c r="G7" s="104"/>
      <c r="H7" s="104"/>
      <c r="I7" s="104"/>
      <c r="J7" s="104"/>
      <c r="K7" s="104"/>
      <c r="L7" s="104"/>
      <c r="M7" s="141"/>
      <c r="N7" s="104"/>
      <c r="O7" s="116"/>
    </row>
    <row r="8" customFormat="false" ht="12.75" hidden="false" customHeight="false" outlineLevel="0" collapsed="false">
      <c r="B8" s="139" t="str">
        <f aca="false">Toelichting!B4</f>
        <v>TOELICHTING EN INVULINSTRUCTIE</v>
      </c>
      <c r="C8" s="104"/>
      <c r="D8" s="104"/>
      <c r="E8" s="104"/>
      <c r="F8" s="104"/>
      <c r="G8" s="104"/>
      <c r="H8" s="104"/>
      <c r="I8" s="104"/>
      <c r="J8" s="104"/>
      <c r="K8" s="104"/>
      <c r="L8" s="104"/>
      <c r="M8" s="142" t="str">
        <f aca="false">Toelichting!O3</f>
        <v>Pagina 4</v>
      </c>
      <c r="N8" s="104"/>
      <c r="O8" s="104"/>
      <c r="P8" s="104"/>
    </row>
    <row r="9" customFormat="false" ht="12.75" hidden="false" customHeight="false" outlineLevel="0" collapsed="false">
      <c r="B9" s="139"/>
      <c r="C9" s="104"/>
      <c r="D9" s="104"/>
      <c r="E9" s="104"/>
      <c r="F9" s="104"/>
      <c r="G9" s="104"/>
      <c r="H9" s="104"/>
      <c r="I9" s="104"/>
      <c r="J9" s="104"/>
      <c r="K9" s="104"/>
      <c r="L9" s="104"/>
      <c r="M9" s="142"/>
      <c r="N9" s="104"/>
      <c r="O9" s="104"/>
      <c r="P9" s="104"/>
    </row>
    <row r="10" customFormat="false" ht="12.75" hidden="false" customHeight="false" outlineLevel="0" collapsed="false">
      <c r="B10" s="139" t="str">
        <f aca="false">+'Aanvaardbare kosten'!A4</f>
        <v>AANVAARDBARE KOSTEN</v>
      </c>
      <c r="C10" s="104"/>
      <c r="D10" s="104"/>
      <c r="E10" s="104"/>
      <c r="F10" s="104"/>
      <c r="G10" s="104"/>
      <c r="H10" s="104"/>
      <c r="I10" s="104"/>
      <c r="K10" s="104"/>
      <c r="L10" s="104"/>
      <c r="M10" s="142" t="str">
        <f aca="false">'Aanvaardbare kosten'!K3</f>
        <v>Pagina 6</v>
      </c>
      <c r="N10" s="104"/>
      <c r="O10" s="104"/>
      <c r="P10" s="104"/>
    </row>
    <row r="11" customFormat="false" ht="18" hidden="false" customHeight="true" outlineLevel="0" collapsed="false">
      <c r="B11" s="104" t="str">
        <f aca="false">LEFT('Aanvaardbare kosten'!A8,34)</f>
        <v>1.1 Nacalculatie op kapitaallasten</v>
      </c>
      <c r="C11" s="104"/>
      <c r="D11" s="104"/>
      <c r="E11" s="104"/>
      <c r="F11" s="104"/>
      <c r="G11" s="104"/>
      <c r="H11" s="104"/>
      <c r="I11" s="104"/>
      <c r="K11" s="104"/>
      <c r="L11" s="104"/>
      <c r="M11" s="143" t="str">
        <f aca="false">+'Aanvaardbare kosten'!K3</f>
        <v>Pagina 6</v>
      </c>
      <c r="N11" s="104"/>
      <c r="O11" s="104"/>
      <c r="P11" s="104"/>
    </row>
    <row r="12" customFormat="false" ht="18" hidden="false" customHeight="true" outlineLevel="0" collapsed="false">
      <c r="B12" s="104" t="str">
        <f aca="false">+'Aanvaardbare kosten'!A20</f>
        <v>1.2 Nacalculatie op overige onderdelen</v>
      </c>
      <c r="C12" s="104"/>
      <c r="D12" s="104"/>
      <c r="E12" s="104"/>
      <c r="F12" s="104"/>
      <c r="G12" s="104"/>
      <c r="H12" s="104"/>
      <c r="I12" s="104"/>
      <c r="K12" s="104"/>
      <c r="L12" s="104"/>
      <c r="M12" s="143" t="str">
        <f aca="false">+'Aanvaardbare kosten'!K3</f>
        <v>Pagina 6</v>
      </c>
      <c r="N12" s="104"/>
      <c r="O12" s="104"/>
      <c r="P12" s="104"/>
    </row>
    <row r="13" customFormat="false" ht="18" hidden="false" customHeight="true" outlineLevel="0" collapsed="false">
      <c r="B13" s="104" t="str">
        <f aca="false">'Aanvaardbare kosten'!A23</f>
        <v>1.2.1 Zorginfrastructuur</v>
      </c>
      <c r="C13" s="104"/>
      <c r="D13" s="104"/>
      <c r="E13" s="104"/>
      <c r="F13" s="104"/>
      <c r="G13" s="104"/>
      <c r="H13" s="104"/>
      <c r="I13" s="104"/>
      <c r="K13" s="104"/>
      <c r="L13" s="104"/>
      <c r="M13" s="143" t="str">
        <f aca="false">+'Aanvaardbare kosten'!K3</f>
        <v>Pagina 6</v>
      </c>
      <c r="N13" s="104"/>
      <c r="O13" s="104"/>
      <c r="P13" s="104"/>
    </row>
    <row r="14" customFormat="false" ht="18" hidden="false" customHeight="true" outlineLevel="0" collapsed="false">
      <c r="B14" s="144" t="s">
        <v>3631</v>
      </c>
      <c r="C14" s="104"/>
      <c r="D14" s="104"/>
      <c r="E14" s="104"/>
      <c r="F14" s="104"/>
      <c r="G14" s="104"/>
      <c r="H14" s="104"/>
      <c r="I14" s="104"/>
      <c r="K14" s="104"/>
      <c r="L14" s="104"/>
      <c r="M14" s="143" t="str">
        <f aca="false">+'Aanvaardbare kosten'!K3</f>
        <v>Pagina 6</v>
      </c>
      <c r="N14" s="104"/>
      <c r="O14" s="104"/>
      <c r="P14" s="104"/>
    </row>
    <row r="15" customFormat="false" ht="18" hidden="false" customHeight="true" outlineLevel="0" collapsed="false">
      <c r="B15" s="104" t="str">
        <f aca="false">+'Aanvaardbare kosten'!A43</f>
        <v>1.2.3 Afschrijvingskosten trekkingsrechten 2007</v>
      </c>
      <c r="C15" s="104"/>
      <c r="D15" s="104"/>
      <c r="E15" s="104"/>
      <c r="F15" s="104"/>
      <c r="G15" s="104"/>
      <c r="H15" s="104"/>
      <c r="I15" s="104"/>
      <c r="K15" s="104"/>
      <c r="L15" s="104"/>
      <c r="M15" s="145" t="str">
        <f aca="false">'Aanvaardbare kosten'!K39</f>
        <v>Pagina 7</v>
      </c>
      <c r="N15" s="104"/>
      <c r="O15" s="104"/>
      <c r="P15" s="104"/>
    </row>
    <row r="16" customFormat="false" ht="18" hidden="false" customHeight="true" outlineLevel="0" collapsed="false">
      <c r="B16" s="104" t="str">
        <f aca="false">+'Aanvaardbare kosten'!A64</f>
        <v>1.3 Wettelijk budget aanvaardbare kosten</v>
      </c>
      <c r="C16" s="104"/>
      <c r="D16" s="104"/>
      <c r="E16" s="104"/>
      <c r="F16" s="104"/>
      <c r="G16" s="104"/>
      <c r="H16" s="104"/>
      <c r="I16" s="104"/>
      <c r="K16" s="104"/>
      <c r="L16" s="104"/>
      <c r="M16" s="145" t="str">
        <f aca="false">'Aanvaardbare kosten'!K39</f>
        <v>Pagina 7</v>
      </c>
      <c r="N16" s="104"/>
      <c r="O16" s="104"/>
      <c r="P16" s="104"/>
    </row>
    <row r="17" customFormat="false" ht="18" hidden="false" customHeight="true" outlineLevel="0" collapsed="false">
      <c r="B17" s="104" t="str">
        <f aca="false">+'Aanvaardbare kosten'!A71</f>
        <v>1.4 Trekkingsrecht aanloopverliezen WMO</v>
      </c>
      <c r="C17" s="104"/>
      <c r="D17" s="104"/>
      <c r="E17" s="104"/>
      <c r="F17" s="104"/>
      <c r="G17" s="104"/>
      <c r="H17" s="104"/>
      <c r="I17" s="104"/>
      <c r="K17" s="104"/>
      <c r="L17" s="104"/>
      <c r="M17" s="145" t="str">
        <f aca="false">'Aanvaardbare kosten'!K39</f>
        <v>Pagina 7</v>
      </c>
      <c r="N17" s="104"/>
      <c r="O17" s="104"/>
      <c r="P17" s="104"/>
    </row>
    <row r="18" customFormat="false" ht="18" hidden="false" customHeight="true" outlineLevel="0" collapsed="false">
      <c r="B18" s="104" t="str">
        <f aca="false">+'Lokaal overleg'!A4</f>
        <v>1.5 Lokaal Overleg</v>
      </c>
      <c r="C18" s="104"/>
      <c r="D18" s="104"/>
      <c r="E18" s="104"/>
      <c r="F18" s="104"/>
      <c r="G18" s="104"/>
      <c r="H18" s="104"/>
      <c r="I18" s="104"/>
      <c r="K18" s="104"/>
      <c r="L18" s="104"/>
      <c r="M18" s="143" t="str">
        <f aca="false">+'Lokaal overleg'!L3</f>
        <v>Pagina 8</v>
      </c>
      <c r="N18" s="104"/>
      <c r="O18" s="104"/>
      <c r="P18" s="104"/>
    </row>
    <row r="19" customFormat="false" ht="12.75" hidden="false" customHeight="false" outlineLevel="0" collapsed="false">
      <c r="M19" s="142"/>
    </row>
    <row r="20" customFormat="false" ht="12.75" hidden="false" customHeight="false" outlineLevel="0" collapsed="false">
      <c r="B20" s="139" t="str">
        <f aca="false">+Vragenlijst!A4</f>
        <v>BIJLAGE: VRAGENLIJST</v>
      </c>
      <c r="C20" s="104"/>
      <c r="D20" s="104"/>
      <c r="E20" s="104"/>
      <c r="F20" s="104"/>
      <c r="G20" s="104"/>
      <c r="H20" s="104"/>
      <c r="I20" s="104"/>
      <c r="K20" s="104"/>
      <c r="L20" s="104"/>
      <c r="M20" s="142" t="str">
        <f aca="false">Vragenlijst!M3</f>
        <v>Pagina 9</v>
      </c>
      <c r="N20" s="104"/>
      <c r="O20" s="104"/>
      <c r="P20" s="104"/>
    </row>
    <row r="21" customFormat="false" ht="12.75" hidden="false" customHeight="false" outlineLevel="0" collapsed="false">
      <c r="B21" s="139"/>
      <c r="C21" s="104"/>
      <c r="D21" s="104"/>
      <c r="E21" s="104"/>
      <c r="F21" s="104"/>
      <c r="G21" s="104"/>
      <c r="H21" s="104"/>
      <c r="I21" s="104"/>
      <c r="K21" s="104"/>
      <c r="L21" s="104"/>
      <c r="M21" s="142"/>
      <c r="N21" s="104"/>
      <c r="O21" s="104"/>
      <c r="P21" s="104"/>
    </row>
    <row r="22" customFormat="false" ht="12.75" hidden="false" customHeight="false" outlineLevel="0" collapsed="false">
      <c r="B22" s="139"/>
      <c r="C22" s="104"/>
      <c r="D22" s="104"/>
      <c r="E22" s="104"/>
      <c r="F22" s="104"/>
      <c r="G22" s="104"/>
      <c r="H22" s="104"/>
      <c r="I22" s="104"/>
      <c r="K22" s="104"/>
      <c r="L22" s="104"/>
      <c r="M22" s="142"/>
      <c r="N22" s="104"/>
      <c r="O22" s="104"/>
      <c r="P22" s="104"/>
    </row>
    <row r="23" customFormat="false" ht="12.75" hidden="false" customHeight="false" outlineLevel="0" collapsed="false">
      <c r="B23" s="139"/>
      <c r="C23" s="104"/>
      <c r="D23" s="104"/>
      <c r="E23" s="104"/>
      <c r="F23" s="104"/>
      <c r="G23" s="104"/>
      <c r="H23" s="104"/>
      <c r="I23" s="104"/>
      <c r="K23" s="104"/>
      <c r="L23" s="104"/>
      <c r="M23" s="146"/>
      <c r="N23" s="104"/>
      <c r="O23" s="104"/>
      <c r="P23" s="104"/>
    </row>
    <row r="24" customFormat="false" ht="12.75" hidden="false" customHeight="false" outlineLevel="0" collapsed="false">
      <c r="M24" s="147"/>
    </row>
    <row r="26" customFormat="false" ht="12.75" hidden="false" customHeight="false" outlineLevel="0" collapsed="false">
      <c r="B26" s="148"/>
    </row>
    <row r="27" customFormat="false" ht="12.75" hidden="false" customHeight="false" outlineLevel="0" collapsed="false"/>
    <row r="28" customFormat="false" ht="12.75" hidden="false" customHeight="false" outlineLevel="0" collapsed="false"/>
    <row r="29" customFormat="false" ht="12.75" hidden="false" customHeight="false" outlineLevel="0" collapsed="false">
      <c r="B29" s="149"/>
    </row>
    <row r="30" customFormat="false" ht="12.75" hidden="false" customHeight="false" outlineLevel="0" collapsed="false"/>
    <row r="31" customFormat="false" ht="12.75" hidden="false" customHeight="false" outlineLevel="0" collapsed="false">
      <c r="B31" s="149"/>
    </row>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sheetData>
  <sheetProtection sheet="true" password="edfa" objects="true" scenarios="true"/>
  <printOptions headings="false" gridLines="false" gridLinesSet="true" horizontalCentered="false" verticalCentered="false"/>
  <pageMargins left="0.39375" right="0.39375" top="0.773611111111111" bottom="0.39375" header="0.511805555555556" footer="0.511811023622047"/>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amp;L&amp;"Verdana,Regular"&amp;9NACALCULATIE 2007 V en V</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5"/>
  <sheetViews>
    <sheetView showFormulas="false" showGridLines="false" showRowColHeaders="true" showZeros="true" rightToLeft="false" tabSelected="false" showOutlineSymbols="true" defaultGridColor="true" view="normal" topLeftCell="A48" colorId="64" zoomScale="100" zoomScaleNormal="100" zoomScalePageLayoutView="100" workbookViewId="0">
      <selection pane="topLeft" activeCell="B3" activeCellId="0" sqref="B3"/>
    </sheetView>
  </sheetViews>
  <sheetFormatPr defaultColWidth="9.13671875" defaultRowHeight="12.8" zeroHeight="true" outlineLevelRow="0" outlineLevelCol="0"/>
  <cols>
    <col collapsed="false" customWidth="true" hidden="false" outlineLevel="0" max="1" min="1" style="150" width="1.7"/>
    <col collapsed="false" customWidth="true" hidden="false" outlineLevel="0" max="4" min="2" style="150" width="8.14"/>
    <col collapsed="false" customWidth="true" hidden="false" outlineLevel="0" max="5" min="5" style="150" width="24.7"/>
    <col collapsed="false" customWidth="true" hidden="false" outlineLevel="0" max="7" min="6" style="150" width="6.7"/>
    <col collapsed="false" customWidth="true" hidden="false" outlineLevel="0" max="8" min="8" style="150" width="2.7"/>
    <col collapsed="false" customWidth="true" hidden="false" outlineLevel="0" max="9" min="9" style="150" width="6.7"/>
    <col collapsed="false" customWidth="true" hidden="false" outlineLevel="0" max="12" min="10" style="150" width="8.14"/>
    <col collapsed="false" customWidth="true" hidden="false" outlineLevel="0" max="13" min="13" style="150" width="24.7"/>
    <col collapsed="false" customWidth="true" hidden="false" outlineLevel="0" max="14" min="14" style="150" width="6.7"/>
    <col collapsed="false" customWidth="true" hidden="false" outlineLevel="0" max="15" min="15" style="150" width="10.71"/>
    <col collapsed="false" customWidth="false" hidden="true" outlineLevel="0" max="257" min="16" style="150" width="9.14"/>
  </cols>
  <sheetData>
    <row r="1" s="137" customFormat="true" ht="12.75" hidden="true" customHeight="true" outlineLevel="0" collapsed="false">
      <c r="A1" s="137" t="b">
        <f aca="false">TRUE()</f>
        <v>1</v>
      </c>
      <c r="B1" s="10"/>
      <c r="J1" s="10"/>
      <c r="K1" s="10"/>
      <c r="L1" s="10"/>
      <c r="M1" s="10"/>
    </row>
    <row r="2" s="137" customFormat="true" ht="12.75" hidden="true" customHeight="true" outlineLevel="0" collapsed="false">
      <c r="A2" s="137" t="n">
        <v>6</v>
      </c>
      <c r="B2" s="10" t="n">
        <v>7.43</v>
      </c>
      <c r="C2" s="137" t="n">
        <v>7.43</v>
      </c>
      <c r="D2" s="137" t="n">
        <v>7.43</v>
      </c>
      <c r="E2" s="137" t="n">
        <v>24</v>
      </c>
      <c r="F2" s="137" t="n">
        <v>6</v>
      </c>
      <c r="G2" s="137" t="n">
        <v>6</v>
      </c>
      <c r="H2" s="137" t="n">
        <v>2</v>
      </c>
      <c r="I2" s="137" t="n">
        <v>6</v>
      </c>
      <c r="J2" s="10" t="n">
        <v>7.43</v>
      </c>
      <c r="K2" s="10" t="n">
        <v>7.43</v>
      </c>
      <c r="L2" s="10" t="n">
        <v>7.43</v>
      </c>
      <c r="M2" s="10" t="n">
        <v>24</v>
      </c>
      <c r="N2" s="137" t="n">
        <v>6</v>
      </c>
      <c r="O2" s="137" t="n">
        <v>6</v>
      </c>
      <c r="P2" s="137" t="n">
        <f aca="false">SUM(A2:O2)</f>
        <v>130.58</v>
      </c>
    </row>
    <row r="3" customFormat="false" ht="12.75" hidden="false" customHeight="true" outlineLevel="0" collapsed="false">
      <c r="B3" s="151"/>
      <c r="N3" s="116"/>
      <c r="O3" s="152" t="s">
        <v>3632</v>
      </c>
    </row>
    <row r="4" customFormat="false" ht="12.75" hidden="false" customHeight="true" outlineLevel="0" collapsed="false">
      <c r="B4" s="151" t="s">
        <v>3633</v>
      </c>
      <c r="O4" s="116" t="str">
        <f aca="false">"650 - "&amp;Voorblad!$G$13&amp;""</f>
        <v>650 - </v>
      </c>
    </row>
    <row r="5" customFormat="false" ht="12.75" hidden="false" customHeight="true" outlineLevel="0" collapsed="false">
      <c r="B5" s="151"/>
    </row>
    <row r="6" customFormat="false" ht="12.75" hidden="false" customHeight="true" outlineLevel="0" collapsed="false">
      <c r="B6" s="153" t="s">
        <v>3634</v>
      </c>
      <c r="C6" s="153"/>
      <c r="D6" s="153"/>
      <c r="E6" s="153"/>
      <c r="F6" s="153"/>
      <c r="G6" s="153"/>
      <c r="H6" s="153"/>
      <c r="I6" s="153"/>
      <c r="J6" s="153"/>
      <c r="K6" s="153"/>
      <c r="L6" s="153"/>
      <c r="M6" s="153"/>
    </row>
    <row r="7" customFormat="false" ht="12.75" hidden="false" customHeight="true" outlineLevel="0" collapsed="false">
      <c r="B7" s="154"/>
      <c r="C7" s="154"/>
      <c r="D7" s="154"/>
      <c r="E7" s="154"/>
      <c r="F7" s="154"/>
      <c r="G7" s="154"/>
      <c r="H7" s="154"/>
      <c r="I7" s="154"/>
      <c r="J7" s="154"/>
      <c r="K7" s="154"/>
      <c r="L7" s="154"/>
      <c r="M7" s="154"/>
      <c r="N7" s="154"/>
    </row>
    <row r="8" customFormat="false" ht="12.75" hidden="false" customHeight="true" outlineLevel="0" collapsed="false">
      <c r="B8" s="155" t="s">
        <v>3635</v>
      </c>
      <c r="C8" s="155"/>
      <c r="D8" s="155"/>
      <c r="E8" s="155"/>
      <c r="F8" s="155"/>
      <c r="G8" s="155"/>
      <c r="H8" s="155"/>
      <c r="I8" s="155"/>
      <c r="J8" s="155"/>
      <c r="K8" s="155"/>
      <c r="L8" s="155"/>
      <c r="M8" s="155"/>
      <c r="N8" s="155"/>
    </row>
    <row r="9" customFormat="false" ht="12.75" hidden="false" customHeight="true" outlineLevel="0" collapsed="false">
      <c r="B9" s="155"/>
      <c r="C9" s="155"/>
      <c r="D9" s="155"/>
      <c r="E9" s="155"/>
      <c r="F9" s="155"/>
      <c r="G9" s="155"/>
      <c r="H9" s="155"/>
      <c r="I9" s="155"/>
      <c r="J9" s="155"/>
      <c r="K9" s="155"/>
      <c r="L9" s="155"/>
      <c r="M9" s="155"/>
      <c r="N9" s="155"/>
    </row>
    <row r="10" customFormat="false" ht="12.75" hidden="false" customHeight="true" outlineLevel="0" collapsed="false">
      <c r="B10" s="155"/>
      <c r="C10" s="155"/>
      <c r="D10" s="155"/>
      <c r="E10" s="155"/>
      <c r="F10" s="155"/>
      <c r="G10" s="155"/>
      <c r="H10" s="155"/>
      <c r="I10" s="155"/>
      <c r="J10" s="155"/>
      <c r="K10" s="155"/>
      <c r="L10" s="155"/>
      <c r="M10" s="155"/>
      <c r="N10" s="155"/>
    </row>
    <row r="11" customFormat="false" ht="9" hidden="false" customHeight="true" outlineLevel="0" collapsed="false">
      <c r="B11" s="153"/>
      <c r="C11" s="153"/>
      <c r="D11" s="153"/>
      <c r="E11" s="153"/>
      <c r="F11" s="153"/>
      <c r="G11" s="153"/>
      <c r="H11" s="153"/>
      <c r="I11" s="153"/>
      <c r="J11" s="153"/>
      <c r="K11" s="153"/>
      <c r="L11" s="153"/>
      <c r="M11" s="153"/>
    </row>
    <row r="12" customFormat="false" ht="12.75" hidden="false" customHeight="true" outlineLevel="0" collapsed="false">
      <c r="B12" s="156" t="s">
        <v>3636</v>
      </c>
      <c r="C12" s="153"/>
      <c r="D12" s="153"/>
      <c r="E12" s="153"/>
      <c r="F12" s="153"/>
      <c r="G12" s="153"/>
      <c r="H12" s="153"/>
      <c r="I12" s="153"/>
      <c r="J12" s="153"/>
      <c r="K12" s="153"/>
      <c r="L12" s="153"/>
      <c r="M12" s="153"/>
    </row>
    <row r="13" customFormat="false" ht="12.75" hidden="true" customHeight="true" outlineLevel="0" collapsed="false">
      <c r="B13" s="155" t="s">
        <v>3637</v>
      </c>
      <c r="C13" s="155"/>
      <c r="D13" s="155"/>
      <c r="E13" s="155"/>
      <c r="F13" s="155"/>
      <c r="G13" s="155"/>
      <c r="H13" s="155"/>
      <c r="I13" s="155"/>
      <c r="J13" s="155"/>
      <c r="K13" s="155"/>
      <c r="L13" s="155"/>
      <c r="M13" s="155"/>
      <c r="N13" s="155"/>
    </row>
    <row r="14" customFormat="false" ht="12.75" hidden="false" customHeight="true" outlineLevel="0" collapsed="false">
      <c r="B14" s="155"/>
      <c r="C14" s="155"/>
      <c r="D14" s="155"/>
      <c r="E14" s="155"/>
      <c r="F14" s="155"/>
      <c r="G14" s="155"/>
      <c r="H14" s="155"/>
      <c r="I14" s="155"/>
      <c r="J14" s="155"/>
      <c r="K14" s="155"/>
      <c r="L14" s="155"/>
      <c r="M14" s="155"/>
      <c r="N14" s="155"/>
    </row>
    <row r="15" customFormat="false" ht="12.75" hidden="false" customHeight="true" outlineLevel="0" collapsed="false">
      <c r="B15" s="155"/>
      <c r="C15" s="155"/>
      <c r="D15" s="155"/>
      <c r="E15" s="155"/>
      <c r="F15" s="155"/>
      <c r="G15" s="155"/>
      <c r="H15" s="155"/>
      <c r="I15" s="155"/>
      <c r="J15" s="155"/>
      <c r="K15" s="155"/>
      <c r="L15" s="155"/>
      <c r="M15" s="155"/>
      <c r="N15" s="155"/>
    </row>
    <row r="16" customFormat="false" ht="9" hidden="false" customHeight="true" outlineLevel="0" collapsed="false">
      <c r="B16" s="153"/>
      <c r="C16" s="153"/>
      <c r="D16" s="153"/>
      <c r="E16" s="153"/>
      <c r="F16" s="153"/>
      <c r="G16" s="153"/>
      <c r="H16" s="153"/>
      <c r="I16" s="153"/>
      <c r="J16" s="153"/>
      <c r="K16" s="153"/>
      <c r="L16" s="153"/>
      <c r="M16" s="153"/>
    </row>
    <row r="17" customFormat="false" ht="12.75" hidden="false" customHeight="true" outlineLevel="0" collapsed="false">
      <c r="B17" s="156" t="s">
        <v>3638</v>
      </c>
      <c r="C17" s="153"/>
      <c r="D17" s="153"/>
      <c r="E17" s="153"/>
      <c r="F17" s="153"/>
      <c r="G17" s="153"/>
      <c r="H17" s="153"/>
      <c r="I17" s="153"/>
      <c r="J17" s="153"/>
      <c r="K17" s="153"/>
      <c r="L17" s="153"/>
      <c r="M17" s="153"/>
    </row>
    <row r="18" customFormat="false" ht="12.75" hidden="false" customHeight="true" outlineLevel="0" collapsed="false">
      <c r="B18" s="155" t="s">
        <v>3639</v>
      </c>
      <c r="C18" s="155"/>
      <c r="D18" s="155"/>
      <c r="E18" s="155"/>
      <c r="F18" s="155"/>
      <c r="G18" s="155"/>
      <c r="H18" s="155"/>
      <c r="I18" s="155"/>
      <c r="J18" s="155"/>
      <c r="K18" s="155"/>
      <c r="L18" s="155"/>
      <c r="M18" s="155"/>
      <c r="N18" s="155"/>
    </row>
    <row r="19" customFormat="false" ht="12.75" hidden="false" customHeight="true" outlineLevel="0" collapsed="false">
      <c r="B19" s="155"/>
      <c r="C19" s="155"/>
      <c r="D19" s="155"/>
      <c r="E19" s="155"/>
      <c r="F19" s="155"/>
      <c r="G19" s="155"/>
      <c r="H19" s="155"/>
      <c r="I19" s="155"/>
      <c r="J19" s="155"/>
      <c r="K19" s="155"/>
      <c r="L19" s="155"/>
      <c r="M19" s="155"/>
      <c r="N19" s="155"/>
    </row>
    <row r="20" customFormat="false" ht="12.75" hidden="false" customHeight="true" outlineLevel="0" collapsed="false">
      <c r="B20" s="155"/>
      <c r="C20" s="155"/>
      <c r="D20" s="155"/>
      <c r="E20" s="155"/>
      <c r="F20" s="155"/>
      <c r="G20" s="155"/>
      <c r="H20" s="155"/>
      <c r="I20" s="155"/>
      <c r="J20" s="155"/>
      <c r="K20" s="155"/>
      <c r="L20" s="155"/>
      <c r="M20" s="155"/>
      <c r="N20" s="155"/>
    </row>
    <row r="21" customFormat="false" ht="9" hidden="false" customHeight="true" outlineLevel="0" collapsed="false">
      <c r="B21" s="153"/>
      <c r="C21" s="153"/>
      <c r="D21" s="153"/>
      <c r="E21" s="153"/>
      <c r="F21" s="153"/>
      <c r="G21" s="153"/>
      <c r="H21" s="153"/>
      <c r="I21" s="153"/>
      <c r="J21" s="153"/>
      <c r="K21" s="153"/>
      <c r="L21" s="153"/>
      <c r="M21" s="153"/>
    </row>
    <row r="22" customFormat="false" ht="12.75" hidden="false" customHeight="true" outlineLevel="0" collapsed="false">
      <c r="B22" s="155" t="s">
        <v>3640</v>
      </c>
      <c r="C22" s="155"/>
      <c r="D22" s="155"/>
      <c r="E22" s="155"/>
      <c r="F22" s="155"/>
      <c r="G22" s="155"/>
      <c r="H22" s="155"/>
      <c r="I22" s="155"/>
      <c r="J22" s="155"/>
      <c r="K22" s="155"/>
      <c r="L22" s="155"/>
      <c r="M22" s="155"/>
    </row>
    <row r="23" customFormat="false" ht="9" hidden="false" customHeight="true" outlineLevel="0" collapsed="false">
      <c r="B23" s="155"/>
      <c r="C23" s="155"/>
      <c r="D23" s="155"/>
      <c r="E23" s="155"/>
      <c r="F23" s="155"/>
      <c r="G23" s="155"/>
      <c r="H23" s="155"/>
      <c r="I23" s="155"/>
      <c r="J23" s="155"/>
      <c r="K23" s="155"/>
      <c r="L23" s="155"/>
      <c r="M23" s="155"/>
    </row>
    <row r="24" customFormat="false" ht="12.75" hidden="false" customHeight="true" outlineLevel="0" collapsed="false">
      <c r="B24" s="156" t="s">
        <v>3641</v>
      </c>
      <c r="C24" s="153"/>
      <c r="D24" s="153"/>
      <c r="E24" s="153"/>
      <c r="F24" s="153"/>
      <c r="G24" s="153"/>
      <c r="H24" s="153"/>
      <c r="I24" s="153"/>
      <c r="J24" s="153"/>
      <c r="K24" s="153"/>
      <c r="L24" s="153"/>
      <c r="M24" s="153"/>
    </row>
    <row r="25" customFormat="false" ht="12.75" hidden="false" customHeight="true" outlineLevel="0" collapsed="false">
      <c r="B25" s="153" t="s">
        <v>3642</v>
      </c>
      <c r="C25" s="153"/>
      <c r="D25" s="153"/>
      <c r="E25" s="153"/>
      <c r="F25" s="153"/>
      <c r="G25" s="153"/>
      <c r="H25" s="153"/>
      <c r="I25" s="153"/>
      <c r="J25" s="153"/>
      <c r="K25" s="153"/>
      <c r="L25" s="153"/>
      <c r="M25" s="153"/>
    </row>
    <row r="26" customFormat="false" ht="9" hidden="false" customHeight="true" outlineLevel="0" collapsed="false">
      <c r="B26" s="153"/>
      <c r="C26" s="153"/>
      <c r="D26" s="153"/>
      <c r="E26" s="153"/>
      <c r="F26" s="153"/>
      <c r="G26" s="153"/>
      <c r="H26" s="153"/>
      <c r="I26" s="153"/>
      <c r="J26" s="153"/>
      <c r="K26" s="153"/>
      <c r="L26" s="153"/>
      <c r="M26" s="153"/>
    </row>
    <row r="27" s="147" customFormat="true" ht="12.75" hidden="false" customHeight="true" outlineLevel="0" collapsed="false">
      <c r="B27" s="156" t="s">
        <v>3643</v>
      </c>
      <c r="C27" s="157"/>
      <c r="D27" s="157"/>
      <c r="E27" s="157"/>
      <c r="F27" s="157"/>
      <c r="G27" s="157"/>
      <c r="H27" s="157"/>
      <c r="I27" s="157"/>
      <c r="J27" s="157"/>
    </row>
    <row r="28" s="147" customFormat="true" ht="45.75" hidden="false" customHeight="true" outlineLevel="0" collapsed="false">
      <c r="B28" s="158" t="s">
        <v>3644</v>
      </c>
      <c r="C28" s="158"/>
      <c r="D28" s="158"/>
      <c r="E28" s="158"/>
      <c r="F28" s="158"/>
      <c r="G28" s="158"/>
      <c r="H28" s="158"/>
      <c r="I28" s="158"/>
      <c r="J28" s="158"/>
      <c r="K28" s="158"/>
      <c r="L28" s="158"/>
      <c r="M28" s="158"/>
      <c r="N28" s="158"/>
    </row>
    <row r="29" s="147" customFormat="true" ht="12.75" hidden="false" customHeight="true" outlineLevel="0" collapsed="false">
      <c r="A29" s="157"/>
      <c r="B29" s="157"/>
      <c r="C29" s="157"/>
      <c r="D29" s="157"/>
      <c r="E29" s="157"/>
      <c r="F29" s="157"/>
      <c r="G29" s="157"/>
      <c r="H29" s="157"/>
      <c r="I29" s="157"/>
      <c r="J29" s="157"/>
    </row>
    <row r="30" customFormat="false" ht="12.75" hidden="false" customHeight="true" outlineLevel="0" collapsed="false">
      <c r="B30" s="139" t="s">
        <v>3645</v>
      </c>
      <c r="O30" s="159"/>
    </row>
    <row r="31" customFormat="false" ht="12.75" hidden="false" customHeight="true" outlineLevel="0" collapsed="false">
      <c r="B31" s="139"/>
      <c r="O31" s="116"/>
    </row>
    <row r="32" customFormat="false" ht="12.75" hidden="false" customHeight="true" outlineLevel="0" collapsed="false">
      <c r="B32" s="151" t="s">
        <v>3646</v>
      </c>
      <c r="O32" s="159"/>
    </row>
    <row r="33" customFormat="false" ht="12.75" hidden="false" customHeight="true" outlineLevel="0" collapsed="false">
      <c r="B33" s="151"/>
      <c r="O33" s="159"/>
    </row>
    <row r="34" customFormat="false" ht="12.75" hidden="false" customHeight="true" outlineLevel="0" collapsed="false">
      <c r="B34" s="139" t="s">
        <v>3647</v>
      </c>
      <c r="O34" s="159"/>
    </row>
    <row r="35" customFormat="false" ht="60" hidden="false" customHeight="true" outlineLevel="0" collapsed="false">
      <c r="B35" s="160" t="s">
        <v>3648</v>
      </c>
      <c r="C35" s="160"/>
      <c r="D35" s="160"/>
      <c r="E35" s="160"/>
      <c r="F35" s="160"/>
      <c r="G35" s="160"/>
      <c r="H35" s="160"/>
      <c r="I35" s="160"/>
      <c r="J35" s="160"/>
      <c r="K35" s="160"/>
      <c r="L35" s="160"/>
      <c r="M35" s="160"/>
      <c r="O35" s="159"/>
    </row>
    <row r="36" customFormat="false" ht="12.75" hidden="false" customHeight="true" outlineLevel="0" collapsed="false">
      <c r="B36" s="161"/>
      <c r="C36" s="162"/>
      <c r="D36" s="162"/>
      <c r="E36" s="162"/>
      <c r="F36" s="162"/>
      <c r="G36" s="162"/>
      <c r="H36" s="162"/>
      <c r="I36" s="162"/>
      <c r="J36" s="162"/>
      <c r="K36" s="162"/>
      <c r="L36" s="162"/>
      <c r="M36" s="162"/>
      <c r="O36" s="159"/>
    </row>
    <row r="37" customFormat="false" ht="12.75" hidden="false" customHeight="true" outlineLevel="0" collapsed="false">
      <c r="B37" s="139" t="s">
        <v>3649</v>
      </c>
    </row>
    <row r="38" customFormat="false" ht="16.5" hidden="false" customHeight="true" outlineLevel="0" collapsed="false">
      <c r="B38" s="163" t="s">
        <v>3650</v>
      </c>
      <c r="C38" s="163"/>
      <c r="D38" s="163"/>
      <c r="E38" s="163"/>
      <c r="F38" s="163"/>
      <c r="G38" s="163"/>
      <c r="H38" s="163"/>
      <c r="I38" s="163"/>
      <c r="J38" s="163"/>
      <c r="K38" s="163"/>
      <c r="L38" s="163"/>
      <c r="M38" s="163"/>
      <c r="N38" s="164"/>
    </row>
    <row r="39" customFormat="false" ht="12.75" hidden="false" customHeight="true" outlineLevel="0" collapsed="false">
      <c r="B39" s="163"/>
      <c r="C39" s="163"/>
      <c r="D39" s="163"/>
      <c r="E39" s="163"/>
      <c r="F39" s="163"/>
      <c r="G39" s="163"/>
      <c r="H39" s="163"/>
      <c r="I39" s="163"/>
      <c r="J39" s="163"/>
      <c r="K39" s="163"/>
      <c r="L39" s="163"/>
      <c r="M39" s="163"/>
      <c r="N39" s="164"/>
      <c r="O39" s="165"/>
    </row>
    <row r="40" customFormat="false" ht="12.75" hidden="false" customHeight="true" outlineLevel="0" collapsed="false">
      <c r="B40" s="163"/>
      <c r="C40" s="163"/>
      <c r="D40" s="163"/>
      <c r="E40" s="163"/>
      <c r="F40" s="163"/>
      <c r="G40" s="163"/>
      <c r="H40" s="163"/>
      <c r="I40" s="163"/>
      <c r="J40" s="163"/>
      <c r="K40" s="163"/>
      <c r="L40" s="163"/>
      <c r="M40" s="163"/>
      <c r="N40" s="164"/>
      <c r="O40" s="165"/>
    </row>
    <row r="41" customFormat="false" ht="12.75" hidden="false" customHeight="true" outlineLevel="0" collapsed="false">
      <c r="B41" s="163"/>
      <c r="C41" s="163"/>
      <c r="D41" s="163"/>
      <c r="E41" s="163"/>
      <c r="F41" s="163"/>
      <c r="G41" s="163"/>
      <c r="H41" s="163"/>
      <c r="I41" s="163"/>
      <c r="J41" s="163"/>
      <c r="K41" s="163"/>
      <c r="L41" s="163"/>
      <c r="M41" s="163"/>
      <c r="N41" s="164"/>
      <c r="O41" s="165"/>
    </row>
    <row r="42" customFormat="false" ht="12.75" hidden="false" customHeight="true" outlineLevel="0" collapsed="false">
      <c r="B42" s="163"/>
      <c r="C42" s="163"/>
      <c r="D42" s="163"/>
      <c r="E42" s="163"/>
      <c r="F42" s="163"/>
      <c r="G42" s="163"/>
      <c r="H42" s="163"/>
      <c r="I42" s="163"/>
      <c r="J42" s="163"/>
      <c r="K42" s="163"/>
      <c r="L42" s="163"/>
      <c r="M42" s="163"/>
      <c r="N42" s="164"/>
      <c r="O42" s="165"/>
    </row>
    <row r="43" customFormat="false" ht="12.75" hidden="false" customHeight="true" outlineLevel="0" collapsed="false">
      <c r="B43" s="163"/>
      <c r="C43" s="163"/>
      <c r="D43" s="163"/>
      <c r="E43" s="163"/>
      <c r="F43" s="163"/>
      <c r="G43" s="163"/>
      <c r="H43" s="163"/>
      <c r="I43" s="163"/>
      <c r="J43" s="163"/>
      <c r="K43" s="163"/>
      <c r="L43" s="163"/>
      <c r="M43" s="163"/>
      <c r="N43" s="164"/>
      <c r="O43" s="165"/>
    </row>
    <row r="44" customFormat="false" ht="12.75" hidden="false" customHeight="true" outlineLevel="0" collapsed="false">
      <c r="B44" s="166"/>
      <c r="C44" s="166"/>
      <c r="D44" s="166"/>
      <c r="E44" s="166"/>
      <c r="F44" s="166"/>
      <c r="G44" s="166"/>
      <c r="H44" s="166"/>
      <c r="I44" s="166"/>
      <c r="J44" s="166"/>
      <c r="K44" s="166"/>
      <c r="L44" s="166"/>
      <c r="M44" s="166"/>
      <c r="N44" s="166"/>
      <c r="O44" s="165"/>
    </row>
    <row r="45" customFormat="false" ht="12.75" hidden="false" customHeight="true" outlineLevel="0" collapsed="false">
      <c r="B45" s="166"/>
      <c r="C45" s="166"/>
      <c r="D45" s="166"/>
      <c r="E45" s="166"/>
      <c r="F45" s="166"/>
      <c r="G45" s="166"/>
      <c r="H45" s="166"/>
      <c r="I45" s="166"/>
      <c r="J45" s="166"/>
      <c r="K45" s="166"/>
      <c r="L45" s="166"/>
      <c r="M45" s="166"/>
      <c r="N45" s="166"/>
      <c r="O45" s="152" t="s">
        <v>3651</v>
      </c>
    </row>
    <row r="46" customFormat="false" ht="12.75" hidden="false" customHeight="true" outlineLevel="0" collapsed="false">
      <c r="B46" s="166"/>
      <c r="C46" s="166"/>
      <c r="D46" s="166"/>
      <c r="E46" s="166"/>
      <c r="F46" s="166"/>
      <c r="G46" s="166"/>
      <c r="H46" s="166"/>
      <c r="I46" s="166"/>
      <c r="J46" s="166"/>
      <c r="K46" s="166"/>
      <c r="L46" s="166"/>
      <c r="M46" s="166"/>
      <c r="N46" s="166"/>
      <c r="O46" s="116" t="str">
        <f aca="false">"650 - "&amp;Voorblad!$G$13&amp;""</f>
        <v>650 - </v>
      </c>
    </row>
    <row r="47" customFormat="false" ht="12.75" hidden="false" customHeight="true" outlineLevel="0" collapsed="false">
      <c r="B47" s="167" t="s">
        <v>3652</v>
      </c>
      <c r="C47" s="166"/>
      <c r="D47" s="166"/>
      <c r="E47" s="166"/>
      <c r="F47" s="166"/>
      <c r="G47" s="166"/>
      <c r="H47" s="166"/>
      <c r="I47" s="166"/>
      <c r="J47" s="166"/>
      <c r="K47" s="166"/>
      <c r="L47" s="166"/>
      <c r="M47" s="166"/>
      <c r="N47" s="166"/>
    </row>
    <row r="48" customFormat="false" ht="12.75" hidden="false" customHeight="true" outlineLevel="0" collapsed="false">
      <c r="B48" s="167"/>
      <c r="C48" s="166"/>
      <c r="D48" s="166"/>
      <c r="E48" s="166"/>
      <c r="F48" s="166"/>
      <c r="G48" s="166"/>
      <c r="H48" s="166"/>
      <c r="I48" s="166"/>
      <c r="J48" s="166"/>
      <c r="K48" s="166"/>
      <c r="L48" s="166"/>
      <c r="M48" s="166"/>
      <c r="N48" s="166"/>
    </row>
    <row r="49" customFormat="false" ht="12.75" hidden="false" customHeight="true" outlineLevel="0" collapsed="false">
      <c r="B49" s="168" t="str">
        <f aca="false">'Aanvaardbare kosten'!A23</f>
        <v>1.2.1 Zorginfrastructuur</v>
      </c>
    </row>
    <row r="50" customFormat="false" ht="12.75" hidden="false" customHeight="true" outlineLevel="0" collapsed="false">
      <c r="B50" s="169" t="s">
        <v>3653</v>
      </c>
      <c r="C50" s="169"/>
      <c r="D50" s="169"/>
      <c r="E50" s="169"/>
      <c r="F50" s="169"/>
      <c r="G50" s="169"/>
      <c r="H50" s="169"/>
      <c r="I50" s="169"/>
      <c r="J50" s="169"/>
      <c r="K50" s="169"/>
      <c r="L50" s="169"/>
      <c r="M50" s="169"/>
      <c r="N50" s="169"/>
    </row>
    <row r="51" customFormat="false" ht="12.75" hidden="false" customHeight="true" outlineLevel="0" collapsed="false">
      <c r="B51" s="169"/>
      <c r="C51" s="169"/>
      <c r="D51" s="169"/>
      <c r="E51" s="169"/>
      <c r="F51" s="169"/>
      <c r="G51" s="169"/>
      <c r="H51" s="169"/>
      <c r="I51" s="169"/>
      <c r="J51" s="169"/>
      <c r="K51" s="169"/>
      <c r="L51" s="169"/>
      <c r="M51" s="169"/>
      <c r="N51" s="169"/>
    </row>
    <row r="52" customFormat="false" ht="12.75" hidden="false" customHeight="true" outlineLevel="0" collapsed="false">
      <c r="B52" s="169"/>
      <c r="C52" s="169"/>
      <c r="D52" s="169"/>
      <c r="E52" s="169"/>
      <c r="F52" s="169"/>
      <c r="G52" s="169"/>
      <c r="H52" s="169"/>
      <c r="I52" s="169"/>
      <c r="J52" s="169"/>
      <c r="K52" s="169"/>
      <c r="L52" s="169"/>
      <c r="M52" s="169"/>
      <c r="N52" s="169"/>
    </row>
    <row r="53" customFormat="false" ht="12.75" hidden="false" customHeight="true" outlineLevel="0" collapsed="false">
      <c r="B53" s="167"/>
      <c r="C53" s="166"/>
      <c r="D53" s="166"/>
      <c r="E53" s="166"/>
      <c r="F53" s="166"/>
      <c r="G53" s="166"/>
      <c r="H53" s="166"/>
      <c r="I53" s="166"/>
      <c r="J53" s="166"/>
      <c r="K53" s="166"/>
      <c r="L53" s="166"/>
      <c r="M53" s="166"/>
      <c r="N53" s="166"/>
    </row>
    <row r="54" customFormat="false" ht="12.75" hidden="false" customHeight="true" outlineLevel="0" collapsed="false">
      <c r="B54" s="170" t="s">
        <v>3654</v>
      </c>
      <c r="C54" s="166"/>
      <c r="D54" s="166"/>
      <c r="E54" s="166"/>
      <c r="F54" s="166"/>
      <c r="G54" s="166"/>
      <c r="H54" s="166"/>
      <c r="I54" s="166"/>
      <c r="J54" s="166"/>
      <c r="K54" s="166"/>
      <c r="L54" s="166"/>
      <c r="M54" s="166"/>
      <c r="N54" s="166"/>
    </row>
    <row r="55" customFormat="false" ht="12.75" hidden="false" customHeight="true" outlineLevel="0" collapsed="false">
      <c r="B55" s="167"/>
      <c r="C55" s="166"/>
      <c r="D55" s="166"/>
      <c r="E55" s="166"/>
      <c r="F55" s="166"/>
      <c r="G55" s="166"/>
      <c r="H55" s="166"/>
      <c r="I55" s="166"/>
      <c r="J55" s="166"/>
      <c r="K55" s="166"/>
      <c r="L55" s="166"/>
      <c r="M55" s="166"/>
      <c r="N55" s="166"/>
    </row>
    <row r="56" customFormat="false" ht="38.25" hidden="false" customHeight="true" outlineLevel="0" collapsed="false">
      <c r="B56" s="171" t="s">
        <v>3655</v>
      </c>
      <c r="C56" s="171"/>
      <c r="D56" s="171"/>
      <c r="E56" s="171"/>
      <c r="F56" s="171"/>
      <c r="G56" s="171"/>
      <c r="H56" s="171"/>
      <c r="I56" s="171"/>
      <c r="J56" s="171"/>
      <c r="K56" s="171"/>
      <c r="L56" s="171"/>
      <c r="M56" s="171"/>
      <c r="N56" s="171"/>
    </row>
    <row r="57" customFormat="false" ht="12.75" hidden="false" customHeight="true" outlineLevel="0" collapsed="false">
      <c r="B57" s="168"/>
    </row>
    <row r="58" customFormat="false" ht="12.75" hidden="false" customHeight="true" outlineLevel="0" collapsed="false">
      <c r="B58" s="172" t="s">
        <v>3656</v>
      </c>
    </row>
    <row r="59" customFormat="false" ht="12.75" hidden="false" customHeight="true" outlineLevel="0" collapsed="false">
      <c r="B59" s="172"/>
    </row>
    <row r="60" customFormat="false" ht="12.75" hidden="false" customHeight="true" outlineLevel="0" collapsed="false">
      <c r="B60" s="163" t="s">
        <v>3657</v>
      </c>
      <c r="C60" s="163"/>
      <c r="D60" s="163"/>
      <c r="E60" s="163"/>
      <c r="F60" s="163"/>
      <c r="G60" s="163"/>
      <c r="H60" s="163"/>
      <c r="I60" s="163"/>
      <c r="J60" s="163"/>
      <c r="K60" s="163"/>
      <c r="L60" s="163"/>
      <c r="M60" s="163"/>
      <c r="N60" s="163"/>
      <c r="O60" s="169"/>
    </row>
    <row r="61" customFormat="false" ht="12.75" hidden="false" customHeight="true" outlineLevel="0" collapsed="false">
      <c r="B61" s="163"/>
      <c r="C61" s="163"/>
      <c r="D61" s="163"/>
      <c r="E61" s="163"/>
      <c r="F61" s="163"/>
      <c r="G61" s="163"/>
      <c r="H61" s="163"/>
      <c r="I61" s="163"/>
      <c r="J61" s="163"/>
      <c r="K61" s="163"/>
      <c r="L61" s="163"/>
      <c r="M61" s="163"/>
      <c r="N61" s="163"/>
      <c r="O61" s="169"/>
    </row>
    <row r="62" customFormat="false" ht="12.75" hidden="false" customHeight="true" outlineLevel="0" collapsed="false">
      <c r="B62" s="163"/>
      <c r="C62" s="163"/>
      <c r="D62" s="163"/>
      <c r="E62" s="163"/>
      <c r="F62" s="163"/>
      <c r="G62" s="163"/>
      <c r="H62" s="163"/>
      <c r="I62" s="163"/>
      <c r="J62" s="163"/>
      <c r="K62" s="163"/>
      <c r="L62" s="163"/>
      <c r="M62" s="163"/>
      <c r="N62" s="163"/>
      <c r="O62" s="169"/>
    </row>
    <row r="63" customFormat="false" ht="9.75" hidden="false" customHeight="true" outlineLevel="0" collapsed="false">
      <c r="B63" s="163"/>
      <c r="C63" s="163"/>
      <c r="D63" s="163"/>
      <c r="E63" s="163"/>
      <c r="F63" s="163"/>
      <c r="G63" s="163"/>
      <c r="H63" s="163"/>
      <c r="I63" s="163"/>
      <c r="J63" s="163"/>
      <c r="K63" s="163"/>
      <c r="L63" s="163"/>
      <c r="M63" s="163"/>
      <c r="N63" s="163"/>
    </row>
    <row r="64" customFormat="false" ht="12.75" hidden="false" customHeight="true" outlineLevel="0" collapsed="false">
      <c r="B64" s="163" t="s">
        <v>3658</v>
      </c>
      <c r="C64" s="163"/>
      <c r="D64" s="163"/>
      <c r="E64" s="163"/>
      <c r="F64" s="163"/>
      <c r="G64" s="163"/>
      <c r="H64" s="163"/>
      <c r="I64" s="163"/>
      <c r="J64" s="163"/>
      <c r="K64" s="163"/>
      <c r="L64" s="163"/>
      <c r="M64" s="163"/>
      <c r="N64" s="163"/>
      <c r="O64" s="154"/>
    </row>
    <row r="65" customFormat="false" ht="12.75" hidden="false" customHeight="true" outlineLevel="0" collapsed="false">
      <c r="B65" s="163"/>
      <c r="C65" s="163"/>
      <c r="D65" s="163"/>
      <c r="E65" s="163"/>
      <c r="F65" s="163"/>
      <c r="G65" s="163"/>
      <c r="H65" s="163"/>
      <c r="I65" s="163"/>
      <c r="J65" s="163"/>
      <c r="K65" s="163"/>
      <c r="L65" s="163"/>
      <c r="M65" s="163"/>
      <c r="N65" s="163"/>
      <c r="O65" s="165"/>
    </row>
    <row r="66" customFormat="false" ht="12.75" hidden="false" customHeight="true" outlineLevel="0" collapsed="false">
      <c r="B66" s="163"/>
      <c r="C66" s="163"/>
      <c r="D66" s="163"/>
      <c r="E66" s="163"/>
      <c r="F66" s="163"/>
      <c r="G66" s="163"/>
      <c r="H66" s="163"/>
      <c r="I66" s="163"/>
      <c r="J66" s="163"/>
      <c r="K66" s="163"/>
      <c r="L66" s="163"/>
      <c r="M66" s="163"/>
      <c r="N66" s="163"/>
      <c r="O66" s="165"/>
    </row>
    <row r="67" customFormat="false" ht="12.75" hidden="false" customHeight="true" outlineLevel="0" collapsed="false">
      <c r="B67" s="163"/>
      <c r="C67" s="163"/>
      <c r="D67" s="163"/>
      <c r="E67" s="163"/>
      <c r="F67" s="163"/>
      <c r="G67" s="163"/>
      <c r="H67" s="163"/>
      <c r="I67" s="163"/>
      <c r="J67" s="163"/>
      <c r="K67" s="163"/>
      <c r="L67" s="163"/>
      <c r="M67" s="163"/>
      <c r="N67" s="163"/>
      <c r="O67" s="165"/>
    </row>
    <row r="68" customFormat="false" ht="35.25" hidden="false" customHeight="true" outlineLevel="0" collapsed="false">
      <c r="B68" s="163"/>
      <c r="C68" s="163"/>
      <c r="D68" s="163"/>
      <c r="E68" s="163"/>
      <c r="F68" s="163"/>
      <c r="G68" s="163"/>
      <c r="H68" s="163"/>
      <c r="I68" s="163"/>
      <c r="J68" s="163"/>
      <c r="K68" s="163"/>
      <c r="L68" s="163"/>
      <c r="M68" s="163"/>
      <c r="N68" s="163"/>
      <c r="O68" s="165"/>
    </row>
    <row r="69" customFormat="false" ht="12.75" hidden="false" customHeight="true" outlineLevel="0" collapsed="false">
      <c r="B69" s="151" t="str">
        <f aca="false">'Aanvaardbare kosten'!A71</f>
        <v>1.4 Trekkingsrecht aanloopverliezen WMO</v>
      </c>
      <c r="C69" s="166"/>
      <c r="D69" s="166"/>
      <c r="E69" s="166"/>
      <c r="F69" s="166"/>
      <c r="G69" s="166"/>
      <c r="H69" s="166"/>
      <c r="I69" s="166"/>
      <c r="J69" s="166"/>
      <c r="K69" s="166"/>
      <c r="L69" s="166"/>
      <c r="M69" s="166"/>
      <c r="N69" s="166"/>
    </row>
    <row r="70" customFormat="false" ht="12.75" hidden="false" customHeight="true" outlineLevel="0" collapsed="false">
      <c r="B70" s="151"/>
      <c r="C70" s="166"/>
      <c r="D70" s="166"/>
      <c r="E70" s="166"/>
      <c r="F70" s="166"/>
      <c r="G70" s="166"/>
      <c r="H70" s="166"/>
      <c r="I70" s="166"/>
      <c r="J70" s="166"/>
      <c r="K70" s="166"/>
      <c r="L70" s="166"/>
      <c r="M70" s="166"/>
      <c r="N70" s="166"/>
    </row>
    <row r="71" customFormat="false" ht="12.75" hidden="false" customHeight="true" outlineLevel="0" collapsed="false">
      <c r="B71" s="169" t="s">
        <v>3659</v>
      </c>
      <c r="C71" s="169"/>
      <c r="D71" s="169"/>
      <c r="E71" s="169"/>
      <c r="F71" s="169"/>
      <c r="G71" s="169"/>
      <c r="H71" s="169"/>
      <c r="I71" s="169"/>
      <c r="J71" s="169"/>
      <c r="K71" s="169"/>
      <c r="L71" s="169"/>
      <c r="M71" s="169"/>
      <c r="N71" s="169"/>
    </row>
    <row r="72" customFormat="false" ht="12.75" hidden="false" customHeight="true" outlineLevel="0" collapsed="false">
      <c r="B72" s="169"/>
      <c r="C72" s="169"/>
      <c r="D72" s="169"/>
      <c r="E72" s="169"/>
      <c r="F72" s="169"/>
      <c r="G72" s="169"/>
      <c r="H72" s="169"/>
      <c r="I72" s="169"/>
      <c r="J72" s="169"/>
      <c r="K72" s="169"/>
      <c r="L72" s="169"/>
      <c r="M72" s="169"/>
      <c r="N72" s="169"/>
    </row>
    <row r="73" customFormat="false" ht="12.75" hidden="false" customHeight="true" outlineLevel="0" collapsed="false">
      <c r="B73" s="169"/>
      <c r="C73" s="169"/>
      <c r="D73" s="169"/>
      <c r="E73" s="169"/>
      <c r="F73" s="169"/>
      <c r="G73" s="169"/>
      <c r="H73" s="169"/>
      <c r="I73" s="169"/>
      <c r="J73" s="169"/>
      <c r="K73" s="169"/>
      <c r="L73" s="169"/>
      <c r="M73" s="169"/>
      <c r="N73" s="169"/>
    </row>
    <row r="74" customFormat="false" ht="31.5" hidden="false" customHeight="true" outlineLevel="0" collapsed="false">
      <c r="B74" s="169"/>
      <c r="C74" s="169"/>
      <c r="D74" s="169"/>
      <c r="E74" s="169"/>
      <c r="F74" s="169"/>
      <c r="G74" s="169"/>
      <c r="H74" s="169"/>
      <c r="I74" s="169"/>
      <c r="J74" s="169"/>
      <c r="K74" s="169"/>
      <c r="L74" s="169"/>
      <c r="M74" s="169"/>
      <c r="N74" s="169"/>
    </row>
    <row r="75" customFormat="false" ht="12.75" hidden="false" customHeight="true" outlineLevel="0" collapsed="false">
      <c r="B75" s="162"/>
      <c r="C75" s="162"/>
      <c r="D75" s="162"/>
      <c r="E75" s="162"/>
      <c r="F75" s="162"/>
      <c r="G75" s="162"/>
      <c r="H75" s="162"/>
      <c r="I75" s="162"/>
      <c r="J75" s="162"/>
      <c r="K75" s="162"/>
      <c r="L75" s="162"/>
      <c r="M75" s="162"/>
      <c r="N75" s="162"/>
      <c r="O75" s="165"/>
    </row>
    <row r="76" customFormat="false" ht="12.75" hidden="false" customHeight="true" outlineLevel="0" collapsed="false">
      <c r="B76" s="168" t="str">
        <f aca="false">'Lokaal overleg'!A4</f>
        <v>1.5 Lokaal Overleg</v>
      </c>
    </row>
    <row r="77" customFormat="false" ht="12.75" hidden="false" customHeight="true" outlineLevel="0" collapsed="false">
      <c r="B77" s="169" t="s">
        <v>3660</v>
      </c>
      <c r="C77" s="169"/>
      <c r="D77" s="169"/>
      <c r="E77" s="169"/>
      <c r="F77" s="169"/>
      <c r="G77" s="169"/>
      <c r="H77" s="169"/>
      <c r="I77" s="169"/>
      <c r="J77" s="169"/>
      <c r="K77" s="169"/>
      <c r="L77" s="169"/>
      <c r="M77" s="169"/>
      <c r="N77" s="169"/>
      <c r="O77" s="169"/>
    </row>
    <row r="78" customFormat="false" ht="12.75" hidden="false" customHeight="true" outlineLevel="0" collapsed="false">
      <c r="B78" s="169"/>
      <c r="C78" s="169"/>
      <c r="D78" s="169"/>
      <c r="E78" s="169"/>
      <c r="F78" s="169"/>
      <c r="G78" s="169"/>
      <c r="H78" s="169"/>
      <c r="I78" s="169"/>
      <c r="J78" s="169"/>
      <c r="K78" s="169"/>
      <c r="L78" s="169"/>
      <c r="M78" s="169"/>
      <c r="N78" s="169"/>
      <c r="O78" s="169"/>
    </row>
    <row r="79" customFormat="false" ht="12.75" hidden="false" customHeight="true" outlineLevel="0" collapsed="false">
      <c r="B79" s="169"/>
      <c r="C79" s="169"/>
      <c r="D79" s="169"/>
      <c r="E79" s="169"/>
      <c r="F79" s="169"/>
      <c r="G79" s="169"/>
      <c r="H79" s="169"/>
      <c r="I79" s="169"/>
      <c r="J79" s="169"/>
      <c r="K79" s="169"/>
      <c r="L79" s="169"/>
      <c r="M79" s="169"/>
      <c r="N79" s="169"/>
      <c r="O79" s="169"/>
    </row>
    <row r="80" customFormat="false" ht="12.75" hidden="false" customHeight="true" outlineLevel="0" collapsed="false">
      <c r="B80" s="169"/>
      <c r="C80" s="169"/>
      <c r="D80" s="169"/>
      <c r="E80" s="169"/>
      <c r="F80" s="169"/>
      <c r="G80" s="169"/>
      <c r="H80" s="169"/>
      <c r="I80" s="169"/>
      <c r="J80" s="169"/>
      <c r="K80" s="169"/>
      <c r="L80" s="169"/>
      <c r="M80" s="169"/>
      <c r="N80" s="169"/>
      <c r="O80" s="169"/>
    </row>
    <row r="81" customFormat="false" ht="12.75" hidden="false" customHeight="true" outlineLevel="0" collapsed="false">
      <c r="B81" s="169"/>
      <c r="C81" s="169"/>
      <c r="D81" s="169"/>
      <c r="E81" s="169"/>
      <c r="F81" s="169"/>
      <c r="G81" s="169"/>
      <c r="H81" s="169"/>
      <c r="I81" s="169"/>
      <c r="J81" s="169"/>
      <c r="K81" s="169"/>
      <c r="L81" s="169"/>
      <c r="M81" s="169"/>
      <c r="N81" s="169"/>
      <c r="O81" s="169"/>
    </row>
    <row r="82" customFormat="false" ht="12.75" hidden="false" customHeight="true" outlineLevel="0" collapsed="false">
      <c r="B82" s="165"/>
      <c r="C82" s="165"/>
      <c r="D82" s="165"/>
      <c r="E82" s="165"/>
      <c r="F82" s="165"/>
      <c r="G82" s="165"/>
      <c r="H82" s="165"/>
      <c r="I82" s="165"/>
      <c r="J82" s="165"/>
      <c r="K82" s="165"/>
      <c r="L82" s="165"/>
      <c r="M82" s="165"/>
      <c r="N82" s="165"/>
    </row>
    <row r="83" customFormat="false" ht="12.75" hidden="false" customHeight="true" outlineLevel="0" collapsed="false">
      <c r="B83" s="169" t="s">
        <v>3661</v>
      </c>
      <c r="C83" s="169"/>
      <c r="D83" s="169"/>
      <c r="E83" s="169"/>
      <c r="F83" s="169"/>
      <c r="G83" s="169"/>
      <c r="H83" s="169"/>
      <c r="I83" s="169"/>
      <c r="J83" s="169"/>
      <c r="K83" s="169"/>
      <c r="L83" s="169"/>
      <c r="M83" s="169"/>
      <c r="N83" s="169"/>
      <c r="O83" s="169"/>
    </row>
    <row r="84" customFormat="false" ht="12.75" hidden="false" customHeight="true" outlineLevel="0" collapsed="false">
      <c r="B84" s="169"/>
      <c r="C84" s="169"/>
      <c r="D84" s="169"/>
      <c r="E84" s="169"/>
      <c r="F84" s="169"/>
      <c r="G84" s="169"/>
      <c r="H84" s="169"/>
      <c r="I84" s="169"/>
      <c r="J84" s="169"/>
      <c r="K84" s="169"/>
      <c r="L84" s="169"/>
      <c r="M84" s="169"/>
      <c r="N84" s="169"/>
      <c r="O84" s="169"/>
    </row>
    <row r="85" customFormat="false" ht="12.75" hidden="false" customHeight="true" outlineLevel="0" collapsed="false"/>
  </sheetData>
  <sheetProtection sheet="true" password="edfa" objects="true" scenarios="true"/>
  <mergeCells count="15">
    <mergeCell ref="B8:N10"/>
    <mergeCell ref="B13:N15"/>
    <mergeCell ref="B18:N20"/>
    <mergeCell ref="B22:M22"/>
    <mergeCell ref="B28:N28"/>
    <mergeCell ref="B35:M35"/>
    <mergeCell ref="B38:M43"/>
    <mergeCell ref="B50:N52"/>
    <mergeCell ref="B56:N56"/>
    <mergeCell ref="B60:N63"/>
    <mergeCell ref="O60:O62"/>
    <mergeCell ref="B64:N68"/>
    <mergeCell ref="B71:N74"/>
    <mergeCell ref="B77:O81"/>
    <mergeCell ref="B83:O84"/>
  </mergeCells>
  <printOptions headings="false" gridLines="false" gridLinesSet="true" horizontalCentered="false" verticalCentered="false"/>
  <pageMargins left="0.620138888888889" right="0.39375" top="0.773611111111111" bottom="0.39375" header="0.511805555555556" footer="0.511811023622047"/>
  <pageSetup paperSize="9" scale="90" fitToWidth="1" fitToHeight="1" pageOrder="downThenOver" orientation="landscape" blackAndWhite="false" draft="false" cellComments="none" firstPageNumber="2" useFirstPageNumber="true" horizontalDpi="300" verticalDpi="300" copies="1"/>
  <headerFooter differentFirst="false" differentOddEven="false">
    <oddHeader>&amp;L&amp;"Verdana,Regular"&amp;9NACALCULATIE 2007 V en V</oddHeader>
    <oddFooter/>
  </headerFooter>
  <rowBreaks count="1" manualBreakCount="1">
    <brk id="4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48"/>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E4" activeCellId="0" sqref="E4"/>
    </sheetView>
  </sheetViews>
  <sheetFormatPr defaultColWidth="8.5625" defaultRowHeight="11.25" zeroHeight="false" outlineLevelRow="0" outlineLevelCol="0"/>
  <cols>
    <col collapsed="false" customWidth="true" hidden="false" outlineLevel="0" max="1" min="1" style="173" width="6.7"/>
    <col collapsed="false" customWidth="true" hidden="false" outlineLevel="0" max="2" min="2" style="173" width="7.14"/>
    <col collapsed="false" customWidth="true" hidden="false" outlineLevel="0" max="3" min="3" style="173" width="9.28"/>
    <col collapsed="false" customWidth="true" hidden="false" outlineLevel="0" max="4" min="4" style="173" width="15.56"/>
    <col collapsed="false" customWidth="true" hidden="false" outlineLevel="0" max="5" min="5" style="173" width="25.28"/>
    <col collapsed="false" customWidth="true" hidden="false" outlineLevel="0" max="6" min="6" style="173" width="11.7"/>
    <col collapsed="false" customWidth="true" hidden="false" outlineLevel="0" max="7" min="7" style="173" width="9.14"/>
    <col collapsed="false" customWidth="true" hidden="false" outlineLevel="0" max="8" min="8" style="173" width="4.99"/>
    <col collapsed="false" customWidth="true" hidden="false" outlineLevel="0" max="10" min="9" style="173" width="15.56"/>
    <col collapsed="false" customWidth="true" hidden="false" outlineLevel="0" max="11" min="11" style="173" width="18.7"/>
    <col collapsed="false" customWidth="true" hidden="false" outlineLevel="0" max="12" min="12" style="173" width="8.41"/>
    <col collapsed="false" customWidth="true" hidden="true" outlineLevel="0" max="14" min="13" style="173" width="9.14"/>
    <col collapsed="false" customWidth="true" hidden="true" outlineLevel="0" max="15" min="15" style="174" width="15.56"/>
    <col collapsed="false" customWidth="true" hidden="true" outlineLevel="0" max="16" min="16" style="173" width="9.14"/>
    <col collapsed="false" customWidth="true" hidden="true" outlineLevel="0" max="17" min="17" style="173" width="10.71"/>
    <col collapsed="false" customWidth="true" hidden="true" outlineLevel="0" max="19" min="18" style="173" width="9.14"/>
    <col collapsed="false" customWidth="true" hidden="true" outlineLevel="0" max="21" min="20" style="173" width="12.14"/>
    <col collapsed="false" customWidth="true" hidden="true" outlineLevel="0" max="22" min="22" style="173" width="18.14"/>
    <col collapsed="false" customWidth="true" hidden="true" outlineLevel="0" max="23" min="23" style="173" width="9.14"/>
    <col collapsed="false" customWidth="true" hidden="true" outlineLevel="0" max="24" min="24" style="173" width="10.71"/>
    <col collapsed="false" customWidth="true" hidden="true" outlineLevel="0" max="35" min="25" style="173" width="9.14"/>
    <col collapsed="false" customWidth="true" hidden="true" outlineLevel="0" max="37" min="36" style="173" width="11.99"/>
    <col collapsed="false" customWidth="true" hidden="true" outlineLevel="0" max="38" min="38" style="173" width="11.56"/>
    <col collapsed="false" customWidth="true" hidden="true" outlineLevel="0" max="39" min="39" style="173" width="11.7"/>
    <col collapsed="false" customWidth="true" hidden="true" outlineLevel="0" max="40" min="40" style="173" width="11.56"/>
    <col collapsed="false" customWidth="true" hidden="true" outlineLevel="0" max="41" min="41" style="173" width="11.85"/>
    <col collapsed="false" customWidth="true" hidden="true" outlineLevel="0" max="42" min="42" style="173" width="12.14"/>
    <col collapsed="false" customWidth="true" hidden="true" outlineLevel="0" max="44" min="43" style="173" width="11.56"/>
    <col collapsed="false" customWidth="true" hidden="true" outlineLevel="0" max="45" min="45" style="173" width="12.14"/>
    <col collapsed="false" customWidth="true" hidden="true" outlineLevel="0" max="46" min="46" style="173" width="11.99"/>
    <col collapsed="false" customWidth="true" hidden="true" outlineLevel="0" max="47" min="47" style="173" width="12.99"/>
    <col collapsed="false" customWidth="true" hidden="true" outlineLevel="0" max="48" min="48" style="173" width="10.71"/>
    <col collapsed="false" customWidth="true" hidden="true" outlineLevel="0" max="78" min="49" style="173" width="9.14"/>
    <col collapsed="false" customWidth="true" hidden="true" outlineLevel="0" max="79" min="79" style="173" width="9.56"/>
    <col collapsed="false" customWidth="true" hidden="true" outlineLevel="0" max="87" min="80" style="173" width="9.85"/>
    <col collapsed="false" customWidth="true" hidden="true" outlineLevel="0" max="110" min="88" style="173" width="9.14"/>
    <col collapsed="false" customWidth="true" hidden="true" outlineLevel="0" max="111" min="111" style="173" width="10.56"/>
    <col collapsed="false" customWidth="true" hidden="true" outlineLevel="0" max="255" min="112" style="173" width="9.14"/>
    <col collapsed="false" customWidth="false" hidden="true" outlineLevel="0" max="257" min="256" style="173" width="8.56"/>
  </cols>
  <sheetData>
    <row r="1" customFormat="false" ht="9.75" hidden="true" customHeight="true" outlineLevel="0" collapsed="false">
      <c r="A1" s="137" t="n">
        <f aca="false">Voorblad!$A$1</f>
        <v>1</v>
      </c>
    </row>
    <row r="2" customFormat="false" ht="8.25" hidden="true" customHeight="true" outlineLevel="0" collapsed="false"/>
    <row r="3" customFormat="false" ht="12.75" hidden="false" customHeight="true" outlineLevel="0" collapsed="false">
      <c r="A3" s="139"/>
      <c r="B3" s="153"/>
      <c r="C3" s="153"/>
      <c r="D3" s="153"/>
      <c r="E3" s="153"/>
      <c r="F3" s="153"/>
      <c r="G3" s="153"/>
      <c r="H3" s="153"/>
      <c r="I3" s="153"/>
      <c r="J3" s="153"/>
      <c r="K3" s="175" t="s">
        <v>3662</v>
      </c>
    </row>
    <row r="4" customFormat="false" ht="12.75" hidden="false" customHeight="true" outlineLevel="0" collapsed="false">
      <c r="A4" s="139" t="s">
        <v>3663</v>
      </c>
      <c r="B4" s="153"/>
      <c r="C4" s="153"/>
      <c r="D4" s="153"/>
      <c r="E4" s="153"/>
      <c r="F4" s="153"/>
      <c r="G4" s="153"/>
      <c r="H4" s="153"/>
      <c r="I4" s="153"/>
      <c r="J4" s="153"/>
      <c r="K4" s="116" t="str">
        <f aca="false">"650 - "&amp;Voorblad!$G$13&amp;""</f>
        <v>650 - </v>
      </c>
    </row>
    <row r="5" customFormat="false" ht="6.75" hidden="false" customHeight="true" outlineLevel="0" collapsed="false">
      <c r="B5" s="153"/>
      <c r="C5" s="153"/>
      <c r="D5" s="153"/>
      <c r="E5" s="153"/>
      <c r="F5" s="153"/>
      <c r="G5" s="153"/>
      <c r="H5" s="153"/>
      <c r="I5" s="153"/>
      <c r="J5" s="153"/>
      <c r="K5" s="116"/>
    </row>
    <row r="6" customFormat="false" ht="12.75" hidden="false" customHeight="true" outlineLevel="0" collapsed="false">
      <c r="A6" s="153"/>
      <c r="C6" s="176"/>
      <c r="D6" s="176"/>
      <c r="E6" s="176"/>
      <c r="H6" s="177"/>
      <c r="I6" s="178" t="s">
        <v>3664</v>
      </c>
      <c r="J6" s="179" t="s">
        <v>3665</v>
      </c>
      <c r="K6" s="179" t="s">
        <v>3666</v>
      </c>
    </row>
    <row r="7" customFormat="false" ht="12.75" hidden="false" customHeight="true" outlineLevel="0" collapsed="false">
      <c r="A7" s="176"/>
      <c r="B7" s="176"/>
      <c r="C7" s="153"/>
      <c r="D7" s="153"/>
      <c r="E7" s="153"/>
      <c r="H7" s="177"/>
      <c r="I7" s="180" t="s">
        <v>3667</v>
      </c>
      <c r="J7" s="179"/>
      <c r="K7" s="179"/>
    </row>
    <row r="8" customFormat="false" ht="12.75" hidden="false" customHeight="true" outlineLevel="0" collapsed="false">
      <c r="A8" s="151" t="s">
        <v>3668</v>
      </c>
      <c r="B8" s="151"/>
      <c r="C8" s="153"/>
      <c r="D8" s="153"/>
      <c r="E8" s="151"/>
      <c r="G8" s="181"/>
      <c r="H8" s="182"/>
      <c r="I8" s="180" t="s">
        <v>3669</v>
      </c>
      <c r="J8" s="179"/>
      <c r="K8" s="179"/>
    </row>
    <row r="9" customFormat="false" ht="12.75" hidden="false" customHeight="true" outlineLevel="0" collapsed="false">
      <c r="A9" s="183" t="n">
        <f aca="false">600+1</f>
        <v>601</v>
      </c>
      <c r="B9" s="184" t="s">
        <v>3670</v>
      </c>
      <c r="C9" s="184"/>
      <c r="D9" s="184"/>
      <c r="E9" s="184"/>
      <c r="F9" s="185"/>
      <c r="G9" s="184"/>
      <c r="H9" s="184"/>
      <c r="I9" s="186"/>
      <c r="J9" s="186"/>
      <c r="K9" s="187" t="n">
        <f aca="false">J9-I9</f>
        <v>0</v>
      </c>
      <c r="O9" s="174" t="n">
        <f aca="false">J9*A9</f>
        <v>0</v>
      </c>
    </row>
    <row r="10" customFormat="false" ht="12.75" hidden="false" customHeight="true" outlineLevel="0" collapsed="false">
      <c r="A10" s="183" t="n">
        <f aca="false">A9+1</f>
        <v>602</v>
      </c>
      <c r="B10" s="184" t="s">
        <v>3671</v>
      </c>
      <c r="C10" s="184"/>
      <c r="D10" s="184"/>
      <c r="E10" s="184"/>
      <c r="F10" s="185"/>
      <c r="G10" s="184"/>
      <c r="H10" s="184"/>
      <c r="I10" s="186"/>
      <c r="J10" s="186"/>
      <c r="K10" s="187" t="n">
        <f aca="false">J10-I10</f>
        <v>0</v>
      </c>
      <c r="O10" s="174" t="n">
        <f aca="false">J10*A10</f>
        <v>0</v>
      </c>
    </row>
    <row r="11" customFormat="false" ht="12.75" hidden="false" customHeight="true" outlineLevel="0" collapsed="false">
      <c r="A11" s="183" t="n">
        <f aca="false">A10+1</f>
        <v>603</v>
      </c>
      <c r="B11" s="184" t="s">
        <v>3672</v>
      </c>
      <c r="C11" s="184"/>
      <c r="D11" s="184"/>
      <c r="E11" s="184"/>
      <c r="F11" s="185"/>
      <c r="G11" s="184"/>
      <c r="H11" s="184"/>
      <c r="I11" s="186"/>
      <c r="J11" s="186"/>
      <c r="K11" s="187" t="n">
        <f aca="false">J11-I11</f>
        <v>0</v>
      </c>
      <c r="O11" s="174" t="n">
        <f aca="false">J11*A11</f>
        <v>0</v>
      </c>
    </row>
    <row r="12" customFormat="false" ht="12.75" hidden="false" customHeight="true" outlineLevel="0" collapsed="false">
      <c r="A12" s="183" t="n">
        <f aca="false">A11+1</f>
        <v>604</v>
      </c>
      <c r="B12" s="184" t="s">
        <v>3673</v>
      </c>
      <c r="C12" s="184"/>
      <c r="D12" s="184"/>
      <c r="E12" s="184"/>
      <c r="F12" s="185"/>
      <c r="G12" s="184"/>
      <c r="H12" s="184"/>
      <c r="I12" s="186"/>
      <c r="J12" s="186"/>
      <c r="K12" s="187" t="n">
        <f aca="false">J12-I12</f>
        <v>0</v>
      </c>
      <c r="O12" s="174" t="n">
        <f aca="false">J12*A12</f>
        <v>0</v>
      </c>
    </row>
    <row r="13" customFormat="false" ht="12.75" hidden="false" customHeight="true" outlineLevel="0" collapsed="false">
      <c r="A13" s="183" t="n">
        <f aca="false">A12+1</f>
        <v>605</v>
      </c>
      <c r="B13" s="184" t="s">
        <v>3674</v>
      </c>
      <c r="C13" s="184"/>
      <c r="D13" s="184"/>
      <c r="E13" s="184"/>
      <c r="F13" s="185"/>
      <c r="G13" s="184"/>
      <c r="H13" s="184"/>
      <c r="I13" s="186"/>
      <c r="J13" s="186"/>
      <c r="K13" s="187" t="n">
        <f aca="false">J13-I13</f>
        <v>0</v>
      </c>
      <c r="O13" s="174" t="n">
        <f aca="false">J13*A13</f>
        <v>0</v>
      </c>
    </row>
    <row r="14" customFormat="false" ht="12.75" hidden="false" customHeight="true" outlineLevel="0" collapsed="false">
      <c r="A14" s="183" t="n">
        <f aca="false">A13+1</f>
        <v>606</v>
      </c>
      <c r="B14" s="184" t="s">
        <v>3675</v>
      </c>
      <c r="C14" s="184"/>
      <c r="D14" s="184"/>
      <c r="E14" s="184"/>
      <c r="F14" s="185"/>
      <c r="G14" s="184"/>
      <c r="H14" s="184"/>
      <c r="I14" s="186"/>
      <c r="J14" s="186"/>
      <c r="K14" s="187" t="n">
        <f aca="false">J14-I14</f>
        <v>0</v>
      </c>
      <c r="O14" s="174" t="n">
        <f aca="false">J14*A14</f>
        <v>0</v>
      </c>
    </row>
    <row r="15" customFormat="false" ht="12.75" hidden="false" customHeight="true" outlineLevel="0" collapsed="false">
      <c r="A15" s="183" t="n">
        <f aca="false">A14+1</f>
        <v>607</v>
      </c>
      <c r="B15" s="188" t="s">
        <v>3676</v>
      </c>
      <c r="C15" s="188"/>
      <c r="D15" s="188"/>
      <c r="E15" s="188"/>
      <c r="F15" s="188"/>
      <c r="G15" s="188"/>
      <c r="H15" s="188"/>
      <c r="I15" s="189" t="s">
        <v>3677</v>
      </c>
      <c r="J15" s="189" t="s">
        <v>3678</v>
      </c>
      <c r="K15" s="190"/>
    </row>
    <row r="16" customFormat="false" ht="23.25" hidden="false" customHeight="true" outlineLevel="0" collapsed="false">
      <c r="A16" s="183"/>
      <c r="B16" s="188"/>
      <c r="C16" s="188"/>
      <c r="D16" s="188"/>
      <c r="E16" s="188"/>
      <c r="F16" s="188"/>
      <c r="G16" s="188"/>
      <c r="H16" s="188"/>
      <c r="I16" s="189"/>
      <c r="J16" s="189"/>
      <c r="K16" s="191"/>
    </row>
    <row r="17" customFormat="false" ht="12.75" hidden="false" customHeight="true" outlineLevel="0" collapsed="false">
      <c r="A17" s="183"/>
      <c r="B17" s="188"/>
      <c r="C17" s="188"/>
      <c r="D17" s="188"/>
      <c r="E17" s="188"/>
      <c r="F17" s="188"/>
      <c r="G17" s="188"/>
      <c r="H17" s="188"/>
      <c r="I17" s="192"/>
      <c r="J17" s="192"/>
      <c r="K17" s="193" t="n">
        <f aca="false">IF(OR(I17-J17&lt;0,J17=0),0,(I17-J17)/20)</f>
        <v>0</v>
      </c>
      <c r="O17" s="174" t="n">
        <f aca="false">J17*A15</f>
        <v>0</v>
      </c>
    </row>
    <row r="18" customFormat="false" ht="12.75" hidden="false" customHeight="true" outlineLevel="0" collapsed="false">
      <c r="A18" s="194" t="n">
        <f aca="false">A15+1</f>
        <v>608</v>
      </c>
      <c r="B18" s="195" t="str">
        <f aca="false">"Totaal (regel "&amp;$A$9&amp;" t/m regel "&amp;A15&amp;")"</f>
        <v>Totaal (regel 601 t/m regel 607)</v>
      </c>
      <c r="C18" s="196"/>
      <c r="D18" s="196"/>
      <c r="E18" s="196"/>
      <c r="F18" s="197"/>
      <c r="G18" s="196"/>
      <c r="H18" s="196"/>
      <c r="I18" s="196"/>
      <c r="J18" s="196"/>
      <c r="K18" s="198" t="n">
        <f aca="false">+K9+K10+K11+K12+K13+K14+K17</f>
        <v>0</v>
      </c>
      <c r="O18" s="174" t="n">
        <f aca="false">K18*A18</f>
        <v>0</v>
      </c>
    </row>
    <row r="19" customFormat="false" ht="12.75" hidden="false" customHeight="true" outlineLevel="0" collapsed="false">
      <c r="A19" s="199"/>
      <c r="B19" s="200"/>
      <c r="C19" s="200"/>
      <c r="D19" s="200"/>
      <c r="E19" s="200"/>
      <c r="K19" s="116"/>
    </row>
    <row r="20" customFormat="false" ht="12.75" hidden="false" customHeight="true" outlineLevel="0" collapsed="false">
      <c r="A20" s="167" t="s">
        <v>3652</v>
      </c>
      <c r="B20" s="167"/>
      <c r="C20" s="153"/>
      <c r="D20" s="153"/>
      <c r="E20" s="153"/>
      <c r="G20" s="201"/>
      <c r="H20" s="201"/>
      <c r="I20" s="202"/>
      <c r="J20" s="202"/>
      <c r="K20" s="202"/>
    </row>
    <row r="21" customFormat="false" ht="12.75" hidden="false" customHeight="true" outlineLevel="0" collapsed="false">
      <c r="A21" s="167"/>
      <c r="B21" s="167"/>
      <c r="C21" s="153"/>
      <c r="D21" s="153"/>
      <c r="E21" s="153"/>
      <c r="G21" s="201"/>
      <c r="H21" s="201"/>
      <c r="I21" s="202"/>
      <c r="J21" s="202"/>
      <c r="K21" s="202"/>
    </row>
    <row r="22" s="203" customFormat="true" ht="12.75" hidden="false" customHeight="true" outlineLevel="0" collapsed="false">
      <c r="B22" s="204"/>
      <c r="C22" s="173"/>
      <c r="D22" s="173"/>
      <c r="E22" s="173"/>
      <c r="F22" s="173"/>
      <c r="G22" s="179" t="s">
        <v>3679</v>
      </c>
      <c r="H22" s="179"/>
      <c r="I22" s="179" t="s">
        <v>3680</v>
      </c>
      <c r="J22" s="179" t="s">
        <v>3681</v>
      </c>
      <c r="K22" s="179" t="s">
        <v>3666</v>
      </c>
      <c r="M22" s="116"/>
      <c r="O22" s="173"/>
      <c r="P22" s="173"/>
    </row>
    <row r="23" s="203" customFormat="true" ht="12.75" hidden="false" customHeight="true" outlineLevel="0" collapsed="false">
      <c r="A23" s="205" t="s">
        <v>3682</v>
      </c>
      <c r="B23" s="204"/>
      <c r="C23" s="173"/>
      <c r="D23" s="173"/>
      <c r="E23" s="173"/>
      <c r="F23" s="173"/>
      <c r="G23" s="179"/>
      <c r="H23" s="179"/>
      <c r="I23" s="179"/>
      <c r="J23" s="179"/>
      <c r="K23" s="179"/>
      <c r="L23" s="206"/>
      <c r="O23" s="207"/>
      <c r="P23" s="207"/>
    </row>
    <row r="24" s="203" customFormat="true" ht="12.75" hidden="false" customHeight="true" outlineLevel="0" collapsed="false">
      <c r="A24" s="183" t="n">
        <f aca="false">A18+1</f>
        <v>609</v>
      </c>
      <c r="B24" s="208" t="s">
        <v>3683</v>
      </c>
      <c r="C24" s="185"/>
      <c r="D24" s="185"/>
      <c r="E24" s="185"/>
      <c r="F24" s="185"/>
      <c r="G24" s="209"/>
      <c r="H24" s="209"/>
      <c r="I24" s="210"/>
      <c r="J24" s="211"/>
      <c r="K24" s="212" t="n">
        <f aca="false">IF((I25+I26+I27+J25+J26+J27)&lt;=0,0,I25+I26+I27+J25+J26+J27-G24)</f>
        <v>0</v>
      </c>
      <c r="L24" s="206"/>
      <c r="O24" s="174" t="n">
        <f aca="false">J24*A24</f>
        <v>0</v>
      </c>
      <c r="P24" s="207"/>
    </row>
    <row r="25" s="203" customFormat="true" ht="12.75" hidden="false" customHeight="true" outlineLevel="0" collapsed="false">
      <c r="A25" s="183" t="n">
        <f aca="false">A24+1</f>
        <v>610</v>
      </c>
      <c r="B25" s="208" t="s">
        <v>3684</v>
      </c>
      <c r="C25" s="185"/>
      <c r="D25" s="185"/>
      <c r="E25" s="185"/>
      <c r="F25" s="185"/>
      <c r="G25" s="213"/>
      <c r="H25" s="213"/>
      <c r="I25" s="214"/>
      <c r="J25" s="214"/>
      <c r="K25" s="215"/>
      <c r="L25" s="206"/>
      <c r="O25" s="174" t="n">
        <f aca="false">SUM(I25*A25)+(J25*A25)</f>
        <v>0</v>
      </c>
      <c r="P25" s="207"/>
    </row>
    <row r="26" s="203" customFormat="true" ht="12.75" hidden="false" customHeight="true" outlineLevel="0" collapsed="false">
      <c r="A26" s="183" t="n">
        <f aca="false">A25+1</f>
        <v>611</v>
      </c>
      <c r="B26" s="208" t="s">
        <v>3685</v>
      </c>
      <c r="C26" s="185"/>
      <c r="D26" s="185"/>
      <c r="E26" s="185"/>
      <c r="F26" s="185"/>
      <c r="G26" s="213"/>
      <c r="H26" s="213"/>
      <c r="I26" s="214"/>
      <c r="J26" s="214"/>
      <c r="K26" s="215"/>
      <c r="L26" s="206"/>
      <c r="O26" s="174" t="n">
        <f aca="false">SUM(I26*A26)+(J26*A26)</f>
        <v>0</v>
      </c>
      <c r="P26" s="207"/>
    </row>
    <row r="27" s="203" customFormat="true" ht="12.75" hidden="false" customHeight="true" outlineLevel="0" collapsed="false">
      <c r="A27" s="183" t="n">
        <f aca="false">A26+1</f>
        <v>612</v>
      </c>
      <c r="B27" s="208" t="s">
        <v>3686</v>
      </c>
      <c r="C27" s="185"/>
      <c r="D27" s="185"/>
      <c r="E27" s="185"/>
      <c r="F27" s="185"/>
      <c r="G27" s="213"/>
      <c r="H27" s="213"/>
      <c r="I27" s="214"/>
      <c r="J27" s="214"/>
      <c r="K27" s="215"/>
      <c r="L27" s="206"/>
      <c r="O27" s="174" t="n">
        <f aca="false">SUM(I27*A27)+(J27*A27)</f>
        <v>0</v>
      </c>
      <c r="P27" s="207"/>
    </row>
    <row r="28" s="203" customFormat="true" ht="12.75" hidden="false" customHeight="true" outlineLevel="0" collapsed="false">
      <c r="A28" s="183" t="n">
        <f aca="false">A27+1</f>
        <v>613</v>
      </c>
      <c r="B28" s="208" t="s">
        <v>3687</v>
      </c>
      <c r="C28" s="185"/>
      <c r="D28" s="185"/>
      <c r="E28" s="185"/>
      <c r="F28" s="185"/>
      <c r="G28" s="209"/>
      <c r="H28" s="209"/>
      <c r="I28" s="216" t="n">
        <f aca="false">+I25+I26+I27</f>
        <v>0</v>
      </c>
      <c r="J28" s="216" t="n">
        <f aca="false">+J25+J26+J27</f>
        <v>0</v>
      </c>
      <c r="K28" s="212" t="n">
        <f aca="false">IF((I29+J29)&lt;=0,0,I29+J29-G28)</f>
        <v>0</v>
      </c>
      <c r="L28" s="206"/>
      <c r="N28" s="217" t="n">
        <f aca="false">+I28+J28</f>
        <v>0</v>
      </c>
      <c r="O28" s="174" t="n">
        <f aca="false">J28*A28</f>
        <v>0</v>
      </c>
      <c r="P28" s="207"/>
    </row>
    <row r="29" s="203" customFormat="true" ht="12.75" hidden="false" customHeight="true" outlineLevel="0" collapsed="false">
      <c r="A29" s="183" t="n">
        <f aca="false">A28+1</f>
        <v>614</v>
      </c>
      <c r="B29" s="208" t="s">
        <v>3688</v>
      </c>
      <c r="C29" s="185"/>
      <c r="D29" s="185"/>
      <c r="E29" s="185"/>
      <c r="F29" s="185"/>
      <c r="G29" s="218"/>
      <c r="H29" s="218"/>
      <c r="I29" s="214"/>
      <c r="J29" s="214"/>
      <c r="K29" s="215"/>
      <c r="L29" s="206"/>
      <c r="N29" s="217" t="n">
        <f aca="false">+I29+J29</f>
        <v>0</v>
      </c>
      <c r="O29" s="174" t="n">
        <f aca="false">SUM(I29*A29)+(J29*A29)</f>
        <v>0</v>
      </c>
      <c r="P29" s="207"/>
    </row>
    <row r="30" s="203" customFormat="true" ht="12.75" hidden="false" customHeight="true" outlineLevel="0" collapsed="false">
      <c r="A30" s="194" t="n">
        <f aca="false">A29+1</f>
        <v>615</v>
      </c>
      <c r="B30" s="195" t="str">
        <f aca="false">"Totaal (regel "&amp;A24&amp;" t/m "&amp;A29&amp;")"</f>
        <v>Totaal (regel 609 t/m 614)</v>
      </c>
      <c r="C30" s="196"/>
      <c r="D30" s="219"/>
      <c r="E30" s="219"/>
      <c r="F30" s="219"/>
      <c r="G30" s="198" t="n">
        <f aca="false">SUM(G24+G28)</f>
        <v>0</v>
      </c>
      <c r="H30" s="198"/>
      <c r="I30" s="198" t="n">
        <f aca="false">SUM(I25+I26+I27+I29)</f>
        <v>0</v>
      </c>
      <c r="J30" s="198" t="n">
        <f aca="false">SUM(J25+J26+J27+J29)</f>
        <v>0</v>
      </c>
      <c r="K30" s="198" t="n">
        <f aca="false">SUM(K24:K29)</f>
        <v>0</v>
      </c>
      <c r="L30" s="116"/>
      <c r="O30" s="174" t="n">
        <f aca="false">J30*A30</f>
        <v>0</v>
      </c>
      <c r="P30" s="207"/>
    </row>
    <row r="31" customFormat="false" ht="12.75" hidden="false" customHeight="true" outlineLevel="0" collapsed="false">
      <c r="A31" s="167"/>
      <c r="B31" s="167"/>
      <c r="C31" s="153"/>
      <c r="D31" s="153"/>
      <c r="E31" s="153"/>
      <c r="G31" s="201"/>
      <c r="H31" s="201"/>
      <c r="I31" s="202"/>
      <c r="J31" s="202"/>
      <c r="K31" s="202"/>
    </row>
    <row r="32" customFormat="false" ht="12.75" hidden="false" customHeight="true" outlineLevel="0" collapsed="false">
      <c r="A32" s="220" t="s">
        <v>3631</v>
      </c>
      <c r="B32" s="220"/>
      <c r="C32" s="153"/>
      <c r="D32" s="153"/>
      <c r="E32" s="153"/>
      <c r="G32" s="201"/>
      <c r="H32" s="201"/>
      <c r="I32" s="201"/>
      <c r="J32" s="201"/>
      <c r="K32" s="201"/>
    </row>
    <row r="33" customFormat="false" ht="12.75" hidden="false" customHeight="true" outlineLevel="0" collapsed="false">
      <c r="A33" s="183" t="n">
        <f aca="false">A30+1</f>
        <v>616</v>
      </c>
      <c r="B33" s="221" t="s">
        <v>3689</v>
      </c>
      <c r="C33" s="222"/>
      <c r="D33" s="222"/>
      <c r="E33" s="222"/>
      <c r="F33" s="185"/>
      <c r="G33" s="223"/>
      <c r="H33" s="223"/>
      <c r="I33" s="223"/>
      <c r="J33" s="224"/>
      <c r="K33" s="225"/>
      <c r="O33" s="174" t="n">
        <f aca="false">K33*A33</f>
        <v>0</v>
      </c>
    </row>
    <row r="34" customFormat="false" ht="12.75" hidden="false" customHeight="true" outlineLevel="0" collapsed="false">
      <c r="A34" s="183" t="n">
        <f aca="false">A33+1</f>
        <v>617</v>
      </c>
      <c r="B34" s="226" t="s">
        <v>3690</v>
      </c>
      <c r="C34" s="222"/>
      <c r="D34" s="222"/>
      <c r="E34" s="222"/>
      <c r="F34" s="185"/>
      <c r="G34" s="223"/>
      <c r="H34" s="223"/>
      <c r="I34" s="223"/>
      <c r="J34" s="224"/>
      <c r="K34" s="225"/>
      <c r="O34" s="174" t="n">
        <f aca="false">K34*A34</f>
        <v>0</v>
      </c>
    </row>
    <row r="35" customFormat="false" ht="12.75" hidden="false" customHeight="true" outlineLevel="0" collapsed="false">
      <c r="A35" s="183" t="n">
        <f aca="false">A34+1</f>
        <v>618</v>
      </c>
      <c r="B35" s="226" t="s">
        <v>3691</v>
      </c>
      <c r="C35" s="222"/>
      <c r="D35" s="222"/>
      <c r="E35" s="222"/>
      <c r="F35" s="185"/>
      <c r="G35" s="223"/>
      <c r="H35" s="223"/>
      <c r="I35" s="223"/>
      <c r="J35" s="227"/>
      <c r="K35" s="228" t="n">
        <f aca="false">IF(K33&lt;K34,K34-K33,0)</f>
        <v>0</v>
      </c>
      <c r="M35" s="229"/>
      <c r="O35" s="174" t="n">
        <f aca="false">K35*A35</f>
        <v>0</v>
      </c>
    </row>
    <row r="36" customFormat="false" ht="12.75" hidden="false" customHeight="true" outlineLevel="0" collapsed="false">
      <c r="A36" s="183" t="n">
        <f aca="false">A35+1</f>
        <v>619</v>
      </c>
      <c r="B36" s="226" t="s">
        <v>3692</v>
      </c>
      <c r="C36" s="230"/>
      <c r="D36" s="230"/>
      <c r="E36" s="230"/>
      <c r="F36" s="231"/>
      <c r="G36" s="232"/>
      <c r="H36" s="232"/>
      <c r="I36" s="232"/>
      <c r="J36" s="233"/>
      <c r="K36" s="234" t="n">
        <f aca="false">IF(K34&lt;K33,0,IF((K34-K33)*0.75&gt;J36,J36,(K34-K33)*0.75))</f>
        <v>0</v>
      </c>
      <c r="L36" s="235"/>
      <c r="O36" s="174" t="n">
        <f aca="false">K36*A36</f>
        <v>0</v>
      </c>
      <c r="P36" s="235"/>
    </row>
    <row r="37" s="236" customFormat="true" ht="21" hidden="false" customHeight="true" outlineLevel="0" collapsed="false">
      <c r="A37" s="236" t="s">
        <v>3693</v>
      </c>
      <c r="O37" s="237" t="n">
        <f aca="false">SUM(O9:O36)</f>
        <v>0</v>
      </c>
    </row>
    <row r="38" s="239" customFormat="true" ht="21" hidden="false" customHeight="true" outlineLevel="0" collapsed="false">
      <c r="A38" s="238" t="s">
        <v>3694</v>
      </c>
      <c r="B38" s="238"/>
      <c r="C38" s="238"/>
      <c r="D38" s="238"/>
      <c r="E38" s="238"/>
      <c r="F38" s="238"/>
      <c r="G38" s="238"/>
      <c r="H38" s="238"/>
      <c r="I38" s="238"/>
      <c r="J38" s="238"/>
      <c r="K38" s="238"/>
      <c r="L38" s="236"/>
      <c r="M38" s="236"/>
      <c r="O38" s="240"/>
    </row>
    <row r="39" customFormat="false" ht="9" hidden="false" customHeight="true" outlineLevel="0" collapsed="false">
      <c r="A39" s="201"/>
      <c r="B39" s="241"/>
      <c r="C39" s="153"/>
      <c r="D39" s="153"/>
      <c r="E39" s="153"/>
      <c r="G39" s="242"/>
      <c r="H39" s="242"/>
      <c r="I39" s="242"/>
      <c r="J39" s="242"/>
      <c r="K39" s="175" t="s">
        <v>3695</v>
      </c>
      <c r="O39" s="243"/>
    </row>
    <row r="40" customFormat="false" ht="12.75" hidden="false" customHeight="true" outlineLevel="0" collapsed="false">
      <c r="A40" s="201"/>
      <c r="B40" s="241"/>
      <c r="C40" s="153"/>
      <c r="D40" s="153"/>
      <c r="E40" s="153"/>
      <c r="G40" s="242"/>
      <c r="H40" s="242"/>
      <c r="I40" s="242"/>
      <c r="J40" s="242"/>
      <c r="K40" s="116" t="str">
        <f aca="false">"650 - "&amp;Voorblad!$G$13&amp;""</f>
        <v>650 - </v>
      </c>
    </row>
    <row r="41" customFormat="false" ht="5.25" hidden="false" customHeight="true" outlineLevel="0" collapsed="false">
      <c r="A41" s="201"/>
      <c r="B41" s="241"/>
      <c r="C41" s="153"/>
      <c r="D41" s="153"/>
      <c r="E41" s="153"/>
      <c r="G41" s="242"/>
      <c r="H41" s="242"/>
      <c r="I41" s="242"/>
      <c r="J41" s="242"/>
      <c r="K41" s="116"/>
    </row>
    <row r="42" customFormat="false" ht="12.75" hidden="false" customHeight="true" outlineLevel="0" collapsed="false">
      <c r="A42" s="244"/>
      <c r="B42" s="244"/>
      <c r="C42" s="244"/>
      <c r="D42" s="245"/>
      <c r="E42" s="246"/>
      <c r="F42" s="245"/>
      <c r="G42" s="245"/>
      <c r="H42" s="246"/>
      <c r="J42" s="179" t="s">
        <v>3696</v>
      </c>
      <c r="K42" s="179" t="s">
        <v>3697</v>
      </c>
      <c r="O42" s="247"/>
      <c r="P42" s="248"/>
      <c r="Q42" s="248"/>
    </row>
    <row r="43" customFormat="false" ht="12.75" hidden="false" customHeight="true" outlineLevel="0" collapsed="false">
      <c r="A43" s="249" t="s">
        <v>3656</v>
      </c>
      <c r="B43" s="250"/>
      <c r="C43" s="250"/>
      <c r="D43" s="251"/>
      <c r="E43" s="252"/>
      <c r="F43" s="251"/>
      <c r="G43" s="251"/>
      <c r="H43" s="251"/>
      <c r="J43" s="179"/>
      <c r="K43" s="179"/>
      <c r="O43" s="253"/>
      <c r="P43" s="254"/>
      <c r="Q43" s="254"/>
    </row>
    <row r="44" customFormat="false" ht="12.75" hidden="false" customHeight="true" outlineLevel="0" collapsed="false">
      <c r="A44" s="183" t="n">
        <v>701</v>
      </c>
      <c r="B44" s="255" t="s">
        <v>3698</v>
      </c>
      <c r="C44" s="256"/>
      <c r="D44" s="257"/>
      <c r="E44" s="258"/>
      <c r="F44" s="258"/>
      <c r="G44" s="258"/>
      <c r="H44" s="259"/>
      <c r="I44" s="260"/>
      <c r="J44" s="186"/>
      <c r="K44" s="261"/>
      <c r="O44" s="174" t="n">
        <f aca="false">K44*A44</f>
        <v>0</v>
      </c>
      <c r="P44" s="207"/>
      <c r="Q44" s="207"/>
    </row>
    <row r="45" customFormat="false" ht="12.75" hidden="false" customHeight="true" outlineLevel="0" collapsed="false">
      <c r="A45" s="262" t="n">
        <f aca="false">A44+1</f>
        <v>702</v>
      </c>
      <c r="B45" s="255" t="s">
        <v>3699</v>
      </c>
      <c r="C45" s="256"/>
      <c r="D45" s="257"/>
      <c r="E45" s="258"/>
      <c r="F45" s="258"/>
      <c r="G45" s="258"/>
      <c r="H45" s="259"/>
      <c r="I45" s="258"/>
      <c r="J45" s="263"/>
      <c r="K45" s="264"/>
      <c r="O45" s="174" t="n">
        <f aca="false">K45*A45</f>
        <v>0</v>
      </c>
      <c r="P45" s="207"/>
      <c r="Q45" s="207"/>
    </row>
    <row r="46" customFormat="false" ht="12.75" hidden="false" customHeight="true" outlineLevel="0" collapsed="false">
      <c r="A46" s="262" t="n">
        <f aca="false">A45+1</f>
        <v>703</v>
      </c>
      <c r="B46" s="255" t="s">
        <v>3700</v>
      </c>
      <c r="C46" s="256"/>
      <c r="D46" s="257"/>
      <c r="E46" s="258"/>
      <c r="F46" s="258"/>
      <c r="G46" s="258"/>
      <c r="H46" s="259"/>
      <c r="I46" s="258"/>
      <c r="J46" s="265" t="n">
        <f aca="false">SUM(J44:J45)</f>
        <v>0</v>
      </c>
      <c r="K46" s="266" t="n">
        <f aca="false">SUM(K44:K45)</f>
        <v>0</v>
      </c>
      <c r="O46" s="174" t="n">
        <f aca="false">K46*A46</f>
        <v>0</v>
      </c>
    </row>
    <row r="47" customFormat="false" ht="12.75" hidden="false" customHeight="true" outlineLevel="0" collapsed="false">
      <c r="A47" s="262" t="n">
        <f aca="false">A46+1</f>
        <v>704</v>
      </c>
      <c r="B47" s="255" t="s">
        <v>3701</v>
      </c>
      <c r="C47" s="256"/>
      <c r="D47" s="257"/>
      <c r="E47" s="258"/>
      <c r="F47" s="258"/>
      <c r="G47" s="258"/>
      <c r="H47" s="259"/>
      <c r="I47" s="258"/>
      <c r="J47" s="267"/>
      <c r="K47" s="261"/>
      <c r="O47" s="174" t="n">
        <f aca="false">K47*A47</f>
        <v>0</v>
      </c>
    </row>
    <row r="48" customFormat="false" ht="12.75" hidden="false" customHeight="true" outlineLevel="0" collapsed="false">
      <c r="A48" s="262" t="n">
        <f aca="false">A47+1</f>
        <v>705</v>
      </c>
      <c r="B48" s="255" t="s">
        <v>3702</v>
      </c>
      <c r="C48" s="256"/>
      <c r="D48" s="257"/>
      <c r="E48" s="258"/>
      <c r="F48" s="258"/>
      <c r="G48" s="258"/>
      <c r="H48" s="259"/>
      <c r="I48" s="258"/>
      <c r="J48" s="268"/>
      <c r="K48" s="187" t="n">
        <f aca="false">IF(K47&gt;K46,K46,K47)</f>
        <v>0</v>
      </c>
      <c r="L48" s="269"/>
      <c r="O48" s="174" t="n">
        <f aca="false">K48*A48</f>
        <v>0</v>
      </c>
    </row>
    <row r="49" customFormat="false" ht="12.75" hidden="false" customHeight="true" outlineLevel="0" collapsed="false">
      <c r="A49" s="262" t="n">
        <f aca="false">A48+1</f>
        <v>706</v>
      </c>
      <c r="B49" s="270" t="s">
        <v>3703</v>
      </c>
      <c r="C49" s="256"/>
      <c r="D49" s="257"/>
      <c r="E49" s="258"/>
      <c r="F49" s="258"/>
      <c r="G49" s="258"/>
      <c r="H49" s="259"/>
      <c r="I49" s="258"/>
      <c r="J49" s="271"/>
      <c r="K49" s="187" t="n">
        <f aca="false">K46-K48</f>
        <v>0</v>
      </c>
      <c r="L49" s="269"/>
      <c r="O49" s="174" t="n">
        <f aca="false">K49*A49</f>
        <v>0</v>
      </c>
      <c r="P49" s="207"/>
      <c r="Q49" s="207"/>
    </row>
    <row r="50" customFormat="false" ht="12.75" hidden="false" customHeight="true" outlineLevel="0" collapsed="false">
      <c r="A50" s="262" t="n">
        <f aca="false">A49+1</f>
        <v>707</v>
      </c>
      <c r="B50" s="255" t="s">
        <v>3704</v>
      </c>
      <c r="C50" s="256"/>
      <c r="D50" s="257"/>
      <c r="E50" s="258"/>
      <c r="F50" s="258"/>
      <c r="G50" s="258"/>
      <c r="H50" s="259"/>
      <c r="I50" s="258"/>
      <c r="J50" s="272"/>
      <c r="K50" s="272"/>
      <c r="L50" s="273"/>
      <c r="O50" s="174" t="n">
        <f aca="false">K50*A50</f>
        <v>0</v>
      </c>
      <c r="P50" s="207"/>
      <c r="Q50" s="207"/>
    </row>
    <row r="51" customFormat="false" ht="12.75" hidden="false" customHeight="true" outlineLevel="0" collapsed="false">
      <c r="A51" s="262" t="n">
        <f aca="false">A50+1</f>
        <v>708</v>
      </c>
      <c r="B51" s="274" t="str">
        <f aca="false">"Investeringsbedrag ten laste van instandhouding (jaarlijks: max. regel "&amp;$A$46&amp;" / "&amp;"incidenteel: max. regel "&amp;$A$49&amp;")"</f>
        <v>Investeringsbedrag ten laste van instandhouding (jaarlijks: max. regel 703 / incidenteel: max. regel 706)</v>
      </c>
      <c r="C51" s="275"/>
      <c r="D51" s="276"/>
      <c r="E51" s="277"/>
      <c r="F51" s="277"/>
      <c r="G51" s="277"/>
      <c r="H51" s="278"/>
      <c r="I51" s="277"/>
      <c r="J51" s="198" t="n">
        <f aca="false">IF(IF(J50&gt;J46,J46,J50)=0,0,IF(J50&gt;J46,J46,J50))</f>
        <v>0</v>
      </c>
      <c r="K51" s="198" t="n">
        <f aca="false">IF(J50=J51,0,IF(J50-J51&lt;K49,J50-J51,K49))</f>
        <v>0</v>
      </c>
      <c r="L51" s="269"/>
      <c r="O51" s="174" t="n">
        <f aca="false">K51*A51</f>
        <v>0</v>
      </c>
      <c r="P51" s="207"/>
      <c r="Q51" s="207"/>
    </row>
    <row r="52" customFormat="false" ht="12.75" hidden="false" customHeight="true" outlineLevel="0" collapsed="false">
      <c r="A52" s="201"/>
      <c r="B52" s="241"/>
      <c r="C52" s="153"/>
      <c r="D52" s="153"/>
      <c r="E52" s="153"/>
      <c r="G52" s="242"/>
      <c r="H52" s="242"/>
      <c r="I52" s="242"/>
      <c r="J52" s="242"/>
      <c r="K52" s="279"/>
    </row>
    <row r="53" customFormat="false" ht="12.75" hidden="false" customHeight="true" outlineLevel="0" collapsed="false">
      <c r="A53" s="201"/>
      <c r="B53" s="241"/>
      <c r="C53" s="153"/>
      <c r="D53" s="153"/>
      <c r="E53" s="153"/>
      <c r="G53" s="242"/>
      <c r="H53" s="242"/>
      <c r="I53" s="242"/>
      <c r="J53" s="178" t="s">
        <v>3664</v>
      </c>
      <c r="K53" s="179" t="s">
        <v>3666</v>
      </c>
    </row>
    <row r="54" customFormat="false" ht="12.75" hidden="false" customHeight="true" outlineLevel="0" collapsed="false">
      <c r="A54" s="201"/>
      <c r="B54" s="241"/>
      <c r="C54" s="153"/>
      <c r="D54" s="153"/>
      <c r="E54" s="153"/>
      <c r="G54" s="242"/>
      <c r="H54" s="242"/>
      <c r="I54" s="242"/>
      <c r="J54" s="180" t="s">
        <v>3667</v>
      </c>
      <c r="K54" s="179"/>
    </row>
    <row r="55" customFormat="false" ht="12.75" hidden="false" customHeight="true" outlineLevel="0" collapsed="false">
      <c r="A55" s="280"/>
      <c r="B55" s="281"/>
      <c r="C55" s="282"/>
      <c r="D55" s="282"/>
      <c r="E55" s="282"/>
      <c r="F55" s="181"/>
      <c r="G55" s="283"/>
      <c r="H55" s="283"/>
      <c r="I55" s="283"/>
      <c r="J55" s="180" t="s">
        <v>3669</v>
      </c>
      <c r="K55" s="179"/>
    </row>
    <row r="56" customFormat="false" ht="12.75" hidden="false" customHeight="true" outlineLevel="0" collapsed="false">
      <c r="A56" s="183" t="n">
        <f aca="false">A51+1</f>
        <v>709</v>
      </c>
      <c r="B56" s="184" t="s">
        <v>3705</v>
      </c>
      <c r="C56" s="184"/>
      <c r="D56" s="184"/>
      <c r="E56" s="184"/>
      <c r="F56" s="185"/>
      <c r="G56" s="184"/>
      <c r="H56" s="184"/>
      <c r="I56" s="184"/>
      <c r="J56" s="284"/>
      <c r="K56" s="187" t="n">
        <f aca="false">0.05*(K51-K45)</f>
        <v>0</v>
      </c>
      <c r="L56" s="285"/>
      <c r="O56" s="174" t="n">
        <f aca="false">K56*A56</f>
        <v>0</v>
      </c>
    </row>
    <row r="57" customFormat="false" ht="12.75" hidden="false" customHeight="true" outlineLevel="0" collapsed="false">
      <c r="A57" s="183" t="n">
        <f aca="false">A56+1</f>
        <v>710</v>
      </c>
      <c r="B57" s="184" t="s">
        <v>3706</v>
      </c>
      <c r="C57" s="184"/>
      <c r="D57" s="184"/>
      <c r="E57" s="184"/>
      <c r="F57" s="185"/>
      <c r="G57" s="184"/>
      <c r="H57" s="184"/>
      <c r="I57" s="184"/>
      <c r="J57" s="284"/>
      <c r="K57" s="187" t="n">
        <f aca="false">'Lokaal overleg'!K22</f>
        <v>0</v>
      </c>
      <c r="L57" s="285"/>
      <c r="O57" s="174" t="n">
        <f aca="false">K57*A57</f>
        <v>0</v>
      </c>
    </row>
    <row r="58" customFormat="false" ht="12.75" hidden="false" customHeight="true" outlineLevel="0" collapsed="false">
      <c r="A58" s="183" t="n">
        <f aca="false">A57+1</f>
        <v>711</v>
      </c>
      <c r="B58" s="184" t="s">
        <v>3707</v>
      </c>
      <c r="C58" s="184"/>
      <c r="D58" s="184"/>
      <c r="E58" s="184"/>
      <c r="F58" s="185"/>
      <c r="G58" s="184"/>
      <c r="H58" s="184"/>
      <c r="I58" s="184"/>
      <c r="J58" s="284"/>
      <c r="K58" s="261"/>
      <c r="L58" s="285"/>
      <c r="O58" s="174" t="n">
        <f aca="false">K58*A58</f>
        <v>0</v>
      </c>
    </row>
    <row r="59" customFormat="false" ht="12.75" hidden="false" customHeight="true" outlineLevel="0" collapsed="false">
      <c r="A59" s="183" t="n">
        <f aca="false">A58+1</f>
        <v>712</v>
      </c>
      <c r="B59" s="184" t="s">
        <v>3708</v>
      </c>
      <c r="C59" s="184"/>
      <c r="D59" s="184"/>
      <c r="E59" s="184"/>
      <c r="F59" s="185"/>
      <c r="G59" s="184"/>
      <c r="H59" s="184"/>
      <c r="I59" s="184"/>
      <c r="J59" s="186"/>
      <c r="K59" s="187" t="n">
        <f aca="false">-J59</f>
        <v>-0</v>
      </c>
      <c r="O59" s="174" t="n">
        <f aca="false">K59*A59</f>
        <v>-0</v>
      </c>
    </row>
    <row r="60" customFormat="false" ht="12.75" hidden="false" customHeight="true" outlineLevel="0" collapsed="false">
      <c r="A60" s="194" t="n">
        <f aca="false">A59+1</f>
        <v>713</v>
      </c>
      <c r="B60" s="195" t="str">
        <f aca="false">"Totaal (regel "&amp;A36&amp;" en "&amp;A56&amp;" t/m regel "&amp;$A59&amp;")"</f>
        <v>Totaal (regel 619 en 709 t/m regel 712)</v>
      </c>
      <c r="C60" s="196"/>
      <c r="D60" s="196"/>
      <c r="E60" s="196"/>
      <c r="F60" s="197"/>
      <c r="G60" s="196"/>
      <c r="H60" s="196"/>
      <c r="I60" s="196"/>
      <c r="J60" s="286"/>
      <c r="K60" s="198" t="n">
        <f aca="false">SUM(K36+K56+K57+K58+K59)</f>
        <v>0</v>
      </c>
      <c r="O60" s="174" t="n">
        <f aca="false">K60*A60</f>
        <v>0</v>
      </c>
    </row>
    <row r="61" customFormat="false" ht="12.75" hidden="false" customHeight="true" outlineLevel="0" collapsed="false">
      <c r="B61" s="287"/>
      <c r="C61" s="287"/>
      <c r="F61" s="229"/>
      <c r="G61" s="288"/>
      <c r="H61" s="289"/>
      <c r="I61" s="153"/>
      <c r="J61" s="153"/>
      <c r="L61" s="207"/>
      <c r="M61" s="207"/>
      <c r="O61" s="290"/>
    </row>
    <row r="62" customFormat="false" ht="12.75" hidden="false" customHeight="true" outlineLevel="0" collapsed="false">
      <c r="B62" s="287"/>
      <c r="C62" s="287"/>
      <c r="F62" s="229"/>
      <c r="G62" s="288"/>
      <c r="H62" s="289"/>
      <c r="I62" s="178" t="s">
        <v>3664</v>
      </c>
      <c r="J62" s="179" t="s">
        <v>3709</v>
      </c>
      <c r="K62" s="291" t="s">
        <v>3666</v>
      </c>
      <c r="L62" s="207"/>
      <c r="M62" s="207"/>
      <c r="O62" s="290"/>
    </row>
    <row r="63" customFormat="false" ht="12.75" hidden="false" customHeight="true" outlineLevel="0" collapsed="false">
      <c r="B63" s="151"/>
      <c r="C63" s="153"/>
      <c r="D63" s="153"/>
      <c r="E63" s="153"/>
      <c r="F63" s="153"/>
      <c r="G63" s="153"/>
      <c r="H63" s="153"/>
      <c r="I63" s="180" t="s">
        <v>3667</v>
      </c>
      <c r="J63" s="179"/>
      <c r="K63" s="179"/>
      <c r="M63" s="292"/>
    </row>
    <row r="64" customFormat="false" ht="12.75" hidden="false" customHeight="true" outlineLevel="0" collapsed="false">
      <c r="A64" s="151" t="s">
        <v>3710</v>
      </c>
      <c r="B64" s="151"/>
      <c r="C64" s="153"/>
      <c r="D64" s="153"/>
      <c r="E64" s="153"/>
      <c r="F64" s="153"/>
      <c r="G64" s="153"/>
      <c r="H64" s="153"/>
      <c r="I64" s="293" t="s">
        <v>3669</v>
      </c>
      <c r="J64" s="179"/>
      <c r="K64" s="291"/>
      <c r="M64" s="292"/>
    </row>
    <row r="65" customFormat="false" ht="12.75" hidden="false" customHeight="true" outlineLevel="0" collapsed="false">
      <c r="A65" s="194" t="n">
        <f aca="false">A60+1</f>
        <v>714</v>
      </c>
      <c r="B65" s="294" t="s">
        <v>3711</v>
      </c>
      <c r="C65" s="222"/>
      <c r="D65" s="222"/>
      <c r="E65" s="222"/>
      <c r="F65" s="222"/>
      <c r="G65" s="222"/>
      <c r="H65" s="222"/>
      <c r="I65" s="232"/>
      <c r="J65" s="295"/>
      <c r="K65" s="265" t="n">
        <f aca="false">K18+K30+K60</f>
        <v>0</v>
      </c>
      <c r="M65" s="292"/>
      <c r="O65" s="174" t="n">
        <f aca="false">K65*A65</f>
        <v>0</v>
      </c>
    </row>
    <row r="66" customFormat="false" ht="12.75" hidden="false" customHeight="true" outlineLevel="0" collapsed="false">
      <c r="A66" s="183" t="n">
        <f aca="false">A65+1</f>
        <v>715</v>
      </c>
      <c r="B66" s="184" t="s">
        <v>3712</v>
      </c>
      <c r="C66" s="184"/>
      <c r="D66" s="184"/>
      <c r="E66" s="184"/>
      <c r="F66" s="184"/>
      <c r="G66" s="184"/>
      <c r="H66" s="184"/>
      <c r="I66" s="186"/>
      <c r="J66" s="296"/>
      <c r="K66" s="297"/>
      <c r="M66" s="292"/>
      <c r="O66" s="174" t="n">
        <f aca="false">I66*A66</f>
        <v>0</v>
      </c>
    </row>
    <row r="67" customFormat="false" ht="12.75" hidden="false" customHeight="true" outlineLevel="0" collapsed="false">
      <c r="A67" s="183" t="n">
        <f aca="false">A66+1</f>
        <v>716</v>
      </c>
      <c r="B67" s="184" t="s">
        <v>3713</v>
      </c>
      <c r="C67" s="184"/>
      <c r="D67" s="184"/>
      <c r="E67" s="184"/>
      <c r="F67" s="184"/>
      <c r="G67" s="184"/>
      <c r="H67" s="184"/>
      <c r="I67" s="261"/>
      <c r="J67" s="298"/>
      <c r="K67" s="299"/>
      <c r="M67" s="292"/>
      <c r="O67" s="174" t="n">
        <f aca="false">I67*A67</f>
        <v>0</v>
      </c>
    </row>
    <row r="68" customFormat="false" ht="12.75" hidden="false" customHeight="true" outlineLevel="0" collapsed="false">
      <c r="A68" s="183" t="n">
        <f aca="false">A67+1</f>
        <v>717</v>
      </c>
      <c r="B68" s="184" t="s">
        <v>3714</v>
      </c>
      <c r="C68" s="184"/>
      <c r="D68" s="184"/>
      <c r="E68" s="184"/>
      <c r="F68" s="184"/>
      <c r="G68" s="184"/>
      <c r="H68" s="184"/>
      <c r="I68" s="300"/>
      <c r="J68" s="261"/>
      <c r="K68" s="301" t="n">
        <f aca="false">+J68-I67</f>
        <v>0</v>
      </c>
      <c r="M68" s="292"/>
      <c r="O68" s="174" t="n">
        <f aca="false">K68*A68</f>
        <v>0</v>
      </c>
    </row>
    <row r="69" customFormat="false" ht="12.75" hidden="false" customHeight="true" outlineLevel="0" collapsed="false">
      <c r="A69" s="194" t="n">
        <f aca="false">A68+1</f>
        <v>718</v>
      </c>
      <c r="B69" s="195" t="str">
        <f aca="false">"Totaal aanvaardbare kosten (regel "&amp;A65&amp;" + regel "&amp;A66&amp;")"</f>
        <v>Totaal aanvaardbare kosten (regel 714 + regel 715)</v>
      </c>
      <c r="C69" s="196"/>
      <c r="D69" s="196"/>
      <c r="E69" s="196"/>
      <c r="F69" s="196"/>
      <c r="G69" s="196"/>
      <c r="H69" s="196"/>
      <c r="I69" s="196"/>
      <c r="J69" s="302"/>
      <c r="K69" s="198" t="n">
        <f aca="false">SUM(K65+I66+K68)</f>
        <v>0</v>
      </c>
      <c r="M69" s="292"/>
      <c r="O69" s="174" t="n">
        <f aca="false">K69*A69</f>
        <v>0</v>
      </c>
    </row>
    <row r="70" customFormat="false" ht="12.75" hidden="false" customHeight="true" outlineLevel="0" collapsed="false">
      <c r="A70" s="201"/>
      <c r="B70" s="303"/>
      <c r="C70" s="303"/>
      <c r="D70" s="303"/>
      <c r="E70" s="303"/>
      <c r="F70" s="303"/>
      <c r="G70" s="303"/>
      <c r="H70" s="303"/>
      <c r="I70" s="303"/>
      <c r="J70" s="304"/>
      <c r="K70" s="305" t="s">
        <v>3715</v>
      </c>
      <c r="M70" s="292"/>
    </row>
    <row r="71" customFormat="false" ht="12.75" hidden="false" customHeight="true" outlineLevel="0" collapsed="false">
      <c r="A71" s="151" t="s">
        <v>3716</v>
      </c>
      <c r="B71" s="151"/>
      <c r="C71" s="153"/>
      <c r="D71" s="153"/>
      <c r="E71" s="153"/>
      <c r="F71" s="153"/>
      <c r="G71" s="153"/>
      <c r="H71" s="153"/>
      <c r="I71" s="153"/>
      <c r="J71" s="153"/>
      <c r="K71" s="153"/>
      <c r="M71" s="292"/>
    </row>
    <row r="72" customFormat="false" ht="12.75" hidden="false" customHeight="true" outlineLevel="0" collapsed="false">
      <c r="A72" s="183" t="n">
        <f aca="false">A69+1</f>
        <v>719</v>
      </c>
      <c r="B72" s="306" t="s">
        <v>3717</v>
      </c>
      <c r="C72" s="307"/>
      <c r="D72" s="307"/>
      <c r="E72" s="307"/>
      <c r="F72" s="307"/>
      <c r="G72" s="307"/>
      <c r="H72" s="307"/>
      <c r="I72" s="258"/>
      <c r="J72" s="258"/>
      <c r="K72" s="261"/>
      <c r="M72" s="292"/>
      <c r="O72" s="174" t="n">
        <f aca="false">K72*A72</f>
        <v>0</v>
      </c>
    </row>
    <row r="73" customFormat="false" ht="6.75" hidden="false" customHeight="true" outlineLevel="0" collapsed="false">
      <c r="A73" s="153"/>
      <c r="B73" s="153"/>
      <c r="C73" s="153"/>
      <c r="D73" s="153"/>
      <c r="E73" s="153"/>
      <c r="F73" s="153"/>
      <c r="G73" s="153"/>
      <c r="H73" s="153"/>
      <c r="I73" s="153"/>
      <c r="J73" s="153"/>
      <c r="M73" s="292"/>
    </row>
    <row r="74" s="239" customFormat="true" ht="14.1" hidden="false" customHeight="true" outlineLevel="0" collapsed="false">
      <c r="A74" s="308" t="s">
        <v>3718</v>
      </c>
      <c r="B74" s="309"/>
      <c r="C74" s="309"/>
      <c r="D74" s="309"/>
      <c r="E74" s="309"/>
      <c r="F74" s="309"/>
      <c r="G74" s="309"/>
      <c r="H74" s="309"/>
      <c r="I74" s="309"/>
      <c r="J74" s="309"/>
      <c r="K74" s="309"/>
      <c r="L74" s="310"/>
      <c r="M74" s="310"/>
      <c r="O74" s="240"/>
    </row>
    <row r="75" s="239" customFormat="true" ht="12" hidden="false" customHeight="true" outlineLevel="0" collapsed="false">
      <c r="A75" s="311" t="s">
        <v>3719</v>
      </c>
      <c r="B75" s="311"/>
      <c r="C75" s="311"/>
      <c r="D75" s="311"/>
      <c r="E75" s="311"/>
      <c r="F75" s="311"/>
      <c r="G75" s="311"/>
      <c r="H75" s="311"/>
      <c r="I75" s="311"/>
      <c r="J75" s="311"/>
      <c r="K75" s="311"/>
      <c r="L75" s="309"/>
      <c r="M75" s="309"/>
      <c r="O75" s="312" t="n">
        <f aca="false">SUM(O44:O72)</f>
        <v>0</v>
      </c>
    </row>
    <row r="76" s="239" customFormat="true" ht="42.95" hidden="false" customHeight="true" outlineLevel="0" collapsed="false">
      <c r="A76" s="311" t="s">
        <v>3720</v>
      </c>
      <c r="B76" s="311"/>
      <c r="C76" s="311"/>
      <c r="D76" s="311"/>
      <c r="E76" s="311"/>
      <c r="F76" s="311"/>
      <c r="G76" s="311"/>
      <c r="H76" s="311"/>
      <c r="I76" s="311"/>
      <c r="J76" s="311"/>
      <c r="K76" s="311"/>
      <c r="L76" s="309"/>
      <c r="M76" s="309"/>
      <c r="O76" s="312"/>
    </row>
    <row r="77" customFormat="false" ht="24" hidden="false" customHeight="true" outlineLevel="0" collapsed="false">
      <c r="A77" s="313"/>
      <c r="B77" s="314"/>
      <c r="C77" s="315"/>
      <c r="D77" s="315"/>
      <c r="E77" s="315"/>
      <c r="F77" s="315"/>
      <c r="G77" s="315"/>
      <c r="H77" s="315"/>
      <c r="I77" s="315"/>
      <c r="J77" s="315"/>
      <c r="K77" s="315"/>
      <c r="L77" s="309"/>
      <c r="M77" s="309"/>
      <c r="O77" s="243"/>
    </row>
    <row r="141" customFormat="false" ht="11.25" hidden="true" customHeight="false" outlineLevel="0" collapsed="false"/>
    <row r="142" s="114" customFormat="true" ht="13.5" hidden="true" customHeight="true" outlineLevel="0" collapsed="false">
      <c r="A142" s="316" t="n">
        <v>1</v>
      </c>
      <c r="B142" s="316" t="n">
        <v>2</v>
      </c>
      <c r="C142" s="316" t="n">
        <v>3</v>
      </c>
      <c r="D142" s="316" t="n">
        <v>4</v>
      </c>
      <c r="E142" s="316" t="n">
        <v>5</v>
      </c>
      <c r="F142" s="316" t="n">
        <v>6</v>
      </c>
      <c r="G142" s="316" t="n">
        <v>7</v>
      </c>
      <c r="H142" s="316" t="n">
        <v>8</v>
      </c>
      <c r="I142" s="316" t="n">
        <v>9</v>
      </c>
      <c r="J142" s="316" t="n">
        <v>10</v>
      </c>
      <c r="K142" s="316" t="n">
        <v>11</v>
      </c>
      <c r="L142" s="316" t="n">
        <v>12</v>
      </c>
      <c r="M142" s="316" t="n">
        <v>13</v>
      </c>
      <c r="N142" s="316" t="n">
        <v>14</v>
      </c>
      <c r="O142" s="316" t="n">
        <v>15</v>
      </c>
      <c r="P142" s="316" t="n">
        <v>16</v>
      </c>
      <c r="Q142" s="316" t="n">
        <v>17</v>
      </c>
      <c r="R142" s="316" t="n">
        <v>18</v>
      </c>
      <c r="S142" s="316" t="n">
        <v>19</v>
      </c>
      <c r="T142" s="316" t="n">
        <v>20</v>
      </c>
      <c r="U142" s="316" t="n">
        <v>21</v>
      </c>
      <c r="V142" s="316" t="n">
        <v>22</v>
      </c>
      <c r="W142" s="316" t="n">
        <v>23</v>
      </c>
      <c r="X142" s="316" t="n">
        <v>24</v>
      </c>
      <c r="Y142" s="316" t="n">
        <v>25</v>
      </c>
      <c r="Z142" s="316" t="n">
        <v>26</v>
      </c>
      <c r="AA142" s="316" t="n">
        <v>27</v>
      </c>
      <c r="AB142" s="316" t="n">
        <v>28</v>
      </c>
      <c r="AC142" s="316" t="n">
        <v>29</v>
      </c>
      <c r="AD142" s="316" t="n">
        <v>30</v>
      </c>
      <c r="AE142" s="316" t="n">
        <v>31</v>
      </c>
      <c r="AF142" s="316" t="n">
        <v>32</v>
      </c>
      <c r="AG142" s="316" t="n">
        <v>33</v>
      </c>
      <c r="AH142" s="316" t="n">
        <v>34</v>
      </c>
      <c r="AI142" s="316" t="n">
        <v>35</v>
      </c>
      <c r="AJ142" s="316" t="n">
        <v>36</v>
      </c>
      <c r="AK142" s="316" t="n">
        <v>37</v>
      </c>
      <c r="AL142" s="316" t="n">
        <v>38</v>
      </c>
      <c r="AM142" s="316" t="n">
        <v>39</v>
      </c>
      <c r="AN142" s="316" t="n">
        <v>40</v>
      </c>
      <c r="AO142" s="316" t="n">
        <v>41</v>
      </c>
      <c r="AP142" s="316" t="n">
        <v>42</v>
      </c>
      <c r="AQ142" s="316" t="n">
        <v>43</v>
      </c>
      <c r="AR142" s="316" t="n">
        <v>44</v>
      </c>
      <c r="AS142" s="316" t="n">
        <v>45</v>
      </c>
      <c r="AT142" s="316" t="n">
        <v>46</v>
      </c>
      <c r="AU142" s="316" t="n">
        <v>47</v>
      </c>
      <c r="AV142" s="316" t="n">
        <v>48</v>
      </c>
      <c r="AW142" s="316" t="n">
        <v>49</v>
      </c>
      <c r="AX142" s="316" t="n">
        <v>50</v>
      </c>
      <c r="AY142" s="316" t="n">
        <v>51</v>
      </c>
      <c r="AZ142" s="316" t="n">
        <v>52</v>
      </c>
      <c r="BA142" s="316" t="n">
        <v>53</v>
      </c>
      <c r="BB142" s="316" t="n">
        <v>54</v>
      </c>
      <c r="BC142" s="316" t="n">
        <v>55</v>
      </c>
      <c r="BD142" s="316" t="n">
        <v>56</v>
      </c>
      <c r="BE142" s="316" t="n">
        <v>57</v>
      </c>
      <c r="BF142" s="316" t="n">
        <v>58</v>
      </c>
      <c r="BG142" s="316" t="n">
        <v>59</v>
      </c>
      <c r="BH142" s="316" t="n">
        <v>60</v>
      </c>
      <c r="BI142" s="316" t="n">
        <v>61</v>
      </c>
      <c r="BJ142" s="316" t="n">
        <v>62</v>
      </c>
      <c r="BK142" s="316" t="n">
        <v>63</v>
      </c>
      <c r="BL142" s="316" t="n">
        <v>64</v>
      </c>
      <c r="BM142" s="316" t="n">
        <v>65</v>
      </c>
      <c r="BN142" s="316" t="n">
        <v>66</v>
      </c>
      <c r="BO142" s="316" t="n">
        <v>67</v>
      </c>
      <c r="BP142" s="316" t="n">
        <v>68</v>
      </c>
      <c r="BQ142" s="316" t="n">
        <v>69</v>
      </c>
      <c r="BR142" s="316" t="n">
        <v>70</v>
      </c>
      <c r="BS142" s="316" t="n">
        <v>71</v>
      </c>
      <c r="BT142" s="316" t="n">
        <v>72</v>
      </c>
      <c r="BU142" s="316" t="n">
        <v>73</v>
      </c>
      <c r="BV142" s="316" t="n">
        <v>74</v>
      </c>
      <c r="BW142" s="316" t="n">
        <v>75</v>
      </c>
      <c r="BX142" s="316" t="n">
        <v>76</v>
      </c>
      <c r="BY142" s="316" t="n">
        <v>77</v>
      </c>
      <c r="BZ142" s="316" t="n">
        <v>78</v>
      </c>
      <c r="CA142" s="316" t="n">
        <v>79</v>
      </c>
      <c r="CB142" s="316" t="n">
        <v>80</v>
      </c>
      <c r="CC142" s="316" t="n">
        <v>81</v>
      </c>
      <c r="CD142" s="316" t="n">
        <v>82</v>
      </c>
      <c r="CE142" s="316" t="n">
        <v>83</v>
      </c>
      <c r="CF142" s="316" t="n">
        <v>84</v>
      </c>
      <c r="CG142" s="316" t="n">
        <v>85</v>
      </c>
      <c r="CH142" s="316" t="n">
        <v>86</v>
      </c>
      <c r="CI142" s="316" t="n">
        <v>87</v>
      </c>
      <c r="CJ142" s="316" t="n">
        <v>88</v>
      </c>
      <c r="CK142" s="316" t="n">
        <v>89</v>
      </c>
      <c r="CL142" s="316" t="n">
        <v>90</v>
      </c>
      <c r="CM142" s="316" t="n">
        <v>91</v>
      </c>
      <c r="CN142" s="316" t="n">
        <v>92</v>
      </c>
      <c r="CO142" s="316" t="n">
        <v>93</v>
      </c>
      <c r="CP142" s="316" t="n">
        <v>94</v>
      </c>
      <c r="CQ142" s="316" t="n">
        <v>95</v>
      </c>
      <c r="CR142" s="316" t="n">
        <v>96</v>
      </c>
      <c r="CS142" s="316" t="n">
        <v>97</v>
      </c>
      <c r="CT142" s="316" t="n">
        <v>98</v>
      </c>
      <c r="CU142" s="316" t="n">
        <v>99</v>
      </c>
      <c r="CV142" s="316" t="n">
        <v>100</v>
      </c>
      <c r="CW142" s="316" t="n">
        <v>101</v>
      </c>
      <c r="CX142" s="316" t="n">
        <v>102</v>
      </c>
      <c r="CY142" s="316" t="n">
        <v>103</v>
      </c>
      <c r="CZ142" s="316" t="n">
        <v>104</v>
      </c>
      <c r="DA142" s="316" t="n">
        <v>105</v>
      </c>
      <c r="DB142" s="316" t="n">
        <v>106</v>
      </c>
      <c r="DC142" s="316" t="n">
        <v>107</v>
      </c>
      <c r="DD142" s="316" t="n">
        <v>108</v>
      </c>
      <c r="DE142" s="316" t="n">
        <v>109</v>
      </c>
      <c r="DF142" s="316" t="n">
        <v>110</v>
      </c>
      <c r="DG142" s="316" t="n">
        <v>111</v>
      </c>
      <c r="DH142" s="316" t="n">
        <v>112</v>
      </c>
      <c r="DI142" s="316" t="n">
        <v>113</v>
      </c>
      <c r="DJ142" s="316" t="n">
        <v>114</v>
      </c>
      <c r="DK142" s="316" t="n">
        <v>115</v>
      </c>
      <c r="DL142" s="316" t="n">
        <v>116</v>
      </c>
      <c r="DM142" s="316" t="n">
        <v>117</v>
      </c>
      <c r="DN142" s="316" t="n">
        <v>118</v>
      </c>
      <c r="DO142" s="316" t="n">
        <v>119</v>
      </c>
      <c r="DP142" s="316" t="n">
        <v>120</v>
      </c>
      <c r="DQ142" s="316" t="n">
        <v>121</v>
      </c>
      <c r="DR142" s="316" t="n">
        <v>122</v>
      </c>
      <c r="DS142" s="316" t="n">
        <v>123</v>
      </c>
      <c r="DT142" s="316" t="n">
        <v>124</v>
      </c>
      <c r="DU142" s="316" t="n">
        <v>125</v>
      </c>
      <c r="DV142" s="316" t="n">
        <v>126</v>
      </c>
      <c r="DW142" s="316" t="n">
        <v>127</v>
      </c>
      <c r="DX142" s="316" t="n">
        <v>128</v>
      </c>
      <c r="DY142" s="316" t="n">
        <v>129</v>
      </c>
      <c r="DZ142" s="316" t="n">
        <v>130</v>
      </c>
      <c r="EA142" s="316" t="n">
        <v>131</v>
      </c>
      <c r="EB142" s="316" t="n">
        <v>132</v>
      </c>
      <c r="EC142" s="316" t="n">
        <v>133</v>
      </c>
      <c r="ED142" s="316" t="n">
        <v>134</v>
      </c>
      <c r="EE142" s="316" t="n">
        <v>135</v>
      </c>
      <c r="EF142" s="316" t="n">
        <v>136</v>
      </c>
      <c r="EG142" s="316" t="n">
        <v>137</v>
      </c>
      <c r="EH142" s="316" t="n">
        <v>138</v>
      </c>
      <c r="EI142" s="316" t="n">
        <v>139</v>
      </c>
      <c r="EJ142" s="316" t="n">
        <v>140</v>
      </c>
      <c r="EK142" s="316" t="n">
        <v>141</v>
      </c>
    </row>
    <row r="143" s="114" customFormat="true" ht="12.75" hidden="true" customHeight="false" outlineLevel="0" collapsed="false">
      <c r="A143" s="317"/>
      <c r="B143" s="318"/>
      <c r="C143" s="319"/>
      <c r="D143" s="319"/>
      <c r="E143" s="320"/>
      <c r="F143" s="320"/>
      <c r="G143" s="321"/>
      <c r="H143" s="321"/>
      <c r="I143" s="322"/>
      <c r="J143" s="322"/>
      <c r="K143" s="320"/>
      <c r="L143" s="320"/>
      <c r="M143" s="320"/>
      <c r="N143" s="320"/>
      <c r="O143" s="320"/>
      <c r="P143" s="320"/>
      <c r="Q143" s="320"/>
      <c r="R143" s="320"/>
      <c r="S143" s="320"/>
      <c r="T143" s="320"/>
      <c r="U143" s="320"/>
      <c r="V143" s="320"/>
      <c r="W143" s="320"/>
      <c r="X143" s="320"/>
      <c r="Y143" s="320"/>
      <c r="Z143" s="320"/>
      <c r="AA143" s="320"/>
      <c r="AB143" s="320"/>
      <c r="AC143" s="320"/>
      <c r="AD143" s="320"/>
      <c r="AE143" s="320"/>
      <c r="AF143" s="320"/>
      <c r="AG143" s="320"/>
      <c r="AH143" s="320"/>
      <c r="AI143" s="322"/>
      <c r="AJ143" s="318"/>
      <c r="AK143" s="318"/>
      <c r="AL143" s="318"/>
      <c r="AM143" s="323"/>
      <c r="AN143" s="323"/>
      <c r="AO143" s="323"/>
      <c r="AP143" s="323"/>
      <c r="AQ143" s="323"/>
      <c r="AR143" s="323"/>
      <c r="AS143" s="323"/>
      <c r="AT143" s="323"/>
      <c r="AU143" s="323"/>
      <c r="AV143" s="323"/>
      <c r="AW143" s="323"/>
      <c r="AX143" s="323"/>
      <c r="AY143" s="323"/>
      <c r="AZ143" s="323"/>
      <c r="BA143" s="323"/>
      <c r="BB143" s="323"/>
      <c r="BC143" s="323"/>
      <c r="BD143" s="323"/>
      <c r="BE143" s="323"/>
      <c r="BF143" s="323"/>
      <c r="BG143" s="323"/>
      <c r="BH143" s="323"/>
      <c r="BI143" s="323"/>
      <c r="BJ143" s="323"/>
      <c r="BK143" s="323"/>
      <c r="BL143" s="323"/>
      <c r="BM143" s="323"/>
      <c r="BN143" s="323"/>
      <c r="BO143" s="321"/>
      <c r="BP143" s="323"/>
      <c r="BQ143" s="323"/>
      <c r="BR143" s="323"/>
      <c r="BS143" s="323"/>
      <c r="BT143" s="323"/>
      <c r="BU143" s="323"/>
      <c r="BV143" s="323"/>
      <c r="BW143" s="323"/>
      <c r="BX143" s="323"/>
      <c r="BY143" s="323"/>
      <c r="BZ143" s="323"/>
      <c r="CA143" s="323"/>
      <c r="CB143" s="323"/>
      <c r="CC143" s="323"/>
      <c r="CD143" s="323"/>
      <c r="CE143" s="323"/>
      <c r="CF143" s="323"/>
      <c r="CG143" s="323"/>
      <c r="CH143" s="323"/>
      <c r="CI143" s="323"/>
      <c r="CJ143" s="323"/>
      <c r="CK143" s="323"/>
      <c r="CL143" s="323"/>
      <c r="CM143" s="323"/>
      <c r="CN143" s="323"/>
      <c r="CO143" s="323"/>
      <c r="CP143" s="323"/>
      <c r="CQ143" s="323"/>
      <c r="CR143" s="323"/>
      <c r="CS143" s="323"/>
      <c r="CT143" s="323"/>
      <c r="CU143" s="323"/>
      <c r="CV143" s="323"/>
      <c r="CW143" s="323"/>
      <c r="CX143" s="323"/>
      <c r="CY143" s="323"/>
      <c r="CZ143" s="323"/>
      <c r="DA143" s="323"/>
      <c r="DB143" s="323"/>
      <c r="DC143" s="323"/>
      <c r="DD143" s="323"/>
      <c r="DE143" s="323"/>
      <c r="DF143" s="323"/>
      <c r="DG143" s="323"/>
      <c r="DH143" s="323"/>
    </row>
    <row r="144" s="114" customFormat="true" ht="13.5" hidden="true" customHeight="false" outlineLevel="0" collapsed="false">
      <c r="A144" s="322"/>
      <c r="B144" s="320"/>
      <c r="C144" s="324"/>
      <c r="D144" s="324"/>
      <c r="E144" s="320"/>
      <c r="F144" s="320"/>
      <c r="G144" s="321"/>
      <c r="H144" s="321"/>
      <c r="I144" s="321"/>
      <c r="J144" s="321"/>
      <c r="K144" s="321"/>
      <c r="L144" s="321"/>
      <c r="M144" s="321"/>
      <c r="N144" s="321"/>
      <c r="O144" s="321"/>
      <c r="P144" s="322"/>
      <c r="Q144" s="322"/>
      <c r="R144" s="320"/>
      <c r="S144" s="320"/>
      <c r="T144" s="320"/>
      <c r="U144" s="320"/>
      <c r="V144" s="325"/>
      <c r="W144" s="320"/>
      <c r="X144" s="320"/>
      <c r="Y144" s="320"/>
      <c r="Z144" s="320"/>
      <c r="AA144" s="320"/>
      <c r="AB144" s="320"/>
      <c r="AC144" s="320"/>
      <c r="AD144" s="320"/>
      <c r="AE144" s="320"/>
      <c r="AF144" s="320"/>
      <c r="AG144" s="320"/>
      <c r="AH144" s="320"/>
      <c r="AI144" s="320"/>
      <c r="AJ144" s="320"/>
      <c r="AK144" s="320"/>
      <c r="AL144" s="320"/>
      <c r="AM144" s="320"/>
      <c r="AN144" s="320"/>
      <c r="AO144" s="320"/>
      <c r="AP144" s="320"/>
      <c r="AQ144" s="320"/>
      <c r="AR144" s="320"/>
      <c r="AS144" s="320"/>
      <c r="AT144" s="320"/>
      <c r="AU144" s="320"/>
      <c r="AV144" s="320"/>
      <c r="AW144" s="320"/>
      <c r="AX144" s="320"/>
      <c r="AY144" s="320"/>
      <c r="AZ144" s="320"/>
      <c r="BA144" s="320"/>
      <c r="BB144" s="320"/>
      <c r="BC144" s="320"/>
      <c r="BD144" s="320"/>
      <c r="BE144" s="320"/>
      <c r="BF144" s="320"/>
      <c r="BG144" s="320"/>
      <c r="BH144" s="320"/>
      <c r="BI144" s="320"/>
      <c r="BJ144" s="320"/>
      <c r="BK144" s="320"/>
      <c r="BL144" s="320"/>
      <c r="BM144" s="320"/>
      <c r="BN144" s="320"/>
      <c r="BO144" s="322"/>
      <c r="BP144" s="320"/>
      <c r="BQ144" s="320"/>
      <c r="BR144" s="320"/>
      <c r="BS144" s="321"/>
      <c r="BT144" s="321"/>
      <c r="BU144" s="321"/>
      <c r="BV144" s="321"/>
      <c r="BW144" s="321"/>
      <c r="BX144" s="321"/>
      <c r="BY144" s="321"/>
      <c r="BZ144" s="321"/>
      <c r="CA144" s="321"/>
      <c r="CB144" s="321"/>
      <c r="CC144" s="321"/>
      <c r="CD144" s="321"/>
      <c r="CE144" s="321"/>
      <c r="CF144" s="321"/>
      <c r="CG144" s="321"/>
      <c r="CH144" s="321"/>
      <c r="CI144" s="321"/>
      <c r="CJ144" s="321"/>
      <c r="CK144" s="321"/>
      <c r="CL144" s="321"/>
      <c r="CM144" s="321"/>
      <c r="CN144" s="321"/>
      <c r="CO144" s="321"/>
      <c r="CP144" s="321"/>
      <c r="CQ144" s="321"/>
      <c r="CR144" s="321"/>
      <c r="CS144" s="321"/>
      <c r="CT144" s="321"/>
      <c r="CU144" s="321"/>
      <c r="CV144" s="321"/>
      <c r="CW144" s="321"/>
      <c r="CX144" s="321"/>
      <c r="CY144" s="321"/>
      <c r="CZ144" s="321"/>
      <c r="DA144" s="321"/>
      <c r="DB144" s="321"/>
      <c r="DC144" s="321"/>
      <c r="DD144" s="321"/>
      <c r="DE144" s="321"/>
      <c r="DF144" s="321"/>
      <c r="DG144" s="321"/>
      <c r="DH144" s="321"/>
      <c r="DI144" s="321"/>
      <c r="DJ144" s="321"/>
      <c r="DK144" s="321"/>
      <c r="DL144" s="321"/>
      <c r="DM144" s="321"/>
      <c r="DN144" s="321"/>
      <c r="DO144" s="321"/>
      <c r="DP144" s="321"/>
      <c r="DQ144" s="321"/>
      <c r="DR144" s="321"/>
      <c r="DS144" s="321"/>
      <c r="DT144" s="321"/>
      <c r="DU144" s="321"/>
      <c r="DV144" s="321"/>
      <c r="DW144" s="321"/>
      <c r="DX144" s="321"/>
      <c r="DY144" s="321"/>
      <c r="DZ144" s="321"/>
      <c r="EA144" s="321"/>
      <c r="EB144" s="321"/>
      <c r="EC144" s="321"/>
      <c r="ED144" s="321"/>
      <c r="EE144" s="321"/>
      <c r="EF144" s="321"/>
      <c r="EG144" s="321"/>
      <c r="EH144" s="321"/>
      <c r="EI144" s="321"/>
      <c r="EJ144" s="321"/>
      <c r="EK144" s="321"/>
      <c r="EL144" s="321"/>
      <c r="EM144" s="321"/>
      <c r="EN144" s="321"/>
    </row>
    <row r="145" s="330" customFormat="true" ht="13.5" hidden="true" customHeight="false" outlineLevel="0" collapsed="false">
      <c r="A145" s="326" t="s">
        <v>3721</v>
      </c>
      <c r="B145" s="327"/>
      <c r="C145" s="327"/>
      <c r="D145" s="327"/>
      <c r="E145" s="327"/>
      <c r="F145" s="327"/>
      <c r="G145" s="327"/>
      <c r="H145" s="328"/>
      <c r="I145" s="327" t="s">
        <v>3613</v>
      </c>
      <c r="J145" s="327"/>
      <c r="K145" s="327"/>
      <c r="L145" s="327"/>
      <c r="M145" s="327"/>
      <c r="N145" s="326" t="s">
        <v>3663</v>
      </c>
      <c r="O145" s="327"/>
      <c r="P145" s="327"/>
      <c r="Q145" s="327"/>
      <c r="R145" s="327"/>
      <c r="S145" s="327"/>
      <c r="T145" s="326" t="s">
        <v>3663</v>
      </c>
      <c r="U145" s="327"/>
      <c r="V145" s="327"/>
      <c r="W145" s="327"/>
      <c r="X145" s="327"/>
      <c r="Y145" s="327"/>
      <c r="Z145" s="329"/>
      <c r="AA145" s="329"/>
      <c r="AB145" s="327"/>
      <c r="AC145" s="327"/>
      <c r="AD145" s="327"/>
      <c r="AE145" s="327"/>
      <c r="AF145" s="327"/>
      <c r="AG145" s="327"/>
      <c r="AH145" s="327"/>
      <c r="AI145" s="327"/>
      <c r="AJ145" s="327"/>
      <c r="AK145" s="327"/>
      <c r="AL145" s="327"/>
      <c r="AM145" s="327"/>
      <c r="AN145" s="327"/>
      <c r="AO145" s="327"/>
      <c r="AP145" s="327"/>
      <c r="AQ145" s="327"/>
      <c r="AR145" s="327"/>
      <c r="AS145" s="327"/>
      <c r="AT145" s="327"/>
      <c r="AU145" s="327"/>
      <c r="AV145" s="327"/>
      <c r="AW145" s="327"/>
      <c r="AX145" s="327"/>
      <c r="AY145" s="327"/>
      <c r="AZ145" s="327"/>
      <c r="BA145" s="327"/>
      <c r="BB145" s="327"/>
      <c r="BC145" s="327"/>
      <c r="BD145" s="328"/>
      <c r="BE145" s="326" t="s">
        <v>3722</v>
      </c>
      <c r="BF145" s="327"/>
      <c r="BG145" s="327"/>
      <c r="BH145" s="327"/>
      <c r="BI145" s="327"/>
      <c r="BJ145" s="327"/>
      <c r="BK145" s="327"/>
      <c r="BL145" s="327"/>
      <c r="BM145" s="327"/>
      <c r="BN145" s="327"/>
      <c r="BO145" s="327"/>
      <c r="BP145" s="327"/>
      <c r="BQ145" s="326" t="s">
        <v>3723</v>
      </c>
      <c r="BR145" s="327"/>
      <c r="BS145" s="327"/>
      <c r="BT145" s="327"/>
      <c r="BU145" s="327"/>
      <c r="BV145" s="327"/>
      <c r="BW145" s="327"/>
      <c r="BX145" s="327"/>
      <c r="BY145" s="327"/>
      <c r="BZ145" s="327"/>
      <c r="CA145" s="327"/>
      <c r="CB145" s="327"/>
      <c r="CC145" s="326" t="s">
        <v>3724</v>
      </c>
      <c r="CD145" s="327"/>
      <c r="CE145" s="327"/>
      <c r="CF145" s="327"/>
      <c r="CG145" s="327"/>
      <c r="CH145" s="327"/>
      <c r="CI145" s="327"/>
      <c r="CJ145" s="327"/>
      <c r="CK145" s="327"/>
      <c r="CL145" s="327"/>
      <c r="CM145" s="327"/>
      <c r="CN145" s="327"/>
      <c r="CO145" s="326" t="s">
        <v>3725</v>
      </c>
      <c r="CP145" s="327"/>
      <c r="CQ145" s="327"/>
      <c r="CR145" s="327"/>
      <c r="CS145" s="327"/>
      <c r="CT145" s="327"/>
      <c r="CU145" s="327"/>
      <c r="CV145" s="327"/>
      <c r="CW145" s="327"/>
      <c r="CX145" s="327"/>
      <c r="CY145" s="327"/>
      <c r="CZ145" s="327"/>
      <c r="DA145" s="326" t="s">
        <v>3726</v>
      </c>
      <c r="DB145" s="327"/>
      <c r="DC145" s="327"/>
      <c r="DD145" s="327"/>
      <c r="DE145" s="327"/>
      <c r="DF145" s="327"/>
      <c r="DG145" s="327"/>
      <c r="DH145" s="327"/>
      <c r="DI145" s="327"/>
      <c r="DJ145" s="327"/>
      <c r="DK145" s="328"/>
      <c r="DL145" s="326" t="s">
        <v>3663</v>
      </c>
      <c r="DM145" s="327"/>
      <c r="DN145" s="327"/>
      <c r="DO145" s="327"/>
      <c r="DP145" s="327"/>
      <c r="DQ145" s="327"/>
      <c r="DR145" s="327"/>
      <c r="DS145" s="328"/>
      <c r="DT145" s="326" t="s">
        <v>3727</v>
      </c>
      <c r="DU145" s="327"/>
      <c r="DV145" s="327"/>
      <c r="DW145" s="327"/>
      <c r="DX145" s="327"/>
      <c r="DY145" s="327"/>
      <c r="DZ145" s="327"/>
      <c r="EA145" s="327"/>
      <c r="EB145" s="327"/>
      <c r="EC145" s="327"/>
      <c r="ED145" s="327"/>
      <c r="EE145" s="327"/>
      <c r="EF145" s="327"/>
      <c r="EG145" s="327"/>
      <c r="EH145" s="327"/>
      <c r="EI145" s="327"/>
      <c r="EJ145" s="327"/>
      <c r="EK145" s="328"/>
      <c r="EL145" s="322"/>
      <c r="EM145" s="322"/>
      <c r="EN145" s="322"/>
      <c r="EO145" s="322"/>
      <c r="EP145" s="322"/>
      <c r="EQ145" s="322"/>
      <c r="ER145" s="322"/>
      <c r="ES145" s="322"/>
      <c r="ET145" s="322"/>
      <c r="EU145" s="322"/>
      <c r="EV145" s="322"/>
      <c r="EW145" s="322"/>
      <c r="EX145" s="322"/>
      <c r="EY145" s="322"/>
      <c r="EZ145" s="322"/>
      <c r="FA145" s="322"/>
      <c r="FB145" s="322"/>
      <c r="FC145" s="322"/>
      <c r="FD145" s="322"/>
      <c r="FE145" s="322"/>
      <c r="FF145" s="322"/>
      <c r="FG145" s="322"/>
      <c r="FH145" s="322"/>
      <c r="FI145" s="322"/>
      <c r="FJ145" s="322"/>
      <c r="FK145" s="322"/>
      <c r="FL145" s="322"/>
      <c r="FM145" s="322"/>
      <c r="FN145" s="322"/>
      <c r="FO145" s="322"/>
      <c r="FP145" s="322"/>
      <c r="FQ145" s="322"/>
      <c r="FR145" s="322"/>
      <c r="FS145" s="322"/>
      <c r="FT145" s="322"/>
      <c r="FU145" s="322"/>
      <c r="FV145" s="322"/>
      <c r="FW145" s="322"/>
      <c r="FX145" s="322"/>
      <c r="FY145" s="322"/>
      <c r="FZ145" s="322"/>
      <c r="GA145" s="322"/>
      <c r="GB145" s="322"/>
      <c r="GC145" s="322"/>
      <c r="GD145" s="322"/>
      <c r="GE145" s="114"/>
      <c r="GF145" s="114"/>
      <c r="GG145" s="114"/>
      <c r="GH145" s="114"/>
      <c r="GI145" s="114"/>
      <c r="GJ145" s="114"/>
      <c r="GK145" s="114"/>
      <c r="GL145" s="114"/>
      <c r="GM145" s="114"/>
      <c r="GN145" s="114"/>
      <c r="GO145" s="114"/>
      <c r="GP145" s="114"/>
      <c r="GQ145" s="114"/>
      <c r="GR145" s="114"/>
      <c r="GS145" s="114"/>
      <c r="GT145" s="114"/>
      <c r="GU145" s="114"/>
      <c r="GV145" s="114"/>
      <c r="GW145" s="114"/>
      <c r="GX145" s="114"/>
      <c r="GY145" s="114"/>
      <c r="GZ145" s="114"/>
      <c r="HA145" s="114"/>
      <c r="HB145" s="114"/>
      <c r="HC145" s="114"/>
      <c r="HD145" s="114"/>
      <c r="HE145" s="114"/>
      <c r="HF145" s="114"/>
      <c r="HG145" s="114"/>
      <c r="HH145" s="114"/>
      <c r="HI145" s="114"/>
      <c r="HJ145" s="114"/>
      <c r="HK145" s="114"/>
      <c r="HL145" s="114"/>
      <c r="HM145" s="114"/>
      <c r="HN145" s="114"/>
      <c r="HO145" s="114"/>
      <c r="HP145" s="114"/>
      <c r="HQ145" s="114"/>
      <c r="HR145" s="114"/>
      <c r="HS145" s="114"/>
      <c r="HT145" s="114"/>
      <c r="HU145" s="114"/>
      <c r="HV145" s="114"/>
      <c r="HW145" s="114"/>
      <c r="HX145" s="114"/>
      <c r="HY145" s="114"/>
      <c r="HZ145" s="114"/>
      <c r="IA145" s="114"/>
      <c r="IB145" s="114"/>
      <c r="IC145" s="114"/>
      <c r="ID145" s="114"/>
      <c r="IE145" s="114"/>
      <c r="IF145" s="114"/>
      <c r="IG145" s="114"/>
      <c r="IH145" s="114"/>
      <c r="II145" s="114"/>
      <c r="IJ145" s="114"/>
      <c r="IK145" s="114"/>
      <c r="IL145" s="114"/>
      <c r="IM145" s="114"/>
      <c r="IN145" s="114"/>
      <c r="IO145" s="114"/>
      <c r="IP145" s="114"/>
      <c r="IQ145" s="114"/>
      <c r="IR145" s="114"/>
      <c r="IS145" s="114"/>
      <c r="IT145" s="114"/>
      <c r="IU145" s="114"/>
    </row>
    <row r="146" s="334" customFormat="true" ht="21" hidden="true" customHeight="true" outlineLevel="0" collapsed="false">
      <c r="A146" s="331" t="s">
        <v>3584</v>
      </c>
      <c r="B146" s="331" t="s">
        <v>3585</v>
      </c>
      <c r="C146" s="332" t="s">
        <v>3728</v>
      </c>
      <c r="D146" s="333" t="s">
        <v>3729</v>
      </c>
      <c r="E146" s="331"/>
      <c r="F146" s="331"/>
      <c r="G146" s="331"/>
      <c r="H146" s="331"/>
      <c r="I146" s="331" t="s">
        <v>3730</v>
      </c>
      <c r="J146" s="331" t="s">
        <v>3731</v>
      </c>
      <c r="K146" s="331" t="s">
        <v>3732</v>
      </c>
      <c r="L146" s="331" t="s">
        <v>3733</v>
      </c>
      <c r="M146" s="331" t="s">
        <v>3734</v>
      </c>
      <c r="N146" s="331" t="s">
        <v>3735</v>
      </c>
      <c r="O146" s="331" t="s">
        <v>3736</v>
      </c>
      <c r="P146" s="331" t="s">
        <v>3737</v>
      </c>
      <c r="Q146" s="331" t="s">
        <v>3738</v>
      </c>
      <c r="R146" s="331" t="s">
        <v>3739</v>
      </c>
      <c r="S146" s="331" t="s">
        <v>3740</v>
      </c>
      <c r="T146" s="331" t="s">
        <v>3741</v>
      </c>
      <c r="U146" s="331" t="s">
        <v>3742</v>
      </c>
      <c r="V146" s="331" t="s">
        <v>3743</v>
      </c>
      <c r="W146" s="331" t="s">
        <v>3744</v>
      </c>
      <c r="X146" s="331" t="s">
        <v>3745</v>
      </c>
      <c r="Y146" s="331" t="s">
        <v>3746</v>
      </c>
      <c r="Z146" s="331" t="s">
        <v>3747</v>
      </c>
      <c r="AA146" s="331" t="s">
        <v>3748</v>
      </c>
      <c r="AB146" s="331" t="s">
        <v>3749</v>
      </c>
      <c r="AC146" s="331" t="s">
        <v>3750</v>
      </c>
      <c r="AD146" s="331" t="s">
        <v>3751</v>
      </c>
      <c r="AE146" s="331" t="s">
        <v>3752</v>
      </c>
      <c r="AF146" s="331" t="s">
        <v>3753</v>
      </c>
      <c r="AG146" s="331" t="s">
        <v>3754</v>
      </c>
      <c r="AH146" s="331" t="s">
        <v>3755</v>
      </c>
      <c r="AI146" s="331" t="s">
        <v>3756</v>
      </c>
      <c r="AJ146" s="331" t="s">
        <v>3757</v>
      </c>
      <c r="AK146" s="331" t="s">
        <v>3758</v>
      </c>
      <c r="AL146" s="331" t="s">
        <v>3759</v>
      </c>
      <c r="AM146" s="331" t="s">
        <v>3760</v>
      </c>
      <c r="AN146" s="331" t="s">
        <v>3761</v>
      </c>
      <c r="AO146" s="331" t="s">
        <v>3762</v>
      </c>
      <c r="AP146" s="331" t="s">
        <v>3763</v>
      </c>
      <c r="AQ146" s="331" t="s">
        <v>3764</v>
      </c>
      <c r="AR146" s="331" t="s">
        <v>3765</v>
      </c>
      <c r="AS146" s="331" t="s">
        <v>3766</v>
      </c>
      <c r="AT146" s="331" t="s">
        <v>3767</v>
      </c>
      <c r="AU146" s="331" t="s">
        <v>3768</v>
      </c>
      <c r="AV146" s="331" t="s">
        <v>3769</v>
      </c>
      <c r="AW146" s="331" t="s">
        <v>3770</v>
      </c>
      <c r="AX146" s="331" t="s">
        <v>3771</v>
      </c>
      <c r="AY146" s="331" t="s">
        <v>3772</v>
      </c>
      <c r="AZ146" s="331" t="s">
        <v>3773</v>
      </c>
      <c r="BA146" s="331" t="s">
        <v>3774</v>
      </c>
      <c r="BB146" s="331" t="s">
        <v>3775</v>
      </c>
      <c r="BC146" s="331" t="s">
        <v>3776</v>
      </c>
      <c r="BD146" s="331" t="s">
        <v>3777</v>
      </c>
      <c r="BE146" s="331" t="s">
        <v>3778</v>
      </c>
      <c r="BF146" s="331" t="s">
        <v>3779</v>
      </c>
      <c r="BG146" s="331" t="s">
        <v>3780</v>
      </c>
      <c r="BH146" s="331" t="s">
        <v>3781</v>
      </c>
      <c r="BI146" s="331" t="s">
        <v>3782</v>
      </c>
      <c r="BJ146" s="331" t="s">
        <v>3783</v>
      </c>
      <c r="BK146" s="331" t="s">
        <v>3784</v>
      </c>
      <c r="BL146" s="331" t="s">
        <v>3785</v>
      </c>
      <c r="BM146" s="331" t="s">
        <v>3786</v>
      </c>
      <c r="BN146" s="331" t="s">
        <v>3787</v>
      </c>
      <c r="BO146" s="331" t="s">
        <v>3788</v>
      </c>
      <c r="BP146" s="331" t="s">
        <v>3789</v>
      </c>
      <c r="BQ146" s="331" t="s">
        <v>3790</v>
      </c>
      <c r="BR146" s="331" t="s">
        <v>3791</v>
      </c>
      <c r="BS146" s="331" t="s">
        <v>3792</v>
      </c>
      <c r="BT146" s="331" t="s">
        <v>3793</v>
      </c>
      <c r="BU146" s="331" t="s">
        <v>3794</v>
      </c>
      <c r="BV146" s="331" t="s">
        <v>3795</v>
      </c>
      <c r="BW146" s="331" t="s">
        <v>3796</v>
      </c>
      <c r="BX146" s="331" t="s">
        <v>3797</v>
      </c>
      <c r="BY146" s="331" t="s">
        <v>3798</v>
      </c>
      <c r="BZ146" s="331" t="s">
        <v>3799</v>
      </c>
      <c r="CA146" s="331" t="s">
        <v>3800</v>
      </c>
      <c r="CB146" s="331" t="s">
        <v>3801</v>
      </c>
      <c r="CC146" s="331" t="s">
        <v>3802</v>
      </c>
      <c r="CD146" s="331" t="s">
        <v>3803</v>
      </c>
      <c r="CE146" s="331" t="s">
        <v>3804</v>
      </c>
      <c r="CF146" s="331" t="s">
        <v>3805</v>
      </c>
      <c r="CG146" s="331" t="s">
        <v>3806</v>
      </c>
      <c r="CH146" s="331" t="s">
        <v>3807</v>
      </c>
      <c r="CI146" s="331" t="s">
        <v>3808</v>
      </c>
      <c r="CJ146" s="331" t="s">
        <v>3809</v>
      </c>
      <c r="CK146" s="331" t="s">
        <v>3810</v>
      </c>
      <c r="CL146" s="331" t="s">
        <v>3811</v>
      </c>
      <c r="CM146" s="331" t="s">
        <v>3812</v>
      </c>
      <c r="CN146" s="331" t="s">
        <v>3813</v>
      </c>
      <c r="CO146" s="331" t="s">
        <v>3814</v>
      </c>
      <c r="CP146" s="331" t="s">
        <v>3815</v>
      </c>
      <c r="CQ146" s="331" t="s">
        <v>3816</v>
      </c>
      <c r="CR146" s="331" t="s">
        <v>3817</v>
      </c>
      <c r="CS146" s="331" t="s">
        <v>3818</v>
      </c>
      <c r="CT146" s="331" t="s">
        <v>3819</v>
      </c>
      <c r="CU146" s="331" t="s">
        <v>3820</v>
      </c>
      <c r="CV146" s="331" t="s">
        <v>3821</v>
      </c>
      <c r="CW146" s="331" t="s">
        <v>3822</v>
      </c>
      <c r="CX146" s="331" t="s">
        <v>3823</v>
      </c>
      <c r="CY146" s="331" t="s">
        <v>3824</v>
      </c>
      <c r="CZ146" s="331" t="s">
        <v>3825</v>
      </c>
      <c r="DA146" s="331" t="s">
        <v>3826</v>
      </c>
      <c r="DB146" s="331" t="s">
        <v>3827</v>
      </c>
      <c r="DC146" s="331" t="s">
        <v>3828</v>
      </c>
      <c r="DD146" s="331" t="s">
        <v>3829</v>
      </c>
      <c r="DE146" s="331" t="s">
        <v>3830</v>
      </c>
      <c r="DF146" s="331" t="s">
        <v>3831</v>
      </c>
      <c r="DG146" s="331" t="s">
        <v>3832</v>
      </c>
      <c r="DH146" s="331" t="s">
        <v>3833</v>
      </c>
      <c r="DI146" s="331" t="s">
        <v>3834</v>
      </c>
      <c r="DJ146" s="331" t="s">
        <v>3835</v>
      </c>
      <c r="DK146" s="331" t="s">
        <v>3836</v>
      </c>
      <c r="DL146" s="331" t="s">
        <v>3837</v>
      </c>
      <c r="DM146" s="331" t="s">
        <v>3838</v>
      </c>
      <c r="DN146" s="331" t="s">
        <v>3839</v>
      </c>
      <c r="DO146" s="331" t="s">
        <v>3840</v>
      </c>
      <c r="DP146" s="331" t="s">
        <v>3841</v>
      </c>
      <c r="DQ146" s="331" t="s">
        <v>3842</v>
      </c>
      <c r="DR146" s="331" t="s">
        <v>3843</v>
      </c>
      <c r="DS146" s="331" t="s">
        <v>3844</v>
      </c>
      <c r="DT146" s="331" t="str">
        <f aca="false">"901"&amp;" Antwoord"</f>
        <v>901 Antwoord</v>
      </c>
      <c r="DU146" s="331" t="str">
        <f aca="false">"902"&amp;" Antwoord"</f>
        <v>902 Antwoord</v>
      </c>
      <c r="DV146" s="331" t="str">
        <f aca="false">"903"&amp;" Antwoord"</f>
        <v>903 Antwoord</v>
      </c>
      <c r="DW146" s="331" t="str">
        <f aca="false">"904"&amp;" Antwoord"</f>
        <v>904 Antwoord</v>
      </c>
      <c r="DX146" s="331" t="str">
        <f aca="false">"905"&amp;" Antwoord"</f>
        <v>905 Antwoord</v>
      </c>
      <c r="DY146" s="331" t="str">
        <f aca="false">"906"&amp;" Antwoord"</f>
        <v>906 Antwoord</v>
      </c>
      <c r="DZ146" s="331" t="str">
        <f aca="false">"907"&amp;" Antwoord"</f>
        <v>907 Antwoord</v>
      </c>
      <c r="EA146" s="331" t="str">
        <f aca="false">"908"&amp;" Antwoord"</f>
        <v>908 Antwoord</v>
      </c>
      <c r="EB146" s="331" t="str">
        <f aca="false">"909"&amp;" Antwoord"</f>
        <v>909 Antwoord</v>
      </c>
      <c r="EC146" s="331" t="str">
        <f aca="false">"901"&amp;" kolom2"</f>
        <v>901 kolom2</v>
      </c>
      <c r="ED146" s="331" t="str">
        <f aca="false">"902"&amp;" kolom2"</f>
        <v>902 kolom2</v>
      </c>
      <c r="EE146" s="331" t="str">
        <f aca="false">"903"&amp;" kolom2"</f>
        <v>903 kolom2</v>
      </c>
      <c r="EF146" s="331" t="str">
        <f aca="false">"904"&amp;" kolom2"</f>
        <v>904 kolom2</v>
      </c>
      <c r="EG146" s="331" t="str">
        <f aca="false">"905"&amp;" kolom2"</f>
        <v>905 kolom2</v>
      </c>
      <c r="EH146" s="331" t="str">
        <f aca="false">"906"&amp;" kolom2"</f>
        <v>906 kolom2</v>
      </c>
      <c r="EI146" s="331" t="str">
        <f aca="false">"907"&amp;" kolom2"</f>
        <v>907 kolom2</v>
      </c>
      <c r="EJ146" s="331" t="str">
        <f aca="false">"908"&amp;" kolom2"</f>
        <v>908 kolom2</v>
      </c>
      <c r="EK146" s="331" t="str">
        <f aca="false">"909"&amp;" kolom2"</f>
        <v>909 kolom2</v>
      </c>
      <c r="EL146" s="173"/>
      <c r="EM146" s="173"/>
      <c r="EN146" s="173"/>
      <c r="EO146" s="173"/>
      <c r="EP146" s="173"/>
      <c r="EQ146" s="173"/>
      <c r="ER146" s="173"/>
      <c r="ES146" s="173"/>
      <c r="ET146" s="173"/>
      <c r="EU146" s="173"/>
      <c r="EV146" s="173"/>
      <c r="EW146" s="173"/>
      <c r="EX146" s="173"/>
      <c r="EY146" s="173"/>
      <c r="EZ146" s="173"/>
      <c r="FA146" s="173"/>
      <c r="FB146" s="173"/>
      <c r="FC146" s="173"/>
      <c r="FD146" s="173"/>
      <c r="FE146" s="173"/>
      <c r="FF146" s="173"/>
      <c r="FG146" s="173"/>
      <c r="FH146" s="173"/>
      <c r="FI146" s="173"/>
      <c r="FJ146" s="173"/>
      <c r="FK146" s="173"/>
      <c r="FL146" s="173"/>
      <c r="FM146" s="173"/>
      <c r="FN146" s="173"/>
      <c r="FO146" s="173"/>
      <c r="FP146" s="173"/>
      <c r="FQ146" s="173"/>
      <c r="FR146" s="173"/>
      <c r="FS146" s="173"/>
      <c r="FT146" s="173"/>
      <c r="FU146" s="173"/>
      <c r="FV146" s="173"/>
      <c r="FW146" s="173"/>
      <c r="FX146" s="173"/>
      <c r="FY146" s="173"/>
      <c r="FZ146" s="173"/>
      <c r="GA146" s="173"/>
      <c r="GB146" s="173"/>
      <c r="GC146" s="173"/>
      <c r="GD146" s="173"/>
      <c r="GE146" s="173"/>
      <c r="GF146" s="114"/>
      <c r="GG146" s="114"/>
      <c r="GH146" s="114"/>
      <c r="GI146" s="114"/>
      <c r="GJ146" s="114"/>
      <c r="GK146" s="114"/>
      <c r="GL146" s="114"/>
      <c r="GM146" s="114"/>
      <c r="GN146" s="114"/>
      <c r="GO146" s="114"/>
      <c r="GP146" s="114"/>
      <c r="GQ146" s="114"/>
      <c r="GR146" s="114"/>
      <c r="GS146" s="114"/>
      <c r="GT146" s="114"/>
      <c r="GU146" s="114"/>
      <c r="GV146" s="114"/>
      <c r="GW146" s="114"/>
      <c r="GX146" s="114"/>
      <c r="GY146" s="114"/>
      <c r="GZ146" s="114"/>
      <c r="HA146" s="114"/>
      <c r="HB146" s="114"/>
      <c r="HC146" s="114"/>
      <c r="HD146" s="114"/>
      <c r="HE146" s="114"/>
      <c r="HF146" s="114"/>
      <c r="HG146" s="114"/>
      <c r="HH146" s="114"/>
      <c r="HI146" s="114"/>
      <c r="HJ146" s="114"/>
      <c r="HK146" s="114"/>
      <c r="HL146" s="114"/>
      <c r="HM146" s="114"/>
      <c r="HN146" s="114"/>
      <c r="HO146" s="114"/>
      <c r="HP146" s="114"/>
      <c r="HQ146" s="114"/>
      <c r="HR146" s="114"/>
      <c r="HS146" s="114"/>
      <c r="HT146" s="114"/>
      <c r="HU146" s="114"/>
      <c r="HV146" s="114"/>
      <c r="HW146" s="114"/>
      <c r="HX146" s="114"/>
      <c r="HY146" s="114"/>
      <c r="HZ146" s="114"/>
      <c r="IA146" s="114"/>
      <c r="IB146" s="114"/>
      <c r="IC146" s="114"/>
      <c r="ID146" s="114"/>
      <c r="IE146" s="114"/>
      <c r="IF146" s="114"/>
      <c r="IG146" s="114"/>
      <c r="IH146" s="114"/>
      <c r="II146" s="114"/>
      <c r="IJ146" s="114"/>
      <c r="IK146" s="114"/>
      <c r="IL146" s="114"/>
      <c r="IM146" s="114"/>
      <c r="IN146" s="114"/>
      <c r="IO146" s="114"/>
      <c r="IP146" s="114"/>
      <c r="IQ146" s="114"/>
      <c r="IR146" s="114"/>
      <c r="IS146" s="114"/>
      <c r="IT146" s="114"/>
      <c r="IU146" s="114"/>
    </row>
    <row r="147" s="334" customFormat="true" ht="112.5" hidden="true" customHeight="true" outlineLevel="0" collapsed="false">
      <c r="A147" s="335" t="s">
        <v>3845</v>
      </c>
      <c r="B147" s="335" t="s">
        <v>3846</v>
      </c>
      <c r="C147" s="336" t="s">
        <v>3596</v>
      </c>
      <c r="D147" s="337" t="s">
        <v>3597</v>
      </c>
      <c r="E147" s="335" t="s">
        <v>3847</v>
      </c>
      <c r="F147" s="335" t="s">
        <v>3588</v>
      </c>
      <c r="G147" s="335" t="s">
        <v>3590</v>
      </c>
      <c r="H147" s="335" t="s">
        <v>3848</v>
      </c>
      <c r="I147" s="335" t="s">
        <v>3849</v>
      </c>
      <c r="J147" s="335" t="s">
        <v>3586</v>
      </c>
      <c r="K147" s="335" t="s">
        <v>3621</v>
      </c>
      <c r="L147" s="335" t="s">
        <v>3623</v>
      </c>
      <c r="M147" s="335" t="s">
        <v>3850</v>
      </c>
      <c r="N147" s="335" t="str">
        <f aca="false">A9&amp;" "&amp;TEXT(B9,)&amp;"RKST"</f>
        <v>601 Overige afschrijvingskostenRKST</v>
      </c>
      <c r="O147" s="335" t="str">
        <f aca="false">A10&amp;" "&amp;TEXT(B10,)&amp;"RKST"</f>
        <v>602 Huurkosten geïndexeerdRKST</v>
      </c>
      <c r="P147" s="335" t="str">
        <f aca="false">A11&amp;" "&amp;TEXT(B11,)&amp;"RKST"</f>
        <v>603 Kosten huur en erfpacht niet geïndexeerdRKST</v>
      </c>
      <c r="Q147" s="335" t="str">
        <f aca="false">A12&amp;" "&amp;TEXT(B12,)&amp;"RKST"</f>
        <v>604 Doorberekende kapitaallastenRKST</v>
      </c>
      <c r="R147" s="335" t="str">
        <f aca="false">A13&amp;" "&amp;TEXT(B13,)&amp;"RKST"</f>
        <v>605 Kapitaallasten bij uitbestedingRKST</v>
      </c>
      <c r="S147" s="335" t="str">
        <f aca="false">A14&amp;" "&amp;TEXT(B14,)&amp;"RKST"</f>
        <v>606 RentekostenRKST</v>
      </c>
      <c r="T147" s="335" t="s">
        <v>3670</v>
      </c>
      <c r="U147" s="335" t="s">
        <v>3671</v>
      </c>
      <c r="V147" s="335" t="s">
        <v>3672</v>
      </c>
      <c r="W147" s="335" t="s">
        <v>3673</v>
      </c>
      <c r="X147" s="335" t="s">
        <v>3851</v>
      </c>
      <c r="Y147" s="335" t="s">
        <v>3675</v>
      </c>
      <c r="Z147" s="335" t="str">
        <f aca="false">A15&amp;" "&amp;TEXT(I15,)</f>
        <v>607 Bedrag advie(s)(zen)</v>
      </c>
      <c r="AA147" s="335" t="str">
        <f aca="false">A15&amp;" "&amp;TEXT(J15,)</f>
        <v>607 Geïnvesteerd t/m 2007</v>
      </c>
      <c r="AB147" s="335" t="s">
        <v>3852</v>
      </c>
      <c r="AC147" s="335" t="str">
        <f aca="false">A24&amp;" "&amp;TEXT(B24,)</f>
        <v>609 Kapitaallasten zorginfrastructuur (rekenstaatregel 745)</v>
      </c>
      <c r="AD147" s="335" t="str">
        <f aca="false">A25&amp;" kale huur zorginfra bouwkosten"&amp;TEXT(C24,)</f>
        <v>610 kale huur zorginfra bouwkosten</v>
      </c>
      <c r="AE147" s="335" t="str">
        <f aca="false">A26&amp;" afschrijving zorginfra bouwkosten"&amp;TEXT(D24,)</f>
        <v>611 afschrijving zorginfra bouwkosten</v>
      </c>
      <c r="AF147" s="335" t="str">
        <f aca="false">A27&amp;" rente zorginfra bouwkosten"&amp;TEXT(E24,)</f>
        <v>612 rente zorginfra bouwkosten</v>
      </c>
      <c r="AG147" s="335" t="str">
        <f aca="false">A25&amp;" kale huur zorginfra technisch"&amp;TEXT(F24,)</f>
        <v>610 kale huur zorginfra technisch</v>
      </c>
      <c r="AH147" s="335" t="str">
        <f aca="false">A26&amp;" afschrijving zorginfra technisch"&amp;TEXT(G24,)</f>
        <v>611 afschrijving zorginfra technisch</v>
      </c>
      <c r="AI147" s="335" t="str">
        <f aca="false">A27&amp;" rente zorginfra technisch"&amp;TEXT(H24,)</f>
        <v>612 rente zorginfra technisch</v>
      </c>
      <c r="AJ147" s="335" t="str">
        <f aca="false">A24&amp;" mutatie "&amp;TEXT(J24,)</f>
        <v>609 mutatie </v>
      </c>
      <c r="AK147" s="335" t="str">
        <f aca="false">A28&amp;" "&amp;TEXT(B28,)</f>
        <v>613 Overige kosten zorginfrastructuur (rekenstaatregel 745)</v>
      </c>
      <c r="AL147" s="335" t="str">
        <f aca="false">A29&amp;" zorginfra energie oderh bel etc bouwkosten"&amp;TEXT(J24,)</f>
        <v>614 zorginfra energie oderh bel etc bouwkosten</v>
      </c>
      <c r="AM147" s="335" t="str">
        <f aca="false">A29&amp;" zorginfra energie onderh bel etc technisch"&amp;TEXT(K24,)</f>
        <v>614 zorginfra energie onderh bel etc technisch</v>
      </c>
      <c r="AN147" s="335" t="str">
        <f aca="false">A28&amp;" mutatie"&amp;TEXT(L24,)</f>
        <v>613 mutatie</v>
      </c>
      <c r="AO147" s="335" t="str">
        <f aca="false">A33&amp;" "&amp;TEXT(B33,)</f>
        <v>616 Totale financiële realisatie voor prestaties geïndiceerd cliëntenvervoer 2)</v>
      </c>
      <c r="AP147" s="335" t="str">
        <f aca="false">A34&amp;" "&amp;TEXT(B34,)</f>
        <v>617 Werkelijke kosten voor geïndiceerd cliëntenvervoer</v>
      </c>
      <c r="AQ147" s="335" t="str">
        <f aca="false">A35&amp;" "&amp;TEXT(B35,)</f>
        <v>618 Werkelijke kosten geïndiceerd cliëntenvervoer minus normatieve vervoerskosten (regel 617 minus regel 616)</v>
      </c>
      <c r="AR147" s="335" t="s">
        <v>3853</v>
      </c>
      <c r="AS147" s="335" t="str">
        <f aca="false">A44&amp;TEXT(J42,)&amp;" "&amp;TEXT(B44,)</f>
        <v>701Jaarlijkse Instandhouding Totaal investeringsruimte conform laatste rekenstaat 2007 (Specificatie instandhoudingsinvesteringen)</v>
      </c>
      <c r="AT147" s="335" t="str">
        <f aca="false">A44&amp;TEXT(K42,)&amp;" "&amp;TEXT(B44,)</f>
        <v>701Incidentele Instandhouding Totaal investeringsruimte conform laatste rekenstaat 2007 (Specificatie instandhoudingsinvesteringen)</v>
      </c>
      <c r="AU147" s="335" t="str">
        <f aca="false">A45&amp;TEXT(J42,)&amp;" "&amp;TEXT(B45,)</f>
        <v>702Jaarlijkse Instandhouding Investeringen 2007 conform laatste rekenstaat 2007 (Specificatie instandhoudingsinvesteringen)</v>
      </c>
      <c r="AV147" s="335" t="str">
        <f aca="false">A45&amp;TEXT(K45,)&amp;" "&amp;TEXT(B45,)</f>
        <v>702 Investeringen 2007 conform laatste rekenstaat 2007 (Specificatie instandhoudingsinvesteringen)</v>
      </c>
      <c r="AW147" s="335" t="str">
        <f aca="false">A47&amp;" Totale inbrengverplichting"</f>
        <v>704 Totale inbrengverplichting</v>
      </c>
      <c r="AX147" s="335" t="str">
        <f aca="false">A48&amp;" Max inbrengverplichting"</f>
        <v>705 Max inbrengverplichting</v>
      </c>
      <c r="AY147" s="335" t="str">
        <f aca="false">A49&amp;" Beschikbare Investeringsruimte na inbr.verpl."</f>
        <v>706 Beschikbare Investeringsruimte na inbr.verpl.</v>
      </c>
      <c r="AZ147" s="335" t="str">
        <f aca="false">A50&amp;" Totaal aanvaardbare instandh.investeringen 2007"</f>
        <v>707 Totaal aanvaardbare instandh.investeringen 2007</v>
      </c>
      <c r="BA147" s="335" t="s">
        <v>3854</v>
      </c>
      <c r="BB147" s="335" t="s">
        <v>3855</v>
      </c>
      <c r="BC147" s="335" t="str">
        <f aca="false">A56&amp;" Afschrijvingskosten trekkingsrechten"</f>
        <v>709 Afschrijvingskosten trekkingsrechten</v>
      </c>
      <c r="BD147" s="335" t="str">
        <f aca="false">A57&amp;" Lokaal Overleg totale financiële aanpassing"</f>
        <v>710 Lokaal Overleg totale financiële aanpassing</v>
      </c>
      <c r="BE147" s="335"/>
      <c r="BF147" s="335"/>
      <c r="BG147" s="335"/>
      <c r="BH147" s="335"/>
      <c r="BI147" s="335"/>
      <c r="BJ147" s="335"/>
      <c r="BK147" s="335"/>
      <c r="BL147" s="335"/>
      <c r="BM147" s="335"/>
      <c r="BN147" s="335"/>
      <c r="BO147" s="335"/>
      <c r="BP147" s="335"/>
      <c r="BQ147" s="335"/>
      <c r="BR147" s="335"/>
      <c r="BS147" s="335"/>
      <c r="BT147" s="335"/>
      <c r="BU147" s="335"/>
      <c r="BV147" s="335"/>
      <c r="BW147" s="335"/>
      <c r="BX147" s="335"/>
      <c r="BY147" s="335"/>
      <c r="BZ147" s="335"/>
      <c r="CA147" s="335"/>
      <c r="CB147" s="335"/>
      <c r="CC147" s="335"/>
      <c r="CD147" s="335"/>
      <c r="CE147" s="335"/>
      <c r="CF147" s="335"/>
      <c r="CG147" s="335"/>
      <c r="CH147" s="335"/>
      <c r="CI147" s="335"/>
      <c r="CJ147" s="335"/>
      <c r="CK147" s="335"/>
      <c r="CL147" s="335"/>
      <c r="CM147" s="335"/>
      <c r="CN147" s="335"/>
      <c r="CO147" s="335"/>
      <c r="CP147" s="335"/>
      <c r="CQ147" s="335"/>
      <c r="CR147" s="335"/>
      <c r="CS147" s="335"/>
      <c r="CT147" s="335"/>
      <c r="CU147" s="335"/>
      <c r="CV147" s="335"/>
      <c r="CW147" s="335"/>
      <c r="CX147" s="335"/>
      <c r="CY147" s="335"/>
      <c r="CZ147" s="335"/>
      <c r="DA147" s="335" t="s">
        <v>3856</v>
      </c>
      <c r="DB147" s="335" t="s">
        <v>3857</v>
      </c>
      <c r="DC147" s="335" t="s">
        <v>3858</v>
      </c>
      <c r="DD147" s="335" t="s">
        <v>3859</v>
      </c>
      <c r="DE147" s="335" t="s">
        <v>3860</v>
      </c>
      <c r="DF147" s="335" t="s">
        <v>3861</v>
      </c>
      <c r="DG147" s="335" t="s">
        <v>3862</v>
      </c>
      <c r="DH147" s="335" t="s">
        <v>3863</v>
      </c>
      <c r="DI147" s="335" t="s">
        <v>3864</v>
      </c>
      <c r="DJ147" s="335" t="s">
        <v>3865</v>
      </c>
      <c r="DK147" s="335" t="s">
        <v>3866</v>
      </c>
      <c r="DL147" s="335" t="s">
        <v>3867</v>
      </c>
      <c r="DM147" s="335" t="s">
        <v>3868</v>
      </c>
      <c r="DN147" s="335" t="str">
        <f aca="false">A65&amp;" "&amp;TEXT(B65,)</f>
        <v>714 Totaal financiële nacalculatie</v>
      </c>
      <c r="DO147" s="335" t="str">
        <f aca="false">A66&amp;" Totaal AK cf rekenstaat"</f>
        <v>715 Totaal AK cf rekenstaat</v>
      </c>
      <c r="DP147" s="335" t="str">
        <f aca="false">A67&amp;" Basis voor nac.cf rekenstaat"</f>
        <v>716 Basis voor nac.cf rekenstaat</v>
      </c>
      <c r="DQ147" s="335" t="str">
        <f aca="false">A68&amp;" Basis voor nac.cf nac op prod. formulier"</f>
        <v>717 Basis voor nac.cf nac op prod. formulier</v>
      </c>
      <c r="DR147" s="335" t="str">
        <f aca="false">A69&amp;" Totaal AK"</f>
        <v>718 Totaal AK</v>
      </c>
      <c r="DS147" s="335" t="str">
        <f aca="false">A72&amp;" Trekkingsrecht aanloopverliezen WMO"</f>
        <v>719 Trekkingsrecht aanloopverliezen WMO</v>
      </c>
      <c r="DT147" s="335" t="s">
        <v>3869</v>
      </c>
      <c r="DU147" s="335" t="s">
        <v>3870</v>
      </c>
      <c r="DV147" s="335" t="s">
        <v>3871</v>
      </c>
      <c r="DW147" s="335" t="s">
        <v>3872</v>
      </c>
      <c r="DX147" s="335" t="s">
        <v>3873</v>
      </c>
      <c r="DY147" s="335" t="s">
        <v>3874</v>
      </c>
      <c r="DZ147" s="335" t="s">
        <v>3875</v>
      </c>
      <c r="EA147" s="335" t="s">
        <v>3876</v>
      </c>
      <c r="EB147" s="335" t="s">
        <v>3877</v>
      </c>
      <c r="EC147" s="335" t="s">
        <v>3869</v>
      </c>
      <c r="ED147" s="335" t="s">
        <v>3870</v>
      </c>
      <c r="EE147" s="335" t="s">
        <v>3871</v>
      </c>
      <c r="EF147" s="335" t="s">
        <v>3872</v>
      </c>
      <c r="EG147" s="335" t="s">
        <v>3873</v>
      </c>
      <c r="EH147" s="335" t="s">
        <v>3874</v>
      </c>
      <c r="EI147" s="335" t="s">
        <v>3875</v>
      </c>
      <c r="EJ147" s="335" t="s">
        <v>3876</v>
      </c>
      <c r="EK147" s="335" t="s">
        <v>3877</v>
      </c>
      <c r="EL147" s="173"/>
      <c r="EM147" s="173"/>
      <c r="EN147" s="173"/>
      <c r="EO147" s="173"/>
      <c r="EP147" s="173"/>
      <c r="EQ147" s="173"/>
      <c r="ER147" s="173"/>
      <c r="ES147" s="173"/>
      <c r="ET147" s="173"/>
      <c r="EU147" s="173"/>
      <c r="EV147" s="173"/>
      <c r="EW147" s="173"/>
      <c r="EX147" s="173"/>
      <c r="EY147" s="173"/>
      <c r="EZ147" s="173"/>
      <c r="FA147" s="173"/>
      <c r="FB147" s="173"/>
      <c r="FC147" s="173"/>
      <c r="FD147" s="173"/>
      <c r="FE147" s="173"/>
      <c r="FF147" s="173"/>
      <c r="FG147" s="173"/>
      <c r="FH147" s="173"/>
      <c r="FI147" s="173"/>
      <c r="FJ147" s="173"/>
      <c r="FK147" s="173"/>
      <c r="FL147" s="173"/>
      <c r="FM147" s="173"/>
      <c r="FN147" s="173"/>
      <c r="FO147" s="173"/>
      <c r="FP147" s="173"/>
      <c r="FQ147" s="173"/>
      <c r="FR147" s="173"/>
      <c r="FS147" s="173"/>
      <c r="FT147" s="173"/>
      <c r="FU147" s="173"/>
      <c r="FV147" s="173"/>
      <c r="FW147" s="173"/>
      <c r="FX147" s="173"/>
      <c r="FY147" s="173"/>
      <c r="FZ147" s="173"/>
      <c r="GA147" s="173"/>
      <c r="GB147" s="173"/>
      <c r="GC147" s="173"/>
      <c r="GD147" s="173"/>
      <c r="GE147" s="173"/>
      <c r="GF147" s="114"/>
      <c r="GG147" s="114"/>
      <c r="GH147" s="114"/>
      <c r="GI147" s="114"/>
      <c r="GJ147" s="114"/>
      <c r="GK147" s="114"/>
      <c r="GL147" s="114"/>
      <c r="GM147" s="114"/>
      <c r="GN147" s="114"/>
      <c r="GO147" s="114"/>
      <c r="GP147" s="114"/>
      <c r="GQ147" s="114"/>
      <c r="GR147" s="114"/>
      <c r="GS147" s="114"/>
      <c r="GT147" s="114"/>
      <c r="GU147" s="114"/>
      <c r="GV147" s="114"/>
      <c r="GW147" s="114"/>
      <c r="GX147" s="114"/>
      <c r="GY147" s="114"/>
      <c r="GZ147" s="114"/>
      <c r="HA147" s="114"/>
      <c r="HB147" s="114"/>
      <c r="HC147" s="114"/>
      <c r="HD147" s="114"/>
      <c r="HE147" s="114"/>
      <c r="HF147" s="114"/>
      <c r="HG147" s="114"/>
      <c r="HH147" s="114"/>
      <c r="HI147" s="114"/>
      <c r="HJ147" s="114"/>
      <c r="HK147" s="114"/>
      <c r="HL147" s="114"/>
      <c r="HM147" s="114"/>
      <c r="HN147" s="114"/>
      <c r="HO147" s="114"/>
      <c r="HP147" s="114"/>
      <c r="HQ147" s="114"/>
      <c r="HR147" s="114"/>
      <c r="HS147" s="114"/>
      <c r="HT147" s="114"/>
      <c r="HU147" s="114"/>
      <c r="HV147" s="114"/>
      <c r="HW147" s="114"/>
      <c r="HX147" s="114"/>
      <c r="HY147" s="114"/>
      <c r="HZ147" s="114"/>
      <c r="IA147" s="114"/>
      <c r="IB147" s="114"/>
      <c r="IC147" s="114"/>
      <c r="ID147" s="114"/>
      <c r="IE147" s="114"/>
      <c r="IF147" s="114"/>
      <c r="IG147" s="114"/>
      <c r="IH147" s="114"/>
      <c r="II147" s="114"/>
      <c r="IJ147" s="114"/>
      <c r="IK147" s="114"/>
      <c r="IL147" s="114"/>
      <c r="IM147" s="114"/>
      <c r="IN147" s="114"/>
      <c r="IO147" s="114"/>
      <c r="IP147" s="114"/>
      <c r="IQ147" s="114"/>
      <c r="IR147" s="114"/>
      <c r="IS147" s="114"/>
      <c r="IT147" s="114"/>
      <c r="IU147" s="114"/>
    </row>
    <row r="148" s="350" customFormat="true" ht="12.75" hidden="true" customHeight="false" outlineLevel="0" collapsed="false">
      <c r="A148" s="338" t="n">
        <v>650</v>
      </c>
      <c r="B148" s="339" t="n">
        <f aca="false">Voorblad!G13</f>
        <v>0</v>
      </c>
      <c r="C148" s="340" t="str">
        <f aca="false">Voorblad!C34</f>
        <v> </v>
      </c>
      <c r="D148" s="341" t="str">
        <f aca="false">Voorblad!C35</f>
        <v> </v>
      </c>
      <c r="E148" s="342" t="str">
        <f aca="false">Voorblad!M12</f>
        <v> </v>
      </c>
      <c r="F148" s="343" t="n">
        <f aca="false">+Voorblad!M13</f>
        <v>39519</v>
      </c>
      <c r="G148" s="344" t="str">
        <f aca="false">+Voorblad!M15</f>
        <v> </v>
      </c>
      <c r="H148" s="338" t="str">
        <f aca="false">IF(ISERROR(VLOOKUP(Voorblad!$G$13,Blad1!$B$4:$L$1338,7,FALSE()))," ",(VLOOKUP(Voorblad!$G$13,Blad1!$B$4:$L$1338,7,FALSE())))</f>
        <v> </v>
      </c>
      <c r="I148" s="345" t="n">
        <f aca="false">Tijdsbesteding!E13</f>
        <v>0</v>
      </c>
      <c r="J148" s="345" t="n">
        <f aca="false">Tijdsbesteding!S17</f>
        <v>0</v>
      </c>
      <c r="K148" s="345" t="n">
        <f aca="false">Tijdsbesteding!S18</f>
        <v>0</v>
      </c>
      <c r="L148" s="345" t="n">
        <f aca="false">Tijdsbesteding!S19</f>
        <v>0</v>
      </c>
      <c r="M148" s="345" t="n">
        <f aca="false">Tijdsbesteding!B23</f>
        <v>0</v>
      </c>
      <c r="N148" s="346" t="n">
        <f aca="false">+I9</f>
        <v>0</v>
      </c>
      <c r="O148" s="346" t="n">
        <f aca="false">+I10</f>
        <v>0</v>
      </c>
      <c r="P148" s="346" t="n">
        <f aca="false">+I11</f>
        <v>0</v>
      </c>
      <c r="Q148" s="346" t="n">
        <f aca="false">+I12</f>
        <v>0</v>
      </c>
      <c r="R148" s="346" t="n">
        <f aca="false">+I13</f>
        <v>0</v>
      </c>
      <c r="S148" s="346" t="n">
        <f aca="false">+I14</f>
        <v>0</v>
      </c>
      <c r="T148" s="347" t="n">
        <f aca="false">J9</f>
        <v>0</v>
      </c>
      <c r="U148" s="347" t="n">
        <f aca="false">J10</f>
        <v>0</v>
      </c>
      <c r="V148" s="347" t="n">
        <f aca="false">J11</f>
        <v>0</v>
      </c>
      <c r="W148" s="347" t="n">
        <f aca="false">J12</f>
        <v>0</v>
      </c>
      <c r="X148" s="347" t="n">
        <f aca="false">J13</f>
        <v>0</v>
      </c>
      <c r="Y148" s="347" t="n">
        <f aca="false">J14</f>
        <v>0</v>
      </c>
      <c r="Z148" s="347" t="n">
        <f aca="false">+I17</f>
        <v>0</v>
      </c>
      <c r="AA148" s="347" t="n">
        <f aca="false">+J17</f>
        <v>0</v>
      </c>
      <c r="AB148" s="347" t="n">
        <f aca="false">K17</f>
        <v>0</v>
      </c>
      <c r="AC148" s="347" t="n">
        <f aca="false">+G24</f>
        <v>0</v>
      </c>
      <c r="AD148" s="347" t="n">
        <f aca="false">+I25</f>
        <v>0</v>
      </c>
      <c r="AE148" s="347" t="n">
        <f aca="false">+I26</f>
        <v>0</v>
      </c>
      <c r="AF148" s="347" t="n">
        <f aca="false">+I27</f>
        <v>0</v>
      </c>
      <c r="AG148" s="347" t="n">
        <f aca="false">+J25</f>
        <v>0</v>
      </c>
      <c r="AH148" s="347" t="n">
        <f aca="false">+J26</f>
        <v>0</v>
      </c>
      <c r="AI148" s="347" t="n">
        <f aca="false">+J27</f>
        <v>0</v>
      </c>
      <c r="AJ148" s="348" t="n">
        <f aca="false">+K24</f>
        <v>0</v>
      </c>
      <c r="AK148" s="347" t="n">
        <f aca="false">+G28</f>
        <v>0</v>
      </c>
      <c r="AL148" s="347" t="n">
        <f aca="false">+I29</f>
        <v>0</v>
      </c>
      <c r="AM148" s="347" t="n">
        <f aca="false">+J29</f>
        <v>0</v>
      </c>
      <c r="AN148" s="347" t="n">
        <f aca="false">+K28</f>
        <v>0</v>
      </c>
      <c r="AO148" s="347" t="n">
        <f aca="false">+K33</f>
        <v>0</v>
      </c>
      <c r="AP148" s="347" t="n">
        <f aca="false">+K34</f>
        <v>0</v>
      </c>
      <c r="AQ148" s="347" t="n">
        <f aca="false">+K35</f>
        <v>0</v>
      </c>
      <c r="AR148" s="346" t="n">
        <f aca="false">J36</f>
        <v>0</v>
      </c>
      <c r="AS148" s="347" t="n">
        <f aca="false">+J44</f>
        <v>0</v>
      </c>
      <c r="AT148" s="347" t="n">
        <f aca="false">+K44</f>
        <v>0</v>
      </c>
      <c r="AU148" s="347" t="n">
        <f aca="false">+J45</f>
        <v>0</v>
      </c>
      <c r="AV148" s="347" t="n">
        <f aca="false">+K45</f>
        <v>0</v>
      </c>
      <c r="AW148" s="347" t="n">
        <f aca="false">+K47</f>
        <v>0</v>
      </c>
      <c r="AX148" s="347" t="n">
        <f aca="false">+K48</f>
        <v>0</v>
      </c>
      <c r="AY148" s="347" t="n">
        <f aca="false">+K49</f>
        <v>0</v>
      </c>
      <c r="AZ148" s="349" t="n">
        <f aca="false">+J50</f>
        <v>0</v>
      </c>
      <c r="BA148" s="347" t="n">
        <f aca="false">J51</f>
        <v>0</v>
      </c>
      <c r="BB148" s="347" t="n">
        <f aca="false">K51</f>
        <v>0</v>
      </c>
      <c r="BC148" s="347" t="n">
        <f aca="false">K56</f>
        <v>0</v>
      </c>
      <c r="BD148" s="347" t="n">
        <f aca="false">'Lokaal overleg'!K22</f>
        <v>0</v>
      </c>
      <c r="BE148" s="347" t="n">
        <f aca="false">+'Lokaal overleg'!B10</f>
        <v>0</v>
      </c>
      <c r="BF148" s="347" t="n">
        <f aca="false">+'Lokaal overleg'!B11</f>
        <v>0</v>
      </c>
      <c r="BG148" s="347" t="n">
        <f aca="false">+'Lokaal overleg'!B12</f>
        <v>0</v>
      </c>
      <c r="BH148" s="347" t="n">
        <f aca="false">+'Lokaal overleg'!B13</f>
        <v>0</v>
      </c>
      <c r="BI148" s="347" t="n">
        <f aca="false">+'Lokaal overleg'!B14</f>
        <v>0</v>
      </c>
      <c r="BJ148" s="347" t="n">
        <f aca="false">+'Lokaal overleg'!B15</f>
        <v>0</v>
      </c>
      <c r="BK148" s="347" t="n">
        <f aca="false">+'Lokaal overleg'!B16</f>
        <v>0</v>
      </c>
      <c r="BL148" s="347" t="n">
        <f aca="false">+'Lokaal overleg'!B17</f>
        <v>0</v>
      </c>
      <c r="BM148" s="347" t="n">
        <f aca="false">+'Lokaal overleg'!B18</f>
        <v>0</v>
      </c>
      <c r="BN148" s="347" t="n">
        <f aca="false">+'Lokaal overleg'!B19</f>
        <v>0</v>
      </c>
      <c r="BO148" s="347" t="n">
        <f aca="false">+'Lokaal overleg'!B20</f>
        <v>0</v>
      </c>
      <c r="BP148" s="347" t="n">
        <f aca="false">+'Lokaal overleg'!B21</f>
        <v>0</v>
      </c>
      <c r="BQ148" s="347" t="n">
        <f aca="false">+'Lokaal overleg'!G10</f>
        <v>0</v>
      </c>
      <c r="BR148" s="347" t="n">
        <f aca="false">+'Lokaal overleg'!G11</f>
        <v>0</v>
      </c>
      <c r="BS148" s="347" t="n">
        <f aca="false">+'Lokaal overleg'!G12</f>
        <v>0</v>
      </c>
      <c r="BT148" s="347" t="n">
        <f aca="false">+'Lokaal overleg'!G13</f>
        <v>0</v>
      </c>
      <c r="BU148" s="347" t="n">
        <f aca="false">+'Lokaal overleg'!G14</f>
        <v>0</v>
      </c>
      <c r="BV148" s="347" t="n">
        <f aca="false">+'Lokaal overleg'!G15</f>
        <v>0</v>
      </c>
      <c r="BW148" s="347" t="n">
        <f aca="false">+'Lokaal overleg'!G16</f>
        <v>0</v>
      </c>
      <c r="BX148" s="347" t="n">
        <f aca="false">+'Lokaal overleg'!G17</f>
        <v>0</v>
      </c>
      <c r="BY148" s="347" t="n">
        <f aca="false">+'Lokaal overleg'!G18</f>
        <v>0</v>
      </c>
      <c r="BZ148" s="347" t="n">
        <f aca="false">+'Lokaal overleg'!G19</f>
        <v>0</v>
      </c>
      <c r="CA148" s="347" t="n">
        <f aca="false">+'Lokaal overleg'!G20</f>
        <v>0</v>
      </c>
      <c r="CB148" s="347" t="n">
        <f aca="false">+'Lokaal overleg'!G21</f>
        <v>0</v>
      </c>
      <c r="CC148" s="347" t="n">
        <f aca="false">'Lokaal overleg'!I10</f>
        <v>0</v>
      </c>
      <c r="CD148" s="347" t="n">
        <f aca="false">+'Lokaal overleg'!I11</f>
        <v>0</v>
      </c>
      <c r="CE148" s="347" t="n">
        <f aca="false">+'Lokaal overleg'!I12</f>
        <v>0</v>
      </c>
      <c r="CF148" s="347" t="n">
        <f aca="false">+'Lokaal overleg'!I13</f>
        <v>0</v>
      </c>
      <c r="CG148" s="347" t="n">
        <f aca="false">+'Lokaal overleg'!I14</f>
        <v>0</v>
      </c>
      <c r="CH148" s="347" t="n">
        <f aca="false">+'Lokaal overleg'!I15</f>
        <v>0</v>
      </c>
      <c r="CI148" s="347" t="n">
        <f aca="false">+'Lokaal overleg'!I16</f>
        <v>0</v>
      </c>
      <c r="CJ148" s="347" t="n">
        <f aca="false">+'Lokaal overleg'!I17</f>
        <v>0</v>
      </c>
      <c r="CK148" s="347" t="n">
        <f aca="false">+'Lokaal overleg'!I18</f>
        <v>0</v>
      </c>
      <c r="CL148" s="347" t="n">
        <f aca="false">+'Lokaal overleg'!I19</f>
        <v>0</v>
      </c>
      <c r="CM148" s="347" t="n">
        <f aca="false">+'Lokaal overleg'!I20</f>
        <v>0</v>
      </c>
      <c r="CN148" s="347" t="n">
        <f aca="false">+'Lokaal overleg'!I21</f>
        <v>0</v>
      </c>
      <c r="CO148" s="347" t="n">
        <f aca="false">'Lokaal overleg'!J10</f>
        <v>0</v>
      </c>
      <c r="CP148" s="347" t="n">
        <f aca="false">+'Lokaal overleg'!J11</f>
        <v>0</v>
      </c>
      <c r="CQ148" s="347" t="n">
        <f aca="false">+'Lokaal overleg'!J12</f>
        <v>0</v>
      </c>
      <c r="CR148" s="347" t="n">
        <f aca="false">+'Lokaal overleg'!J13</f>
        <v>0</v>
      </c>
      <c r="CS148" s="347" t="n">
        <f aca="false">+'Lokaal overleg'!J14</f>
        <v>0</v>
      </c>
      <c r="CT148" s="347" t="n">
        <f aca="false">+'Lokaal overleg'!J15</f>
        <v>0</v>
      </c>
      <c r="CU148" s="347" t="n">
        <f aca="false">+'Lokaal overleg'!J16</f>
        <v>0</v>
      </c>
      <c r="CV148" s="347" t="n">
        <f aca="false">+'Lokaal overleg'!J17</f>
        <v>0</v>
      </c>
      <c r="CW148" s="347" t="n">
        <f aca="false">+'Lokaal overleg'!J18</f>
        <v>0</v>
      </c>
      <c r="CX148" s="347" t="n">
        <f aca="false">+'Lokaal overleg'!J19</f>
        <v>0</v>
      </c>
      <c r="CY148" s="347" t="n">
        <f aca="false">+'Lokaal overleg'!J20</f>
        <v>0</v>
      </c>
      <c r="CZ148" s="347" t="n">
        <f aca="false">+'Lokaal overleg'!J21</f>
        <v>0</v>
      </c>
      <c r="DA148" s="347"/>
      <c r="DB148" s="347"/>
      <c r="DC148" s="347"/>
      <c r="DD148" s="347"/>
      <c r="DE148" s="347"/>
      <c r="DF148" s="347"/>
      <c r="DG148" s="347"/>
      <c r="DH148" s="347"/>
      <c r="DI148" s="347"/>
      <c r="DJ148" s="347"/>
      <c r="DK148" s="347"/>
      <c r="DL148" s="347" t="n">
        <f aca="false">K58</f>
        <v>0</v>
      </c>
      <c r="DM148" s="347" t="n">
        <f aca="false">'Aanvaardbare kosten'!J59</f>
        <v>0</v>
      </c>
      <c r="DN148" s="347" t="n">
        <f aca="false">+K65</f>
        <v>0</v>
      </c>
      <c r="DO148" s="347" t="n">
        <f aca="false">+I66</f>
        <v>0</v>
      </c>
      <c r="DP148" s="347" t="n">
        <f aca="false">+I67</f>
        <v>0</v>
      </c>
      <c r="DQ148" s="347" t="n">
        <f aca="false">+J68</f>
        <v>0</v>
      </c>
      <c r="DR148" s="347" t="n">
        <f aca="false">+K69</f>
        <v>0</v>
      </c>
      <c r="DS148" s="347" t="n">
        <f aca="false">+K72</f>
        <v>0</v>
      </c>
      <c r="DT148" s="347" t="str">
        <f aca="false">Vragenlijst!A32</f>
        <v> </v>
      </c>
      <c r="DU148" s="347" t="str">
        <f aca="false">Vragenlijst!B32</f>
        <v> </v>
      </c>
      <c r="DV148" s="347" t="str">
        <f aca="false">Vragenlijst!C32</f>
        <v> </v>
      </c>
      <c r="DW148" s="347" t="str">
        <f aca="false">Vragenlijst!D32</f>
        <v> </v>
      </c>
      <c r="DX148" s="347" t="str">
        <f aca="false">Vragenlijst!E32</f>
        <v> </v>
      </c>
      <c r="DY148" s="347" t="str">
        <f aca="false">Vragenlijst!F32</f>
        <v> </v>
      </c>
      <c r="DZ148" s="347" t="str">
        <f aca="false">Vragenlijst!G32</f>
        <v> </v>
      </c>
      <c r="EA148" s="347" t="str">
        <f aca="false">Vragenlijst!H32</f>
        <v> </v>
      </c>
      <c r="EB148" s="347" t="str">
        <f aca="false">Vragenlijst!I32</f>
        <v> </v>
      </c>
      <c r="EC148" s="347" t="str">
        <f aca="false">Vragenlijst!J32</f>
        <v/>
      </c>
      <c r="ED148" s="347" t="str">
        <f aca="false">Vragenlijst!K32</f>
        <v/>
      </c>
      <c r="EE148" s="347" t="str">
        <f aca="false">Vragenlijst!L32</f>
        <v/>
      </c>
      <c r="EF148" s="347" t="str">
        <f aca="false">Vragenlijst!M32</f>
        <v/>
      </c>
      <c r="EG148" s="347" t="str">
        <f aca="false">Vragenlijst!N32</f>
        <v/>
      </c>
      <c r="EH148" s="347" t="str">
        <f aca="false">Vragenlijst!O32</f>
        <v/>
      </c>
      <c r="EI148" s="347" t="str">
        <f aca="false">Vragenlijst!P32</f>
        <v/>
      </c>
      <c r="EJ148" s="347" t="str">
        <f aca="false">Vragenlijst!Q32</f>
        <v/>
      </c>
      <c r="EK148" s="347" t="str">
        <f aca="false">Vragenlijst!R32</f>
        <v/>
      </c>
      <c r="EL148" s="173"/>
      <c r="EM148" s="173"/>
      <c r="EN148" s="173"/>
      <c r="EO148" s="173"/>
      <c r="EP148" s="173"/>
      <c r="EQ148" s="173"/>
      <c r="ER148" s="173"/>
      <c r="ES148" s="173"/>
      <c r="ET148" s="173"/>
      <c r="EU148" s="173"/>
      <c r="EV148" s="173"/>
      <c r="EW148" s="173"/>
      <c r="EX148" s="173"/>
      <c r="EY148" s="173"/>
      <c r="EZ148" s="173"/>
      <c r="FA148" s="173"/>
      <c r="FB148" s="173"/>
      <c r="FC148" s="173"/>
      <c r="FD148" s="173"/>
      <c r="FE148" s="173"/>
      <c r="FF148" s="173"/>
      <c r="FG148" s="173"/>
      <c r="FH148" s="173"/>
      <c r="FI148" s="173"/>
      <c r="FJ148" s="173"/>
      <c r="FK148" s="173"/>
      <c r="FL148" s="173"/>
      <c r="FM148" s="173"/>
      <c r="FN148" s="173"/>
      <c r="FO148" s="173"/>
      <c r="FP148" s="173"/>
      <c r="FQ148" s="173"/>
      <c r="FR148" s="173"/>
      <c r="FS148" s="173"/>
      <c r="FT148" s="173"/>
      <c r="FU148" s="173"/>
      <c r="FV148" s="173"/>
      <c r="FW148" s="173"/>
      <c r="FX148" s="173"/>
      <c r="FY148" s="173"/>
      <c r="FZ148" s="173"/>
      <c r="GA148" s="173"/>
      <c r="GB148" s="173"/>
      <c r="GC148" s="173"/>
      <c r="GD148" s="173"/>
      <c r="GE148" s="173"/>
      <c r="GF148" s="114"/>
      <c r="GG148" s="114"/>
      <c r="GH148" s="114"/>
      <c r="GI148" s="114"/>
      <c r="GJ148" s="114"/>
      <c r="GK148" s="114"/>
      <c r="GL148" s="114"/>
      <c r="GM148" s="114"/>
      <c r="GN148" s="114"/>
      <c r="GO148" s="114"/>
      <c r="GP148" s="114"/>
      <c r="GQ148" s="114"/>
      <c r="GR148" s="114"/>
      <c r="GS148" s="114"/>
      <c r="GT148" s="114"/>
      <c r="GU148" s="114"/>
      <c r="GV148" s="114"/>
      <c r="GW148" s="114"/>
      <c r="GX148" s="114"/>
      <c r="GY148" s="114"/>
      <c r="GZ148" s="114"/>
      <c r="HA148" s="114"/>
      <c r="HB148" s="114"/>
      <c r="HC148" s="114"/>
      <c r="HD148" s="114"/>
      <c r="HE148" s="114"/>
      <c r="HF148" s="114"/>
      <c r="HG148" s="114"/>
      <c r="HH148" s="114"/>
      <c r="HI148" s="114"/>
      <c r="HJ148" s="114"/>
      <c r="HK148" s="114"/>
      <c r="HL148" s="114"/>
      <c r="HM148" s="114"/>
      <c r="HN148" s="114"/>
      <c r="HO148" s="114"/>
      <c r="HP148" s="114"/>
      <c r="HQ148" s="114"/>
      <c r="HR148" s="114"/>
      <c r="HS148" s="114"/>
      <c r="HT148" s="114"/>
      <c r="HU148" s="114"/>
      <c r="HV148" s="114"/>
      <c r="HW148" s="114"/>
      <c r="HX148" s="114"/>
      <c r="HY148" s="114"/>
      <c r="HZ148" s="114"/>
      <c r="IA148" s="114"/>
      <c r="IB148" s="114"/>
      <c r="IC148" s="114"/>
      <c r="ID148" s="114"/>
      <c r="IE148" s="114"/>
      <c r="IF148" s="114"/>
      <c r="IG148" s="114"/>
      <c r="IH148" s="114"/>
      <c r="II148" s="114"/>
      <c r="IJ148" s="114"/>
      <c r="IK148" s="114"/>
      <c r="IL148" s="114"/>
      <c r="IM148" s="114"/>
      <c r="IN148" s="114"/>
      <c r="IO148" s="114"/>
      <c r="IP148" s="114"/>
      <c r="IQ148" s="114"/>
      <c r="IR148" s="114"/>
      <c r="IS148" s="114"/>
      <c r="IT148" s="114"/>
      <c r="IU148" s="114"/>
    </row>
  </sheetData>
  <sheetProtection sheet="true" password="edfa" objects="true" scenarios="true"/>
  <mergeCells count="27">
    <mergeCell ref="J6:J8"/>
    <mergeCell ref="K6:K8"/>
    <mergeCell ref="A15:A17"/>
    <mergeCell ref="B15:H17"/>
    <mergeCell ref="I15:I16"/>
    <mergeCell ref="J15:J16"/>
    <mergeCell ref="G22:H23"/>
    <mergeCell ref="I22:I23"/>
    <mergeCell ref="J22:J23"/>
    <mergeCell ref="K22:K23"/>
    <mergeCell ref="G24:H24"/>
    <mergeCell ref="G25:H25"/>
    <mergeCell ref="K25:K27"/>
    <mergeCell ref="G26:H26"/>
    <mergeCell ref="G27:H27"/>
    <mergeCell ref="G28:H28"/>
    <mergeCell ref="G30:H30"/>
    <mergeCell ref="A38:K38"/>
    <mergeCell ref="J42:J43"/>
    <mergeCell ref="K42:K43"/>
    <mergeCell ref="J50:K50"/>
    <mergeCell ref="K53:K55"/>
    <mergeCell ref="J62:J64"/>
    <mergeCell ref="K62:K64"/>
    <mergeCell ref="A75:K75"/>
    <mergeCell ref="A76:K76"/>
    <mergeCell ref="C77:K77"/>
  </mergeCells>
  <conditionalFormatting sqref="K72 J68 I66:I67 J59 K58 J50:K50 K47 J44:K45 K33:K34 I17:J17 G24:H24 G28:H28 I29:J29 I25:J27 J36 I9:J14">
    <cfRule type="expression" priority="2" aboveAverage="0" equalAverage="0" bottom="0" percent="0" rank="0" text="" dxfId="5">
      <formula>$A$1=TRUE()</formula>
    </cfRule>
  </conditionalFormatting>
  <conditionalFormatting sqref="K36">
    <cfRule type="cellIs" priority="3" operator="equal" aboveAverage="0" equalAverage="0" bottom="0" percent="0" rank="0" text="" dxfId="6">
      <formula>$J$36</formula>
    </cfRule>
  </conditionalFormatting>
  <dataValidations count="14">
    <dataValidation allowBlank="true" error="Het ingevulde bedrag mag maximaal 75% van de meerkosten bedragen. Tevens moet het een geheel positief getal zijn." errorStyle="stop" errorTitle="Onjuiste invoer." operator="between" showDropDown="false" showErrorMessage="true" showInputMessage="false" sqref="K52" type="whole">
      <formula1>0</formula1>
      <formula2>0.75*K42</formula2>
    </dataValidation>
    <dataValidation allowBlank="true" error="- de invoer moet een geheel getal zijn&#10;- de invoer mag niet negatief zijn" errorStyle="stop" errorTitle="Onjuiste invoer:" operator="between" showDropDown="false" showErrorMessage="true" showInputMessage="false" sqref="E44:G50 I45:I51 J46:J49 E51:G51 J51" type="whole">
      <formula1>$Y51</formula1>
      <formula2>$Z51</formula2>
    </dataValidation>
    <dataValidation allowBlank="true" error="Het ingevulde bedrag mag maximaal 75% van de meerkosten bedragen. Tevens moet het een geheel positief getal zijn.  " errorStyle="stop" errorTitle="Onjuiste invoer" operator="between" showDropDown="false" showErrorMessage="true" showInputMessage="false" sqref="J36" type="whole">
      <formula1>0</formula1>
      <formula2>0.75*K35</formula2>
    </dataValidation>
    <dataValidation allowBlank="true" error="Hier kan alleen een geheel positief bedrag worden ingevuld.&#10;" errorStyle="stop" errorTitle="Onjuiste invoer" operator="between" showDropDown="false" showErrorMessage="true" showInputMessage="false" sqref="I66:J68" type="custom">
      <formula1>AND(I66&gt;=0,ROUND(I66,0)=I66)</formula1>
      <formula2>0</formula2>
    </dataValidation>
    <dataValidation allowBlank="true" error="Hier kan alleen een positief geheel bedrag worden ingevuld." errorStyle="stop" errorTitle="Onjuiste invoer" operator="between" showDropDown="false" showErrorMessage="true" showInputMessage="false" sqref="J44:K44 K47 K58" type="custom">
      <formula1>IF(K58&gt;=0,ROUND(K58,0)=K58)</formula1>
      <formula2>0</formula2>
    </dataValidation>
    <dataValidation allowBlank="true" error="Hier kan alleen een geheel bedrag worden ingevuld." errorStyle="stop" errorTitle="Onjuiste invoer" operator="between" showDropDown="false" showErrorMessage="true" showInputMessage="false" sqref="J59" type="custom">
      <formula1>J59=ROUND(J59,0)</formula1>
      <formula2>0</formula2>
    </dataValidation>
    <dataValidation allowBlank="true" error="Hier kan alleen een positief geheel bedrag worden ingevuld." errorStyle="stop" errorTitle="Onjuiste invoer" operator="between" showDropDown="false" showErrorMessage="true" showInputMessage="false" sqref="G24:H24 I25:K25 I26:J27 G28:J28 I29:K29 J50:K50" type="custom">
      <formula1>AND(J50&gt;=0,ROUND(J50,0)=J50)</formula1>
      <formula2>0</formula2>
    </dataValidation>
    <dataValidation allowBlank="true" error="Hier kan alleen een positief geheel bedrag worden ingevuld." errorStyle="stop" errorTitle="Onjuiste invoer" operator="between" showDropDown="false" showErrorMessage="true" showInputMessage="false" sqref="I9:J11 I13:J13 I17:J17 K49" type="custom">
      <formula1>AND(K49=ROUND(K49,0),K49&gt;=0)</formula1>
      <formula2>0</formula2>
    </dataValidation>
    <dataValidation allowBlank="true" error="Het (negatieve) bedrag investeringen 2007 uit de rekenstaat moet als een positief bedrag worden ingevuld" errorStyle="stop" errorTitle="Onjuiste invoer" operator="between" showDropDown="false" showErrorMessage="true" showInputMessage="false" sqref="J45:K45" type="custom">
      <formula1>IF(ROUND(J45,0)=J45,J45&gt;=0)</formula1>
      <formula2>0</formula2>
    </dataValidation>
    <dataValidation allowBlank="true" error="Het ingevulde bedrag mag maximaal 75% van de meerkosten bedragen. Tevens moet het een geheel positief getal zijn." errorStyle="stop" errorTitle="Onjuiste invoer" operator="between" showDropDown="false" showErrorMessage="true" showInputMessage="false" sqref="K36" type="none">
      <formula1>0</formula1>
      <formula2>0</formula2>
    </dataValidation>
    <dataValidation allowBlank="true" error="U kunt hier alleen een positief geheel bedrag invoeren en er dient een afspraak voor vervoer te zijn gemaakt." errorStyle="stop" errorTitle="Onjuiste invoer" operator="between" showDropDown="false" showErrorMessage="true" showInputMessage="false" sqref="K33:K34" type="custom">
      <formula1>AND(K33&gt;=0,ROUND(K33,0)=K33)</formula1>
      <formula2>0</formula2>
    </dataValidation>
    <dataValidation allowBlank="true" error="Hier kan alleen een negatief geheel bedrag worden ingevuld." errorStyle="stop" errorTitle="Onjuiste invoer" operator="between" showDropDown="false" showErrorMessage="true" showInputMessage="false" sqref="I12:J12" type="custom">
      <formula1>AND(I12=ROUND(I12,0),I12&lt;=0)</formula1>
      <formula2>0</formula2>
    </dataValidation>
    <dataValidation allowBlank="true" error="De invoer moet een geheel getal zijn.&#10;" errorStyle="stop" errorTitle="Onjuiste invoer" operator="between" showDropDown="false" showErrorMessage="true" showInputMessage="false" sqref="M3:IV5" type="none">
      <formula1>0</formula1>
      <formula2>0</formula2>
    </dataValidation>
    <dataValidation allowBlank="true" error="Hier kan alleen een geheel bedrag worden ingevuld." errorStyle="stop" errorTitle="Onjuiste invoer" operator="between" showDropDown="false" showErrorMessage="true" showInputMessage="false" sqref="I14:J14" type="custom">
      <formula1>AND(I14=ROUND(I14,0))</formula1>
      <formula2>0</formula2>
    </dataValidation>
  </dataValidations>
  <printOptions headings="false" gridLines="false" gridLinesSet="true" horizontalCentered="false" verticalCentered="false"/>
  <pageMargins left="0.740277777777778" right="0.747916666666667" top="0.979861111111111" bottom="1.04027777777778" header="0.5" footer="0.511811023622047"/>
  <pageSetup paperSize="1" scale="86" fitToWidth="1" fitToHeight="1" pageOrder="downThenOver" orientation="landscape" blackAndWhite="false" draft="false" cellComments="none" horizontalDpi="300" verticalDpi="300" copies="1"/>
  <headerFooter differentFirst="false" differentOddEven="false">
    <oddHeader>&amp;LNACALCULATIE 2007 V en V</oddHeader>
    <oddFooter/>
  </headerFooter>
  <rowBreaks count="1" manualBreakCount="1">
    <brk id="3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5"/>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0546875" defaultRowHeight="12.75" zeroHeight="true" outlineLevelRow="0" outlineLevelCol="0"/>
  <cols>
    <col collapsed="false" customWidth="true" hidden="false" outlineLevel="0" max="1" min="1" style="203" width="7.28"/>
    <col collapsed="false" customWidth="true" hidden="false" outlineLevel="0" max="2" min="2" style="203" width="7.14"/>
    <col collapsed="false" customWidth="true" hidden="false" outlineLevel="0" max="3" min="3" style="203" width="9.14"/>
    <col collapsed="false" customWidth="true" hidden="false" outlineLevel="0" max="4" min="4" style="203" width="15.56"/>
    <col collapsed="false" customWidth="true" hidden="false" outlineLevel="0" max="5" min="5" style="203" width="14.28"/>
    <col collapsed="false" customWidth="true" hidden="false" outlineLevel="0" max="6" min="6" style="203" width="11.56"/>
    <col collapsed="false" customWidth="true" hidden="false" outlineLevel="0" max="7" min="7" style="203" width="12.56"/>
    <col collapsed="false" customWidth="true" hidden="false" outlineLevel="0" max="8" min="8" style="203" width="10.71"/>
    <col collapsed="false" customWidth="true" hidden="false" outlineLevel="0" max="10" min="9" style="203" width="14.56"/>
    <col collapsed="false" customWidth="true" hidden="false" outlineLevel="0" max="11" min="11" style="203" width="15.56"/>
    <col collapsed="false" customWidth="true" hidden="false" outlineLevel="0" max="12" min="12" style="203" width="10.71"/>
    <col collapsed="false" customWidth="false" hidden="true" outlineLevel="0" max="13" min="13" style="203" width="9.06"/>
    <col collapsed="false" customWidth="false" hidden="true" outlineLevel="0" max="14" min="14" style="351" width="9.06"/>
    <col collapsed="false" customWidth="false" hidden="true" outlineLevel="0" max="257" min="15" style="203" width="9.06"/>
    <col collapsed="false" customWidth="false" hidden="true" outlineLevel="0" max="16384" min="258" style="0" width="9.06"/>
  </cols>
  <sheetData>
    <row r="1" s="137" customFormat="true" ht="12.75" hidden="true" customHeight="true" outlineLevel="0" collapsed="false">
      <c r="A1" s="137" t="n">
        <f aca="false">Voorblad!$A$1</f>
        <v>1</v>
      </c>
      <c r="B1" s="10"/>
      <c r="I1" s="10"/>
      <c r="K1" s="10"/>
      <c r="L1" s="10"/>
    </row>
    <row r="2" s="137" customFormat="true" ht="12.75" hidden="true" customHeight="true" outlineLevel="0" collapsed="false">
      <c r="A2" s="137" t="n">
        <v>6</v>
      </c>
      <c r="B2" s="10" t="n">
        <v>6.43</v>
      </c>
      <c r="C2" s="137" t="n">
        <v>8.43</v>
      </c>
      <c r="D2" s="137" t="n">
        <v>14.86</v>
      </c>
      <c r="E2" s="137" t="n">
        <v>22.57</v>
      </c>
      <c r="F2" s="137" t="n">
        <v>11.86</v>
      </c>
      <c r="G2" s="137" t="n">
        <v>11.86</v>
      </c>
      <c r="H2" s="137" t="n">
        <v>11</v>
      </c>
      <c r="I2" s="10" t="n">
        <v>11.43</v>
      </c>
      <c r="J2" s="137" t="n">
        <v>11.14</v>
      </c>
      <c r="K2" s="10" t="n">
        <v>11.29</v>
      </c>
      <c r="L2" s="10" t="n">
        <v>5</v>
      </c>
      <c r="M2" s="137" t="n">
        <f aca="false">SUM(A2:L2)</f>
        <v>131.87</v>
      </c>
    </row>
    <row r="3" customFormat="false" ht="12.75" hidden="false" customHeight="true" outlineLevel="0" collapsed="false">
      <c r="A3" s="151"/>
      <c r="B3" s="204"/>
      <c r="C3" s="173"/>
      <c r="D3" s="173"/>
      <c r="E3" s="173"/>
      <c r="F3" s="173"/>
      <c r="G3" s="173"/>
      <c r="H3" s="173"/>
      <c r="L3" s="175" t="s">
        <v>3878</v>
      </c>
    </row>
    <row r="4" customFormat="false" ht="12.75" hidden="false" customHeight="true" outlineLevel="0" collapsed="false">
      <c r="A4" s="151" t="s">
        <v>3879</v>
      </c>
      <c r="B4" s="204"/>
      <c r="C4" s="173"/>
      <c r="D4" s="173"/>
      <c r="E4" s="173"/>
      <c r="F4" s="173"/>
      <c r="G4" s="173"/>
      <c r="H4" s="173"/>
      <c r="L4" s="116" t="str">
        <f aca="false">"650 - "&amp;Voorblad!$G$13&amp;""</f>
        <v>650 - </v>
      </c>
    </row>
    <row r="5" customFormat="false" ht="12.75" hidden="false" customHeight="true" outlineLevel="0" collapsed="false">
      <c r="C5" s="173"/>
      <c r="D5" s="173"/>
      <c r="E5" s="173"/>
      <c r="F5" s="173"/>
      <c r="G5" s="173"/>
      <c r="H5" s="173"/>
    </row>
    <row r="6" customFormat="false" ht="12.75" hidden="false" customHeight="true" outlineLevel="0" collapsed="false">
      <c r="A6" s="139"/>
      <c r="B6" s="153"/>
      <c r="C6" s="153"/>
      <c r="D6" s="153"/>
      <c r="E6" s="153"/>
      <c r="F6" s="156"/>
      <c r="G6" s="153"/>
      <c r="H6" s="153"/>
      <c r="I6" s="153"/>
      <c r="J6" s="153"/>
      <c r="K6" s="153"/>
      <c r="L6" s="153"/>
      <c r="M6" s="153"/>
    </row>
    <row r="7" customFormat="false" ht="12.75" hidden="false" customHeight="true" outlineLevel="0" collapsed="false">
      <c r="A7" s="153"/>
      <c r="B7" s="153"/>
      <c r="C7" s="153"/>
      <c r="D7" s="153"/>
      <c r="E7" s="153"/>
      <c r="F7" s="153"/>
      <c r="G7" s="153"/>
      <c r="H7" s="153"/>
      <c r="I7" s="153"/>
      <c r="J7" s="153"/>
      <c r="K7" s="153"/>
      <c r="L7" s="153"/>
      <c r="M7" s="153"/>
    </row>
    <row r="8" customFormat="false" ht="12.75" hidden="false" customHeight="true" outlineLevel="0" collapsed="false">
      <c r="A8" s="352"/>
      <c r="B8" s="353" t="s">
        <v>3880</v>
      </c>
      <c r="C8" s="353"/>
      <c r="D8" s="353"/>
      <c r="E8" s="353"/>
      <c r="F8" s="353"/>
      <c r="G8" s="353" t="s">
        <v>3881</v>
      </c>
      <c r="H8" s="353"/>
      <c r="I8" s="354" t="s">
        <v>3882</v>
      </c>
      <c r="J8" s="355" t="s">
        <v>3883</v>
      </c>
      <c r="K8" s="355" t="s">
        <v>3884</v>
      </c>
    </row>
    <row r="9" customFormat="false" ht="12.75" hidden="false" customHeight="true" outlineLevel="0" collapsed="false">
      <c r="A9" s="356"/>
      <c r="B9" s="353"/>
      <c r="C9" s="353"/>
      <c r="D9" s="353"/>
      <c r="E9" s="353"/>
      <c r="F9" s="353"/>
      <c r="G9" s="353"/>
      <c r="H9" s="353"/>
      <c r="I9" s="354"/>
      <c r="J9" s="357" t="s">
        <v>3885</v>
      </c>
      <c r="K9" s="357" t="s">
        <v>3886</v>
      </c>
    </row>
    <row r="10" customFormat="false" ht="12.75" hidden="false" customHeight="true" outlineLevel="0" collapsed="false">
      <c r="A10" s="183" t="n">
        <f aca="false">800+1</f>
        <v>801</v>
      </c>
      <c r="B10" s="358"/>
      <c r="C10" s="358"/>
      <c r="D10" s="358"/>
      <c r="E10" s="358"/>
      <c r="F10" s="358"/>
      <c r="G10" s="358"/>
      <c r="H10" s="358"/>
      <c r="I10" s="359"/>
      <c r="J10" s="359"/>
      <c r="K10" s="187" t="n">
        <f aca="false">IF(I10-J10=0,0,I10-J10)</f>
        <v>0</v>
      </c>
      <c r="N10" s="174" t="n">
        <f aca="false">K10*A10</f>
        <v>0</v>
      </c>
      <c r="O10" s="248"/>
    </row>
    <row r="11" customFormat="false" ht="12.75" hidden="false" customHeight="true" outlineLevel="0" collapsed="false">
      <c r="A11" s="183" t="n">
        <f aca="false">+A10+1</f>
        <v>802</v>
      </c>
      <c r="B11" s="358"/>
      <c r="C11" s="358"/>
      <c r="D11" s="358"/>
      <c r="E11" s="358"/>
      <c r="F11" s="358"/>
      <c r="G11" s="358"/>
      <c r="H11" s="358"/>
      <c r="I11" s="359"/>
      <c r="J11" s="359"/>
      <c r="K11" s="187" t="n">
        <f aca="false">IF(I11-J11=0,0,I11-J11)</f>
        <v>0</v>
      </c>
      <c r="N11" s="174" t="n">
        <f aca="false">K11*A11</f>
        <v>0</v>
      </c>
      <c r="O11" s="254"/>
    </row>
    <row r="12" customFormat="false" ht="12.75" hidden="false" customHeight="true" outlineLevel="0" collapsed="false">
      <c r="A12" s="183" t="n">
        <f aca="false">+A11+1</f>
        <v>803</v>
      </c>
      <c r="B12" s="358"/>
      <c r="C12" s="358"/>
      <c r="D12" s="358"/>
      <c r="E12" s="358"/>
      <c r="F12" s="358"/>
      <c r="G12" s="358"/>
      <c r="H12" s="358"/>
      <c r="I12" s="359"/>
      <c r="J12" s="359"/>
      <c r="K12" s="187" t="n">
        <f aca="false">IF(I12-J12=0,0,I12-J12)</f>
        <v>0</v>
      </c>
      <c r="N12" s="174" t="n">
        <f aca="false">K12*A12</f>
        <v>0</v>
      </c>
      <c r="O12" s="207"/>
    </row>
    <row r="13" customFormat="false" ht="12.75" hidden="false" customHeight="true" outlineLevel="0" collapsed="false">
      <c r="A13" s="183" t="n">
        <f aca="false">+A12+1</f>
        <v>804</v>
      </c>
      <c r="B13" s="358"/>
      <c r="C13" s="358"/>
      <c r="D13" s="358"/>
      <c r="E13" s="358"/>
      <c r="F13" s="358"/>
      <c r="G13" s="358"/>
      <c r="H13" s="358"/>
      <c r="I13" s="359"/>
      <c r="J13" s="359"/>
      <c r="K13" s="187" t="n">
        <f aca="false">IF(I13-J13=0,0,I13-J13)</f>
        <v>0</v>
      </c>
      <c r="N13" s="174" t="n">
        <f aca="false">K13*A13</f>
        <v>0</v>
      </c>
      <c r="O13" s="207"/>
    </row>
    <row r="14" customFormat="false" ht="12.75" hidden="false" customHeight="true" outlineLevel="0" collapsed="false">
      <c r="A14" s="183" t="n">
        <f aca="false">+A13+1</f>
        <v>805</v>
      </c>
      <c r="B14" s="358"/>
      <c r="C14" s="358"/>
      <c r="D14" s="358"/>
      <c r="E14" s="358"/>
      <c r="F14" s="358"/>
      <c r="G14" s="358"/>
      <c r="H14" s="358"/>
      <c r="I14" s="359"/>
      <c r="J14" s="359"/>
      <c r="K14" s="187" t="n">
        <f aca="false">IF(I14-J14=0,0,I14-J14)</f>
        <v>0</v>
      </c>
      <c r="N14" s="174" t="n">
        <f aca="false">K14*A14</f>
        <v>0</v>
      </c>
    </row>
    <row r="15" customFormat="false" ht="12.75" hidden="false" customHeight="true" outlineLevel="0" collapsed="false">
      <c r="A15" s="183" t="n">
        <f aca="false">+A14+1</f>
        <v>806</v>
      </c>
      <c r="B15" s="358"/>
      <c r="C15" s="358"/>
      <c r="D15" s="358"/>
      <c r="E15" s="358"/>
      <c r="F15" s="358"/>
      <c r="G15" s="358"/>
      <c r="H15" s="358"/>
      <c r="I15" s="359"/>
      <c r="J15" s="359"/>
      <c r="K15" s="187" t="n">
        <f aca="false">IF(I15-J15=0,0,I15-J15)</f>
        <v>0</v>
      </c>
      <c r="N15" s="174" t="n">
        <f aca="false">K15*A15</f>
        <v>0</v>
      </c>
    </row>
    <row r="16" customFormat="false" ht="12.75" hidden="false" customHeight="true" outlineLevel="0" collapsed="false">
      <c r="A16" s="183" t="n">
        <f aca="false">+A15+1</f>
        <v>807</v>
      </c>
      <c r="B16" s="358"/>
      <c r="C16" s="358"/>
      <c r="D16" s="358"/>
      <c r="E16" s="358"/>
      <c r="F16" s="358"/>
      <c r="G16" s="358"/>
      <c r="H16" s="358"/>
      <c r="I16" s="359"/>
      <c r="J16" s="359"/>
      <c r="K16" s="187" t="n">
        <f aca="false">IF(I16-J16=0,0,I16-J16)</f>
        <v>0</v>
      </c>
      <c r="N16" s="174" t="n">
        <f aca="false">K16*A16</f>
        <v>0</v>
      </c>
      <c r="O16" s="207"/>
    </row>
    <row r="17" customFormat="false" ht="12.75" hidden="false" customHeight="true" outlineLevel="0" collapsed="false">
      <c r="A17" s="183" t="n">
        <f aca="false">+A16+1</f>
        <v>808</v>
      </c>
      <c r="B17" s="358"/>
      <c r="C17" s="358"/>
      <c r="D17" s="358"/>
      <c r="E17" s="358"/>
      <c r="F17" s="358"/>
      <c r="G17" s="358"/>
      <c r="H17" s="358"/>
      <c r="I17" s="359"/>
      <c r="J17" s="359"/>
      <c r="K17" s="187" t="n">
        <f aca="false">IF(I17-J17=0,0,I17-J17)</f>
        <v>0</v>
      </c>
      <c r="N17" s="174" t="n">
        <f aca="false">K17*A17</f>
        <v>0</v>
      </c>
      <c r="O17" s="207"/>
    </row>
    <row r="18" customFormat="false" ht="12.75" hidden="false" customHeight="true" outlineLevel="0" collapsed="false">
      <c r="A18" s="183" t="n">
        <f aca="false">+A17+1</f>
        <v>809</v>
      </c>
      <c r="B18" s="358"/>
      <c r="C18" s="358"/>
      <c r="D18" s="358"/>
      <c r="E18" s="358"/>
      <c r="F18" s="358"/>
      <c r="G18" s="358"/>
      <c r="H18" s="358"/>
      <c r="I18" s="359"/>
      <c r="J18" s="359"/>
      <c r="K18" s="187" t="n">
        <f aca="false">IF(I18-J18=0,0,I18-J18)</f>
        <v>0</v>
      </c>
      <c r="N18" s="174" t="n">
        <f aca="false">K18*A18</f>
        <v>0</v>
      </c>
      <c r="O18" s="207"/>
    </row>
    <row r="19" customFormat="false" ht="12.75" hidden="false" customHeight="true" outlineLevel="0" collapsed="false">
      <c r="A19" s="183" t="n">
        <f aca="false">+A18+1</f>
        <v>810</v>
      </c>
      <c r="B19" s="358"/>
      <c r="C19" s="358"/>
      <c r="D19" s="358"/>
      <c r="E19" s="358"/>
      <c r="F19" s="358"/>
      <c r="G19" s="358"/>
      <c r="H19" s="358"/>
      <c r="I19" s="359"/>
      <c r="J19" s="359"/>
      <c r="K19" s="187" t="n">
        <f aca="false">IF(I19-J19=0,0,I19-J19)</f>
        <v>0</v>
      </c>
      <c r="N19" s="174" t="n">
        <f aca="false">K19*A19</f>
        <v>0</v>
      </c>
    </row>
    <row r="20" customFormat="false" ht="12.75" hidden="false" customHeight="true" outlineLevel="0" collapsed="false">
      <c r="A20" s="183" t="n">
        <f aca="false">+A19+1</f>
        <v>811</v>
      </c>
      <c r="B20" s="358"/>
      <c r="C20" s="358"/>
      <c r="D20" s="358"/>
      <c r="E20" s="358"/>
      <c r="F20" s="358"/>
      <c r="G20" s="358"/>
      <c r="H20" s="358"/>
      <c r="I20" s="359"/>
      <c r="J20" s="359"/>
      <c r="K20" s="187" t="n">
        <f aca="false">IF(I20-J20=0,0,I20-J20)</f>
        <v>0</v>
      </c>
      <c r="N20" s="174" t="n">
        <f aca="false">K20*A20</f>
        <v>0</v>
      </c>
      <c r="O20" s="173"/>
    </row>
    <row r="21" customFormat="false" ht="12.75" hidden="false" customHeight="true" outlineLevel="0" collapsed="false">
      <c r="A21" s="183" t="n">
        <f aca="false">+A20+1</f>
        <v>812</v>
      </c>
      <c r="B21" s="358"/>
      <c r="C21" s="358"/>
      <c r="D21" s="358"/>
      <c r="E21" s="358"/>
      <c r="F21" s="358"/>
      <c r="G21" s="358"/>
      <c r="H21" s="358"/>
      <c r="I21" s="359"/>
      <c r="J21" s="359"/>
      <c r="K21" s="187" t="n">
        <f aca="false">IF(I21-J21=0,0,I21-J21)</f>
        <v>0</v>
      </c>
      <c r="N21" s="174" t="n">
        <f aca="false">K21*A21</f>
        <v>0</v>
      </c>
      <c r="O21" s="173"/>
    </row>
    <row r="22" customFormat="false" ht="12.75" hidden="false" customHeight="true" outlineLevel="0" collapsed="false">
      <c r="A22" s="194" t="n">
        <f aca="false">+A21+1</f>
        <v>813</v>
      </c>
      <c r="B22" s="195" t="str">
        <f aca="false">"Totaal (regel "&amp;A10&amp;" t/m regel "&amp;A21&amp;")"</f>
        <v>Totaal (regel 801 t/m regel 812)</v>
      </c>
      <c r="C22" s="196"/>
      <c r="D22" s="196"/>
      <c r="E22" s="196"/>
      <c r="F22" s="196"/>
      <c r="G22" s="196"/>
      <c r="H22" s="196"/>
      <c r="I22" s="198" t="n">
        <f aca="false">SUM(I10:I21)</f>
        <v>0</v>
      </c>
      <c r="J22" s="198" t="n">
        <f aca="false">SUM(J10:J21)</f>
        <v>0</v>
      </c>
      <c r="K22" s="198" t="n">
        <f aca="false">IF(I22-J22=0,0,I22-J22)</f>
        <v>0</v>
      </c>
      <c r="N22" s="174" t="n">
        <f aca="false">K22*A22</f>
        <v>0</v>
      </c>
      <c r="O22" s="207"/>
    </row>
    <row r="23" customFormat="false" ht="12.75" hidden="false" customHeight="true" outlineLevel="0" collapsed="false">
      <c r="A23" s="153"/>
      <c r="B23" s="153"/>
      <c r="C23" s="153"/>
      <c r="D23" s="153"/>
      <c r="E23" s="153"/>
      <c r="F23" s="153"/>
      <c r="G23" s="153"/>
      <c r="H23" s="153"/>
      <c r="I23" s="153"/>
      <c r="J23" s="153"/>
      <c r="K23" s="153"/>
      <c r="L23" s="153"/>
      <c r="M23" s="153"/>
      <c r="N23" s="243" t="n">
        <f aca="false">SUM(N10:N22)</f>
        <v>0</v>
      </c>
      <c r="O23" s="207"/>
    </row>
    <row r="24" customFormat="false" ht="12.75" hidden="false" customHeight="true" outlineLevel="0" collapsed="false">
      <c r="A24" s="360" t="s">
        <v>3887</v>
      </c>
      <c r="B24" s="245"/>
      <c r="C24" s="287"/>
      <c r="E24" s="245"/>
      <c r="F24" s="245"/>
      <c r="G24" s="245"/>
      <c r="H24" s="245"/>
      <c r="I24" s="245"/>
      <c r="J24" s="288"/>
      <c r="K24" s="361"/>
      <c r="N24" s="174"/>
      <c r="O24" s="207"/>
    </row>
    <row r="25" customFormat="false" ht="12.75" hidden="true" customHeight="true" outlineLevel="0" collapsed="false">
      <c r="B25" s="245"/>
      <c r="C25" s="173"/>
      <c r="E25" s="245"/>
      <c r="F25" s="245"/>
      <c r="G25" s="245"/>
      <c r="H25" s="245"/>
      <c r="I25" s="245"/>
      <c r="J25" s="362"/>
      <c r="K25" s="361"/>
      <c r="N25" s="174"/>
      <c r="O25" s="207"/>
    </row>
    <row r="26" customFormat="false" ht="12.75" hidden="true" customHeight="true" outlineLevel="0" collapsed="false">
      <c r="A26" s="242"/>
      <c r="B26" s="363"/>
      <c r="C26" s="363"/>
      <c r="D26" s="363"/>
      <c r="E26" s="363"/>
      <c r="F26" s="364"/>
      <c r="G26" s="365"/>
      <c r="H26" s="366"/>
      <c r="J26" s="362"/>
      <c r="K26" s="361"/>
      <c r="N26" s="174"/>
      <c r="O26" s="207"/>
    </row>
    <row r="27" customFormat="false" ht="12.75" hidden="true" customHeight="true" outlineLevel="0" collapsed="false">
      <c r="A27" s="242"/>
      <c r="B27" s="363"/>
      <c r="C27" s="363"/>
      <c r="D27" s="363"/>
      <c r="E27" s="363"/>
      <c r="F27" s="364"/>
      <c r="G27" s="365"/>
      <c r="H27" s="366"/>
      <c r="J27" s="362"/>
      <c r="K27" s="361"/>
      <c r="N27" s="174"/>
      <c r="O27" s="207"/>
    </row>
    <row r="28" customFormat="false" ht="12.75" hidden="true" customHeight="true" outlineLevel="0" collapsed="false">
      <c r="A28" s="242"/>
      <c r="B28" s="363"/>
      <c r="C28" s="363"/>
      <c r="D28" s="363"/>
      <c r="E28" s="363"/>
      <c r="F28" s="364"/>
      <c r="G28" s="365"/>
      <c r="H28" s="366"/>
      <c r="J28" s="362"/>
      <c r="K28" s="361"/>
      <c r="N28" s="174"/>
      <c r="O28" s="207"/>
    </row>
    <row r="29" customFormat="false" ht="12.75" hidden="true" customHeight="true" outlineLevel="0" collapsed="false">
      <c r="A29" s="242"/>
      <c r="B29" s="363"/>
      <c r="C29" s="363"/>
      <c r="D29" s="363"/>
      <c r="E29" s="363"/>
      <c r="F29" s="364"/>
      <c r="G29" s="365"/>
      <c r="H29" s="366"/>
      <c r="J29" s="362"/>
      <c r="K29" s="361"/>
      <c r="N29" s="174"/>
      <c r="O29" s="207"/>
    </row>
    <row r="30" customFormat="false" ht="12.75" hidden="true" customHeight="true" outlineLevel="0" collapsed="false">
      <c r="A30" s="242"/>
      <c r="B30" s="363"/>
      <c r="C30" s="363"/>
      <c r="D30" s="363"/>
      <c r="E30" s="363"/>
      <c r="F30" s="364"/>
      <c r="G30" s="365"/>
      <c r="H30" s="366"/>
      <c r="J30" s="362"/>
      <c r="K30" s="361"/>
      <c r="N30" s="174"/>
      <c r="O30" s="207"/>
    </row>
    <row r="31" customFormat="false" ht="12.75" hidden="true" customHeight="true" outlineLevel="0" collapsed="false">
      <c r="A31" s="242"/>
      <c r="B31" s="363"/>
      <c r="C31" s="363"/>
      <c r="D31" s="363"/>
      <c r="E31" s="363"/>
      <c r="F31" s="364"/>
      <c r="G31" s="365"/>
      <c r="H31" s="366"/>
      <c r="J31" s="362"/>
      <c r="K31" s="361"/>
      <c r="N31" s="174"/>
      <c r="O31" s="207"/>
    </row>
    <row r="32" customFormat="false" ht="12.75" hidden="true" customHeight="true" outlineLevel="0" collapsed="false">
      <c r="A32" s="201"/>
      <c r="B32" s="303"/>
      <c r="C32" s="303"/>
      <c r="D32" s="156"/>
      <c r="E32" s="156"/>
      <c r="F32" s="156"/>
      <c r="G32" s="367"/>
      <c r="H32" s="367"/>
      <c r="J32" s="362"/>
      <c r="K32" s="361"/>
      <c r="N32" s="174"/>
      <c r="O32" s="207"/>
    </row>
    <row r="33" customFormat="false" ht="12.75" hidden="true" customHeight="true" outlineLevel="0" collapsed="false">
      <c r="B33" s="245"/>
      <c r="C33" s="204"/>
      <c r="D33" s="173"/>
      <c r="E33" s="173"/>
      <c r="F33" s="173"/>
      <c r="G33" s="173"/>
      <c r="H33" s="173"/>
      <c r="J33" s="173"/>
      <c r="K33" s="361"/>
    </row>
    <row r="34" customFormat="false" ht="12.75" hidden="true" customHeight="true" outlineLevel="0" collapsed="false">
      <c r="B34" s="287"/>
      <c r="C34" s="173"/>
      <c r="D34" s="173"/>
      <c r="E34" s="173"/>
      <c r="F34" s="173"/>
      <c r="G34" s="173"/>
      <c r="H34" s="173"/>
      <c r="J34" s="173"/>
      <c r="K34" s="361"/>
      <c r="N34" s="174"/>
      <c r="O34" s="173"/>
    </row>
    <row r="35" customFormat="false" ht="12.75" hidden="true" customHeight="true" outlineLevel="0" collapsed="false">
      <c r="B35" s="204"/>
      <c r="C35" s="173"/>
      <c r="D35" s="173"/>
      <c r="E35" s="173"/>
      <c r="F35" s="173"/>
      <c r="G35" s="173"/>
      <c r="H35" s="173"/>
      <c r="J35" s="173"/>
      <c r="K35" s="361"/>
      <c r="N35" s="174"/>
      <c r="O35" s="173"/>
    </row>
    <row r="36" customFormat="false" ht="12.75" hidden="true" customHeight="true" outlineLevel="0" collapsed="false">
      <c r="B36" s="287"/>
      <c r="C36" s="287"/>
      <c r="D36" s="173"/>
      <c r="E36" s="173"/>
      <c r="F36" s="173"/>
      <c r="G36" s="287"/>
      <c r="H36" s="287"/>
      <c r="J36" s="362"/>
      <c r="K36" s="368"/>
      <c r="N36" s="174"/>
      <c r="O36" s="207"/>
    </row>
    <row r="37" customFormat="false" ht="12.75" hidden="true" customHeight="true" outlineLevel="0" collapsed="false">
      <c r="B37" s="287"/>
      <c r="C37" s="287"/>
      <c r="D37" s="173"/>
      <c r="E37" s="173"/>
      <c r="F37" s="173"/>
      <c r="G37" s="287"/>
      <c r="H37" s="287"/>
      <c r="J37" s="362"/>
      <c r="K37" s="368"/>
      <c r="N37" s="174"/>
      <c r="O37" s="207"/>
    </row>
    <row r="38" customFormat="false" ht="12.75" hidden="true" customHeight="true" outlineLevel="0" collapsed="false">
      <c r="B38" s="287"/>
      <c r="C38" s="287"/>
      <c r="D38" s="173"/>
      <c r="E38" s="173"/>
      <c r="F38" s="173"/>
      <c r="G38" s="287"/>
      <c r="H38" s="287"/>
      <c r="J38" s="362"/>
      <c r="K38" s="369"/>
      <c r="N38" s="174"/>
      <c r="O38" s="207"/>
    </row>
    <row r="39" customFormat="false" ht="12.75" hidden="true" customHeight="true" outlineLevel="0" collapsed="false">
      <c r="B39" s="287"/>
      <c r="C39" s="287"/>
      <c r="D39" s="173"/>
      <c r="E39" s="173"/>
      <c r="F39" s="173"/>
      <c r="G39" s="287"/>
      <c r="H39" s="287"/>
      <c r="J39" s="362"/>
      <c r="K39" s="369"/>
      <c r="N39" s="174"/>
      <c r="O39" s="207"/>
    </row>
    <row r="40" customFormat="false" ht="12.75" hidden="true" customHeight="true" outlineLevel="0" collapsed="false">
      <c r="B40" s="287"/>
      <c r="C40" s="287"/>
      <c r="D40" s="173"/>
      <c r="E40" s="173"/>
      <c r="F40" s="173"/>
      <c r="G40" s="287"/>
      <c r="H40" s="287"/>
      <c r="J40" s="362"/>
      <c r="K40" s="369"/>
      <c r="N40" s="174"/>
      <c r="O40" s="207"/>
    </row>
    <row r="41" customFormat="false" ht="12.75" hidden="true" customHeight="true" outlineLevel="0" collapsed="false">
      <c r="B41" s="287"/>
      <c r="C41" s="287"/>
      <c r="D41" s="173"/>
      <c r="E41" s="173"/>
      <c r="F41" s="173"/>
      <c r="G41" s="287"/>
      <c r="H41" s="287"/>
      <c r="I41" s="229"/>
      <c r="J41" s="362"/>
      <c r="K41" s="369"/>
      <c r="N41" s="174"/>
      <c r="O41" s="207"/>
    </row>
    <row r="42" customFormat="false" ht="12.75" hidden="true" customHeight="true" outlineLevel="0" collapsed="false">
      <c r="B42" s="287"/>
      <c r="C42" s="287"/>
      <c r="D42" s="173"/>
      <c r="E42" s="173"/>
      <c r="F42" s="173"/>
      <c r="G42" s="287"/>
      <c r="H42" s="287"/>
      <c r="I42" s="229"/>
      <c r="J42" s="362"/>
      <c r="K42" s="369"/>
      <c r="N42" s="174"/>
      <c r="O42" s="207"/>
    </row>
    <row r="43" customFormat="false" ht="12.75" hidden="true" customHeight="true" outlineLevel="0" collapsed="false">
      <c r="B43" s="287"/>
      <c r="C43" s="287"/>
      <c r="D43" s="173"/>
      <c r="E43" s="173"/>
      <c r="F43" s="173"/>
      <c r="G43" s="287"/>
      <c r="H43" s="287"/>
      <c r="I43" s="229"/>
      <c r="J43" s="362"/>
      <c r="K43" s="369"/>
      <c r="N43" s="174"/>
      <c r="O43" s="207"/>
    </row>
    <row r="44" customFormat="false" ht="12.75" hidden="true" customHeight="true" outlineLevel="0" collapsed="false">
      <c r="B44" s="287"/>
      <c r="C44" s="287"/>
      <c r="D44" s="173"/>
      <c r="E44" s="173"/>
      <c r="F44" s="173"/>
      <c r="G44" s="287"/>
      <c r="H44" s="287"/>
      <c r="I44" s="229"/>
      <c r="J44" s="362"/>
      <c r="K44" s="369"/>
      <c r="N44" s="174"/>
      <c r="O44" s="207"/>
    </row>
    <row r="45" customFormat="false" ht="12.75" hidden="true" customHeight="true" outlineLevel="0" collapsed="false">
      <c r="B45" s="287"/>
      <c r="C45" s="287"/>
      <c r="D45" s="173"/>
      <c r="E45" s="173"/>
      <c r="F45" s="173"/>
      <c r="G45" s="287"/>
      <c r="H45" s="287"/>
      <c r="I45" s="229"/>
      <c r="J45" s="362"/>
      <c r="K45" s="369"/>
      <c r="N45" s="174"/>
      <c r="O45" s="207"/>
    </row>
    <row r="46" customFormat="false" ht="12.75" hidden="true" customHeight="true" outlineLevel="0" collapsed="false">
      <c r="B46" s="287"/>
      <c r="C46" s="287"/>
      <c r="D46" s="173"/>
      <c r="E46" s="173"/>
      <c r="F46" s="173"/>
      <c r="G46" s="287"/>
      <c r="H46" s="287"/>
      <c r="I46" s="229"/>
      <c r="J46" s="362"/>
      <c r="K46" s="369"/>
      <c r="N46" s="174"/>
      <c r="O46" s="207"/>
    </row>
    <row r="47" customFormat="false" ht="12.75" hidden="true" customHeight="true" outlineLevel="0" collapsed="false">
      <c r="B47" s="245"/>
      <c r="C47" s="204"/>
      <c r="D47" s="173"/>
      <c r="E47" s="173"/>
      <c r="F47" s="173"/>
      <c r="G47" s="173"/>
      <c r="H47" s="173"/>
      <c r="I47" s="173"/>
      <c r="J47" s="173"/>
      <c r="K47" s="173"/>
    </row>
    <row r="48" customFormat="false" ht="12.75" hidden="true" customHeight="true" outlineLevel="0" collapsed="false">
      <c r="B48" s="370"/>
      <c r="C48" s="173"/>
      <c r="D48" s="173"/>
      <c r="E48" s="173"/>
      <c r="F48" s="173"/>
      <c r="G48" s="173"/>
      <c r="H48" s="173"/>
      <c r="I48" s="245"/>
      <c r="J48" s="173"/>
      <c r="K48" s="173"/>
      <c r="N48" s="174"/>
      <c r="O48" s="173"/>
    </row>
    <row r="49" customFormat="false" ht="12.75" hidden="true" customHeight="true" outlineLevel="0" collapsed="false">
      <c r="B49" s="287"/>
      <c r="C49" s="173"/>
      <c r="D49" s="173"/>
      <c r="E49" s="173"/>
      <c r="F49" s="173"/>
      <c r="G49" s="287"/>
      <c r="H49" s="245"/>
      <c r="I49" s="245"/>
      <c r="J49" s="245"/>
      <c r="K49" s="245"/>
      <c r="N49" s="174"/>
      <c r="O49" s="173"/>
    </row>
    <row r="50" customFormat="false" ht="12.75" hidden="true" customHeight="true" outlineLevel="0" collapsed="false">
      <c r="B50" s="204"/>
      <c r="C50" s="173"/>
      <c r="D50" s="173"/>
      <c r="E50" s="173"/>
      <c r="F50" s="173"/>
      <c r="G50" s="245"/>
      <c r="H50" s="245"/>
      <c r="I50" s="245"/>
      <c r="J50" s="245"/>
      <c r="K50" s="245"/>
      <c r="N50" s="174"/>
      <c r="O50" s="173"/>
    </row>
    <row r="51" customFormat="false" ht="12.75" hidden="true" customHeight="true" outlineLevel="0" collapsed="false">
      <c r="B51" s="287"/>
      <c r="C51" s="287"/>
      <c r="D51" s="173"/>
      <c r="E51" s="173"/>
      <c r="F51" s="173"/>
      <c r="G51" s="287"/>
      <c r="H51" s="287"/>
      <c r="I51" s="229"/>
      <c r="J51" s="362"/>
      <c r="K51" s="369"/>
      <c r="N51" s="174"/>
      <c r="O51" s="207"/>
    </row>
    <row r="52" customFormat="false" ht="12.75" hidden="true" customHeight="true" outlineLevel="0" collapsed="false">
      <c r="B52" s="287"/>
      <c r="C52" s="287"/>
      <c r="D52" s="173"/>
      <c r="E52" s="173"/>
      <c r="F52" s="173"/>
      <c r="G52" s="287"/>
      <c r="H52" s="287"/>
      <c r="I52" s="229"/>
      <c r="J52" s="362"/>
      <c r="K52" s="369"/>
      <c r="N52" s="174"/>
      <c r="O52" s="207"/>
    </row>
    <row r="53" customFormat="false" ht="12.75" hidden="true" customHeight="true" outlineLevel="0" collapsed="false">
      <c r="B53" s="287"/>
      <c r="C53" s="287"/>
      <c r="D53" s="173"/>
      <c r="E53" s="173"/>
      <c r="F53" s="173"/>
      <c r="G53" s="287"/>
      <c r="H53" s="287"/>
      <c r="I53" s="229"/>
      <c r="J53" s="362"/>
      <c r="K53" s="369"/>
      <c r="N53" s="174"/>
      <c r="O53" s="207"/>
    </row>
    <row r="54" customFormat="false" ht="12.75" hidden="true" customHeight="true" outlineLevel="0" collapsed="false">
      <c r="B54" s="287"/>
      <c r="C54" s="287"/>
      <c r="D54" s="173"/>
      <c r="E54" s="173"/>
      <c r="F54" s="173"/>
      <c r="G54" s="287"/>
      <c r="H54" s="287"/>
      <c r="I54" s="229"/>
      <c r="J54" s="362"/>
      <c r="K54" s="369"/>
      <c r="N54" s="174"/>
      <c r="O54" s="207"/>
    </row>
    <row r="55" customFormat="false" ht="12.75" hidden="true" customHeight="true" outlineLevel="0" collapsed="false">
      <c r="B55" s="287"/>
      <c r="C55" s="287"/>
      <c r="D55" s="173"/>
      <c r="E55" s="173"/>
      <c r="F55" s="173"/>
      <c r="G55" s="287"/>
      <c r="H55" s="287"/>
      <c r="I55" s="229"/>
      <c r="J55" s="362"/>
      <c r="K55" s="369"/>
      <c r="N55" s="174"/>
      <c r="O55" s="207"/>
    </row>
    <row r="56" customFormat="false" ht="12.75" hidden="true" customHeight="true" outlineLevel="0" collapsed="false">
      <c r="B56" s="287"/>
      <c r="C56" s="287"/>
      <c r="D56" s="173"/>
      <c r="E56" s="173"/>
      <c r="F56" s="173"/>
      <c r="G56" s="287"/>
      <c r="H56" s="287"/>
      <c r="I56" s="229"/>
      <c r="J56" s="362"/>
      <c r="K56" s="369"/>
      <c r="N56" s="174"/>
      <c r="O56" s="207"/>
    </row>
    <row r="57" customFormat="false" ht="12.75" hidden="true" customHeight="true" outlineLevel="0" collapsed="false">
      <c r="B57" s="287"/>
      <c r="C57" s="287"/>
      <c r="D57" s="173"/>
      <c r="E57" s="173"/>
      <c r="F57" s="173"/>
      <c r="G57" s="287"/>
      <c r="H57" s="287"/>
      <c r="I57" s="229"/>
      <c r="J57" s="362"/>
      <c r="K57" s="369"/>
      <c r="N57" s="174"/>
      <c r="O57" s="207"/>
    </row>
    <row r="58" customFormat="false" ht="12.75" hidden="true" customHeight="true" outlineLevel="0" collapsed="false">
      <c r="B58" s="287"/>
      <c r="C58" s="287"/>
      <c r="D58" s="173"/>
      <c r="E58" s="173"/>
      <c r="F58" s="173"/>
      <c r="G58" s="287"/>
      <c r="H58" s="287"/>
      <c r="I58" s="229"/>
      <c r="J58" s="362"/>
      <c r="K58" s="369"/>
      <c r="N58" s="174"/>
      <c r="O58" s="207"/>
    </row>
    <row r="59" customFormat="false" ht="12.75" hidden="true" customHeight="true" outlineLevel="0" collapsed="false">
      <c r="B59" s="287"/>
      <c r="C59" s="287"/>
      <c r="D59" s="173"/>
      <c r="E59" s="173"/>
      <c r="F59" s="173"/>
      <c r="G59" s="287"/>
      <c r="H59" s="287"/>
      <c r="I59" s="229"/>
      <c r="J59" s="362"/>
      <c r="K59" s="369"/>
      <c r="N59" s="174"/>
      <c r="O59" s="207"/>
    </row>
    <row r="60" customFormat="false" ht="12.75" hidden="true" customHeight="true" outlineLevel="0" collapsed="false">
      <c r="B60" s="287"/>
      <c r="C60" s="287"/>
      <c r="D60" s="173"/>
      <c r="E60" s="173"/>
      <c r="F60" s="173"/>
      <c r="G60" s="287"/>
      <c r="H60" s="287"/>
      <c r="I60" s="229"/>
      <c r="J60" s="362"/>
      <c r="K60" s="369"/>
      <c r="N60" s="174"/>
      <c r="O60" s="207"/>
    </row>
    <row r="61" customFormat="false" ht="12.75" hidden="true" customHeight="true" outlineLevel="0" collapsed="false">
      <c r="B61" s="287"/>
      <c r="C61" s="287"/>
      <c r="D61" s="173"/>
      <c r="E61" s="173"/>
      <c r="F61" s="173"/>
      <c r="G61" s="287"/>
      <c r="H61" s="287"/>
      <c r="I61" s="229"/>
      <c r="J61" s="362"/>
      <c r="K61" s="369"/>
      <c r="N61" s="174"/>
      <c r="O61" s="207"/>
    </row>
    <row r="62" customFormat="false" ht="12.75" hidden="true" customHeight="true" outlineLevel="0" collapsed="false">
      <c r="B62" s="245"/>
      <c r="C62" s="204"/>
      <c r="D62" s="173"/>
      <c r="E62" s="173"/>
      <c r="F62" s="173"/>
      <c r="G62" s="173"/>
      <c r="H62" s="173"/>
      <c r="I62" s="173"/>
      <c r="J62" s="173"/>
      <c r="K62" s="173"/>
    </row>
    <row r="63" customFormat="false" ht="12.75" hidden="true" customHeight="true" outlineLevel="0" collapsed="false">
      <c r="B63" s="287"/>
      <c r="C63" s="173"/>
      <c r="D63" s="173"/>
      <c r="E63" s="173"/>
      <c r="F63" s="173"/>
      <c r="G63" s="173"/>
      <c r="H63" s="173"/>
      <c r="I63" s="173"/>
      <c r="J63" s="173"/>
      <c r="K63" s="173"/>
      <c r="N63" s="174"/>
      <c r="O63" s="173"/>
    </row>
    <row r="64" customFormat="false" ht="12.75" hidden="true" customHeight="true" outlineLevel="0" collapsed="false">
      <c r="B64" s="204"/>
      <c r="C64" s="173"/>
      <c r="D64" s="173"/>
      <c r="E64" s="173"/>
      <c r="F64" s="173"/>
      <c r="G64" s="173"/>
      <c r="H64" s="173"/>
      <c r="I64" s="173"/>
      <c r="J64" s="173"/>
      <c r="K64" s="173"/>
      <c r="N64" s="174"/>
      <c r="O64" s="173"/>
    </row>
    <row r="65" customFormat="false" ht="12.75" hidden="true" customHeight="true" outlineLevel="0" collapsed="false">
      <c r="B65" s="287"/>
      <c r="C65" s="287"/>
      <c r="D65" s="173"/>
      <c r="E65" s="173"/>
      <c r="F65" s="173"/>
      <c r="G65" s="287"/>
      <c r="H65" s="287"/>
      <c r="I65" s="229"/>
      <c r="J65" s="362"/>
      <c r="K65" s="369"/>
      <c r="N65" s="174"/>
      <c r="O65" s="207"/>
    </row>
    <row r="66" customFormat="false" ht="12.75" hidden="true" customHeight="true" outlineLevel="0" collapsed="false">
      <c r="B66" s="287"/>
      <c r="C66" s="287"/>
      <c r="D66" s="173"/>
      <c r="E66" s="173"/>
      <c r="F66" s="173"/>
      <c r="G66" s="287"/>
      <c r="H66" s="287"/>
      <c r="I66" s="229"/>
      <c r="J66" s="362"/>
      <c r="K66" s="369"/>
      <c r="N66" s="174"/>
      <c r="O66" s="207"/>
    </row>
    <row r="67" customFormat="false" ht="12.75" hidden="true" customHeight="true" outlineLevel="0" collapsed="false">
      <c r="B67" s="287"/>
      <c r="C67" s="287"/>
      <c r="D67" s="173"/>
      <c r="E67" s="173"/>
      <c r="F67" s="173"/>
      <c r="G67" s="287"/>
      <c r="H67" s="287"/>
      <c r="I67" s="229"/>
      <c r="J67" s="362"/>
      <c r="K67" s="369"/>
      <c r="N67" s="174"/>
      <c r="O67" s="207"/>
    </row>
    <row r="68" customFormat="false" ht="12.75" hidden="true" customHeight="true" outlineLevel="0" collapsed="false">
      <c r="B68" s="287"/>
      <c r="C68" s="287"/>
      <c r="D68" s="173"/>
      <c r="E68" s="173"/>
      <c r="F68" s="173"/>
      <c r="G68" s="287"/>
      <c r="H68" s="287"/>
      <c r="I68" s="229"/>
      <c r="J68" s="362"/>
      <c r="K68" s="369"/>
      <c r="N68" s="174"/>
      <c r="O68" s="207"/>
    </row>
    <row r="69" customFormat="false" ht="12.75" hidden="true" customHeight="true" outlineLevel="0" collapsed="false">
      <c r="B69" s="287"/>
      <c r="C69" s="287"/>
      <c r="D69" s="173"/>
      <c r="E69" s="173"/>
      <c r="F69" s="173"/>
      <c r="G69" s="287"/>
      <c r="H69" s="287"/>
      <c r="I69" s="229"/>
      <c r="J69" s="362"/>
      <c r="K69" s="369"/>
      <c r="N69" s="174"/>
      <c r="O69" s="207"/>
    </row>
    <row r="70" customFormat="false" ht="12.75" hidden="true" customHeight="true" outlineLevel="0" collapsed="false">
      <c r="B70" s="287"/>
      <c r="C70" s="287"/>
      <c r="D70" s="173"/>
      <c r="E70" s="173"/>
      <c r="F70" s="173"/>
      <c r="G70" s="287"/>
      <c r="H70" s="287"/>
      <c r="I70" s="229"/>
      <c r="J70" s="362"/>
      <c r="K70" s="369"/>
      <c r="N70" s="174"/>
      <c r="O70" s="207"/>
    </row>
    <row r="71" customFormat="false" ht="12.75" hidden="true" customHeight="true" outlineLevel="0" collapsed="false">
      <c r="B71" s="287"/>
      <c r="C71" s="287"/>
      <c r="D71" s="173"/>
      <c r="E71" s="173"/>
      <c r="F71" s="173"/>
      <c r="G71" s="287"/>
      <c r="H71" s="287"/>
      <c r="I71" s="229"/>
      <c r="J71" s="362"/>
      <c r="K71" s="369"/>
      <c r="N71" s="174"/>
      <c r="O71" s="207"/>
    </row>
    <row r="72" customFormat="false" ht="12.75" hidden="true" customHeight="true" outlineLevel="0" collapsed="false">
      <c r="B72" s="287"/>
      <c r="C72" s="287"/>
      <c r="D72" s="173"/>
      <c r="E72" s="173"/>
      <c r="F72" s="173"/>
      <c r="G72" s="287"/>
      <c r="H72" s="287"/>
      <c r="I72" s="229"/>
      <c r="J72" s="362"/>
      <c r="K72" s="369"/>
      <c r="N72" s="174"/>
      <c r="O72" s="207"/>
    </row>
    <row r="73" customFormat="false" ht="12.75" hidden="true" customHeight="true" outlineLevel="0" collapsed="false">
      <c r="B73" s="245"/>
      <c r="C73" s="204"/>
      <c r="D73" s="173"/>
      <c r="E73" s="173"/>
      <c r="F73" s="173"/>
      <c r="G73" s="173"/>
      <c r="H73" s="173"/>
      <c r="I73" s="173"/>
      <c r="J73" s="173"/>
      <c r="K73" s="173"/>
    </row>
    <row r="74" customFormat="false" ht="12.75" hidden="true" customHeight="true" outlineLevel="0" collapsed="false">
      <c r="B74" s="287"/>
      <c r="C74" s="173"/>
      <c r="D74" s="173"/>
      <c r="E74" s="173"/>
      <c r="F74" s="173"/>
      <c r="G74" s="173"/>
      <c r="H74" s="173"/>
      <c r="I74" s="173"/>
      <c r="J74" s="173"/>
      <c r="K74" s="173"/>
      <c r="N74" s="174"/>
      <c r="O74" s="173"/>
    </row>
    <row r="75" customFormat="false" ht="12.75" hidden="true" customHeight="true" outlineLevel="0" collapsed="false">
      <c r="B75" s="204"/>
      <c r="C75" s="173"/>
      <c r="D75" s="173"/>
      <c r="E75" s="173"/>
      <c r="F75" s="173"/>
      <c r="G75" s="173"/>
      <c r="H75" s="173"/>
      <c r="I75" s="173"/>
      <c r="J75" s="173"/>
      <c r="K75" s="173"/>
      <c r="N75" s="174"/>
      <c r="O75" s="173"/>
    </row>
    <row r="76" customFormat="false" ht="12.75" hidden="true" customHeight="true" outlineLevel="0" collapsed="false">
      <c r="B76" s="287"/>
      <c r="C76" s="287"/>
      <c r="D76" s="173"/>
      <c r="E76" s="173"/>
      <c r="F76" s="173"/>
      <c r="G76" s="287"/>
      <c r="H76" s="287"/>
      <c r="I76" s="229"/>
      <c r="J76" s="362"/>
      <c r="K76" s="369"/>
      <c r="N76" s="174"/>
      <c r="O76" s="207"/>
      <c r="Q76" s="292"/>
    </row>
    <row r="77" customFormat="false" ht="12.75" hidden="true" customHeight="true" outlineLevel="0" collapsed="false">
      <c r="B77" s="287"/>
      <c r="C77" s="287"/>
      <c r="D77" s="173"/>
      <c r="E77" s="173"/>
      <c r="F77" s="173"/>
      <c r="G77" s="287"/>
      <c r="H77" s="287"/>
      <c r="I77" s="229"/>
      <c r="J77" s="362"/>
      <c r="K77" s="369"/>
      <c r="N77" s="174"/>
      <c r="O77" s="207"/>
      <c r="Q77" s="292"/>
    </row>
    <row r="78" customFormat="false" ht="12.75" hidden="true" customHeight="true" outlineLevel="0" collapsed="false">
      <c r="B78" s="287"/>
      <c r="C78" s="287"/>
      <c r="D78" s="173"/>
      <c r="E78" s="173"/>
      <c r="F78" s="173"/>
      <c r="G78" s="287"/>
      <c r="H78" s="287"/>
      <c r="I78" s="229"/>
      <c r="J78" s="362"/>
      <c r="K78" s="369"/>
      <c r="N78" s="174"/>
      <c r="O78" s="207"/>
      <c r="Q78" s="292"/>
    </row>
    <row r="79" customFormat="false" ht="12.75" hidden="true" customHeight="true" outlineLevel="0" collapsed="false">
      <c r="B79" s="287"/>
      <c r="C79" s="287"/>
      <c r="D79" s="173"/>
      <c r="E79" s="173"/>
      <c r="F79" s="173"/>
      <c r="G79" s="287"/>
      <c r="H79" s="287"/>
      <c r="I79" s="229"/>
      <c r="J79" s="362"/>
      <c r="K79" s="369"/>
      <c r="N79" s="174"/>
      <c r="O79" s="207"/>
      <c r="Q79" s="292"/>
    </row>
    <row r="80" customFormat="false" ht="12.75" hidden="true" customHeight="true" outlineLevel="0" collapsed="false">
      <c r="B80" s="287"/>
      <c r="C80" s="287"/>
      <c r="D80" s="173"/>
      <c r="E80" s="173"/>
      <c r="F80" s="173"/>
      <c r="G80" s="287"/>
      <c r="H80" s="287"/>
      <c r="I80" s="229"/>
      <c r="J80" s="362"/>
      <c r="K80" s="369"/>
      <c r="N80" s="174"/>
      <c r="O80" s="207"/>
      <c r="Q80" s="292"/>
    </row>
    <row r="81" customFormat="false" ht="12.75" hidden="true" customHeight="true" outlineLevel="0" collapsed="false">
      <c r="B81" s="287"/>
      <c r="C81" s="287"/>
      <c r="D81" s="173"/>
      <c r="E81" s="173"/>
      <c r="F81" s="173"/>
      <c r="G81" s="287"/>
      <c r="H81" s="287"/>
      <c r="I81" s="229"/>
      <c r="J81" s="362"/>
      <c r="K81" s="369"/>
      <c r="N81" s="174"/>
      <c r="O81" s="207"/>
      <c r="Q81" s="292"/>
    </row>
    <row r="82" customFormat="false" ht="12.75" hidden="true" customHeight="true" outlineLevel="0" collapsed="false">
      <c r="B82" s="287"/>
      <c r="C82" s="287"/>
      <c r="D82" s="173"/>
      <c r="E82" s="173"/>
      <c r="F82" s="173"/>
      <c r="G82" s="287"/>
      <c r="H82" s="287"/>
      <c r="I82" s="229"/>
      <c r="J82" s="362"/>
      <c r="K82" s="369"/>
      <c r="N82" s="174"/>
      <c r="O82" s="207"/>
      <c r="Q82" s="292"/>
    </row>
    <row r="83" customFormat="false" ht="12.75" hidden="true" customHeight="true" outlineLevel="0" collapsed="false">
      <c r="B83" s="287"/>
      <c r="C83" s="287"/>
      <c r="D83" s="173"/>
      <c r="E83" s="173"/>
      <c r="F83" s="173"/>
      <c r="G83" s="287"/>
      <c r="H83" s="287"/>
      <c r="I83" s="229"/>
      <c r="J83" s="362"/>
      <c r="K83" s="369"/>
      <c r="N83" s="174"/>
      <c r="O83" s="207"/>
      <c r="Q83" s="292"/>
    </row>
    <row r="84" customFormat="false" ht="12.75" hidden="true" customHeight="true" outlineLevel="0" collapsed="false">
      <c r="B84" s="287"/>
      <c r="C84" s="287"/>
      <c r="D84" s="173"/>
      <c r="E84" s="173"/>
      <c r="F84" s="173"/>
      <c r="G84" s="287"/>
      <c r="H84" s="287"/>
      <c r="I84" s="229"/>
      <c r="J84" s="362"/>
      <c r="K84" s="369"/>
      <c r="N84" s="174"/>
      <c r="O84" s="207"/>
      <c r="Q84" s="292"/>
    </row>
    <row r="85" customFormat="false" ht="12.75" hidden="true" customHeight="true" outlineLevel="0" collapsed="false">
      <c r="B85" s="287"/>
      <c r="C85" s="287"/>
      <c r="D85" s="173"/>
      <c r="E85" s="173"/>
      <c r="F85" s="173"/>
      <c r="G85" s="287"/>
      <c r="H85" s="287"/>
      <c r="I85" s="229"/>
      <c r="J85" s="362"/>
      <c r="K85" s="369"/>
      <c r="N85" s="174"/>
      <c r="O85" s="207"/>
      <c r="Q85" s="292"/>
    </row>
    <row r="86" customFormat="false" ht="12.75" hidden="true" customHeight="true" outlineLevel="0" collapsed="false">
      <c r="B86" s="287"/>
      <c r="C86" s="287"/>
      <c r="D86" s="173"/>
      <c r="E86" s="173"/>
      <c r="F86" s="173"/>
      <c r="G86" s="287"/>
      <c r="H86" s="287"/>
      <c r="I86" s="229"/>
      <c r="J86" s="362"/>
      <c r="K86" s="369"/>
      <c r="N86" s="174"/>
      <c r="O86" s="207"/>
      <c r="Q86" s="292"/>
    </row>
    <row r="87" customFormat="false" ht="12.75" hidden="true" customHeight="true" outlineLevel="0" collapsed="false">
      <c r="B87" s="287"/>
      <c r="C87" s="287"/>
      <c r="D87" s="173"/>
      <c r="E87" s="173"/>
      <c r="F87" s="173"/>
      <c r="G87" s="287"/>
      <c r="H87" s="287"/>
      <c r="I87" s="229"/>
      <c r="J87" s="362"/>
      <c r="K87" s="369"/>
      <c r="N87" s="174"/>
      <c r="O87" s="207"/>
      <c r="Q87" s="292"/>
    </row>
    <row r="88" customFormat="false" ht="12.75" hidden="true" customHeight="true" outlineLevel="0" collapsed="false">
      <c r="B88" s="287"/>
      <c r="C88" s="287"/>
      <c r="D88" s="173"/>
      <c r="E88" s="173"/>
      <c r="F88" s="173"/>
      <c r="G88" s="287"/>
      <c r="H88" s="287"/>
      <c r="I88" s="229"/>
      <c r="J88" s="362"/>
      <c r="K88" s="369"/>
      <c r="N88" s="174"/>
      <c r="O88" s="207"/>
      <c r="Q88" s="292"/>
    </row>
    <row r="89" customFormat="false" ht="12.75" hidden="true" customHeight="true" outlineLevel="0" collapsed="false">
      <c r="B89" s="287"/>
      <c r="C89" s="287"/>
      <c r="D89" s="173"/>
      <c r="E89" s="173"/>
      <c r="F89" s="173"/>
      <c r="G89" s="287"/>
      <c r="H89" s="287"/>
      <c r="I89" s="229"/>
      <c r="J89" s="362"/>
      <c r="K89" s="369"/>
      <c r="N89" s="174"/>
      <c r="O89" s="207"/>
      <c r="Q89" s="292"/>
    </row>
    <row r="90" customFormat="false" ht="12.75" hidden="true" customHeight="true" outlineLevel="0" collapsed="false">
      <c r="B90" s="287"/>
      <c r="C90" s="287"/>
      <c r="D90" s="173"/>
      <c r="E90" s="173"/>
      <c r="F90" s="173"/>
      <c r="G90" s="287"/>
      <c r="H90" s="287"/>
      <c r="I90" s="229"/>
      <c r="J90" s="371"/>
      <c r="K90" s="372"/>
    </row>
    <row r="91" customFormat="false" ht="12.75" hidden="true" customHeight="true" outlineLevel="0" collapsed="false">
      <c r="B91" s="287"/>
      <c r="C91" s="173"/>
      <c r="D91" s="173"/>
      <c r="E91" s="173"/>
      <c r="F91" s="173"/>
      <c r="G91" s="287"/>
      <c r="H91" s="245"/>
      <c r="I91" s="245"/>
      <c r="J91" s="245"/>
      <c r="K91" s="245"/>
      <c r="N91" s="174"/>
      <c r="O91" s="207"/>
    </row>
    <row r="92" customFormat="false" ht="12.75" hidden="true" customHeight="true" outlineLevel="0" collapsed="false">
      <c r="B92" s="204"/>
      <c r="C92" s="173"/>
      <c r="D92" s="173"/>
      <c r="E92" s="173"/>
      <c r="F92" s="173"/>
      <c r="G92" s="245"/>
      <c r="H92" s="245"/>
      <c r="I92" s="245"/>
      <c r="J92" s="245"/>
      <c r="K92" s="245"/>
      <c r="N92" s="174"/>
      <c r="O92" s="173"/>
    </row>
    <row r="93" customFormat="false" ht="12.75" hidden="true" customHeight="true" outlineLevel="0" collapsed="false">
      <c r="B93" s="287"/>
      <c r="C93" s="287"/>
      <c r="D93" s="173"/>
      <c r="E93" s="173"/>
      <c r="F93" s="173"/>
      <c r="G93" s="287"/>
      <c r="H93" s="287"/>
      <c r="I93" s="229"/>
      <c r="J93" s="362"/>
      <c r="K93" s="369"/>
      <c r="N93" s="174"/>
      <c r="O93" s="207"/>
      <c r="Q93" s="292"/>
    </row>
    <row r="94" customFormat="false" ht="12.75" hidden="true" customHeight="true" outlineLevel="0" collapsed="false">
      <c r="B94" s="287"/>
      <c r="C94" s="287"/>
      <c r="D94" s="173"/>
      <c r="E94" s="173"/>
      <c r="F94" s="173"/>
      <c r="G94" s="287"/>
      <c r="H94" s="287"/>
      <c r="I94" s="229"/>
      <c r="J94" s="362"/>
      <c r="K94" s="369"/>
      <c r="N94" s="174"/>
      <c r="O94" s="207"/>
      <c r="Q94" s="292"/>
    </row>
    <row r="95" customFormat="false" ht="12.75" hidden="true" customHeight="true" outlineLevel="0" collapsed="false">
      <c r="B95" s="287"/>
      <c r="C95" s="287"/>
      <c r="D95" s="173"/>
      <c r="E95" s="173"/>
      <c r="F95" s="173"/>
      <c r="G95" s="287"/>
      <c r="H95" s="287"/>
      <c r="I95" s="229"/>
      <c r="J95" s="362"/>
      <c r="K95" s="369"/>
      <c r="N95" s="174"/>
      <c r="O95" s="207"/>
      <c r="Q95" s="292"/>
    </row>
    <row r="96" customFormat="false" ht="12.75" hidden="true" customHeight="true" outlineLevel="0" collapsed="false">
      <c r="B96" s="287"/>
      <c r="C96" s="287"/>
      <c r="D96" s="173"/>
      <c r="E96" s="173"/>
      <c r="F96" s="173"/>
      <c r="G96" s="287"/>
      <c r="H96" s="287"/>
      <c r="I96" s="229"/>
      <c r="J96" s="362"/>
      <c r="K96" s="369"/>
      <c r="N96" s="174"/>
      <c r="O96" s="207"/>
      <c r="Q96" s="292"/>
    </row>
    <row r="97" customFormat="false" ht="12.75" hidden="true" customHeight="true" outlineLevel="0" collapsed="false">
      <c r="B97" s="287"/>
      <c r="C97" s="287"/>
      <c r="D97" s="173"/>
      <c r="E97" s="173"/>
      <c r="F97" s="173"/>
      <c r="G97" s="287"/>
      <c r="H97" s="287"/>
      <c r="I97" s="229"/>
      <c r="J97" s="362"/>
      <c r="K97" s="369"/>
      <c r="N97" s="174"/>
      <c r="O97" s="207"/>
      <c r="Q97" s="292"/>
    </row>
    <row r="98" customFormat="false" ht="12.75" hidden="true" customHeight="true" outlineLevel="0" collapsed="false">
      <c r="B98" s="287"/>
      <c r="C98" s="287"/>
      <c r="D98" s="173"/>
      <c r="E98" s="173"/>
      <c r="F98" s="173"/>
      <c r="G98" s="287"/>
      <c r="H98" s="287"/>
      <c r="I98" s="229"/>
      <c r="J98" s="362"/>
      <c r="K98" s="369"/>
      <c r="N98" s="174"/>
      <c r="O98" s="207"/>
      <c r="Q98" s="292"/>
    </row>
    <row r="99" customFormat="false" ht="12.75" hidden="true" customHeight="true" outlineLevel="0" collapsed="false">
      <c r="B99" s="287"/>
      <c r="C99" s="287"/>
      <c r="D99" s="173"/>
      <c r="E99" s="173"/>
      <c r="F99" s="173"/>
      <c r="G99" s="287"/>
      <c r="H99" s="287"/>
      <c r="I99" s="229"/>
      <c r="J99" s="362"/>
      <c r="K99" s="369"/>
      <c r="N99" s="174"/>
      <c r="O99" s="207"/>
      <c r="Q99" s="292"/>
    </row>
    <row r="100" customFormat="false" ht="12.75" hidden="true" customHeight="true" outlineLevel="0" collapsed="false">
      <c r="B100" s="287"/>
      <c r="C100" s="287"/>
      <c r="D100" s="173"/>
      <c r="E100" s="173"/>
      <c r="F100" s="173"/>
      <c r="G100" s="287"/>
      <c r="H100" s="287"/>
      <c r="I100" s="229"/>
      <c r="J100" s="362"/>
      <c r="K100" s="369"/>
      <c r="N100" s="174"/>
      <c r="O100" s="207"/>
      <c r="Q100" s="292"/>
    </row>
    <row r="101" customFormat="false" ht="12.75" hidden="true" customHeight="true" outlineLevel="0" collapsed="false">
      <c r="B101" s="287"/>
      <c r="C101" s="287"/>
      <c r="D101" s="173"/>
      <c r="E101" s="173"/>
      <c r="F101" s="173"/>
      <c r="G101" s="287"/>
      <c r="H101" s="287"/>
      <c r="I101" s="229"/>
      <c r="J101" s="362"/>
      <c r="K101" s="369"/>
      <c r="N101" s="174"/>
      <c r="O101" s="207"/>
      <c r="Q101" s="292"/>
    </row>
    <row r="102" customFormat="false" ht="12.75" hidden="true" customHeight="true" outlineLevel="0" collapsed="false">
      <c r="B102" s="245"/>
      <c r="C102" s="204"/>
      <c r="D102" s="173"/>
      <c r="E102" s="173"/>
      <c r="F102" s="173"/>
      <c r="G102" s="173"/>
      <c r="H102" s="173"/>
      <c r="I102" s="173"/>
      <c r="J102" s="173"/>
      <c r="K102" s="173"/>
    </row>
    <row r="103" customFormat="false" ht="12.75" hidden="true" customHeight="true" outlineLevel="0" collapsed="false">
      <c r="B103" s="287"/>
      <c r="C103" s="173"/>
      <c r="D103" s="173"/>
      <c r="E103" s="173"/>
      <c r="F103" s="173"/>
      <c r="G103" s="173"/>
      <c r="H103" s="173"/>
      <c r="I103" s="173"/>
      <c r="J103" s="173"/>
      <c r="K103" s="173"/>
    </row>
    <row r="104" customFormat="false" ht="12.75" hidden="true" customHeight="true" outlineLevel="0" collapsed="false">
      <c r="B104" s="204"/>
      <c r="C104" s="173"/>
      <c r="D104" s="173"/>
      <c r="E104" s="173"/>
      <c r="F104" s="173"/>
      <c r="G104" s="173"/>
      <c r="H104" s="173"/>
      <c r="I104" s="173"/>
      <c r="J104" s="173"/>
      <c r="K104" s="173"/>
      <c r="N104" s="174"/>
      <c r="O104" s="173"/>
    </row>
    <row r="105" customFormat="false" ht="12.75" hidden="true" customHeight="true" outlineLevel="0" collapsed="false">
      <c r="B105" s="287"/>
      <c r="C105" s="287"/>
      <c r="D105" s="173"/>
      <c r="E105" s="173"/>
      <c r="F105" s="173"/>
      <c r="G105" s="287"/>
      <c r="H105" s="287"/>
      <c r="I105" s="229"/>
      <c r="J105" s="362"/>
      <c r="K105" s="369"/>
      <c r="N105" s="174"/>
      <c r="O105" s="207"/>
    </row>
    <row r="106" customFormat="false" ht="12.75" hidden="true" customHeight="true" outlineLevel="0" collapsed="false">
      <c r="B106" s="287"/>
      <c r="C106" s="287"/>
      <c r="D106" s="173"/>
      <c r="E106" s="173"/>
      <c r="F106" s="173"/>
      <c r="G106" s="287"/>
      <c r="H106" s="287"/>
      <c r="I106" s="229"/>
      <c r="J106" s="362"/>
      <c r="K106" s="369"/>
      <c r="N106" s="174"/>
      <c r="O106" s="207"/>
    </row>
    <row r="107" customFormat="false" ht="12.75" hidden="true" customHeight="true" outlineLevel="0" collapsed="false">
      <c r="B107" s="287"/>
      <c r="C107" s="287"/>
      <c r="D107" s="173"/>
      <c r="E107" s="173"/>
      <c r="F107" s="173"/>
      <c r="G107" s="287"/>
      <c r="H107" s="287"/>
      <c r="I107" s="229"/>
      <c r="J107" s="362"/>
      <c r="K107" s="369"/>
      <c r="N107" s="174"/>
      <c r="O107" s="207"/>
    </row>
    <row r="108" customFormat="false" ht="12.75" hidden="true" customHeight="true" outlineLevel="0" collapsed="false">
      <c r="B108" s="287"/>
      <c r="C108" s="287"/>
      <c r="D108" s="173"/>
      <c r="E108" s="173"/>
      <c r="F108" s="173"/>
      <c r="G108" s="287"/>
      <c r="H108" s="287"/>
      <c r="I108" s="229"/>
      <c r="J108" s="362"/>
      <c r="K108" s="369"/>
      <c r="N108" s="174"/>
      <c r="O108" s="207"/>
      <c r="Q108" s="292"/>
    </row>
    <row r="109" customFormat="false" ht="12.75" hidden="true" customHeight="true" outlineLevel="0" collapsed="false">
      <c r="B109" s="245"/>
      <c r="C109" s="204"/>
      <c r="D109" s="173"/>
      <c r="E109" s="173"/>
      <c r="F109" s="173"/>
      <c r="G109" s="173"/>
      <c r="H109" s="173"/>
      <c r="I109" s="173"/>
      <c r="J109" s="173"/>
      <c r="K109" s="173"/>
    </row>
    <row r="110" customFormat="false" ht="12.75" hidden="true" customHeight="true" outlineLevel="0" collapsed="false">
      <c r="B110" s="287"/>
      <c r="C110" s="173"/>
      <c r="D110" s="173"/>
      <c r="E110" s="173"/>
      <c r="F110" s="173"/>
      <c r="G110" s="173"/>
      <c r="H110" s="173"/>
      <c r="I110" s="173"/>
      <c r="J110" s="173"/>
      <c r="K110" s="173"/>
    </row>
    <row r="111" customFormat="false" ht="12.75" hidden="true" customHeight="true" outlineLevel="0" collapsed="false">
      <c r="B111" s="204"/>
      <c r="C111" s="173"/>
      <c r="D111" s="173"/>
      <c r="E111" s="173"/>
      <c r="F111" s="173"/>
      <c r="G111" s="173"/>
      <c r="H111" s="173"/>
      <c r="I111" s="173"/>
      <c r="J111" s="173"/>
      <c r="K111" s="173"/>
      <c r="N111" s="174"/>
      <c r="O111" s="173"/>
      <c r="Q111" s="254"/>
      <c r="R111" s="254"/>
    </row>
    <row r="112" customFormat="false" ht="12.75" hidden="true" customHeight="true" outlineLevel="0" collapsed="false">
      <c r="B112" s="287"/>
      <c r="C112" s="287"/>
      <c r="D112" s="173"/>
      <c r="E112" s="173"/>
      <c r="F112" s="173"/>
      <c r="G112" s="287"/>
      <c r="H112" s="287"/>
      <c r="I112" s="229"/>
      <c r="J112" s="362"/>
      <c r="K112" s="369"/>
      <c r="N112" s="174"/>
      <c r="O112" s="207"/>
      <c r="Q112" s="373"/>
      <c r="R112" s="292"/>
    </row>
    <row r="113" customFormat="false" ht="12.75" hidden="true" customHeight="true" outlineLevel="0" collapsed="false">
      <c r="B113" s="287"/>
      <c r="C113" s="287"/>
      <c r="D113" s="173"/>
      <c r="E113" s="173"/>
      <c r="F113" s="173"/>
      <c r="G113" s="287"/>
      <c r="H113" s="287"/>
      <c r="I113" s="229"/>
      <c r="J113" s="362"/>
      <c r="K113" s="369"/>
      <c r="N113" s="174"/>
      <c r="O113" s="207"/>
      <c r="Q113" s="373"/>
      <c r="R113" s="292"/>
    </row>
    <row r="114" customFormat="false" ht="12.75" hidden="true" customHeight="true" outlineLevel="0" collapsed="false">
      <c r="B114" s="287"/>
      <c r="C114" s="287"/>
      <c r="D114" s="173"/>
      <c r="E114" s="173"/>
      <c r="F114" s="173"/>
      <c r="G114" s="287"/>
      <c r="H114" s="287"/>
      <c r="I114" s="229"/>
      <c r="J114" s="362"/>
      <c r="K114" s="369"/>
      <c r="N114" s="174"/>
      <c r="O114" s="207"/>
      <c r="Q114" s="373"/>
      <c r="R114" s="292"/>
    </row>
    <row r="115" customFormat="false" ht="12.75" hidden="true" customHeight="true" outlineLevel="0" collapsed="false">
      <c r="B115" s="287"/>
      <c r="C115" s="287"/>
      <c r="D115" s="173"/>
      <c r="E115" s="173"/>
      <c r="F115" s="173"/>
      <c r="G115" s="287"/>
      <c r="H115" s="287"/>
      <c r="I115" s="229"/>
      <c r="J115" s="362"/>
      <c r="K115" s="369"/>
      <c r="N115" s="174"/>
      <c r="O115" s="207"/>
      <c r="Q115" s="373"/>
      <c r="R115" s="292"/>
    </row>
    <row r="116" customFormat="false" ht="12.75" hidden="true" customHeight="true" outlineLevel="0" collapsed="false">
      <c r="B116" s="287"/>
      <c r="C116" s="287"/>
      <c r="D116" s="173"/>
      <c r="E116" s="173"/>
      <c r="F116" s="173"/>
      <c r="G116" s="287"/>
      <c r="H116" s="287"/>
      <c r="I116" s="229"/>
      <c r="J116" s="362"/>
      <c r="K116" s="369"/>
      <c r="N116" s="174"/>
      <c r="O116" s="207"/>
      <c r="Q116" s="373"/>
      <c r="R116" s="292"/>
    </row>
    <row r="117" customFormat="false" ht="12.75" hidden="true" customHeight="true" outlineLevel="0" collapsed="false">
      <c r="B117" s="287"/>
      <c r="C117" s="287"/>
      <c r="D117" s="173"/>
      <c r="E117" s="173"/>
      <c r="F117" s="173"/>
      <c r="G117" s="287"/>
      <c r="H117" s="287"/>
      <c r="I117" s="229"/>
      <c r="J117" s="362"/>
      <c r="K117" s="369"/>
      <c r="N117" s="174"/>
      <c r="O117" s="207"/>
      <c r="Q117" s="373"/>
      <c r="R117" s="292"/>
    </row>
    <row r="118" customFormat="false" ht="12.75" hidden="true" customHeight="true" outlineLevel="0" collapsed="false">
      <c r="B118" s="287"/>
      <c r="C118" s="287"/>
      <c r="D118" s="173"/>
      <c r="E118" s="173"/>
      <c r="F118" s="173"/>
      <c r="G118" s="287"/>
      <c r="H118" s="287"/>
      <c r="I118" s="229"/>
      <c r="J118" s="362"/>
      <c r="K118" s="369"/>
      <c r="N118" s="174"/>
      <c r="O118" s="207"/>
      <c r="Q118" s="373"/>
      <c r="R118" s="292"/>
    </row>
    <row r="119" customFormat="false" ht="12.75" hidden="true" customHeight="true" outlineLevel="0" collapsed="false">
      <c r="B119" s="287"/>
      <c r="C119" s="287"/>
      <c r="D119" s="173"/>
      <c r="E119" s="173"/>
      <c r="F119" s="173"/>
      <c r="G119" s="287"/>
      <c r="H119" s="287"/>
      <c r="I119" s="229"/>
      <c r="J119" s="362"/>
      <c r="K119" s="369"/>
      <c r="N119" s="174"/>
      <c r="O119" s="207"/>
      <c r="Q119" s="373"/>
      <c r="R119" s="292"/>
    </row>
    <row r="120" customFormat="false" ht="12.75" hidden="true" customHeight="true" outlineLevel="0" collapsed="false">
      <c r="B120" s="245"/>
      <c r="C120" s="204"/>
      <c r="D120" s="173"/>
      <c r="E120" s="173"/>
      <c r="F120" s="173"/>
      <c r="G120" s="173"/>
      <c r="H120" s="173"/>
      <c r="I120" s="173"/>
      <c r="J120" s="173"/>
      <c r="K120" s="173"/>
    </row>
    <row r="121" customFormat="false" ht="12.75" hidden="true" customHeight="true" outlineLevel="0" collapsed="false">
      <c r="B121" s="287"/>
      <c r="C121" s="173"/>
      <c r="D121" s="173"/>
      <c r="E121" s="173"/>
      <c r="F121" s="173"/>
      <c r="G121" s="173"/>
      <c r="H121" s="173"/>
      <c r="I121" s="173"/>
      <c r="J121" s="173"/>
      <c r="K121" s="173"/>
    </row>
    <row r="122" customFormat="false" ht="12.75" hidden="true" customHeight="true" outlineLevel="0" collapsed="false">
      <c r="B122" s="204"/>
      <c r="C122" s="173"/>
      <c r="D122" s="173"/>
      <c r="E122" s="173"/>
      <c r="F122" s="173"/>
      <c r="G122" s="173"/>
      <c r="H122" s="173"/>
      <c r="I122" s="173"/>
      <c r="J122" s="173"/>
      <c r="K122" s="173"/>
      <c r="N122" s="174"/>
      <c r="O122" s="173"/>
    </row>
    <row r="123" customFormat="false" ht="12.75" hidden="true" customHeight="true" outlineLevel="0" collapsed="false">
      <c r="B123" s="287"/>
      <c r="C123" s="287"/>
      <c r="D123" s="173"/>
      <c r="E123" s="173"/>
      <c r="F123" s="173"/>
      <c r="G123" s="287"/>
      <c r="H123" s="287"/>
      <c r="I123" s="229"/>
      <c r="J123" s="362"/>
      <c r="K123" s="369"/>
      <c r="N123" s="174"/>
      <c r="O123" s="207"/>
    </row>
    <row r="124" customFormat="false" ht="12.75" hidden="true" customHeight="true" outlineLevel="0" collapsed="false">
      <c r="B124" s="287"/>
      <c r="C124" s="173"/>
      <c r="D124" s="173"/>
      <c r="E124" s="173"/>
      <c r="F124" s="173"/>
      <c r="G124" s="173"/>
      <c r="H124" s="173"/>
      <c r="I124" s="173"/>
      <c r="J124" s="173"/>
      <c r="K124" s="173"/>
      <c r="N124" s="174"/>
      <c r="O124" s="173"/>
    </row>
    <row r="125" customFormat="false" ht="12.75" hidden="true" customHeight="true" outlineLevel="0" collapsed="false">
      <c r="B125" s="245"/>
      <c r="C125" s="374"/>
      <c r="D125" s="173"/>
      <c r="E125" s="173"/>
      <c r="F125" s="173"/>
      <c r="G125" s="173"/>
      <c r="H125" s="173"/>
      <c r="I125" s="173"/>
      <c r="J125" s="173"/>
      <c r="K125" s="173"/>
    </row>
  </sheetData>
  <sheetProtection sheet="true" password="edfa" objects="true" scenarios="true"/>
  <mergeCells count="33">
    <mergeCell ref="B8:F9"/>
    <mergeCell ref="G8:H9"/>
    <mergeCell ref="I8:I9"/>
    <mergeCell ref="B10:F10"/>
    <mergeCell ref="G10:H10"/>
    <mergeCell ref="B11:F11"/>
    <mergeCell ref="G11:H11"/>
    <mergeCell ref="B12:F12"/>
    <mergeCell ref="G12:H12"/>
    <mergeCell ref="B13:F13"/>
    <mergeCell ref="G13:H13"/>
    <mergeCell ref="B14:F14"/>
    <mergeCell ref="G14:H14"/>
    <mergeCell ref="B15:F15"/>
    <mergeCell ref="G15:H15"/>
    <mergeCell ref="B16:F16"/>
    <mergeCell ref="G16:H16"/>
    <mergeCell ref="B17:F17"/>
    <mergeCell ref="G17:H17"/>
    <mergeCell ref="B18:F18"/>
    <mergeCell ref="G18:H18"/>
    <mergeCell ref="B19:F19"/>
    <mergeCell ref="G19:H19"/>
    <mergeCell ref="B20:F20"/>
    <mergeCell ref="G20:H20"/>
    <mergeCell ref="B21:F21"/>
    <mergeCell ref="G21:H21"/>
    <mergeCell ref="B26:E26"/>
    <mergeCell ref="B27:E27"/>
    <mergeCell ref="B28:E28"/>
    <mergeCell ref="B29:E29"/>
    <mergeCell ref="B30:E30"/>
    <mergeCell ref="B31:E31"/>
  </mergeCells>
  <conditionalFormatting sqref="I10:J21 B10:G21">
    <cfRule type="expression" priority="2" aboveAverage="0" equalAverage="0" bottom="0" percent="0" rank="0" text="" dxfId="7">
      <formula>$A$1=TRUE()</formula>
    </cfRule>
  </conditionalFormatting>
  <dataValidations count="1">
    <dataValidation allowBlank="true" error="De invoer moet een geheel getal zijn.&#10;" errorStyle="stop" errorTitle="Onjuiste invoer" operator="between" showDropDown="false" showErrorMessage="true" showInputMessage="false" sqref="I10:J21" type="custom">
      <formula1>ROUND(I10,0)=I10</formula1>
      <formula2>0</formula2>
    </dataValidation>
  </dataValidations>
  <printOptions headings="false" gridLines="false" gridLinesSet="true" horizontalCentered="false" verticalCentered="false"/>
  <pageMargins left="0.720138888888889" right="0.39375" top="0.773611111111111" bottom="0.490277777777778" header="0.511805555555556" footer="0.511811023622047"/>
  <pageSetup paperSize="9" scale="90" fitToWidth="1" fitToHeight="1" pageOrder="downThenOver" orientation="landscape" blackAndWhite="false" draft="false" cellComments="none" firstPageNumber="2" useFirstPageNumber="true" horizontalDpi="300" verticalDpi="300" copies="1"/>
  <headerFooter differentFirst="false" differentOddEven="false">
    <oddHeader>&amp;L&amp;"Verdana,Regular"&amp;9NACALCULATIE 2007 V en V</oddHeader>
    <oddFooter/>
  </headerFooter>
  <rowBreaks count="3" manualBreakCount="3">
    <brk id="47" man="true" max="16383" min="0"/>
    <brk id="89" man="true" max="16383" min="0"/>
    <brk id="12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88"/>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7.13671875" defaultRowHeight="11.25" zeroHeight="true" outlineLevelRow="0" outlineLevelCol="0"/>
  <cols>
    <col collapsed="false" customWidth="true" hidden="false" outlineLevel="0" max="1" min="1" style="375" width="5.99"/>
    <col collapsed="false" customWidth="true" hidden="false" outlineLevel="0" max="2" min="2" style="147" width="7.7"/>
    <col collapsed="false" customWidth="true" hidden="false" outlineLevel="0" max="3" min="3" style="147" width="8.7"/>
    <col collapsed="false" customWidth="true" hidden="false" outlineLevel="0" max="10" min="4" style="147" width="11.7"/>
    <col collapsed="false" customWidth="true" hidden="false" outlineLevel="0" max="11" min="11" style="141" width="9.56"/>
    <col collapsed="false" customWidth="true" hidden="false" outlineLevel="0" max="12" min="12" style="141" width="8.85"/>
    <col collapsed="false" customWidth="true" hidden="false" outlineLevel="0" max="14" min="13" style="104" width="9.14"/>
    <col collapsed="false" customWidth="true" hidden="true" outlineLevel="0" max="249" min="15" style="104" width="9.06"/>
    <col collapsed="false" customWidth="true" hidden="true" outlineLevel="0" max="255" min="250" style="104" width="14.7"/>
    <col collapsed="false" customWidth="false" hidden="true" outlineLevel="0" max="257" min="256" style="104" width="7.14"/>
  </cols>
  <sheetData>
    <row r="1" s="376" customFormat="true" ht="14.25" hidden="true" customHeight="true" outlineLevel="0" collapsed="false">
      <c r="A1" s="137" t="n">
        <f aca="false">Voorblad!$A$1</f>
        <v>1</v>
      </c>
      <c r="B1" s="10"/>
      <c r="C1" s="137"/>
      <c r="D1" s="137"/>
      <c r="E1" s="137"/>
      <c r="F1" s="137"/>
      <c r="G1" s="137"/>
      <c r="H1" s="137"/>
      <c r="I1" s="137"/>
      <c r="J1" s="137"/>
      <c r="K1" s="10"/>
      <c r="L1" s="137"/>
    </row>
    <row r="2" s="376" customFormat="true" ht="12" hidden="true" customHeight="true" outlineLevel="0" collapsed="false">
      <c r="A2" s="137" t="n">
        <v>6</v>
      </c>
      <c r="B2" s="10" t="n">
        <v>6.43</v>
      </c>
      <c r="C2" s="137" t="n">
        <v>8.43</v>
      </c>
      <c r="D2" s="137" t="n">
        <v>14.86</v>
      </c>
      <c r="E2" s="137" t="n">
        <v>22.57</v>
      </c>
      <c r="F2" s="137" t="n">
        <v>11.86</v>
      </c>
      <c r="G2" s="137" t="n">
        <v>11.86</v>
      </c>
      <c r="H2" s="137" t="n">
        <v>11</v>
      </c>
      <c r="I2" s="137" t="n">
        <v>11</v>
      </c>
      <c r="J2" s="137" t="n">
        <v>11.14</v>
      </c>
      <c r="K2" s="10" t="n">
        <v>10</v>
      </c>
      <c r="L2" s="10" t="n">
        <v>10</v>
      </c>
    </row>
    <row r="3" s="376" customFormat="true" ht="14.25" hidden="false" customHeight="true" outlineLevel="0" collapsed="false">
      <c r="A3" s="1"/>
      <c r="B3" s="5"/>
      <c r="C3" s="1"/>
      <c r="D3" s="1"/>
      <c r="E3" s="1"/>
      <c r="F3" s="1"/>
      <c r="G3" s="1"/>
      <c r="H3" s="1"/>
      <c r="I3" s="1"/>
      <c r="J3" s="1"/>
      <c r="K3" s="5"/>
      <c r="L3" s="5"/>
      <c r="M3" s="175" t="s">
        <v>3888</v>
      </c>
    </row>
    <row r="4" customFormat="false" ht="14.25" hidden="false" customHeight="true" outlineLevel="0" collapsed="false">
      <c r="A4" s="139" t="s">
        <v>3889</v>
      </c>
      <c r="B4" s="377"/>
      <c r="C4" s="377"/>
      <c r="D4" s="377"/>
      <c r="E4" s="377"/>
      <c r="F4" s="377"/>
      <c r="G4" s="377"/>
      <c r="H4" s="377"/>
      <c r="I4" s="377"/>
      <c r="J4" s="377"/>
      <c r="K4" s="378"/>
      <c r="L4" s="378"/>
      <c r="M4" s="116" t="str">
        <f aca="false">"650 - "&amp;Voorblad!$G$13&amp;""</f>
        <v>650 - </v>
      </c>
    </row>
    <row r="5" customFormat="false" ht="14.25" hidden="false" customHeight="true" outlineLevel="0" collapsed="false">
      <c r="A5" s="139"/>
      <c r="B5" s="377"/>
      <c r="C5" s="377"/>
      <c r="D5" s="377"/>
      <c r="E5" s="377"/>
      <c r="F5" s="377"/>
      <c r="G5" s="377"/>
      <c r="H5" s="377"/>
      <c r="I5" s="377"/>
      <c r="J5" s="377"/>
      <c r="K5" s="378"/>
      <c r="L5" s="378"/>
    </row>
    <row r="6" customFormat="false" ht="14.25" hidden="false" customHeight="true" outlineLevel="0" collapsed="false">
      <c r="A6" s="379" t="s">
        <v>3890</v>
      </c>
      <c r="B6" s="379"/>
      <c r="C6" s="379"/>
      <c r="D6" s="379"/>
      <c r="E6" s="379"/>
      <c r="F6" s="379"/>
      <c r="G6" s="379"/>
      <c r="H6" s="379"/>
      <c r="I6" s="379"/>
      <c r="J6" s="379"/>
      <c r="K6" s="379"/>
      <c r="L6" s="379"/>
    </row>
    <row r="7" customFormat="false" ht="14.25" hidden="false" customHeight="true" outlineLevel="0" collapsed="false">
      <c r="A7" s="379"/>
      <c r="B7" s="379"/>
      <c r="C7" s="379"/>
      <c r="D7" s="379"/>
      <c r="E7" s="379"/>
      <c r="F7" s="379"/>
      <c r="G7" s="379"/>
      <c r="H7" s="379"/>
      <c r="I7" s="379"/>
      <c r="J7" s="379"/>
      <c r="K7" s="379"/>
      <c r="L7" s="379"/>
    </row>
    <row r="8" customFormat="false" ht="10.5" hidden="false" customHeight="true" outlineLevel="0" collapsed="false">
      <c r="A8" s="379"/>
      <c r="B8" s="379"/>
      <c r="C8" s="379"/>
      <c r="D8" s="379"/>
      <c r="E8" s="379"/>
      <c r="F8" s="379"/>
      <c r="G8" s="379"/>
      <c r="H8" s="379"/>
      <c r="I8" s="379"/>
      <c r="J8" s="379"/>
      <c r="K8" s="379"/>
      <c r="L8" s="379"/>
    </row>
    <row r="9" customFormat="false" ht="14.25" hidden="false" customHeight="true" outlineLevel="0" collapsed="false">
      <c r="A9" s="380" t="s">
        <v>3891</v>
      </c>
      <c r="B9" s="380"/>
      <c r="C9" s="380"/>
      <c r="D9" s="380"/>
      <c r="E9" s="380"/>
      <c r="F9" s="380"/>
      <c r="G9" s="380"/>
      <c r="H9" s="380"/>
      <c r="I9" s="380"/>
      <c r="J9" s="380"/>
      <c r="K9" s="380"/>
      <c r="L9" s="380"/>
    </row>
    <row r="10" customFormat="false" ht="18.75" hidden="false" customHeight="true" outlineLevel="0" collapsed="false">
      <c r="A10" s="380"/>
      <c r="B10" s="380"/>
      <c r="C10" s="380"/>
      <c r="D10" s="380"/>
      <c r="E10" s="380"/>
      <c r="F10" s="380"/>
      <c r="G10" s="380"/>
      <c r="H10" s="380"/>
      <c r="I10" s="380"/>
      <c r="J10" s="380"/>
      <c r="K10" s="380"/>
      <c r="L10" s="380"/>
    </row>
    <row r="11" customFormat="false" ht="14.25" hidden="false" customHeight="true" outlineLevel="0" collapsed="false">
      <c r="A11" s="381"/>
      <c r="B11" s="381"/>
      <c r="C11" s="381"/>
      <c r="D11" s="381"/>
      <c r="E11" s="381"/>
      <c r="F11" s="381"/>
      <c r="G11" s="381"/>
      <c r="H11" s="381"/>
      <c r="I11" s="381"/>
      <c r="J11" s="381"/>
      <c r="K11" s="381"/>
      <c r="L11" s="381"/>
    </row>
    <row r="12" s="199" customFormat="true" ht="14.25" hidden="false" customHeight="true" outlineLevel="0" collapsed="false">
      <c r="A12" s="382" t="s">
        <v>3892</v>
      </c>
      <c r="B12" s="382"/>
      <c r="C12" s="383"/>
      <c r="D12" s="383"/>
      <c r="E12" s="383"/>
      <c r="F12" s="383"/>
      <c r="G12" s="383"/>
      <c r="H12" s="383"/>
      <c r="I12" s="383"/>
      <c r="J12" s="383"/>
      <c r="K12" s="383"/>
      <c r="L12" s="383"/>
    </row>
    <row r="13" customFormat="false" ht="14.25" hidden="false" customHeight="true" outlineLevel="0" collapsed="false">
      <c r="A13" s="384"/>
      <c r="B13" s="384"/>
      <c r="C13" s="384"/>
      <c r="D13" s="384"/>
      <c r="E13" s="384"/>
      <c r="F13" s="384"/>
      <c r="G13" s="384"/>
      <c r="H13" s="384"/>
      <c r="I13" s="384"/>
      <c r="J13" s="384"/>
      <c r="K13" s="385" t="s">
        <v>3893</v>
      </c>
      <c r="L13" s="385" t="s">
        <v>3894</v>
      </c>
      <c r="M13" s="386" t="s">
        <v>3895</v>
      </c>
    </row>
    <row r="14" customFormat="false" ht="37.5" hidden="false" customHeight="true" outlineLevel="0" collapsed="false">
      <c r="A14" s="387" t="n">
        <f aca="false">900+1</f>
        <v>901</v>
      </c>
      <c r="B14" s="388" t="s">
        <v>3896</v>
      </c>
      <c r="C14" s="388"/>
      <c r="D14" s="388"/>
      <c r="E14" s="388"/>
      <c r="F14" s="388"/>
      <c r="G14" s="388"/>
      <c r="H14" s="388"/>
      <c r="I14" s="388"/>
      <c r="J14" s="388"/>
      <c r="K14" s="389"/>
      <c r="L14" s="390"/>
      <c r="M14" s="391"/>
      <c r="N14" s="392"/>
      <c r="P14" s="105" t="n">
        <v>0</v>
      </c>
    </row>
    <row r="15" customFormat="false" ht="37.5" hidden="false" customHeight="true" outlineLevel="0" collapsed="false">
      <c r="A15" s="387" t="n">
        <f aca="false">A14+1</f>
        <v>902</v>
      </c>
      <c r="B15" s="388" t="s">
        <v>3897</v>
      </c>
      <c r="C15" s="388"/>
      <c r="D15" s="388"/>
      <c r="E15" s="388"/>
      <c r="F15" s="388"/>
      <c r="G15" s="388"/>
      <c r="H15" s="388"/>
      <c r="I15" s="388"/>
      <c r="J15" s="388"/>
      <c r="K15" s="389"/>
      <c r="L15" s="390"/>
      <c r="M15" s="391"/>
      <c r="P15" s="105" t="n">
        <v>0</v>
      </c>
    </row>
    <row r="16" customFormat="false" ht="37.5" hidden="false" customHeight="true" outlineLevel="0" collapsed="false">
      <c r="A16" s="387" t="n">
        <f aca="false">A15+1</f>
        <v>903</v>
      </c>
      <c r="B16" s="388" t="s">
        <v>3898</v>
      </c>
      <c r="C16" s="388"/>
      <c r="D16" s="388"/>
      <c r="E16" s="388"/>
      <c r="F16" s="388"/>
      <c r="G16" s="388"/>
      <c r="H16" s="388"/>
      <c r="I16" s="388"/>
      <c r="J16" s="388"/>
      <c r="K16" s="389"/>
      <c r="L16" s="390"/>
      <c r="M16" s="393"/>
      <c r="P16" s="105" t="n">
        <v>0</v>
      </c>
    </row>
    <row r="17" customFormat="false" ht="42" hidden="false" customHeight="true" outlineLevel="0" collapsed="false">
      <c r="A17" s="387" t="n">
        <f aca="false">A16+1</f>
        <v>904</v>
      </c>
      <c r="B17" s="388" t="s">
        <v>3899</v>
      </c>
      <c r="C17" s="388"/>
      <c r="D17" s="388"/>
      <c r="E17" s="388"/>
      <c r="F17" s="388"/>
      <c r="G17" s="388"/>
      <c r="H17" s="388"/>
      <c r="I17" s="388"/>
      <c r="J17" s="388"/>
      <c r="K17" s="389"/>
      <c r="L17" s="390"/>
      <c r="M17" s="391"/>
      <c r="P17" s="105" t="n">
        <v>0</v>
      </c>
    </row>
    <row r="18" customFormat="false" ht="42" hidden="false" customHeight="true" outlineLevel="0" collapsed="false">
      <c r="A18" s="387" t="n">
        <f aca="false">A17+1</f>
        <v>905</v>
      </c>
      <c r="B18" s="388" t="s">
        <v>3900</v>
      </c>
      <c r="C18" s="388"/>
      <c r="D18" s="388"/>
      <c r="E18" s="388"/>
      <c r="F18" s="388"/>
      <c r="G18" s="388"/>
      <c r="H18" s="388"/>
      <c r="I18" s="388"/>
      <c r="J18" s="388"/>
      <c r="K18" s="389"/>
      <c r="L18" s="390"/>
      <c r="M18" s="393"/>
      <c r="P18" s="105" t="n">
        <v>0</v>
      </c>
    </row>
    <row r="19" customFormat="false" ht="50.1" hidden="false" customHeight="true" outlineLevel="0" collapsed="false">
      <c r="A19" s="387" t="n">
        <f aca="false">A18+1</f>
        <v>906</v>
      </c>
      <c r="B19" s="388" t="s">
        <v>3901</v>
      </c>
      <c r="C19" s="388"/>
      <c r="D19" s="388"/>
      <c r="E19" s="388"/>
      <c r="F19" s="388"/>
      <c r="G19" s="388"/>
      <c r="H19" s="388"/>
      <c r="I19" s="388"/>
      <c r="J19" s="388"/>
      <c r="K19" s="389"/>
      <c r="L19" s="390"/>
      <c r="M19" s="393"/>
      <c r="P19" s="105" t="n">
        <v>0</v>
      </c>
    </row>
    <row r="20" customFormat="false" ht="42" hidden="false" customHeight="true" outlineLevel="0" collapsed="false">
      <c r="A20" s="387" t="n">
        <f aca="false">A19+1</f>
        <v>907</v>
      </c>
      <c r="B20" s="388" t="s">
        <v>3902</v>
      </c>
      <c r="C20" s="388"/>
      <c r="D20" s="388"/>
      <c r="E20" s="388"/>
      <c r="F20" s="388"/>
      <c r="G20" s="388"/>
      <c r="H20" s="388"/>
      <c r="I20" s="388"/>
      <c r="J20" s="388"/>
      <c r="K20" s="389"/>
      <c r="L20" s="390"/>
      <c r="M20" s="393"/>
      <c r="P20" s="105" t="n">
        <v>0</v>
      </c>
    </row>
    <row r="21" customFormat="false" ht="42" hidden="false" customHeight="true" outlineLevel="0" collapsed="false">
      <c r="A21" s="387" t="n">
        <f aca="false">A20+1</f>
        <v>908</v>
      </c>
      <c r="B21" s="388" t="s">
        <v>3903</v>
      </c>
      <c r="C21" s="388"/>
      <c r="D21" s="388"/>
      <c r="E21" s="388"/>
      <c r="F21" s="388"/>
      <c r="G21" s="388"/>
      <c r="H21" s="388"/>
      <c r="I21" s="388"/>
      <c r="J21" s="388"/>
      <c r="K21" s="389"/>
      <c r="L21" s="390"/>
      <c r="M21" s="393"/>
      <c r="P21" s="105" t="n">
        <v>0</v>
      </c>
    </row>
    <row r="22" customFormat="false" ht="42" hidden="false" customHeight="true" outlineLevel="0" collapsed="false">
      <c r="A22" s="387" t="n">
        <f aca="false">A21+1</f>
        <v>909</v>
      </c>
      <c r="B22" s="388" t="s">
        <v>3904</v>
      </c>
      <c r="C22" s="388"/>
      <c r="D22" s="388"/>
      <c r="E22" s="388"/>
      <c r="F22" s="388"/>
      <c r="G22" s="388"/>
      <c r="H22" s="388"/>
      <c r="I22" s="388"/>
      <c r="J22" s="388"/>
      <c r="K22" s="389"/>
      <c r="L22" s="390"/>
      <c r="M22" s="393"/>
      <c r="P22" s="105" t="n">
        <v>0</v>
      </c>
    </row>
    <row r="23" customFormat="false" ht="24" hidden="false" customHeight="true" outlineLevel="0" collapsed="false">
      <c r="A23" s="311"/>
      <c r="B23" s="311"/>
      <c r="C23" s="311"/>
      <c r="D23" s="311"/>
      <c r="E23" s="311"/>
      <c r="F23" s="311"/>
      <c r="G23" s="311"/>
      <c r="H23" s="311"/>
      <c r="I23" s="311"/>
      <c r="J23" s="311"/>
      <c r="K23" s="311"/>
      <c r="L23" s="311"/>
    </row>
    <row r="24" s="143" customFormat="true" ht="24" hidden="true" customHeight="true" outlineLevel="0" collapsed="false">
      <c r="A24" s="311"/>
      <c r="B24" s="311"/>
      <c r="C24" s="311"/>
      <c r="D24" s="311"/>
      <c r="E24" s="311"/>
      <c r="F24" s="311"/>
      <c r="G24" s="311"/>
      <c r="H24" s="311"/>
      <c r="I24" s="311"/>
      <c r="J24" s="311"/>
      <c r="K24" s="311"/>
      <c r="L24" s="311"/>
    </row>
    <row r="25" customFormat="false" ht="54.75" hidden="false" customHeight="true" outlineLevel="0" collapsed="false">
      <c r="A25" s="394"/>
      <c r="B25" s="394"/>
      <c r="C25" s="394"/>
      <c r="D25" s="394"/>
      <c r="E25" s="394"/>
      <c r="F25" s="394"/>
      <c r="G25" s="394"/>
      <c r="H25" s="394"/>
      <c r="I25" s="394"/>
      <c r="J25" s="394"/>
      <c r="K25" s="394"/>
      <c r="L25" s="394"/>
    </row>
    <row r="26" s="114" customFormat="true" ht="13.5" hidden="true" customHeight="true" outlineLevel="0" collapsed="false">
      <c r="A26" s="394"/>
      <c r="B26" s="394"/>
      <c r="C26" s="394"/>
      <c r="D26" s="394"/>
      <c r="E26" s="394"/>
      <c r="F26" s="394"/>
      <c r="G26" s="394"/>
      <c r="H26" s="394"/>
      <c r="I26" s="394"/>
      <c r="J26" s="394"/>
      <c r="K26" s="394"/>
      <c r="L26" s="394"/>
      <c r="M26" s="104"/>
      <c r="N26" s="104"/>
      <c r="O26" s="104"/>
      <c r="P26" s="104"/>
      <c r="Q26" s="104"/>
    </row>
    <row r="27" s="114" customFormat="true" ht="12.75" hidden="true" customHeight="false" outlineLevel="0" collapsed="false">
      <c r="A27" s="395" t="s">
        <v>3905</v>
      </c>
      <c r="B27" s="396"/>
      <c r="C27" s="397"/>
      <c r="D27" s="397"/>
      <c r="E27" s="398"/>
      <c r="F27" s="320"/>
      <c r="G27" s="325"/>
      <c r="H27" s="320"/>
      <c r="I27" s="320"/>
      <c r="J27" s="395" t="s">
        <v>3906</v>
      </c>
      <c r="K27" s="396"/>
      <c r="L27" s="397"/>
      <c r="M27" s="397"/>
      <c r="N27" s="398"/>
      <c r="O27" s="320"/>
      <c r="P27" s="325"/>
      <c r="Q27" s="320"/>
      <c r="R27" s="320"/>
    </row>
    <row r="28" s="114" customFormat="true" ht="12.75" hidden="true" customHeight="false" outlineLevel="0" collapsed="false">
      <c r="A28" s="396"/>
      <c r="B28" s="396"/>
      <c r="C28" s="397"/>
      <c r="D28" s="397"/>
      <c r="E28" s="397"/>
      <c r="F28" s="320"/>
      <c r="G28" s="325"/>
      <c r="H28" s="320"/>
      <c r="I28" s="320"/>
      <c r="J28" s="396"/>
      <c r="K28" s="396"/>
      <c r="L28" s="397"/>
      <c r="M28" s="397"/>
      <c r="N28" s="397"/>
      <c r="O28" s="320"/>
      <c r="P28" s="325"/>
      <c r="Q28" s="320"/>
      <c r="R28" s="320"/>
    </row>
    <row r="29" s="330" customFormat="true" ht="11.25" hidden="true" customHeight="false" outlineLevel="0" collapsed="false">
      <c r="A29" s="399" t="n">
        <v>4</v>
      </c>
      <c r="B29" s="400" t="n">
        <v>5</v>
      </c>
      <c r="C29" s="401" t="n">
        <v>6</v>
      </c>
      <c r="D29" s="402" t="n">
        <v>7</v>
      </c>
      <c r="E29" s="401" t="n">
        <v>8</v>
      </c>
      <c r="F29" s="403" t="n">
        <v>9</v>
      </c>
      <c r="G29" s="404" t="n">
        <v>10</v>
      </c>
      <c r="H29" s="399"/>
      <c r="I29" s="399"/>
      <c r="J29" s="399" t="n">
        <v>4</v>
      </c>
      <c r="K29" s="400" t="n">
        <v>5</v>
      </c>
      <c r="L29" s="401" t="n">
        <v>6</v>
      </c>
      <c r="M29" s="402" t="n">
        <v>7</v>
      </c>
      <c r="N29" s="401" t="n">
        <v>8</v>
      </c>
      <c r="O29" s="403" t="n">
        <v>9</v>
      </c>
      <c r="P29" s="404" t="n">
        <v>10</v>
      </c>
      <c r="Q29" s="399"/>
      <c r="R29" s="399"/>
      <c r="S29" s="104"/>
      <c r="T29" s="104"/>
      <c r="U29" s="104"/>
      <c r="V29" s="104"/>
      <c r="W29" s="104"/>
      <c r="X29" s="104"/>
      <c r="Y29" s="104"/>
      <c r="Z29" s="104"/>
      <c r="AA29" s="104"/>
      <c r="AB29" s="104"/>
      <c r="AC29" s="104"/>
      <c r="AD29" s="104"/>
      <c r="AE29" s="104"/>
      <c r="AF29" s="104"/>
      <c r="AG29" s="104"/>
      <c r="AH29" s="104"/>
      <c r="AI29" s="104"/>
      <c r="AJ29" s="104"/>
      <c r="AK29" s="104"/>
      <c r="AL29" s="104"/>
      <c r="AM29" s="104"/>
      <c r="AN29" s="104"/>
      <c r="AO29" s="104"/>
      <c r="AP29" s="104"/>
      <c r="AQ29" s="104"/>
      <c r="AR29" s="104"/>
      <c r="AS29" s="104"/>
      <c r="AT29" s="104"/>
      <c r="AU29" s="104"/>
      <c r="AV29" s="104"/>
      <c r="AW29" s="104"/>
      <c r="AX29" s="104"/>
      <c r="AY29" s="104"/>
      <c r="AZ29" s="104"/>
      <c r="BA29" s="104"/>
      <c r="BB29" s="104"/>
      <c r="BC29" s="104"/>
      <c r="BD29" s="104"/>
      <c r="BE29" s="104"/>
      <c r="BF29" s="104"/>
      <c r="BG29" s="104"/>
      <c r="BH29" s="104"/>
      <c r="BI29" s="104"/>
      <c r="BJ29" s="104"/>
      <c r="BK29" s="104"/>
      <c r="BL29" s="104"/>
      <c r="BM29" s="104"/>
      <c r="BN29" s="104"/>
      <c r="BO29" s="104"/>
      <c r="BP29" s="104"/>
      <c r="BQ29" s="104"/>
      <c r="BR29" s="104"/>
      <c r="BS29" s="104"/>
      <c r="BT29" s="104"/>
      <c r="BU29" s="104"/>
      <c r="BV29" s="104"/>
      <c r="BW29" s="104"/>
      <c r="BX29" s="104"/>
      <c r="BY29" s="104"/>
      <c r="BZ29" s="104"/>
      <c r="CA29" s="104"/>
      <c r="CB29" s="104"/>
      <c r="CC29" s="104"/>
      <c r="CD29" s="104"/>
      <c r="CE29" s="104"/>
      <c r="CF29" s="104"/>
      <c r="CG29" s="104"/>
      <c r="CH29" s="104"/>
      <c r="CI29" s="104"/>
      <c r="CJ29" s="104"/>
      <c r="CK29" s="104"/>
      <c r="CL29" s="104"/>
      <c r="CM29" s="104"/>
      <c r="CN29" s="104"/>
      <c r="CO29" s="104"/>
      <c r="CP29" s="104"/>
      <c r="CQ29" s="104"/>
      <c r="CR29" s="104"/>
      <c r="CS29" s="104"/>
      <c r="CT29" s="104"/>
      <c r="CU29" s="104"/>
      <c r="CV29" s="104"/>
      <c r="CW29" s="104"/>
      <c r="CX29" s="104"/>
      <c r="CY29" s="104"/>
      <c r="CZ29" s="104"/>
      <c r="DA29" s="104"/>
      <c r="DB29" s="104"/>
      <c r="DC29" s="104"/>
      <c r="DD29" s="104"/>
      <c r="DE29" s="104"/>
      <c r="DF29" s="104"/>
      <c r="DG29" s="104"/>
      <c r="DH29" s="104"/>
      <c r="DI29" s="104"/>
      <c r="DJ29" s="104"/>
      <c r="DK29" s="104"/>
      <c r="DL29" s="104"/>
      <c r="DM29" s="104"/>
      <c r="DN29" s="104"/>
      <c r="DO29" s="104"/>
      <c r="DP29" s="104"/>
      <c r="DQ29" s="104"/>
      <c r="DR29" s="104"/>
      <c r="DS29" s="104"/>
      <c r="DT29" s="104"/>
      <c r="DU29" s="104"/>
      <c r="DV29" s="104"/>
      <c r="DW29" s="104"/>
      <c r="DX29" s="104"/>
      <c r="DY29" s="104"/>
      <c r="DZ29" s="104"/>
      <c r="EA29" s="104"/>
      <c r="EB29" s="104"/>
      <c r="EC29" s="104"/>
      <c r="ED29" s="104"/>
      <c r="EE29" s="104"/>
      <c r="EF29" s="104"/>
      <c r="EG29" s="104"/>
      <c r="EH29" s="104"/>
      <c r="EI29" s="104"/>
      <c r="EJ29" s="104"/>
      <c r="EK29" s="104"/>
      <c r="EL29" s="104"/>
      <c r="EM29" s="104"/>
      <c r="EN29" s="104"/>
      <c r="EO29" s="104"/>
      <c r="EP29" s="104"/>
      <c r="EQ29" s="104"/>
      <c r="ER29" s="104"/>
      <c r="ES29" s="104"/>
      <c r="ET29" s="104"/>
      <c r="EU29" s="104"/>
      <c r="EV29" s="104"/>
      <c r="EW29" s="104"/>
      <c r="EX29" s="104"/>
      <c r="EY29" s="104"/>
      <c r="EZ29" s="104"/>
      <c r="FA29" s="104"/>
      <c r="FB29" s="104"/>
      <c r="FC29" s="104"/>
      <c r="FD29" s="104"/>
      <c r="FE29" s="104"/>
      <c r="FF29" s="104"/>
      <c r="FG29" s="104"/>
      <c r="FH29" s="104"/>
      <c r="FI29" s="104"/>
      <c r="FJ29" s="104"/>
      <c r="FK29" s="104"/>
      <c r="FL29" s="104"/>
      <c r="FM29" s="104"/>
      <c r="FN29" s="104"/>
      <c r="FO29" s="104"/>
      <c r="FP29" s="104"/>
      <c r="FQ29" s="104"/>
      <c r="FR29" s="104"/>
      <c r="FS29" s="104"/>
      <c r="FT29" s="104"/>
      <c r="FU29" s="104"/>
      <c r="FV29" s="104"/>
      <c r="FW29" s="104"/>
      <c r="FX29" s="104"/>
      <c r="FY29" s="104"/>
      <c r="FZ29" s="104"/>
      <c r="GA29" s="104"/>
      <c r="GB29" s="104"/>
      <c r="GC29" s="104"/>
      <c r="GD29" s="104"/>
      <c r="GE29" s="104"/>
      <c r="GF29" s="104"/>
      <c r="GG29" s="104"/>
      <c r="GH29" s="104"/>
      <c r="GI29" s="104"/>
      <c r="GJ29" s="104"/>
      <c r="GK29" s="104"/>
      <c r="GL29" s="104"/>
      <c r="GM29" s="104"/>
      <c r="GN29" s="104"/>
      <c r="GO29" s="104"/>
      <c r="GP29" s="104"/>
      <c r="GQ29" s="104"/>
      <c r="GR29" s="104"/>
      <c r="GS29" s="104"/>
      <c r="GT29" s="104"/>
      <c r="GU29" s="104"/>
      <c r="GV29" s="104"/>
      <c r="GW29" s="104"/>
      <c r="GX29" s="104"/>
      <c r="GY29" s="104"/>
      <c r="GZ29" s="104"/>
      <c r="HA29" s="104"/>
      <c r="HB29" s="104"/>
      <c r="HC29" s="104"/>
      <c r="HD29" s="104"/>
      <c r="HE29" s="104"/>
      <c r="HF29" s="104"/>
      <c r="HG29" s="104"/>
      <c r="HH29" s="104"/>
      <c r="HI29" s="104"/>
      <c r="HJ29" s="104"/>
      <c r="HK29" s="104"/>
      <c r="HL29" s="104"/>
      <c r="HM29" s="104"/>
      <c r="HN29" s="104"/>
      <c r="HO29" s="104"/>
      <c r="HP29" s="104"/>
      <c r="HQ29" s="104"/>
      <c r="HR29" s="104"/>
      <c r="HS29" s="104"/>
      <c r="HT29" s="104"/>
      <c r="HU29" s="104"/>
      <c r="HV29" s="104"/>
      <c r="HW29" s="104"/>
      <c r="HX29" s="104"/>
      <c r="HY29" s="104"/>
      <c r="HZ29" s="104"/>
      <c r="IA29" s="104"/>
      <c r="IB29" s="104"/>
      <c r="IC29" s="104"/>
      <c r="ID29" s="104"/>
      <c r="IE29" s="104"/>
      <c r="IF29" s="104"/>
      <c r="IG29" s="104"/>
      <c r="IH29" s="104"/>
      <c r="II29" s="104"/>
      <c r="IJ29" s="104"/>
      <c r="IK29" s="104"/>
      <c r="IL29" s="104"/>
      <c r="IM29" s="104"/>
      <c r="IN29" s="104"/>
    </row>
    <row r="30" s="334" customFormat="true" ht="15.75" hidden="true" customHeight="true" outlineLevel="0" collapsed="false">
      <c r="A30" s="335" t="n">
        <v>801</v>
      </c>
      <c r="B30" s="335" t="n">
        <v>802</v>
      </c>
      <c r="C30" s="335" t="n">
        <v>803</v>
      </c>
      <c r="D30" s="335" t="n">
        <v>804</v>
      </c>
      <c r="E30" s="335" t="n">
        <v>805</v>
      </c>
      <c r="F30" s="335" t="n">
        <v>806</v>
      </c>
      <c r="G30" s="405" t="n">
        <v>807</v>
      </c>
      <c r="H30" s="335" t="n">
        <v>808</v>
      </c>
      <c r="I30" s="335" t="n">
        <v>809</v>
      </c>
      <c r="J30" s="335" t="n">
        <v>801</v>
      </c>
      <c r="K30" s="335" t="n">
        <v>802</v>
      </c>
      <c r="L30" s="335" t="n">
        <v>803</v>
      </c>
      <c r="M30" s="335" t="n">
        <v>804</v>
      </c>
      <c r="N30" s="335" t="n">
        <v>805</v>
      </c>
      <c r="O30" s="335" t="n">
        <v>806</v>
      </c>
      <c r="P30" s="405" t="n">
        <v>807</v>
      </c>
      <c r="Q30" s="335" t="n">
        <v>808</v>
      </c>
      <c r="R30" s="335" t="n">
        <v>809</v>
      </c>
      <c r="S30" s="104"/>
      <c r="T30" s="104"/>
      <c r="U30" s="104"/>
      <c r="V30" s="104"/>
      <c r="W30" s="104"/>
      <c r="X30" s="104"/>
      <c r="Y30" s="104"/>
      <c r="Z30" s="104"/>
      <c r="AA30" s="104"/>
      <c r="AB30" s="104"/>
      <c r="AC30" s="104"/>
      <c r="AD30" s="104"/>
      <c r="AE30" s="104"/>
      <c r="AF30" s="104"/>
      <c r="AG30" s="104"/>
      <c r="AH30" s="104"/>
      <c r="AI30" s="104"/>
      <c r="AJ30" s="104"/>
      <c r="AK30" s="104"/>
      <c r="AL30" s="104"/>
      <c r="AM30" s="104"/>
      <c r="AN30" s="104"/>
      <c r="AO30" s="104"/>
      <c r="AP30" s="104"/>
      <c r="AQ30" s="104"/>
      <c r="AR30" s="104"/>
      <c r="AS30" s="104"/>
      <c r="AT30" s="104"/>
      <c r="AU30" s="104"/>
      <c r="AV30" s="104"/>
      <c r="AW30" s="104"/>
      <c r="AX30" s="104"/>
      <c r="AY30" s="104"/>
      <c r="AZ30" s="104"/>
      <c r="BA30" s="104"/>
      <c r="BB30" s="104"/>
      <c r="BC30" s="104"/>
      <c r="BD30" s="104"/>
      <c r="BE30" s="104"/>
      <c r="BF30" s="104"/>
      <c r="BG30" s="104"/>
      <c r="BH30" s="104"/>
      <c r="BI30" s="104"/>
      <c r="BJ30" s="104"/>
      <c r="BK30" s="104"/>
      <c r="BL30" s="104"/>
      <c r="BM30" s="104"/>
      <c r="BN30" s="104"/>
      <c r="BO30" s="104"/>
      <c r="BP30" s="104"/>
      <c r="BQ30" s="104"/>
      <c r="BR30" s="104"/>
      <c r="BS30" s="104"/>
      <c r="BT30" s="104"/>
      <c r="BU30" s="104"/>
      <c r="BV30" s="104"/>
      <c r="BW30" s="104"/>
      <c r="BX30" s="104"/>
      <c r="BY30" s="104"/>
      <c r="BZ30" s="104"/>
      <c r="CA30" s="104"/>
      <c r="CB30" s="104"/>
      <c r="CC30" s="104"/>
      <c r="CD30" s="104"/>
      <c r="CE30" s="104"/>
      <c r="CF30" s="104"/>
      <c r="CG30" s="104"/>
      <c r="CH30" s="104"/>
      <c r="CI30" s="104"/>
      <c r="CJ30" s="104"/>
      <c r="CK30" s="104"/>
      <c r="CL30" s="104"/>
      <c r="CM30" s="104"/>
      <c r="CN30" s="104"/>
      <c r="CO30" s="104"/>
      <c r="CP30" s="104"/>
      <c r="CQ30" s="104"/>
      <c r="CR30" s="104"/>
      <c r="CS30" s="104"/>
      <c r="CT30" s="104"/>
      <c r="CU30" s="104"/>
      <c r="CV30" s="104"/>
      <c r="CW30" s="104"/>
      <c r="CX30" s="104"/>
      <c r="CY30" s="104"/>
      <c r="CZ30" s="104"/>
      <c r="DA30" s="104"/>
      <c r="DB30" s="104"/>
      <c r="DC30" s="104"/>
      <c r="DD30" s="104"/>
      <c r="DE30" s="104"/>
      <c r="DF30" s="104"/>
      <c r="DG30" s="104"/>
      <c r="DH30" s="104"/>
      <c r="DI30" s="104"/>
      <c r="DJ30" s="104"/>
      <c r="DK30" s="104"/>
      <c r="DL30" s="104"/>
      <c r="DM30" s="104"/>
      <c r="DN30" s="104"/>
      <c r="DO30" s="104"/>
      <c r="DP30" s="104"/>
      <c r="DQ30" s="104"/>
      <c r="DR30" s="104"/>
      <c r="DS30" s="104"/>
      <c r="DT30" s="104"/>
      <c r="DU30" s="104"/>
      <c r="DV30" s="104"/>
      <c r="DW30" s="104"/>
      <c r="DX30" s="104"/>
      <c r="DY30" s="104"/>
      <c r="DZ30" s="104"/>
      <c r="EA30" s="104"/>
      <c r="EB30" s="104"/>
      <c r="EC30" s="104"/>
      <c r="ED30" s="104"/>
      <c r="EE30" s="104"/>
      <c r="EF30" s="104"/>
      <c r="EG30" s="104"/>
      <c r="EH30" s="104"/>
      <c r="EI30" s="104"/>
      <c r="EJ30" s="104"/>
      <c r="EK30" s="104"/>
      <c r="EL30" s="104"/>
      <c r="EM30" s="104"/>
      <c r="EN30" s="104"/>
      <c r="EO30" s="104"/>
      <c r="EP30" s="104"/>
      <c r="EQ30" s="104"/>
      <c r="ER30" s="104"/>
      <c r="ES30" s="104"/>
      <c r="ET30" s="104"/>
      <c r="EU30" s="104"/>
      <c r="EV30" s="104"/>
      <c r="EW30" s="104"/>
      <c r="EX30" s="104"/>
      <c r="EY30" s="104"/>
      <c r="EZ30" s="104"/>
      <c r="FA30" s="104"/>
      <c r="FB30" s="104"/>
      <c r="FC30" s="104"/>
      <c r="FD30" s="104"/>
      <c r="FE30" s="104"/>
      <c r="FF30" s="104"/>
      <c r="FG30" s="104"/>
      <c r="FH30" s="104"/>
      <c r="FI30" s="104"/>
      <c r="FJ30" s="104"/>
      <c r="FK30" s="104"/>
      <c r="FL30" s="104"/>
      <c r="FM30" s="104"/>
      <c r="FN30" s="104"/>
      <c r="FO30" s="104"/>
      <c r="FP30" s="104"/>
      <c r="FQ30" s="104"/>
      <c r="FR30" s="104"/>
      <c r="FS30" s="104"/>
      <c r="FT30" s="104"/>
      <c r="FU30" s="104"/>
      <c r="FV30" s="104"/>
      <c r="FW30" s="104"/>
      <c r="FX30" s="104"/>
      <c r="FY30" s="104"/>
      <c r="FZ30" s="104"/>
      <c r="GA30" s="104"/>
      <c r="GB30" s="104"/>
      <c r="GC30" s="104"/>
      <c r="GD30" s="104"/>
      <c r="GE30" s="104"/>
      <c r="GF30" s="104"/>
      <c r="GG30" s="104"/>
      <c r="GH30" s="104"/>
      <c r="GI30" s="104"/>
      <c r="GJ30" s="104"/>
      <c r="GK30" s="104"/>
      <c r="GL30" s="104"/>
      <c r="GM30" s="104"/>
      <c r="GN30" s="104"/>
      <c r="GO30" s="104"/>
      <c r="GP30" s="104"/>
      <c r="GQ30" s="104"/>
      <c r="GR30" s="104"/>
      <c r="GS30" s="104"/>
      <c r="GT30" s="104"/>
      <c r="GU30" s="104"/>
      <c r="GV30" s="104"/>
      <c r="GW30" s="104"/>
      <c r="GX30" s="104"/>
      <c r="GY30" s="104"/>
      <c r="GZ30" s="104"/>
      <c r="HA30" s="104"/>
      <c r="HB30" s="104"/>
      <c r="HC30" s="104"/>
      <c r="HD30" s="104"/>
      <c r="HE30" s="104"/>
      <c r="HF30" s="104"/>
      <c r="HG30" s="104"/>
      <c r="HH30" s="104"/>
      <c r="HI30" s="104"/>
      <c r="HJ30" s="104"/>
      <c r="HK30" s="104"/>
      <c r="HL30" s="104"/>
      <c r="HM30" s="104"/>
      <c r="HN30" s="104"/>
      <c r="HO30" s="104"/>
      <c r="HP30" s="104"/>
      <c r="HQ30" s="104"/>
      <c r="HR30" s="104"/>
      <c r="HS30" s="104"/>
      <c r="HT30" s="104"/>
      <c r="HU30" s="104"/>
      <c r="HV30" s="104"/>
      <c r="HW30" s="104"/>
      <c r="HX30" s="104"/>
      <c r="HY30" s="104"/>
      <c r="HZ30" s="104"/>
      <c r="IA30" s="104"/>
      <c r="IB30" s="104"/>
      <c r="IC30" s="104"/>
      <c r="ID30" s="104"/>
      <c r="IE30" s="104"/>
      <c r="IF30" s="104"/>
      <c r="IG30" s="104"/>
      <c r="IH30" s="104"/>
      <c r="II30" s="104"/>
      <c r="IJ30" s="104"/>
      <c r="IK30" s="104"/>
      <c r="IL30" s="104"/>
      <c r="IM30" s="104"/>
      <c r="IN30" s="104"/>
    </row>
    <row r="31" s="334" customFormat="true" ht="85.5" hidden="true" customHeight="true" outlineLevel="0" collapsed="false">
      <c r="A31" s="335"/>
      <c r="B31" s="335"/>
      <c r="C31" s="335"/>
      <c r="D31" s="335"/>
      <c r="E31" s="335"/>
      <c r="F31" s="335"/>
      <c r="G31" s="405"/>
      <c r="H31" s="335"/>
      <c r="I31" s="335"/>
      <c r="J31" s="335"/>
      <c r="K31" s="335"/>
      <c r="L31" s="335"/>
      <c r="M31" s="335"/>
      <c r="N31" s="335"/>
      <c r="O31" s="335"/>
      <c r="P31" s="405"/>
      <c r="Q31" s="335"/>
      <c r="R31" s="335"/>
      <c r="S31" s="104"/>
      <c r="T31" s="104"/>
      <c r="U31" s="104"/>
      <c r="V31" s="104"/>
      <c r="W31" s="104"/>
      <c r="X31" s="104"/>
      <c r="Y31" s="104"/>
      <c r="Z31" s="104"/>
      <c r="AA31" s="104"/>
      <c r="AB31" s="104"/>
      <c r="AC31" s="104"/>
      <c r="AD31" s="104"/>
      <c r="AE31" s="104"/>
      <c r="AF31" s="104"/>
      <c r="AG31" s="104"/>
      <c r="AH31" s="104"/>
      <c r="AI31" s="104"/>
      <c r="AJ31" s="104"/>
      <c r="AK31" s="104"/>
      <c r="AL31" s="104"/>
      <c r="AM31" s="104"/>
      <c r="AN31" s="104"/>
      <c r="AO31" s="104"/>
      <c r="AP31" s="104"/>
      <c r="AQ31" s="104"/>
      <c r="AR31" s="104"/>
      <c r="AS31" s="104"/>
      <c r="AT31" s="104"/>
      <c r="AU31" s="104"/>
      <c r="AV31" s="104"/>
      <c r="AW31" s="104"/>
      <c r="AX31" s="104"/>
      <c r="AY31" s="104"/>
      <c r="AZ31" s="104"/>
      <c r="BA31" s="104"/>
      <c r="BB31" s="104"/>
      <c r="BC31" s="104"/>
      <c r="BD31" s="104"/>
      <c r="BE31" s="104"/>
      <c r="BF31" s="104"/>
      <c r="BG31" s="104"/>
      <c r="BH31" s="104"/>
      <c r="BI31" s="104"/>
      <c r="BJ31" s="104"/>
      <c r="BK31" s="104"/>
      <c r="BL31" s="104"/>
      <c r="BM31" s="104"/>
      <c r="BN31" s="104"/>
      <c r="BO31" s="104"/>
      <c r="BP31" s="104"/>
      <c r="BQ31" s="104"/>
      <c r="BR31" s="104"/>
      <c r="BS31" s="104"/>
      <c r="BT31" s="104"/>
      <c r="BU31" s="104"/>
      <c r="BV31" s="104"/>
      <c r="BW31" s="104"/>
      <c r="BX31" s="104"/>
      <c r="BY31" s="104"/>
      <c r="BZ31" s="104"/>
      <c r="CA31" s="104"/>
      <c r="CB31" s="104"/>
      <c r="CC31" s="104"/>
      <c r="CD31" s="104"/>
      <c r="CE31" s="104"/>
      <c r="CF31" s="104"/>
      <c r="CG31" s="104"/>
      <c r="CH31" s="104"/>
      <c r="CI31" s="104"/>
      <c r="CJ31" s="104"/>
      <c r="CK31" s="104"/>
      <c r="CL31" s="104"/>
      <c r="CM31" s="104"/>
      <c r="CN31" s="104"/>
      <c r="CO31" s="104"/>
      <c r="CP31" s="104"/>
      <c r="CQ31" s="104"/>
      <c r="CR31" s="104"/>
      <c r="CS31" s="104"/>
      <c r="CT31" s="104"/>
      <c r="CU31" s="104"/>
      <c r="CV31" s="104"/>
      <c r="CW31" s="104"/>
      <c r="CX31" s="104"/>
      <c r="CY31" s="104"/>
      <c r="CZ31" s="104"/>
      <c r="DA31" s="104"/>
      <c r="DB31" s="104"/>
      <c r="DC31" s="104"/>
      <c r="DD31" s="104"/>
      <c r="DE31" s="104"/>
      <c r="DF31" s="104"/>
      <c r="DG31" s="104"/>
      <c r="DH31" s="104"/>
      <c r="DI31" s="104"/>
      <c r="DJ31" s="104"/>
      <c r="DK31" s="104"/>
      <c r="DL31" s="104"/>
      <c r="DM31" s="104"/>
      <c r="DN31" s="104"/>
      <c r="DO31" s="104"/>
      <c r="DP31" s="104"/>
      <c r="DQ31" s="104"/>
      <c r="DR31" s="104"/>
      <c r="DS31" s="104"/>
      <c r="DT31" s="104"/>
      <c r="DU31" s="104"/>
      <c r="DV31" s="104"/>
      <c r="DW31" s="104"/>
      <c r="DX31" s="104"/>
      <c r="DY31" s="104"/>
      <c r="DZ31" s="104"/>
      <c r="EA31" s="104"/>
      <c r="EB31" s="104"/>
      <c r="EC31" s="104"/>
      <c r="ED31" s="104"/>
      <c r="EE31" s="104"/>
      <c r="EF31" s="104"/>
      <c r="EG31" s="104"/>
      <c r="EH31" s="104"/>
      <c r="EI31" s="104"/>
      <c r="EJ31" s="104"/>
      <c r="EK31" s="104"/>
      <c r="EL31" s="104"/>
      <c r="EM31" s="104"/>
      <c r="EN31" s="104"/>
      <c r="EO31" s="104"/>
      <c r="EP31" s="104"/>
      <c r="EQ31" s="104"/>
      <c r="ER31" s="104"/>
      <c r="ES31" s="104"/>
      <c r="ET31" s="104"/>
      <c r="EU31" s="104"/>
      <c r="EV31" s="104"/>
      <c r="EW31" s="104"/>
      <c r="EX31" s="104"/>
      <c r="EY31" s="104"/>
      <c r="EZ31" s="104"/>
      <c r="FA31" s="104"/>
      <c r="FB31" s="104"/>
      <c r="FC31" s="104"/>
      <c r="FD31" s="104"/>
      <c r="FE31" s="104"/>
      <c r="FF31" s="104"/>
      <c r="FG31" s="104"/>
      <c r="FH31" s="104"/>
      <c r="FI31" s="104"/>
      <c r="FJ31" s="104"/>
      <c r="FK31" s="104"/>
      <c r="FL31" s="104"/>
      <c r="FM31" s="104"/>
      <c r="FN31" s="104"/>
      <c r="FO31" s="104"/>
      <c r="FP31" s="104"/>
      <c r="FQ31" s="104"/>
      <c r="FR31" s="104"/>
      <c r="FS31" s="104"/>
      <c r="FT31" s="104"/>
      <c r="FU31" s="104"/>
      <c r="FV31" s="104"/>
      <c r="FW31" s="104"/>
      <c r="FX31" s="104"/>
      <c r="FY31" s="104"/>
      <c r="FZ31" s="104"/>
      <c r="GA31" s="104"/>
      <c r="GB31" s="104"/>
      <c r="GC31" s="104"/>
      <c r="GD31" s="104"/>
      <c r="GE31" s="104"/>
      <c r="GF31" s="104"/>
      <c r="GG31" s="104"/>
      <c r="GH31" s="104"/>
      <c r="GI31" s="104"/>
      <c r="GJ31" s="104"/>
      <c r="GK31" s="104"/>
      <c r="GL31" s="104"/>
      <c r="GM31" s="104"/>
      <c r="GN31" s="104"/>
      <c r="GO31" s="104"/>
      <c r="GP31" s="104"/>
      <c r="GQ31" s="104"/>
      <c r="GR31" s="104"/>
      <c r="GS31" s="104"/>
      <c r="GT31" s="104"/>
      <c r="GU31" s="104"/>
      <c r="GV31" s="104"/>
      <c r="GW31" s="104"/>
      <c r="GX31" s="104"/>
      <c r="GY31" s="104"/>
      <c r="GZ31" s="104"/>
      <c r="HA31" s="104"/>
      <c r="HB31" s="104"/>
      <c r="HC31" s="104"/>
      <c r="HD31" s="104"/>
      <c r="HE31" s="104"/>
      <c r="HF31" s="104"/>
      <c r="HG31" s="104"/>
      <c r="HH31" s="104"/>
      <c r="HI31" s="104"/>
      <c r="HJ31" s="104"/>
      <c r="HK31" s="104"/>
      <c r="HL31" s="104"/>
      <c r="HM31" s="104"/>
      <c r="HN31" s="104"/>
      <c r="HO31" s="104"/>
      <c r="HP31" s="104"/>
      <c r="HQ31" s="104"/>
      <c r="HR31" s="104"/>
      <c r="HS31" s="104"/>
      <c r="HT31" s="104"/>
      <c r="HU31" s="104"/>
      <c r="HV31" s="104"/>
      <c r="HW31" s="104"/>
      <c r="HX31" s="104"/>
      <c r="HY31" s="104"/>
      <c r="HZ31" s="104"/>
      <c r="IA31" s="104"/>
      <c r="IB31" s="104"/>
      <c r="IC31" s="104"/>
      <c r="ID31" s="104"/>
      <c r="IE31" s="104"/>
      <c r="IF31" s="104"/>
      <c r="IG31" s="104"/>
      <c r="IH31" s="104"/>
      <c r="II31" s="104"/>
      <c r="IJ31" s="104"/>
      <c r="IK31" s="104"/>
      <c r="IL31" s="104"/>
      <c r="IM31" s="104"/>
      <c r="IN31" s="104"/>
    </row>
    <row r="32" s="350" customFormat="true" ht="12.75" hidden="true" customHeight="false" outlineLevel="0" collapsed="false">
      <c r="A32" s="406" t="str">
        <f aca="false">IF(P14=0," ",IF(P14=2,"Nee","Ja"))</f>
        <v> </v>
      </c>
      <c r="B32" s="406" t="str">
        <f aca="false">IF(P15=0," ",IF(P15=2,"Ja","Nee"))</f>
        <v> </v>
      </c>
      <c r="C32" s="406" t="str">
        <f aca="false">IF(P16=0," ",IF(P16=1,"NVT",IF(P16=2,"Ja","Nee")))</f>
        <v> </v>
      </c>
      <c r="D32" s="406" t="str">
        <f aca="false">IF(P17=0," ",IF(P17=2,"Ja","Nee"))</f>
        <v> </v>
      </c>
      <c r="E32" s="406" t="str">
        <f aca="false">IF(P18=0," ",IF(P18=3,"NVT",IF(P18=2,"Nee","Ja")))</f>
        <v> </v>
      </c>
      <c r="F32" s="406" t="str">
        <f aca="false">IF(P19=0," ",IF(P19=3,"NVT",IF(P19=1,"Nee","Ja")))</f>
        <v> </v>
      </c>
      <c r="G32" s="406" t="str">
        <f aca="false">IF(P20=0," ",IF(P20=1,"NVT",IF(P20=2,"Nee","Ja")))</f>
        <v> </v>
      </c>
      <c r="H32" s="406" t="str">
        <f aca="false">IF(P21=0," ",IF(P21=2,"Nee","Ja"))</f>
        <v> </v>
      </c>
      <c r="I32" s="406" t="str">
        <f aca="false">IF(P22=0," ",IF(P22=2,"NVT",IF(P22=1,"Nee","Ja")))</f>
        <v> </v>
      </c>
      <c r="J32" s="406" t="str">
        <f aca="false">IF(P14=2,2,"")</f>
        <v/>
      </c>
      <c r="K32" s="406" t="str">
        <f aca="false">IF(P15=2,2,"")</f>
        <v/>
      </c>
      <c r="L32" s="406" t="str">
        <f aca="false">IF(P16=2,2,"")</f>
        <v/>
      </c>
      <c r="M32" s="406" t="str">
        <f aca="false">IF(P17=2,2,"")</f>
        <v/>
      </c>
      <c r="N32" s="406" t="str">
        <f aca="false">IF(P18=2,2,"")</f>
        <v/>
      </c>
      <c r="O32" s="406" t="str">
        <f aca="false">IF(P19=1,2,"")</f>
        <v/>
      </c>
      <c r="P32" s="406" t="str">
        <f aca="false">IF(P20=2,2,"")</f>
        <v/>
      </c>
      <c r="Q32" s="406" t="str">
        <f aca="false">IF(P21=2,2,"")</f>
        <v/>
      </c>
      <c r="R32" s="406" t="str">
        <f aca="false">IF(P22=1,2,"")</f>
        <v/>
      </c>
      <c r="S32" s="104"/>
      <c r="T32" s="104"/>
      <c r="U32" s="104"/>
      <c r="V32" s="104"/>
      <c r="W32" s="104"/>
      <c r="X32" s="104"/>
      <c r="Y32" s="104"/>
      <c r="Z32" s="104"/>
      <c r="AA32" s="104"/>
      <c r="AB32" s="104"/>
      <c r="AC32" s="104"/>
      <c r="AD32" s="104"/>
      <c r="AE32" s="104"/>
      <c r="AF32" s="104"/>
      <c r="AG32" s="104"/>
      <c r="AH32" s="104"/>
      <c r="AI32" s="104"/>
      <c r="AJ32" s="104"/>
      <c r="AK32" s="104"/>
      <c r="AL32" s="104"/>
      <c r="AM32" s="104"/>
      <c r="AN32" s="104"/>
      <c r="AO32" s="104"/>
      <c r="AP32" s="104"/>
      <c r="AQ32" s="104"/>
      <c r="AR32" s="104"/>
      <c r="AS32" s="104"/>
      <c r="AT32" s="104"/>
      <c r="AU32" s="104"/>
      <c r="AV32" s="104"/>
      <c r="AW32" s="104"/>
      <c r="AX32" s="104"/>
      <c r="AY32" s="104"/>
      <c r="AZ32" s="104"/>
      <c r="BA32" s="104"/>
      <c r="BB32" s="104"/>
      <c r="BC32" s="104"/>
      <c r="BD32" s="104"/>
      <c r="BE32" s="104"/>
      <c r="BF32" s="104"/>
      <c r="BG32" s="104"/>
      <c r="BH32" s="104"/>
      <c r="BI32" s="104"/>
      <c r="BJ32" s="104"/>
      <c r="BK32" s="104"/>
      <c r="BL32" s="104"/>
      <c r="BM32" s="104"/>
      <c r="BN32" s="104"/>
      <c r="BO32" s="104"/>
      <c r="BP32" s="104"/>
      <c r="BQ32" s="104"/>
      <c r="BR32" s="104"/>
      <c r="BS32" s="104"/>
      <c r="BT32" s="104"/>
      <c r="BU32" s="104"/>
      <c r="BV32" s="104"/>
      <c r="BW32" s="104"/>
      <c r="BX32" s="104"/>
      <c r="BY32" s="104"/>
      <c r="BZ32" s="104"/>
      <c r="CA32" s="104"/>
      <c r="CB32" s="104"/>
      <c r="CC32" s="104"/>
      <c r="CD32" s="104"/>
      <c r="CE32" s="104"/>
      <c r="CF32" s="104"/>
      <c r="CG32" s="104"/>
      <c r="CH32" s="104"/>
      <c r="CI32" s="104"/>
      <c r="CJ32" s="104"/>
      <c r="CK32" s="104"/>
      <c r="CL32" s="104"/>
      <c r="CM32" s="104"/>
      <c r="CN32" s="104"/>
      <c r="CO32" s="104"/>
      <c r="CP32" s="104"/>
      <c r="CQ32" s="104"/>
      <c r="CR32" s="104"/>
      <c r="CS32" s="104"/>
      <c r="CT32" s="104"/>
      <c r="CU32" s="104"/>
      <c r="CV32" s="104"/>
      <c r="CW32" s="104"/>
      <c r="CX32" s="104"/>
      <c r="CY32" s="104"/>
      <c r="CZ32" s="104"/>
      <c r="DA32" s="104"/>
      <c r="DB32" s="104"/>
      <c r="DC32" s="104"/>
      <c r="DD32" s="104"/>
      <c r="DE32" s="104"/>
      <c r="DF32" s="104"/>
      <c r="DG32" s="104"/>
      <c r="DH32" s="104"/>
      <c r="DI32" s="104"/>
      <c r="DJ32" s="104"/>
      <c r="DK32" s="104"/>
      <c r="DL32" s="104"/>
      <c r="DM32" s="104"/>
      <c r="DN32" s="104"/>
      <c r="DO32" s="104"/>
      <c r="DP32" s="104"/>
      <c r="DQ32" s="104"/>
      <c r="DR32" s="104"/>
      <c r="DS32" s="104"/>
      <c r="DT32" s="104"/>
      <c r="DU32" s="104"/>
      <c r="DV32" s="104"/>
      <c r="DW32" s="104"/>
      <c r="DX32" s="104"/>
      <c r="DY32" s="104"/>
      <c r="DZ32" s="104"/>
      <c r="EA32" s="104"/>
      <c r="EB32" s="104"/>
      <c r="EC32" s="104"/>
      <c r="ED32" s="104"/>
      <c r="EE32" s="104"/>
      <c r="EF32" s="104"/>
      <c r="EG32" s="104"/>
      <c r="EH32" s="104"/>
      <c r="EI32" s="104"/>
      <c r="EJ32" s="104"/>
      <c r="EK32" s="104"/>
      <c r="EL32" s="104"/>
      <c r="EM32" s="104"/>
      <c r="EN32" s="104"/>
      <c r="EO32" s="104"/>
      <c r="EP32" s="104"/>
      <c r="EQ32" s="104"/>
      <c r="ER32" s="104"/>
      <c r="ES32" s="104"/>
      <c r="ET32" s="104"/>
      <c r="EU32" s="104"/>
      <c r="EV32" s="104"/>
      <c r="EW32" s="104"/>
      <c r="EX32" s="104"/>
      <c r="EY32" s="104"/>
      <c r="EZ32" s="104"/>
      <c r="FA32" s="104"/>
      <c r="FB32" s="104"/>
      <c r="FC32" s="104"/>
      <c r="FD32" s="104"/>
      <c r="FE32" s="104"/>
      <c r="FF32" s="104"/>
      <c r="FG32" s="104"/>
      <c r="FH32" s="104"/>
      <c r="FI32" s="104"/>
      <c r="FJ32" s="104"/>
      <c r="FK32" s="104"/>
      <c r="FL32" s="104"/>
      <c r="FM32" s="104"/>
      <c r="FN32" s="104"/>
      <c r="FO32" s="104"/>
      <c r="FP32" s="104"/>
      <c r="FQ32" s="104"/>
      <c r="FR32" s="104"/>
      <c r="FS32" s="104"/>
      <c r="FT32" s="104"/>
      <c r="FU32" s="104"/>
      <c r="FV32" s="104"/>
      <c r="FW32" s="104"/>
      <c r="FX32" s="104"/>
      <c r="FY32" s="104"/>
      <c r="FZ32" s="104"/>
      <c r="GA32" s="104"/>
      <c r="GB32" s="104"/>
      <c r="GC32" s="104"/>
      <c r="GD32" s="104"/>
      <c r="GE32" s="104"/>
      <c r="GF32" s="104"/>
      <c r="GG32" s="104"/>
      <c r="GH32" s="104"/>
      <c r="GI32" s="104"/>
      <c r="GJ32" s="104"/>
      <c r="GK32" s="104"/>
      <c r="GL32" s="104"/>
      <c r="GM32" s="104"/>
      <c r="GN32" s="104"/>
      <c r="GO32" s="104"/>
      <c r="GP32" s="104"/>
      <c r="GQ32" s="104"/>
      <c r="GR32" s="104"/>
      <c r="GS32" s="104"/>
      <c r="GT32" s="104"/>
      <c r="GU32" s="104"/>
      <c r="GV32" s="104"/>
      <c r="GW32" s="104"/>
      <c r="GX32" s="104"/>
      <c r="GY32" s="104"/>
      <c r="GZ32" s="104"/>
      <c r="HA32" s="104"/>
      <c r="HB32" s="104"/>
      <c r="HC32" s="104"/>
      <c r="HD32" s="104"/>
      <c r="HE32" s="104"/>
      <c r="HF32" s="104"/>
      <c r="HG32" s="104"/>
      <c r="HH32" s="104"/>
      <c r="HI32" s="104"/>
      <c r="HJ32" s="104"/>
      <c r="HK32" s="104"/>
      <c r="HL32" s="104"/>
      <c r="HM32" s="104"/>
      <c r="HN32" s="104"/>
      <c r="HO32" s="104"/>
      <c r="HP32" s="104"/>
      <c r="HQ32" s="104"/>
      <c r="HR32" s="104"/>
      <c r="HS32" s="104"/>
      <c r="HT32" s="104"/>
      <c r="HU32" s="104"/>
      <c r="HV32" s="104"/>
      <c r="HW32" s="104"/>
      <c r="HX32" s="104"/>
      <c r="HY32" s="104"/>
      <c r="HZ32" s="104"/>
      <c r="IA32" s="104"/>
      <c r="IB32" s="104"/>
      <c r="IC32" s="104"/>
      <c r="ID32" s="104"/>
      <c r="IE32" s="104"/>
      <c r="IF32" s="104"/>
      <c r="IG32" s="104"/>
      <c r="IH32" s="104"/>
      <c r="II32" s="104"/>
      <c r="IJ32" s="104"/>
      <c r="IK32" s="104"/>
      <c r="IL32" s="104"/>
      <c r="IM32" s="104"/>
      <c r="IN32" s="104"/>
    </row>
    <row r="33" customFormat="false" ht="14.25" hidden="tru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c r="A82" s="407"/>
      <c r="B82" s="407"/>
      <c r="C82" s="407"/>
      <c r="D82" s="407"/>
      <c r="E82" s="407"/>
      <c r="F82" s="407"/>
      <c r="G82" s="407"/>
      <c r="H82" s="407"/>
      <c r="I82" s="407"/>
      <c r="J82" s="407"/>
      <c r="K82" s="407"/>
      <c r="L82" s="407"/>
    </row>
    <row r="83" customFormat="false" ht="14.25" hidden="false" customHeight="true" outlineLevel="0" collapsed="false">
      <c r="A83" s="407"/>
      <c r="B83" s="407"/>
      <c r="C83" s="407"/>
      <c r="D83" s="407"/>
      <c r="E83" s="407"/>
      <c r="F83" s="407"/>
      <c r="G83" s="407"/>
      <c r="H83" s="407"/>
      <c r="I83" s="407"/>
      <c r="J83" s="407"/>
      <c r="K83" s="407"/>
      <c r="L83" s="407"/>
    </row>
    <row r="84" customFormat="false" ht="15" hidden="false" customHeight="true" outlineLevel="0" collapsed="false"/>
    <row r="85" customFormat="false" ht="11.25" hidden="false" customHeight="false" outlineLevel="0" collapsed="false"/>
    <row r="86" customFormat="false" ht="11.25" hidden="false" customHeight="false" outlineLevel="0" collapsed="false"/>
    <row r="87" customFormat="false" ht="11.25" hidden="false" customHeight="false" outlineLevel="0" collapsed="false"/>
    <row r="88" customFormat="false" ht="11.25" hidden="false" customHeight="false" outlineLevel="0" collapsed="false"/>
  </sheetData>
  <sheetProtection sheet="true" password="edfa" objects="true" scenarios="true"/>
  <mergeCells count="14">
    <mergeCell ref="A6:L8"/>
    <mergeCell ref="A9:L10"/>
    <mergeCell ref="A13:J13"/>
    <mergeCell ref="B14:J14"/>
    <mergeCell ref="B15:J15"/>
    <mergeCell ref="B16:J16"/>
    <mergeCell ref="B17:J17"/>
    <mergeCell ref="B18:J18"/>
    <mergeCell ref="B19:J19"/>
    <mergeCell ref="B20:J20"/>
    <mergeCell ref="B21:J21"/>
    <mergeCell ref="B22:J22"/>
    <mergeCell ref="A23:L24"/>
    <mergeCell ref="A25:L26"/>
  </mergeCells>
  <conditionalFormatting sqref="K14:L22 M16 M18:M22">
    <cfRule type="expression" priority="2" aboveAverage="0" equalAverage="0" bottom="0" percent="0" rank="0" text="" dxfId="8">
      <formula>$A$1=TRUE()</formula>
    </cfRule>
  </conditionalFormatting>
  <printOptions headings="false" gridLines="false" gridLinesSet="true" horizontalCentered="false" verticalCentered="false"/>
  <pageMargins left="0.729861111111111" right="0.747916666666667" top="0.984027777777778" bottom="0.570138888888889" header="0.5" footer="0.511811023622047"/>
  <pageSetup paperSize="9" scale="90" fitToWidth="1" fitToHeight="1" pageOrder="downThenOver" orientation="landscape" blackAndWhite="false" draft="false" cellComments="none" horizontalDpi="300" verticalDpi="300" copies="1"/>
  <headerFooter differentFirst="false" differentOddEven="false">
    <oddHeader>&amp;LNACALCULATIE 2007 V en V</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6T08:57:04Z</dcterms:created>
  <dc:creator>HVEN</dc:creator>
  <dc:description/>
  <dc:language>en-US</dc:language>
  <cp:lastModifiedBy>Ilse Hooft</cp:lastModifiedBy>
  <cp:lastPrinted>2008-01-31T10:12:24Z</cp:lastPrinted>
  <dcterms:modified xsi:type="dcterms:W3CDTF">2008-03-12T07:4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Type">
    <vt:lpwstr/>
  </property>
  <property fmtid="{D5CDD505-2E9C-101B-9397-08002B2CF9AE}" pid="3" name="DocumentTypeMetadata">
    <vt:lpwstr>Regels:Formulier|4bc40415-667d-4fea-816d-9688ca6ffa69</vt:lpwstr>
  </property>
  <property fmtid="{D5CDD505-2E9C-101B-9397-08002B2CF9AE}" pid="4" name="DocumentTypen">
    <vt:lpwstr>103;#Formulier|4bc40415-667d-4fea-816d-9688ca6ffa69</vt:lpwstr>
  </property>
  <property fmtid="{D5CDD505-2E9C-101B-9397-08002B2CF9AE}" pid="5" name="Extra zoekwoorden">
    <vt:lpwstr/>
  </property>
  <property fmtid="{D5CDD505-2E9C-101B-9397-08002B2CF9AE}" pid="6" name="ExtraZoekwoordenMetadata">
    <vt:lpwstr/>
  </property>
  <property fmtid="{D5CDD505-2E9C-101B-9397-08002B2CF9AE}" pid="7" name="NZa-zoekwoorden">
    <vt:lpwstr/>
  </property>
  <property fmtid="{D5CDD505-2E9C-101B-9397-08002B2CF9AE}" pid="8" name="NZa-zoekwoordenMetadata">
    <vt:lpwstr/>
  </property>
  <property fmtid="{D5CDD505-2E9C-101B-9397-08002B2CF9AE}" pid="9" name="Sector(en)">
    <vt:lpwstr>131;#Verpleging en verzorging|33367432-927b-4a96-adc1-6d221f5d18a9</vt:lpwstr>
  </property>
  <property fmtid="{D5CDD505-2E9C-101B-9397-08002B2CF9AE}" pid="10" name="Sector(en)Metadata">
    <vt:lpwstr>Alle:Langdurige zorg:Verpleging en verzorging|33367432-927b-4a96-adc1-6d221f5d18a9</vt:lpwstr>
  </property>
  <property fmtid="{D5CDD505-2E9C-101B-9397-08002B2CF9AE}" pid="11" name="TaxCatchAll">
    <vt:lpwstr>131;#Verpleging en verzorging|33367432-927b-4a96-adc1-6d221f5d18a9;#103;#Formulier|4bc40415-667d-4fea-816d-9688ca6ffa69</vt:lpwstr>
  </property>
  <property fmtid="{D5CDD505-2E9C-101B-9397-08002B2CF9AE}" pid="12" name="VerzondenAanMetadata">
    <vt:lpwstr/>
  </property>
  <property fmtid="{D5CDD505-2E9C-101B-9397-08002B2CF9AE}" pid="13" name="WorkflowChangePath">
    <vt:lpwstr>5dd26274-7450-4d13-b077-7382865cccce,5;5dd26274-7450-4d13-b077-7382865cccce,5;5dd26274-7450-4d13-b077-7382865cccce,5;5dd26274-7450-4d13-b077-7382865cccce,5;5dd26274-7450-4d13-b077-7382865cccce,5;5dd26274-7450-4d13-b077-7382865cccce,10;5dd26274-7450-4d13-b</vt:lpwstr>
  </property>
  <property fmtid="{D5CDD505-2E9C-101B-9397-08002B2CF9AE}" pid="14" name="_dlc_DocId">
    <vt:lpwstr>THRFR6N5WDQ4-17-3105</vt:lpwstr>
  </property>
  <property fmtid="{D5CDD505-2E9C-101B-9397-08002B2CF9AE}" pid="15" name="_dlc_DocIdItemGuid">
    <vt:lpwstr>918c56fa-1455-4b66-bd0b-4b5fe384630d</vt:lpwstr>
  </property>
  <property fmtid="{D5CDD505-2E9C-101B-9397-08002B2CF9AE}" pid="16" name="_dlc_DocIdUrl">
    <vt:lpwstr>http://kennisnet.nza.nl/publicaties/Aanleveren/_layouts/DocIdRedir.aspx?ID=THRFR6N5WDQ4-17-3105, THRFR6N5WDQ4-17-3105</vt:lpwstr>
  </property>
  <property fmtid="{D5CDD505-2E9C-101B-9397-08002B2CF9AE}" pid="17" name="ff74c6b610ef44f49114c43de1676156">
    <vt:lpwstr/>
  </property>
  <property fmtid="{D5CDD505-2E9C-101B-9397-08002B2CF9AE}" pid="18" name="j85cec29e8c24b8a90feb8db203ff7e2">
    <vt:lpwstr>Verpleging en verzorging|33367432-927b-4a96-adc1-6d221f5d18a9</vt:lpwstr>
  </property>
  <property fmtid="{D5CDD505-2E9C-101B-9397-08002B2CF9AE}" pid="19" name="l24ea505ea8d4be1bd84e8204c620c6c">
    <vt:lpwstr/>
  </property>
  <property fmtid="{D5CDD505-2E9C-101B-9397-08002B2CF9AE}" pid="20" name="me0f0aaf77cd4640acf557f58a1d2cc0">
    <vt:lpwstr>Formulier|4bc40415-667d-4fea-816d-9688ca6ffa69</vt:lpwstr>
  </property>
  <property fmtid="{D5CDD505-2E9C-101B-9397-08002B2CF9AE}" pid="21" name="n407de7a4204433984b2eeeaba786d56">
    <vt:lpwstr/>
  </property>
</Properties>
</file>